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ДЕКАБР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ДЕКАБР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ДЕКАБР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ДЕКАБР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0">
          <cell r="G10">
            <v>258.317878770747</v>
          </cell>
        </row>
        <row r="15">
          <cell r="G15">
            <v>237.249399296537</v>
          </cell>
        </row>
        <row r="20">
          <cell r="G20">
            <v>161.586077358722</v>
          </cell>
        </row>
        <row r="25">
          <cell r="G25">
            <v>94.5333513799328</v>
          </cell>
        </row>
        <row r="68">
          <cell r="G68">
            <v>590.4832122</v>
          </cell>
        </row>
        <row r="69">
          <cell r="G69">
            <v>281.8955895</v>
          </cell>
        </row>
        <row r="70">
          <cell r="G70">
            <v>148.359918</v>
          </cell>
        </row>
        <row r="85">
          <cell r="G85">
            <v>542.3232339</v>
          </cell>
        </row>
        <row r="86">
          <cell r="G86">
            <v>258.90410525</v>
          </cell>
        </row>
        <row r="87">
          <cell r="G87">
            <v>136.259641</v>
          </cell>
        </row>
        <row r="102">
          <cell r="G102">
            <v>369.36609444</v>
          </cell>
        </row>
        <row r="103">
          <cell r="G103">
            <v>176.3346879</v>
          </cell>
        </row>
        <row r="104">
          <cell r="G104">
            <v>92.8038636</v>
          </cell>
        </row>
        <row r="119">
          <cell r="G119">
            <v>216.09172872</v>
          </cell>
        </row>
        <row r="120">
          <cell r="G120">
            <v>103.1617902</v>
          </cell>
        </row>
        <row r="121">
          <cell r="G121">
            <v>54.2934168</v>
          </cell>
        </row>
      </sheetData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48.0092369</v>
          </cell>
        </row>
        <row r="20">
          <cell r="D20">
            <v>138.7086372</v>
          </cell>
        </row>
        <row r="21">
          <cell r="D21">
            <v>129.651333</v>
          </cell>
        </row>
        <row r="22">
          <cell r="D22">
            <v>125.7619608</v>
          </cell>
        </row>
        <row r="23">
          <cell r="D23">
            <v>132.268857</v>
          </cell>
        </row>
        <row r="24">
          <cell r="D24">
            <v>149.299542</v>
          </cell>
        </row>
        <row r="25">
          <cell r="D25">
            <v>164.2429194</v>
          </cell>
        </row>
        <row r="26">
          <cell r="D26">
            <v>210.2878512</v>
          </cell>
        </row>
        <row r="27">
          <cell r="D27">
            <v>226.2413244</v>
          </cell>
        </row>
        <row r="28">
          <cell r="D28">
            <v>242.4833964</v>
          </cell>
        </row>
        <row r="29">
          <cell r="D29">
            <v>245.7502677</v>
          </cell>
        </row>
        <row r="30">
          <cell r="D30">
            <v>245.0086359</v>
          </cell>
        </row>
        <row r="31">
          <cell r="D31">
            <v>249.721857</v>
          </cell>
        </row>
        <row r="32">
          <cell r="D32">
            <v>254.185071</v>
          </cell>
        </row>
        <row r="33">
          <cell r="D33">
            <v>246.0875256</v>
          </cell>
        </row>
        <row r="34">
          <cell r="D34">
            <v>234.3254466</v>
          </cell>
        </row>
        <row r="35">
          <cell r="D35">
            <v>233.3942121</v>
          </cell>
        </row>
        <row r="36">
          <cell r="D36">
            <v>245.0556171</v>
          </cell>
        </row>
        <row r="37">
          <cell r="D37">
            <v>238.9296042</v>
          </cell>
        </row>
        <row r="38">
          <cell r="D38">
            <v>237.5218461</v>
          </cell>
        </row>
        <row r="39">
          <cell r="D39">
            <v>233.4378375</v>
          </cell>
        </row>
        <row r="40">
          <cell r="D40">
            <v>213.9775533</v>
          </cell>
        </row>
        <row r="41">
          <cell r="D41">
            <v>199.2657261</v>
          </cell>
        </row>
        <row r="42">
          <cell r="D42">
            <v>154.6721778</v>
          </cell>
        </row>
        <row r="43">
          <cell r="D43">
            <v>159.5145972</v>
          </cell>
        </row>
        <row r="44">
          <cell r="D44">
            <v>154.3718337</v>
          </cell>
        </row>
        <row r="45">
          <cell r="D45">
            <v>145.0225749</v>
          </cell>
        </row>
        <row r="46">
          <cell r="D46">
            <v>144.7625004</v>
          </cell>
        </row>
        <row r="47">
          <cell r="D47">
            <v>147.806211</v>
          </cell>
        </row>
        <row r="48">
          <cell r="D48">
            <v>158.8719615</v>
          </cell>
        </row>
        <row r="49">
          <cell r="D49">
            <v>173.5519086</v>
          </cell>
        </row>
        <row r="50">
          <cell r="D50">
            <v>219.3619344</v>
          </cell>
        </row>
        <row r="51">
          <cell r="D51">
            <v>226.3436763</v>
          </cell>
        </row>
        <row r="52">
          <cell r="D52">
            <v>232.2935097</v>
          </cell>
        </row>
        <row r="53">
          <cell r="D53">
            <v>235.0989585</v>
          </cell>
        </row>
        <row r="54">
          <cell r="D54">
            <v>231.5854359</v>
          </cell>
        </row>
        <row r="55">
          <cell r="D55">
            <v>232.7834565</v>
          </cell>
        </row>
        <row r="56">
          <cell r="D56">
            <v>237.8406471</v>
          </cell>
        </row>
        <row r="57">
          <cell r="D57">
            <v>236.9110905</v>
          </cell>
        </row>
        <row r="58">
          <cell r="D58">
            <v>227.8974117</v>
          </cell>
        </row>
        <row r="59">
          <cell r="D59">
            <v>228.6356877</v>
          </cell>
        </row>
        <row r="60">
          <cell r="D60">
            <v>232.3958616</v>
          </cell>
        </row>
        <row r="61">
          <cell r="D61">
            <v>231.7918176</v>
          </cell>
        </row>
        <row r="62">
          <cell r="D62">
            <v>233.5552905</v>
          </cell>
        </row>
        <row r="63">
          <cell r="D63">
            <v>228.8940843</v>
          </cell>
        </row>
        <row r="64">
          <cell r="D64">
            <v>222.5298096</v>
          </cell>
        </row>
        <row r="65">
          <cell r="D65">
            <v>195.0877551</v>
          </cell>
        </row>
        <row r="66">
          <cell r="D66">
            <v>164.9174352</v>
          </cell>
        </row>
        <row r="67">
          <cell r="D67">
            <v>153.427176</v>
          </cell>
        </row>
        <row r="68">
          <cell r="D68">
            <v>151.6452462</v>
          </cell>
        </row>
        <row r="69">
          <cell r="D69">
            <v>150.0764097</v>
          </cell>
        </row>
        <row r="70">
          <cell r="D70">
            <v>150.0294285</v>
          </cell>
        </row>
        <row r="71">
          <cell r="D71">
            <v>152.5311774</v>
          </cell>
        </row>
        <row r="72">
          <cell r="D72">
            <v>168.7279461</v>
          </cell>
        </row>
        <row r="73">
          <cell r="D73">
            <v>176.8691169</v>
          </cell>
        </row>
        <row r="74">
          <cell r="D74">
            <v>223.1640558</v>
          </cell>
        </row>
        <row r="75">
          <cell r="D75">
            <v>244.6999023</v>
          </cell>
        </row>
        <row r="76">
          <cell r="D76">
            <v>246.3476001</v>
          </cell>
        </row>
        <row r="77">
          <cell r="D77">
            <v>246.7452624</v>
          </cell>
        </row>
        <row r="78">
          <cell r="D78">
            <v>247.3442727</v>
          </cell>
        </row>
        <row r="79">
          <cell r="D79">
            <v>246.4180719</v>
          </cell>
        </row>
        <row r="80">
          <cell r="D80">
            <v>247.2184302</v>
          </cell>
        </row>
        <row r="81">
          <cell r="D81">
            <v>246.6999591</v>
          </cell>
        </row>
        <row r="82">
          <cell r="D82">
            <v>246.0942372</v>
          </cell>
        </row>
        <row r="83">
          <cell r="D83">
            <v>246.0069864</v>
          </cell>
        </row>
        <row r="84">
          <cell r="D84">
            <v>261.9050889</v>
          </cell>
        </row>
        <row r="85">
          <cell r="D85">
            <v>258.379821</v>
          </cell>
        </row>
        <row r="86">
          <cell r="D86">
            <v>262.5057771</v>
          </cell>
        </row>
        <row r="87">
          <cell r="D87">
            <v>249.2570787</v>
          </cell>
        </row>
        <row r="88">
          <cell r="D88">
            <v>243.5203386</v>
          </cell>
        </row>
        <row r="89">
          <cell r="D89">
            <v>208.6267302</v>
          </cell>
        </row>
        <row r="90">
          <cell r="D90">
            <v>168.1826286</v>
          </cell>
        </row>
        <row r="91">
          <cell r="D91">
            <v>164.0130471</v>
          </cell>
        </row>
        <row r="92">
          <cell r="D92">
            <v>155.6520714</v>
          </cell>
        </row>
        <row r="93">
          <cell r="D93">
            <v>153.678861</v>
          </cell>
        </row>
        <row r="94">
          <cell r="D94">
            <v>154.4909646</v>
          </cell>
        </row>
        <row r="95">
          <cell r="D95">
            <v>157.3383609</v>
          </cell>
        </row>
        <row r="96">
          <cell r="D96">
            <v>168.7094892</v>
          </cell>
        </row>
        <row r="97">
          <cell r="D97">
            <v>183.7099152</v>
          </cell>
        </row>
        <row r="98">
          <cell r="D98">
            <v>226.3873017</v>
          </cell>
        </row>
        <row r="99">
          <cell r="D99">
            <v>233.8673799</v>
          </cell>
        </row>
        <row r="100">
          <cell r="D100">
            <v>245.963361</v>
          </cell>
        </row>
        <row r="101">
          <cell r="D101">
            <v>245.7150318</v>
          </cell>
        </row>
        <row r="102">
          <cell r="D102">
            <v>245.6261031</v>
          </cell>
        </row>
        <row r="103">
          <cell r="D103">
            <v>245.0103138</v>
          </cell>
        </row>
        <row r="104">
          <cell r="D104">
            <v>245.7536235</v>
          </cell>
        </row>
        <row r="105">
          <cell r="D105">
            <v>245.9147019</v>
          </cell>
        </row>
        <row r="106">
          <cell r="D106">
            <v>238.6443612</v>
          </cell>
        </row>
        <row r="107">
          <cell r="D107">
            <v>239.5688841</v>
          </cell>
        </row>
        <row r="108">
          <cell r="D108">
            <v>244.7082918</v>
          </cell>
        </row>
        <row r="109">
          <cell r="D109">
            <v>244.6948686</v>
          </cell>
        </row>
        <row r="110">
          <cell r="D110">
            <v>244.6697001</v>
          </cell>
        </row>
        <row r="111">
          <cell r="D111">
            <v>236.030193</v>
          </cell>
        </row>
        <row r="112">
          <cell r="D112">
            <v>231.0904554</v>
          </cell>
        </row>
        <row r="113">
          <cell r="D113">
            <v>200.2875672</v>
          </cell>
        </row>
        <row r="114">
          <cell r="D114">
            <v>178.3557363</v>
          </cell>
        </row>
        <row r="115">
          <cell r="D115">
            <v>156.2024226</v>
          </cell>
        </row>
        <row r="116">
          <cell r="D116">
            <v>151.1871795</v>
          </cell>
        </row>
        <row r="117">
          <cell r="D117">
            <v>144.1399995</v>
          </cell>
        </row>
        <row r="118">
          <cell r="D118">
            <v>147.520968</v>
          </cell>
        </row>
        <row r="119">
          <cell r="D119">
            <v>156.631965</v>
          </cell>
        </row>
        <row r="120">
          <cell r="D120">
            <v>171.1760022</v>
          </cell>
        </row>
        <row r="121">
          <cell r="D121">
            <v>173.578755</v>
          </cell>
        </row>
        <row r="122">
          <cell r="D122">
            <v>213.6839208</v>
          </cell>
        </row>
        <row r="123">
          <cell r="D123">
            <v>221.7630093</v>
          </cell>
        </row>
        <row r="124">
          <cell r="D124">
            <v>233.5116651</v>
          </cell>
        </row>
        <row r="125">
          <cell r="D125">
            <v>233.9378517</v>
          </cell>
        </row>
        <row r="126">
          <cell r="D126">
            <v>232.1978694</v>
          </cell>
        </row>
        <row r="127">
          <cell r="D127">
            <v>233.3774331</v>
          </cell>
        </row>
        <row r="128">
          <cell r="D128">
            <v>236.9681391</v>
          </cell>
        </row>
        <row r="129">
          <cell r="D129">
            <v>235.6358865</v>
          </cell>
        </row>
        <row r="130">
          <cell r="D130">
            <v>227.2916898</v>
          </cell>
        </row>
        <row r="131">
          <cell r="D131">
            <v>228.8722716</v>
          </cell>
        </row>
        <row r="132">
          <cell r="D132">
            <v>232.9294338</v>
          </cell>
        </row>
        <row r="133">
          <cell r="D133">
            <v>238.1460249</v>
          </cell>
        </row>
        <row r="134">
          <cell r="D134">
            <v>237.3960036</v>
          </cell>
        </row>
        <row r="135">
          <cell r="D135">
            <v>226.8906717</v>
          </cell>
        </row>
        <row r="136">
          <cell r="D136">
            <v>221.8368369</v>
          </cell>
        </row>
        <row r="137">
          <cell r="D137">
            <v>216.6017889</v>
          </cell>
        </row>
        <row r="138">
          <cell r="D138">
            <v>173.7532566</v>
          </cell>
        </row>
        <row r="139">
          <cell r="D139">
            <v>154.081557</v>
          </cell>
        </row>
        <row r="140">
          <cell r="D140">
            <v>152.0546538</v>
          </cell>
        </row>
        <row r="141">
          <cell r="D141">
            <v>147.1551858</v>
          </cell>
        </row>
        <row r="142">
          <cell r="D142">
            <v>140.071092</v>
          </cell>
        </row>
        <row r="143">
          <cell r="D143">
            <v>145.6786338</v>
          </cell>
        </row>
        <row r="144">
          <cell r="D144">
            <v>152.3717769</v>
          </cell>
        </row>
        <row r="145">
          <cell r="D145">
            <v>155.9389923</v>
          </cell>
        </row>
        <row r="146">
          <cell r="D146">
            <v>164.6321922</v>
          </cell>
        </row>
        <row r="147">
          <cell r="D147">
            <v>192.3594897</v>
          </cell>
        </row>
        <row r="148">
          <cell r="D148">
            <v>200.2019943</v>
          </cell>
        </row>
        <row r="149">
          <cell r="D149">
            <v>210.307986</v>
          </cell>
        </row>
        <row r="150">
          <cell r="D150">
            <v>210.1670424</v>
          </cell>
        </row>
        <row r="151">
          <cell r="D151">
            <v>207.1166202</v>
          </cell>
        </row>
        <row r="152">
          <cell r="D152">
            <v>208.2961839</v>
          </cell>
        </row>
        <row r="153">
          <cell r="D153">
            <v>207.4538781</v>
          </cell>
        </row>
        <row r="154">
          <cell r="D154">
            <v>200.576166</v>
          </cell>
        </row>
        <row r="155">
          <cell r="D155">
            <v>211.1704266</v>
          </cell>
        </row>
        <row r="156">
          <cell r="D156">
            <v>225.0248469</v>
          </cell>
        </row>
        <row r="157">
          <cell r="D157">
            <v>223.9174329</v>
          </cell>
        </row>
        <row r="158">
          <cell r="D158">
            <v>212.2308594</v>
          </cell>
        </row>
        <row r="159">
          <cell r="D159">
            <v>210.9355206</v>
          </cell>
        </row>
        <row r="160">
          <cell r="D160">
            <v>198.4502667</v>
          </cell>
        </row>
        <row r="161">
          <cell r="D161">
            <v>179.7567828</v>
          </cell>
        </row>
        <row r="162">
          <cell r="D162">
            <v>153.7308759</v>
          </cell>
        </row>
        <row r="163">
          <cell r="D163">
            <v>150.7391802</v>
          </cell>
        </row>
        <row r="164">
          <cell r="D164">
            <v>144.5393397</v>
          </cell>
        </row>
        <row r="165">
          <cell r="D165">
            <v>140.4939228</v>
          </cell>
        </row>
        <row r="166">
          <cell r="D166">
            <v>135.1011522</v>
          </cell>
        </row>
        <row r="167">
          <cell r="D167">
            <v>134.9803434</v>
          </cell>
        </row>
        <row r="168">
          <cell r="D168">
            <v>139.3428834</v>
          </cell>
        </row>
        <row r="169">
          <cell r="D169">
            <v>138.007275</v>
          </cell>
        </row>
        <row r="170">
          <cell r="D170">
            <v>140.1314964</v>
          </cell>
        </row>
        <row r="171">
          <cell r="D171">
            <v>141.8899356</v>
          </cell>
        </row>
        <row r="172">
          <cell r="D172">
            <v>158.7595422</v>
          </cell>
        </row>
        <row r="173">
          <cell r="D173">
            <v>171.9126003</v>
          </cell>
        </row>
        <row r="174">
          <cell r="D174">
            <v>173.5401633</v>
          </cell>
        </row>
        <row r="175">
          <cell r="D175">
            <v>173.4042534</v>
          </cell>
        </row>
        <row r="176">
          <cell r="D176">
            <v>173.6693616</v>
          </cell>
        </row>
        <row r="177">
          <cell r="D177">
            <v>181.8155661</v>
          </cell>
        </row>
        <row r="178">
          <cell r="D178">
            <v>187.2335052</v>
          </cell>
        </row>
        <row r="179">
          <cell r="D179">
            <v>200.8647648</v>
          </cell>
        </row>
        <row r="180">
          <cell r="D180">
            <v>205.6115439</v>
          </cell>
        </row>
        <row r="181">
          <cell r="D181">
            <v>215.0631546</v>
          </cell>
        </row>
        <row r="182">
          <cell r="D182">
            <v>204.3933885</v>
          </cell>
        </row>
        <row r="183">
          <cell r="D183">
            <v>201.213768</v>
          </cell>
        </row>
        <row r="184">
          <cell r="D184">
            <v>185.9129979</v>
          </cell>
        </row>
        <row r="185">
          <cell r="D185">
            <v>171.3219795</v>
          </cell>
        </row>
        <row r="186">
          <cell r="D186">
            <v>152.7929298</v>
          </cell>
        </row>
        <row r="187">
          <cell r="D187">
            <v>163.3670556</v>
          </cell>
        </row>
        <row r="188">
          <cell r="D188">
            <v>153.8919543</v>
          </cell>
        </row>
        <row r="189">
          <cell r="D189">
            <v>141.1600491</v>
          </cell>
        </row>
        <row r="190">
          <cell r="D190">
            <v>140.8295028</v>
          </cell>
        </row>
        <row r="191">
          <cell r="D191">
            <v>149.4539088</v>
          </cell>
        </row>
        <row r="192">
          <cell r="D192">
            <v>161.7579495</v>
          </cell>
        </row>
        <row r="193">
          <cell r="D193">
            <v>165.5684604</v>
          </cell>
        </row>
        <row r="194">
          <cell r="D194">
            <v>204.8430657</v>
          </cell>
        </row>
        <row r="195">
          <cell r="D195">
            <v>209.0948643</v>
          </cell>
        </row>
        <row r="196">
          <cell r="D196">
            <v>220.425723</v>
          </cell>
        </row>
        <row r="197">
          <cell r="D197">
            <v>220.1287347</v>
          </cell>
        </row>
        <row r="198">
          <cell r="D198">
            <v>213.7258683</v>
          </cell>
        </row>
        <row r="199">
          <cell r="D199">
            <v>215.3634987</v>
          </cell>
        </row>
        <row r="200">
          <cell r="D200">
            <v>221.717706</v>
          </cell>
        </row>
        <row r="201">
          <cell r="D201">
            <v>218.8401075</v>
          </cell>
        </row>
        <row r="202">
          <cell r="D202">
            <v>209.9925408</v>
          </cell>
        </row>
        <row r="203">
          <cell r="D203">
            <v>209.8650204</v>
          </cell>
        </row>
        <row r="204">
          <cell r="D204">
            <v>215.9541195</v>
          </cell>
        </row>
        <row r="205">
          <cell r="D205">
            <v>219.2780394</v>
          </cell>
        </row>
        <row r="206">
          <cell r="D206">
            <v>218.9240025</v>
          </cell>
        </row>
        <row r="207">
          <cell r="D207">
            <v>209.7828033</v>
          </cell>
        </row>
        <row r="208">
          <cell r="D208">
            <v>195.5240091</v>
          </cell>
        </row>
        <row r="209">
          <cell r="D209">
            <v>172.370667</v>
          </cell>
        </row>
        <row r="210">
          <cell r="D210">
            <v>165.0281766</v>
          </cell>
        </row>
        <row r="211">
          <cell r="D211">
            <v>152.3398968</v>
          </cell>
        </row>
        <row r="212">
          <cell r="D212">
            <v>140.4754659</v>
          </cell>
        </row>
        <row r="213">
          <cell r="D213">
            <v>138.745551</v>
          </cell>
        </row>
        <row r="214">
          <cell r="D214">
            <v>137.0575836</v>
          </cell>
        </row>
        <row r="215">
          <cell r="D215">
            <v>146.2977789</v>
          </cell>
        </row>
        <row r="216">
          <cell r="D216">
            <v>158.3803368</v>
          </cell>
        </row>
        <row r="217">
          <cell r="D217">
            <v>160.7210073</v>
          </cell>
        </row>
        <row r="218">
          <cell r="D218">
            <v>208.5193446</v>
          </cell>
        </row>
        <row r="219">
          <cell r="D219">
            <v>211.1838498</v>
          </cell>
        </row>
        <row r="220">
          <cell r="D220">
            <v>216.7897137</v>
          </cell>
        </row>
        <row r="221">
          <cell r="D221">
            <v>217.9642437</v>
          </cell>
        </row>
        <row r="222">
          <cell r="D222">
            <v>216.1554675</v>
          </cell>
        </row>
        <row r="223">
          <cell r="D223">
            <v>215.626929</v>
          </cell>
        </row>
        <row r="224">
          <cell r="D224">
            <v>219.2763615</v>
          </cell>
        </row>
        <row r="225">
          <cell r="D225">
            <v>218.1521685</v>
          </cell>
        </row>
        <row r="226">
          <cell r="D226">
            <v>213.4691496</v>
          </cell>
        </row>
        <row r="227">
          <cell r="D227">
            <v>214.855095</v>
          </cell>
        </row>
        <row r="228">
          <cell r="D228">
            <v>220.2948468</v>
          </cell>
        </row>
        <row r="229">
          <cell r="D229">
            <v>220.0616187</v>
          </cell>
        </row>
        <row r="230">
          <cell r="D230">
            <v>218.5666098</v>
          </cell>
        </row>
        <row r="231">
          <cell r="D231">
            <v>212.7526863</v>
          </cell>
        </row>
        <row r="232">
          <cell r="D232">
            <v>198.3076452</v>
          </cell>
        </row>
        <row r="233">
          <cell r="D233">
            <v>168.7581483</v>
          </cell>
        </row>
        <row r="234">
          <cell r="D234">
            <v>161.6673429</v>
          </cell>
        </row>
        <row r="235">
          <cell r="D235">
            <v>154.6302303</v>
          </cell>
        </row>
        <row r="236">
          <cell r="D236">
            <v>150.8885133</v>
          </cell>
        </row>
        <row r="237">
          <cell r="D237">
            <v>141.8815461</v>
          </cell>
        </row>
        <row r="238">
          <cell r="D238">
            <v>142.9000314</v>
          </cell>
        </row>
        <row r="239">
          <cell r="D239">
            <v>145.6433979</v>
          </cell>
        </row>
        <row r="240">
          <cell r="D240">
            <v>159.6035259</v>
          </cell>
        </row>
        <row r="241">
          <cell r="D241">
            <v>162.4475664</v>
          </cell>
        </row>
        <row r="242">
          <cell r="D242">
            <v>212.0832042</v>
          </cell>
        </row>
        <row r="243">
          <cell r="D243">
            <v>220.9441941</v>
          </cell>
        </row>
        <row r="244">
          <cell r="D244">
            <v>227.2396749</v>
          </cell>
        </row>
        <row r="245">
          <cell r="D245">
            <v>228.8705937</v>
          </cell>
        </row>
        <row r="246">
          <cell r="D246">
            <v>226.9342971</v>
          </cell>
        </row>
        <row r="247">
          <cell r="D247">
            <v>227.0483943</v>
          </cell>
        </row>
        <row r="248">
          <cell r="D248">
            <v>230.2229811</v>
          </cell>
        </row>
        <row r="249">
          <cell r="D249">
            <v>227.4343113</v>
          </cell>
        </row>
        <row r="250">
          <cell r="D250">
            <v>223.2294939</v>
          </cell>
        </row>
        <row r="251">
          <cell r="D251">
            <v>223.798302</v>
          </cell>
        </row>
        <row r="252">
          <cell r="D252">
            <v>225.4409661</v>
          </cell>
        </row>
        <row r="253">
          <cell r="D253">
            <v>229.1256345</v>
          </cell>
        </row>
        <row r="254">
          <cell r="D254">
            <v>231.1726725</v>
          </cell>
        </row>
        <row r="255">
          <cell r="D255">
            <v>223.1053293</v>
          </cell>
        </row>
        <row r="256">
          <cell r="D256">
            <v>200.5946229</v>
          </cell>
        </row>
        <row r="257">
          <cell r="D257">
            <v>184.0018698</v>
          </cell>
        </row>
        <row r="258">
          <cell r="D258">
            <v>161.4592833</v>
          </cell>
        </row>
        <row r="259">
          <cell r="D259">
            <v>156.7091484</v>
          </cell>
        </row>
        <row r="260">
          <cell r="D260">
            <v>154.165452</v>
          </cell>
        </row>
        <row r="261">
          <cell r="D261">
            <v>143.4856185</v>
          </cell>
        </row>
        <row r="262">
          <cell r="D262">
            <v>143.3664876</v>
          </cell>
        </row>
        <row r="263">
          <cell r="D263">
            <v>152.9758209</v>
          </cell>
        </row>
        <row r="264">
          <cell r="D264">
            <v>163.5516246</v>
          </cell>
        </row>
        <row r="265">
          <cell r="D265">
            <v>175.8556653</v>
          </cell>
        </row>
        <row r="266">
          <cell r="D266">
            <v>208.160274</v>
          </cell>
        </row>
        <row r="267">
          <cell r="D267">
            <v>225.8554074</v>
          </cell>
        </row>
        <row r="268">
          <cell r="D268">
            <v>233.9932224</v>
          </cell>
        </row>
        <row r="269">
          <cell r="D269">
            <v>235.3187634</v>
          </cell>
        </row>
        <row r="270">
          <cell r="D270">
            <v>234.9127116</v>
          </cell>
        </row>
        <row r="271">
          <cell r="D271">
            <v>234.9244569</v>
          </cell>
        </row>
        <row r="272">
          <cell r="D272">
            <v>238.4665038</v>
          </cell>
        </row>
        <row r="273">
          <cell r="D273">
            <v>236.9563938</v>
          </cell>
        </row>
        <row r="274">
          <cell r="D274">
            <v>232.0921617</v>
          </cell>
        </row>
        <row r="275">
          <cell r="D275">
            <v>235.7399163</v>
          </cell>
        </row>
        <row r="276">
          <cell r="D276">
            <v>235.2449358</v>
          </cell>
        </row>
        <row r="277">
          <cell r="D277">
            <v>236.0671068</v>
          </cell>
        </row>
        <row r="278">
          <cell r="D278">
            <v>235.3875573</v>
          </cell>
        </row>
        <row r="279">
          <cell r="D279">
            <v>230.3068761</v>
          </cell>
        </row>
        <row r="280">
          <cell r="D280">
            <v>203.0225442</v>
          </cell>
        </row>
        <row r="281">
          <cell r="D281">
            <v>187.5959316</v>
          </cell>
        </row>
        <row r="282">
          <cell r="D282">
            <v>168.6272721</v>
          </cell>
        </row>
        <row r="283">
          <cell r="D283">
            <v>160.7461758</v>
          </cell>
        </row>
        <row r="284">
          <cell r="D284">
            <v>154.7208369</v>
          </cell>
        </row>
        <row r="285">
          <cell r="D285">
            <v>146.4169098</v>
          </cell>
        </row>
        <row r="286">
          <cell r="D286">
            <v>146.2205955</v>
          </cell>
        </row>
        <row r="287">
          <cell r="D287">
            <v>154.0530327</v>
          </cell>
        </row>
        <row r="288">
          <cell r="D288">
            <v>167.5165023</v>
          </cell>
        </row>
        <row r="289">
          <cell r="D289">
            <v>178.1728452</v>
          </cell>
        </row>
        <row r="290">
          <cell r="D290">
            <v>208.8045876</v>
          </cell>
        </row>
        <row r="291">
          <cell r="D291">
            <v>225.3436479</v>
          </cell>
        </row>
        <row r="292">
          <cell r="D292">
            <v>231.1860957</v>
          </cell>
        </row>
        <row r="293">
          <cell r="D293">
            <v>231.8136303</v>
          </cell>
        </row>
        <row r="294">
          <cell r="D294">
            <v>231.365631</v>
          </cell>
        </row>
        <row r="295">
          <cell r="D295">
            <v>231.1005228</v>
          </cell>
        </row>
        <row r="296">
          <cell r="D296">
            <v>232.4461986</v>
          </cell>
        </row>
        <row r="297">
          <cell r="D297">
            <v>231.0334068</v>
          </cell>
        </row>
        <row r="298">
          <cell r="D298">
            <v>228.7179048</v>
          </cell>
        </row>
        <row r="299">
          <cell r="D299">
            <v>228.7229385</v>
          </cell>
        </row>
        <row r="300">
          <cell r="D300">
            <v>230.5921191</v>
          </cell>
        </row>
        <row r="301">
          <cell r="D301">
            <v>231.9327612</v>
          </cell>
        </row>
        <row r="302">
          <cell r="D302">
            <v>240.7014666</v>
          </cell>
        </row>
        <row r="303">
          <cell r="D303">
            <v>228.5954181</v>
          </cell>
        </row>
        <row r="304">
          <cell r="D304">
            <v>221.2244034</v>
          </cell>
        </row>
        <row r="305">
          <cell r="D305">
            <v>213.8684898</v>
          </cell>
        </row>
        <row r="306">
          <cell r="D306">
            <v>171.0367365</v>
          </cell>
        </row>
        <row r="307">
          <cell r="D307">
            <v>160.7310747</v>
          </cell>
        </row>
        <row r="308">
          <cell r="D308">
            <v>158.7343737</v>
          </cell>
        </row>
        <row r="309">
          <cell r="D309">
            <v>154.517811</v>
          </cell>
        </row>
        <row r="310">
          <cell r="D310">
            <v>147.0914256</v>
          </cell>
        </row>
        <row r="311">
          <cell r="D311">
            <v>143.6903223</v>
          </cell>
        </row>
        <row r="312">
          <cell r="D312">
            <v>158.0783148</v>
          </cell>
        </row>
        <row r="313">
          <cell r="D313">
            <v>164.0365377</v>
          </cell>
        </row>
        <row r="314">
          <cell r="D314">
            <v>170.2044981</v>
          </cell>
        </row>
        <row r="315">
          <cell r="D315">
            <v>201.0694686</v>
          </cell>
        </row>
        <row r="316">
          <cell r="D316">
            <v>216.8668971</v>
          </cell>
        </row>
        <row r="317">
          <cell r="D317">
            <v>219.8015442</v>
          </cell>
        </row>
        <row r="318">
          <cell r="D318">
            <v>220.3401501</v>
          </cell>
        </row>
        <row r="319">
          <cell r="D319">
            <v>220.4357904</v>
          </cell>
        </row>
        <row r="320">
          <cell r="D320">
            <v>220.0498734</v>
          </cell>
        </row>
        <row r="321">
          <cell r="D321">
            <v>220.8502317</v>
          </cell>
        </row>
        <row r="322">
          <cell r="D322">
            <v>219.5733498</v>
          </cell>
        </row>
        <row r="323">
          <cell r="D323">
            <v>224.0113953</v>
          </cell>
        </row>
        <row r="324">
          <cell r="D324">
            <v>227.8269399</v>
          </cell>
        </row>
        <row r="325">
          <cell r="D325">
            <v>227.5249179</v>
          </cell>
        </row>
        <row r="326">
          <cell r="D326">
            <v>224.3285184</v>
          </cell>
        </row>
        <row r="327">
          <cell r="D327">
            <v>224.4090576</v>
          </cell>
        </row>
        <row r="328">
          <cell r="D328">
            <v>206.4454602</v>
          </cell>
        </row>
        <row r="329">
          <cell r="D329">
            <v>191.5188618</v>
          </cell>
        </row>
        <row r="330">
          <cell r="D330">
            <v>158.8501488</v>
          </cell>
        </row>
        <row r="331">
          <cell r="D331">
            <v>157.2796344</v>
          </cell>
        </row>
        <row r="332">
          <cell r="D332">
            <v>152.9422629</v>
          </cell>
        </row>
        <row r="333">
          <cell r="D333">
            <v>133.2068031</v>
          </cell>
        </row>
        <row r="334">
          <cell r="D334">
            <v>125.2904709</v>
          </cell>
        </row>
        <row r="335">
          <cell r="D335">
            <v>123.678009</v>
          </cell>
        </row>
        <row r="336">
          <cell r="D336">
            <v>130.4130996</v>
          </cell>
        </row>
        <row r="337">
          <cell r="D337">
            <v>52.1273193</v>
          </cell>
        </row>
        <row r="338">
          <cell r="D338">
            <v>54.5049036</v>
          </cell>
        </row>
        <row r="339">
          <cell r="D339">
            <v>154.635264</v>
          </cell>
        </row>
        <row r="340">
          <cell r="D340">
            <v>193.6447611</v>
          </cell>
        </row>
        <row r="341">
          <cell r="D341">
            <v>204.0913665</v>
          </cell>
        </row>
        <row r="342">
          <cell r="D342">
            <v>206.8884258</v>
          </cell>
        </row>
        <row r="343">
          <cell r="D343">
            <v>207.6418029</v>
          </cell>
        </row>
        <row r="344">
          <cell r="D344">
            <v>207.3850842</v>
          </cell>
        </row>
        <row r="345">
          <cell r="D345">
            <v>207.4068969</v>
          </cell>
        </row>
        <row r="346">
          <cell r="D346">
            <v>206.6702988</v>
          </cell>
        </row>
        <row r="347">
          <cell r="D347">
            <v>207.2055489</v>
          </cell>
        </row>
        <row r="348">
          <cell r="D348">
            <v>211.3784862</v>
          </cell>
        </row>
        <row r="349">
          <cell r="D349">
            <v>210.8835057</v>
          </cell>
        </row>
        <row r="350">
          <cell r="D350">
            <v>210.2895291</v>
          </cell>
        </row>
        <row r="351">
          <cell r="D351">
            <v>211.1184117</v>
          </cell>
        </row>
        <row r="352">
          <cell r="D352">
            <v>202.3950096</v>
          </cell>
        </row>
        <row r="353">
          <cell r="D353">
            <v>174.8959065</v>
          </cell>
        </row>
        <row r="354">
          <cell r="D354">
            <v>156.3886695</v>
          </cell>
        </row>
        <row r="355">
          <cell r="D355">
            <v>144.2524188</v>
          </cell>
        </row>
        <row r="356">
          <cell r="D356">
            <v>133.7974239</v>
          </cell>
        </row>
        <row r="357">
          <cell r="D357">
            <v>128.4415671</v>
          </cell>
        </row>
        <row r="358">
          <cell r="D358">
            <v>124.6545468</v>
          </cell>
        </row>
        <row r="359">
          <cell r="D359">
            <v>127.5355011</v>
          </cell>
        </row>
        <row r="360">
          <cell r="D360">
            <v>152.9372292</v>
          </cell>
        </row>
        <row r="361">
          <cell r="D361">
            <v>175.2918909</v>
          </cell>
        </row>
        <row r="362">
          <cell r="D362">
            <v>209.6083017</v>
          </cell>
        </row>
        <row r="363">
          <cell r="D363">
            <v>221.3435343</v>
          </cell>
        </row>
        <row r="364">
          <cell r="D364">
            <v>226.8537579</v>
          </cell>
        </row>
        <row r="365">
          <cell r="D365">
            <v>228.4444071</v>
          </cell>
        </row>
        <row r="366">
          <cell r="D366">
            <v>227.7061311</v>
          </cell>
        </row>
        <row r="367">
          <cell r="D367">
            <v>228.8773053</v>
          </cell>
        </row>
        <row r="368">
          <cell r="D368">
            <v>228.6776352</v>
          </cell>
        </row>
        <row r="369">
          <cell r="D369">
            <v>228.1071492</v>
          </cell>
        </row>
        <row r="370">
          <cell r="D370">
            <v>225.4074081</v>
          </cell>
        </row>
        <row r="371">
          <cell r="D371">
            <v>226.1121261</v>
          </cell>
        </row>
        <row r="372">
          <cell r="D372">
            <v>226.4460282</v>
          </cell>
        </row>
        <row r="373">
          <cell r="D373">
            <v>227.7312996</v>
          </cell>
        </row>
        <row r="374">
          <cell r="D374">
            <v>227.8722432</v>
          </cell>
        </row>
        <row r="375">
          <cell r="D375">
            <v>225.576876</v>
          </cell>
        </row>
        <row r="376">
          <cell r="D376">
            <v>217.824978</v>
          </cell>
        </row>
        <row r="377">
          <cell r="D377">
            <v>186.8308092</v>
          </cell>
        </row>
        <row r="378">
          <cell r="D378">
            <v>166.5533877</v>
          </cell>
        </row>
        <row r="379">
          <cell r="D379">
            <v>154.8466794</v>
          </cell>
        </row>
        <row r="380">
          <cell r="D380">
            <v>145.5360123</v>
          </cell>
        </row>
        <row r="381">
          <cell r="D381">
            <v>140.3311665</v>
          </cell>
        </row>
        <row r="382">
          <cell r="D382">
            <v>140.9419221</v>
          </cell>
        </row>
        <row r="383">
          <cell r="D383">
            <v>147.0545118</v>
          </cell>
        </row>
        <row r="384">
          <cell r="D384">
            <v>161.6237175</v>
          </cell>
        </row>
        <row r="385">
          <cell r="D385">
            <v>169.6675701</v>
          </cell>
        </row>
        <row r="386">
          <cell r="D386">
            <v>185.777088</v>
          </cell>
        </row>
        <row r="387">
          <cell r="D387">
            <v>221.9257656</v>
          </cell>
        </row>
        <row r="388">
          <cell r="D388">
            <v>229.2867129</v>
          </cell>
        </row>
        <row r="389">
          <cell r="D389">
            <v>231.0568974</v>
          </cell>
        </row>
        <row r="390">
          <cell r="D390">
            <v>229.6944426</v>
          </cell>
        </row>
        <row r="391">
          <cell r="D391">
            <v>229.3169151</v>
          </cell>
        </row>
        <row r="392">
          <cell r="D392">
            <v>230.7095721</v>
          </cell>
        </row>
        <row r="393">
          <cell r="D393">
            <v>230.5233252</v>
          </cell>
        </row>
        <row r="394">
          <cell r="D394">
            <v>226.0399764</v>
          </cell>
        </row>
        <row r="395">
          <cell r="D395">
            <v>228.0635238</v>
          </cell>
        </row>
        <row r="396">
          <cell r="D396">
            <v>230.4746661</v>
          </cell>
        </row>
        <row r="397">
          <cell r="D397">
            <v>232.6374792</v>
          </cell>
        </row>
        <row r="398">
          <cell r="D398">
            <v>231.8941695</v>
          </cell>
        </row>
        <row r="399">
          <cell r="D399">
            <v>226.080246</v>
          </cell>
        </row>
        <row r="400">
          <cell r="D400">
            <v>215.4809517</v>
          </cell>
        </row>
        <row r="401">
          <cell r="D401">
            <v>194.032356</v>
          </cell>
        </row>
        <row r="402">
          <cell r="D402">
            <v>162.3284355</v>
          </cell>
        </row>
        <row r="403">
          <cell r="D403">
            <v>158.1823446</v>
          </cell>
        </row>
        <row r="404">
          <cell r="D404">
            <v>153.762756</v>
          </cell>
        </row>
        <row r="405">
          <cell r="D405">
            <v>141.128169</v>
          </cell>
        </row>
        <row r="406">
          <cell r="D406">
            <v>142.7473425</v>
          </cell>
        </row>
        <row r="407">
          <cell r="D407">
            <v>153.1268319</v>
          </cell>
        </row>
        <row r="408">
          <cell r="D408">
            <v>159.752859</v>
          </cell>
        </row>
        <row r="409">
          <cell r="D409">
            <v>166.7715147</v>
          </cell>
        </row>
        <row r="410">
          <cell r="D410">
            <v>207.5847543</v>
          </cell>
        </row>
        <row r="411">
          <cell r="D411">
            <v>228.8353578</v>
          </cell>
        </row>
        <row r="412">
          <cell r="D412">
            <v>236.3439603</v>
          </cell>
        </row>
        <row r="413">
          <cell r="D413">
            <v>237.1493523</v>
          </cell>
        </row>
        <row r="414">
          <cell r="D414">
            <v>236.2030167</v>
          </cell>
        </row>
        <row r="415">
          <cell r="D415">
            <v>236.4261774</v>
          </cell>
        </row>
        <row r="416">
          <cell r="D416">
            <v>237.1678092</v>
          </cell>
        </row>
        <row r="417">
          <cell r="D417">
            <v>236.6292033</v>
          </cell>
        </row>
        <row r="418">
          <cell r="D418">
            <v>232.9546023</v>
          </cell>
        </row>
        <row r="419">
          <cell r="D419">
            <v>235.5721263</v>
          </cell>
        </row>
        <row r="420">
          <cell r="D420">
            <v>237.0570678</v>
          </cell>
        </row>
        <row r="421">
          <cell r="D421">
            <v>238.09401</v>
          </cell>
        </row>
        <row r="422">
          <cell r="D422">
            <v>236.5302072</v>
          </cell>
        </row>
        <row r="423">
          <cell r="D423">
            <v>232.6660035</v>
          </cell>
        </row>
        <row r="424">
          <cell r="D424">
            <v>222.5079969</v>
          </cell>
        </row>
        <row r="425">
          <cell r="D425">
            <v>194.9602347</v>
          </cell>
        </row>
        <row r="426">
          <cell r="D426">
            <v>160.2277047</v>
          </cell>
        </row>
        <row r="427">
          <cell r="D427">
            <v>144.6551148</v>
          </cell>
        </row>
        <row r="428">
          <cell r="D428">
            <v>136.6515318</v>
          </cell>
        </row>
        <row r="429">
          <cell r="D429">
            <v>133.0608258</v>
          </cell>
        </row>
        <row r="430">
          <cell r="D430">
            <v>128.2637097</v>
          </cell>
        </row>
        <row r="431">
          <cell r="D431">
            <v>91.7895195</v>
          </cell>
        </row>
        <row r="432">
          <cell r="D432">
            <v>151.5043026</v>
          </cell>
        </row>
        <row r="433">
          <cell r="D433">
            <v>168.2665236</v>
          </cell>
        </row>
        <row r="434">
          <cell r="D434">
            <v>189.4785354</v>
          </cell>
        </row>
        <row r="435">
          <cell r="D435">
            <v>212.8617498</v>
          </cell>
        </row>
        <row r="436">
          <cell r="D436">
            <v>221.4089724</v>
          </cell>
        </row>
        <row r="437">
          <cell r="D437">
            <v>221.0482239</v>
          </cell>
        </row>
        <row r="438">
          <cell r="D438">
            <v>220.5549213</v>
          </cell>
        </row>
        <row r="439">
          <cell r="D439">
            <v>221.5364928</v>
          </cell>
        </row>
        <row r="440">
          <cell r="D440">
            <v>225.0248469</v>
          </cell>
        </row>
        <row r="441">
          <cell r="D441">
            <v>221.8720728</v>
          </cell>
        </row>
        <row r="442">
          <cell r="D442">
            <v>218.8837329</v>
          </cell>
        </row>
        <row r="443">
          <cell r="D443">
            <v>217.95921</v>
          </cell>
        </row>
        <row r="444">
          <cell r="D444">
            <v>218.3132469</v>
          </cell>
        </row>
        <row r="445">
          <cell r="D445">
            <v>219.6505332</v>
          </cell>
        </row>
        <row r="446">
          <cell r="D446">
            <v>221.0431902</v>
          </cell>
        </row>
        <row r="447">
          <cell r="D447">
            <v>214.234272</v>
          </cell>
        </row>
        <row r="448">
          <cell r="D448">
            <v>199.3563327</v>
          </cell>
        </row>
        <row r="449">
          <cell r="D449">
            <v>166.6389606</v>
          </cell>
        </row>
        <row r="450">
          <cell r="D450">
            <v>156.8383467</v>
          </cell>
        </row>
        <row r="451">
          <cell r="D451">
            <v>140.8798398</v>
          </cell>
        </row>
        <row r="452">
          <cell r="D452">
            <v>134.4115353</v>
          </cell>
        </row>
        <row r="453">
          <cell r="D453">
            <v>128.3073351</v>
          </cell>
        </row>
        <row r="454">
          <cell r="D454">
            <v>128.074107</v>
          </cell>
        </row>
        <row r="455">
          <cell r="D455">
            <v>148.8851007</v>
          </cell>
        </row>
        <row r="456">
          <cell r="D456">
            <v>163.7647179</v>
          </cell>
        </row>
        <row r="457">
          <cell r="D457">
            <v>174.3052857</v>
          </cell>
        </row>
        <row r="458">
          <cell r="D458">
            <v>196.7622993</v>
          </cell>
        </row>
        <row r="459">
          <cell r="D459">
            <v>217.5934278</v>
          </cell>
        </row>
        <row r="460">
          <cell r="D460">
            <v>226.0869576</v>
          </cell>
        </row>
        <row r="461">
          <cell r="D461">
            <v>230.0149215</v>
          </cell>
        </row>
        <row r="462">
          <cell r="D462">
            <v>225.5684865</v>
          </cell>
        </row>
        <row r="463">
          <cell r="D463">
            <v>224.7010122</v>
          </cell>
        </row>
        <row r="464">
          <cell r="D464">
            <v>228.4175607</v>
          </cell>
        </row>
        <row r="465">
          <cell r="D465">
            <v>228.1574862</v>
          </cell>
        </row>
        <row r="466">
          <cell r="D466">
            <v>221.4022608</v>
          </cell>
        </row>
        <row r="467">
          <cell r="D467">
            <v>222.8116968</v>
          </cell>
        </row>
        <row r="468">
          <cell r="D468">
            <v>223.0986177</v>
          </cell>
        </row>
        <row r="469">
          <cell r="D469">
            <v>224.234556</v>
          </cell>
        </row>
        <row r="470">
          <cell r="D470">
            <v>224.8285326</v>
          </cell>
        </row>
        <row r="471">
          <cell r="D471">
            <v>218.0212923</v>
          </cell>
        </row>
        <row r="472">
          <cell r="D472">
            <v>213.3835767</v>
          </cell>
        </row>
        <row r="473">
          <cell r="D473">
            <v>181.5806601</v>
          </cell>
        </row>
        <row r="474">
          <cell r="D474">
            <v>157.5162183</v>
          </cell>
        </row>
        <row r="475">
          <cell r="D475">
            <v>162.5566299</v>
          </cell>
        </row>
        <row r="476">
          <cell r="D476">
            <v>156.0346326</v>
          </cell>
        </row>
        <row r="477">
          <cell r="D477">
            <v>155.8248951</v>
          </cell>
        </row>
        <row r="478">
          <cell r="D478">
            <v>149.7089496</v>
          </cell>
        </row>
        <row r="479">
          <cell r="D479">
            <v>150.5378322</v>
          </cell>
        </row>
        <row r="480">
          <cell r="D480">
            <v>145.8665586</v>
          </cell>
        </row>
        <row r="481">
          <cell r="D481">
            <v>174.3187089</v>
          </cell>
        </row>
        <row r="482">
          <cell r="D482">
            <v>172.0736787</v>
          </cell>
        </row>
        <row r="483">
          <cell r="D483">
            <v>201.1214835</v>
          </cell>
        </row>
        <row r="484">
          <cell r="D484">
            <v>222.1153683</v>
          </cell>
        </row>
        <row r="485">
          <cell r="D485">
            <v>226.0433322</v>
          </cell>
        </row>
        <row r="486">
          <cell r="D486">
            <v>227.103765</v>
          </cell>
        </row>
        <row r="487">
          <cell r="D487">
            <v>226.2698487</v>
          </cell>
        </row>
        <row r="488">
          <cell r="D488">
            <v>226.3050846</v>
          </cell>
        </row>
        <row r="489">
          <cell r="D489">
            <v>226.8738927</v>
          </cell>
        </row>
        <row r="490">
          <cell r="D490">
            <v>226.2060885</v>
          </cell>
        </row>
        <row r="491">
          <cell r="D491">
            <v>228.3873585</v>
          </cell>
        </row>
        <row r="492">
          <cell r="D492">
            <v>233.3656878</v>
          </cell>
        </row>
        <row r="493">
          <cell r="D493">
            <v>233.2129989</v>
          </cell>
        </row>
        <row r="494">
          <cell r="D494">
            <v>229.4679261</v>
          </cell>
        </row>
        <row r="495">
          <cell r="D495">
            <v>229.7112216</v>
          </cell>
        </row>
        <row r="496">
          <cell r="D496">
            <v>224.2647582</v>
          </cell>
        </row>
        <row r="497">
          <cell r="D497">
            <v>198.8294721</v>
          </cell>
        </row>
        <row r="498">
          <cell r="D498">
            <v>157.8769668</v>
          </cell>
        </row>
        <row r="499">
          <cell r="D499">
            <v>156.7343169</v>
          </cell>
        </row>
        <row r="500">
          <cell r="D500">
            <v>152.1502941</v>
          </cell>
        </row>
        <row r="501">
          <cell r="D501">
            <v>138.4401732</v>
          </cell>
        </row>
        <row r="502">
          <cell r="D502">
            <v>132.8460546</v>
          </cell>
        </row>
        <row r="503">
          <cell r="D503">
            <v>127.637853</v>
          </cell>
        </row>
        <row r="504">
          <cell r="D504">
            <v>128.9701056</v>
          </cell>
        </row>
        <row r="505">
          <cell r="D505">
            <v>131.9970372</v>
          </cell>
        </row>
        <row r="506">
          <cell r="D506">
            <v>126.7888356</v>
          </cell>
        </row>
        <row r="507">
          <cell r="D507">
            <v>164.0298261</v>
          </cell>
        </row>
        <row r="508">
          <cell r="D508">
            <v>184.0773753</v>
          </cell>
        </row>
        <row r="509">
          <cell r="D509">
            <v>198.9972621</v>
          </cell>
        </row>
        <row r="510">
          <cell r="D510">
            <v>200.7288549</v>
          </cell>
        </row>
        <row r="511">
          <cell r="D511">
            <v>200.9050344</v>
          </cell>
        </row>
        <row r="512">
          <cell r="D512">
            <v>201.2339028</v>
          </cell>
        </row>
        <row r="513">
          <cell r="D513">
            <v>202.2356091</v>
          </cell>
        </row>
        <row r="514">
          <cell r="D514">
            <v>202.5074289</v>
          </cell>
        </row>
        <row r="515">
          <cell r="D515">
            <v>208.5193446</v>
          </cell>
        </row>
        <row r="516">
          <cell r="D516">
            <v>224.4409377</v>
          </cell>
        </row>
        <row r="517">
          <cell r="D517">
            <v>226.0097742</v>
          </cell>
        </row>
        <row r="518">
          <cell r="D518">
            <v>223.043247</v>
          </cell>
        </row>
        <row r="519">
          <cell r="D519">
            <v>219.9257088</v>
          </cell>
        </row>
        <row r="520">
          <cell r="D520">
            <v>205.1669004</v>
          </cell>
        </row>
        <row r="521">
          <cell r="D521">
            <v>196.7572656</v>
          </cell>
        </row>
        <row r="522">
          <cell r="D522">
            <v>157.4692371</v>
          </cell>
        </row>
        <row r="523">
          <cell r="D523">
            <v>154.6537209</v>
          </cell>
        </row>
        <row r="524">
          <cell r="D524">
            <v>145.0729119</v>
          </cell>
        </row>
        <row r="525">
          <cell r="D525">
            <v>135.1934367</v>
          </cell>
        </row>
        <row r="526">
          <cell r="D526">
            <v>131.2101021</v>
          </cell>
        </row>
        <row r="527">
          <cell r="D527">
            <v>139.0609962</v>
          </cell>
        </row>
        <row r="528">
          <cell r="D528">
            <v>151.6603473</v>
          </cell>
        </row>
        <row r="529">
          <cell r="D529">
            <v>173.7213765</v>
          </cell>
        </row>
        <row r="530">
          <cell r="D530">
            <v>213.8449992</v>
          </cell>
        </row>
        <row r="531">
          <cell r="D531">
            <v>232.7314416</v>
          </cell>
        </row>
        <row r="532">
          <cell r="D532">
            <v>239.1443754</v>
          </cell>
        </row>
        <row r="533">
          <cell r="D533">
            <v>239.3289444</v>
          </cell>
        </row>
        <row r="534">
          <cell r="D534">
            <v>237.9883023</v>
          </cell>
        </row>
        <row r="535">
          <cell r="D535">
            <v>237.6644676</v>
          </cell>
        </row>
        <row r="536">
          <cell r="D536">
            <v>239.8792956</v>
          </cell>
        </row>
        <row r="537">
          <cell r="D537">
            <v>239.60412</v>
          </cell>
        </row>
        <row r="538">
          <cell r="D538">
            <v>235.8724704</v>
          </cell>
        </row>
        <row r="539">
          <cell r="D539">
            <v>236.1040206</v>
          </cell>
        </row>
        <row r="540">
          <cell r="D540">
            <v>237.2651274</v>
          </cell>
        </row>
        <row r="541">
          <cell r="D541">
            <v>238.5487209</v>
          </cell>
        </row>
        <row r="542">
          <cell r="D542">
            <v>238.3104591</v>
          </cell>
        </row>
        <row r="543">
          <cell r="D543">
            <v>235.8640809</v>
          </cell>
        </row>
        <row r="544">
          <cell r="D544">
            <v>227.1440346</v>
          </cell>
        </row>
        <row r="545">
          <cell r="D545">
            <v>182.6981415</v>
          </cell>
        </row>
        <row r="546">
          <cell r="D546">
            <v>165.457719</v>
          </cell>
        </row>
        <row r="547">
          <cell r="D547">
            <v>152.1049908</v>
          </cell>
        </row>
        <row r="548">
          <cell r="D548">
            <v>142.504047</v>
          </cell>
        </row>
        <row r="549">
          <cell r="D549">
            <v>136.0223193</v>
          </cell>
        </row>
        <row r="550">
          <cell r="D550">
            <v>123.3407511</v>
          </cell>
        </row>
        <row r="551">
          <cell r="D551">
            <v>132.2369769</v>
          </cell>
        </row>
        <row r="552">
          <cell r="D552">
            <v>155.4792477</v>
          </cell>
        </row>
        <row r="553">
          <cell r="D553">
            <v>174.2566266</v>
          </cell>
        </row>
        <row r="554">
          <cell r="D554">
            <v>210.7593411</v>
          </cell>
        </row>
        <row r="555">
          <cell r="D555">
            <v>218.7780252</v>
          </cell>
        </row>
        <row r="556">
          <cell r="D556">
            <v>223.127142</v>
          </cell>
        </row>
        <row r="557">
          <cell r="D557">
            <v>223.6288341</v>
          </cell>
        </row>
        <row r="558">
          <cell r="D558">
            <v>222.6036372</v>
          </cell>
        </row>
        <row r="559">
          <cell r="D559">
            <v>222.3150384</v>
          </cell>
        </row>
        <row r="560">
          <cell r="D560">
            <v>223.7613882</v>
          </cell>
        </row>
        <row r="561">
          <cell r="D561">
            <v>224.0030058</v>
          </cell>
        </row>
        <row r="562">
          <cell r="D562">
            <v>222.6975996</v>
          </cell>
        </row>
        <row r="563">
          <cell r="D563">
            <v>221.6724027</v>
          </cell>
        </row>
        <row r="564">
          <cell r="D564">
            <v>222.875457</v>
          </cell>
        </row>
        <row r="565">
          <cell r="D565">
            <v>224.3570427</v>
          </cell>
        </row>
        <row r="566">
          <cell r="D566">
            <v>224.4845631</v>
          </cell>
        </row>
        <row r="567">
          <cell r="D567">
            <v>219.6606006</v>
          </cell>
        </row>
        <row r="568">
          <cell r="D568">
            <v>214.6638144</v>
          </cell>
        </row>
        <row r="569">
          <cell r="D569">
            <v>185.7754101</v>
          </cell>
        </row>
        <row r="570">
          <cell r="D570">
            <v>159.9340722</v>
          </cell>
        </row>
        <row r="571">
          <cell r="D571">
            <v>146.3112021</v>
          </cell>
        </row>
        <row r="572">
          <cell r="D572">
            <v>139.1465691</v>
          </cell>
        </row>
        <row r="573">
          <cell r="D573">
            <v>125.5438338</v>
          </cell>
        </row>
        <row r="574">
          <cell r="D574">
            <v>111.1726203</v>
          </cell>
        </row>
        <row r="575">
          <cell r="D575">
            <v>113.8857846</v>
          </cell>
        </row>
        <row r="576">
          <cell r="D576">
            <v>149.1049056</v>
          </cell>
        </row>
        <row r="577">
          <cell r="D577">
            <v>164.2596984</v>
          </cell>
        </row>
        <row r="578">
          <cell r="D578">
            <v>183.6881025</v>
          </cell>
        </row>
        <row r="579">
          <cell r="D579">
            <v>210.8918952</v>
          </cell>
        </row>
        <row r="580">
          <cell r="D580">
            <v>216.1286211</v>
          </cell>
        </row>
        <row r="581">
          <cell r="D581">
            <v>216.482658</v>
          </cell>
        </row>
        <row r="582">
          <cell r="D582">
            <v>215.0497314</v>
          </cell>
        </row>
        <row r="583">
          <cell r="D583">
            <v>216.2376846</v>
          </cell>
        </row>
        <row r="584">
          <cell r="D584">
            <v>215.6873334</v>
          </cell>
        </row>
        <row r="585">
          <cell r="D585">
            <v>217.0514661</v>
          </cell>
        </row>
        <row r="586">
          <cell r="D586">
            <v>217.9860564</v>
          </cell>
        </row>
        <row r="587">
          <cell r="D587">
            <v>216.8836761</v>
          </cell>
        </row>
        <row r="588">
          <cell r="D588">
            <v>216.0816399</v>
          </cell>
        </row>
        <row r="589">
          <cell r="D589">
            <v>216.230973</v>
          </cell>
        </row>
        <row r="590">
          <cell r="D590">
            <v>216.1588233</v>
          </cell>
        </row>
        <row r="591">
          <cell r="D591">
            <v>205.2960987</v>
          </cell>
        </row>
        <row r="592">
          <cell r="D592">
            <v>200.8832217</v>
          </cell>
        </row>
        <row r="593">
          <cell r="D593">
            <v>166.9711848</v>
          </cell>
        </row>
        <row r="594">
          <cell r="D594">
            <v>153.7392654</v>
          </cell>
        </row>
        <row r="595">
          <cell r="D595">
            <v>141.1097121</v>
          </cell>
        </row>
        <row r="596">
          <cell r="D596">
            <v>123.8944581</v>
          </cell>
        </row>
        <row r="597">
          <cell r="D597">
            <v>118.1325495</v>
          </cell>
        </row>
        <row r="598">
          <cell r="D598">
            <v>114.1525707</v>
          </cell>
        </row>
        <row r="599">
          <cell r="D599">
            <v>117.9614037</v>
          </cell>
        </row>
        <row r="600">
          <cell r="D600">
            <v>145.3850013</v>
          </cell>
        </row>
        <row r="601">
          <cell r="D601">
            <v>159.7629264</v>
          </cell>
        </row>
        <row r="602">
          <cell r="D602">
            <v>177.3926217</v>
          </cell>
        </row>
        <row r="603">
          <cell r="D603">
            <v>195.7756941</v>
          </cell>
        </row>
        <row r="604">
          <cell r="D604">
            <v>199.7976204</v>
          </cell>
        </row>
        <row r="605">
          <cell r="D605">
            <v>200.3228031</v>
          </cell>
        </row>
        <row r="606">
          <cell r="D606">
            <v>199.7355381</v>
          </cell>
        </row>
        <row r="607">
          <cell r="D607">
            <v>199.3479432</v>
          </cell>
        </row>
        <row r="608">
          <cell r="D608">
            <v>199.7925867</v>
          </cell>
        </row>
        <row r="609">
          <cell r="D609">
            <v>199.8143994</v>
          </cell>
        </row>
        <row r="610">
          <cell r="D610">
            <v>196.7723667</v>
          </cell>
        </row>
        <row r="611">
          <cell r="D611">
            <v>197.1398268</v>
          </cell>
        </row>
        <row r="612">
          <cell r="D612">
            <v>199.1130372</v>
          </cell>
        </row>
        <row r="613">
          <cell r="D613">
            <v>200.307702</v>
          </cell>
        </row>
        <row r="614">
          <cell r="D614">
            <v>201.0476559</v>
          </cell>
        </row>
        <row r="615">
          <cell r="D615">
            <v>198.2522745</v>
          </cell>
        </row>
        <row r="616">
          <cell r="D616">
            <v>195.1599048</v>
          </cell>
        </row>
        <row r="617">
          <cell r="D617">
            <v>164.1523128</v>
          </cell>
        </row>
        <row r="618">
          <cell r="D618">
            <v>150.6854874</v>
          </cell>
        </row>
        <row r="619">
          <cell r="D619">
            <v>151.4321529</v>
          </cell>
        </row>
        <row r="620">
          <cell r="D620">
            <v>140.2808295</v>
          </cell>
        </row>
        <row r="621">
          <cell r="D621">
            <v>132.3544299</v>
          </cell>
        </row>
        <row r="622">
          <cell r="D622">
            <v>131.2637949</v>
          </cell>
        </row>
        <row r="623">
          <cell r="D623">
            <v>135.1665903</v>
          </cell>
        </row>
        <row r="624">
          <cell r="D624">
            <v>154.1453172</v>
          </cell>
        </row>
        <row r="625">
          <cell r="D625">
            <v>166.5550656</v>
          </cell>
        </row>
        <row r="626">
          <cell r="D626">
            <v>203.5997418</v>
          </cell>
        </row>
        <row r="627">
          <cell r="D627">
            <v>222.4576599</v>
          </cell>
        </row>
        <row r="628">
          <cell r="D628">
            <v>227.0249037</v>
          </cell>
        </row>
        <row r="629">
          <cell r="D629">
            <v>226.482942</v>
          </cell>
        </row>
        <row r="630">
          <cell r="D630">
            <v>226.1742084</v>
          </cell>
        </row>
        <row r="631">
          <cell r="D631">
            <v>226.2849498</v>
          </cell>
        </row>
        <row r="632">
          <cell r="D632">
            <v>226.164141</v>
          </cell>
        </row>
        <row r="633">
          <cell r="D633">
            <v>225.8486958</v>
          </cell>
        </row>
        <row r="634">
          <cell r="D634">
            <v>222.3301395</v>
          </cell>
        </row>
        <row r="635">
          <cell r="D635">
            <v>222.9039813</v>
          </cell>
        </row>
        <row r="636">
          <cell r="D636">
            <v>225.6641268</v>
          </cell>
        </row>
        <row r="637">
          <cell r="D637">
            <v>227.0517501</v>
          </cell>
        </row>
        <row r="638">
          <cell r="D638">
            <v>227.4460566</v>
          </cell>
        </row>
        <row r="639">
          <cell r="D639">
            <v>224.0281743</v>
          </cell>
        </row>
        <row r="640">
          <cell r="D640">
            <v>214.8869751</v>
          </cell>
        </row>
        <row r="641">
          <cell r="D641">
            <v>173.2616319</v>
          </cell>
        </row>
        <row r="642">
          <cell r="D642">
            <v>148.1602479</v>
          </cell>
        </row>
        <row r="643">
          <cell r="D643">
            <v>162.0834621</v>
          </cell>
        </row>
        <row r="644">
          <cell r="D644">
            <v>144.7272645</v>
          </cell>
        </row>
        <row r="645">
          <cell r="D645">
            <v>141.9956433</v>
          </cell>
        </row>
        <row r="646">
          <cell r="D646">
            <v>139.0542846</v>
          </cell>
        </row>
        <row r="647">
          <cell r="D647">
            <v>140.7472857</v>
          </cell>
        </row>
        <row r="648">
          <cell r="D648">
            <v>141.5325429</v>
          </cell>
        </row>
        <row r="649">
          <cell r="D649">
            <v>156.0077862</v>
          </cell>
        </row>
        <row r="650">
          <cell r="D650">
            <v>157.2678891</v>
          </cell>
        </row>
        <row r="651">
          <cell r="D651">
            <v>173.5502307</v>
          </cell>
        </row>
        <row r="652">
          <cell r="D652">
            <v>185.7670206</v>
          </cell>
        </row>
        <row r="653">
          <cell r="D653">
            <v>188.5389114</v>
          </cell>
        </row>
        <row r="654">
          <cell r="D654">
            <v>189.4030299</v>
          </cell>
        </row>
        <row r="655">
          <cell r="D655">
            <v>188.7452931</v>
          </cell>
        </row>
        <row r="656">
          <cell r="D656">
            <v>188.7838848</v>
          </cell>
        </row>
        <row r="657">
          <cell r="D657">
            <v>188.7721395</v>
          </cell>
        </row>
        <row r="658">
          <cell r="D658">
            <v>187.4969355</v>
          </cell>
        </row>
        <row r="659">
          <cell r="D659">
            <v>189.5456514</v>
          </cell>
        </row>
        <row r="660">
          <cell r="D660">
            <v>193.3645518</v>
          </cell>
        </row>
        <row r="661">
          <cell r="D661">
            <v>193.1699154</v>
          </cell>
        </row>
        <row r="662">
          <cell r="D662">
            <v>190.8745482</v>
          </cell>
        </row>
        <row r="663">
          <cell r="D663">
            <v>191.3745624</v>
          </cell>
        </row>
        <row r="664">
          <cell r="D664">
            <v>188.4264921</v>
          </cell>
        </row>
        <row r="665">
          <cell r="D665">
            <v>163.1791308</v>
          </cell>
        </row>
        <row r="666">
          <cell r="D666">
            <v>140.4100278</v>
          </cell>
        </row>
        <row r="667">
          <cell r="D667">
            <v>152.9120607</v>
          </cell>
        </row>
        <row r="668">
          <cell r="D668">
            <v>138.8613261</v>
          </cell>
        </row>
        <row r="669">
          <cell r="D669">
            <v>128.6747952</v>
          </cell>
        </row>
        <row r="670">
          <cell r="D670">
            <v>121.2165297</v>
          </cell>
        </row>
        <row r="671">
          <cell r="D671">
            <v>117.6912618</v>
          </cell>
        </row>
        <row r="672">
          <cell r="D672">
            <v>124.5203148</v>
          </cell>
        </row>
        <row r="673">
          <cell r="D673">
            <v>125.2535571</v>
          </cell>
        </row>
        <row r="674">
          <cell r="D674">
            <v>98.6487747</v>
          </cell>
        </row>
        <row r="675">
          <cell r="D675">
            <v>142.9923159</v>
          </cell>
        </row>
        <row r="676">
          <cell r="D676">
            <v>158.9659239</v>
          </cell>
        </row>
        <row r="677">
          <cell r="D677">
            <v>174.5217348</v>
          </cell>
        </row>
        <row r="678">
          <cell r="D678">
            <v>176.4060165</v>
          </cell>
        </row>
        <row r="679">
          <cell r="D679">
            <v>176.3791701</v>
          </cell>
        </row>
        <row r="680">
          <cell r="D680">
            <v>177.1610715</v>
          </cell>
        </row>
        <row r="681">
          <cell r="D681">
            <v>179.6611425</v>
          </cell>
        </row>
        <row r="682">
          <cell r="D682">
            <v>179.451405</v>
          </cell>
        </row>
        <row r="683">
          <cell r="D683">
            <v>186.0707205</v>
          </cell>
        </row>
        <row r="684">
          <cell r="D684">
            <v>195.8998587</v>
          </cell>
        </row>
        <row r="685">
          <cell r="D685">
            <v>195.7891173</v>
          </cell>
        </row>
        <row r="686">
          <cell r="D686">
            <v>191.7957153</v>
          </cell>
        </row>
        <row r="687">
          <cell r="D687">
            <v>191.8645092</v>
          </cell>
        </row>
        <row r="688">
          <cell r="D688">
            <v>183.2753391</v>
          </cell>
        </row>
        <row r="689">
          <cell r="D689">
            <v>164.4107094</v>
          </cell>
        </row>
        <row r="690">
          <cell r="D690">
            <v>150.2324544</v>
          </cell>
        </row>
        <row r="691">
          <cell r="D691">
            <v>138.9317979</v>
          </cell>
        </row>
        <row r="692">
          <cell r="D692">
            <v>123.1394031</v>
          </cell>
        </row>
        <row r="693">
          <cell r="D693">
            <v>109.0735674</v>
          </cell>
        </row>
        <row r="694">
          <cell r="D694">
            <v>105.0902328</v>
          </cell>
        </row>
        <row r="695">
          <cell r="D695">
            <v>100.8283668</v>
          </cell>
        </row>
        <row r="696">
          <cell r="D696">
            <v>139.5593325</v>
          </cell>
        </row>
        <row r="697">
          <cell r="D697">
            <v>157.4121885</v>
          </cell>
        </row>
        <row r="698">
          <cell r="D698">
            <v>177.7181343</v>
          </cell>
        </row>
        <row r="699">
          <cell r="D699">
            <v>194.1229626</v>
          </cell>
        </row>
        <row r="700">
          <cell r="D700">
            <v>197.8361553</v>
          </cell>
        </row>
        <row r="701">
          <cell r="D701">
            <v>198.0542823</v>
          </cell>
        </row>
        <row r="702">
          <cell r="D702">
            <v>197.2958715</v>
          </cell>
        </row>
        <row r="703">
          <cell r="D703">
            <v>197.1733848</v>
          </cell>
        </row>
        <row r="704">
          <cell r="D704">
            <v>197.0425086</v>
          </cell>
        </row>
        <row r="705">
          <cell r="D705">
            <v>197.7656835</v>
          </cell>
        </row>
        <row r="706">
          <cell r="D706">
            <v>196.4233635</v>
          </cell>
        </row>
        <row r="707">
          <cell r="D707">
            <v>196.2337608</v>
          </cell>
        </row>
        <row r="708">
          <cell r="D708">
            <v>198.9066555</v>
          </cell>
        </row>
        <row r="709">
          <cell r="D709">
            <v>199.8764817</v>
          </cell>
        </row>
        <row r="710">
          <cell r="D710">
            <v>199.5576807</v>
          </cell>
        </row>
        <row r="711">
          <cell r="D711">
            <v>197.2941936</v>
          </cell>
        </row>
        <row r="712">
          <cell r="D712">
            <v>196.7421645</v>
          </cell>
        </row>
        <row r="713">
          <cell r="D713">
            <v>177.2248317</v>
          </cell>
        </row>
        <row r="714">
          <cell r="D714">
            <v>150.910326</v>
          </cell>
        </row>
        <row r="715">
          <cell r="D715">
            <v>139.8764556</v>
          </cell>
        </row>
        <row r="716">
          <cell r="D716">
            <v>129.1227945</v>
          </cell>
        </row>
        <row r="717">
          <cell r="D717">
            <v>122.839059</v>
          </cell>
        </row>
        <row r="718">
          <cell r="D718">
            <v>115.3002543</v>
          </cell>
        </row>
        <row r="719">
          <cell r="D719">
            <v>121.8071505</v>
          </cell>
        </row>
        <row r="720">
          <cell r="D720">
            <v>138.6868245</v>
          </cell>
        </row>
        <row r="721">
          <cell r="D721">
            <v>156.4071264</v>
          </cell>
        </row>
        <row r="722">
          <cell r="D722">
            <v>176.3674248</v>
          </cell>
        </row>
        <row r="723">
          <cell r="D723">
            <v>190.4953428</v>
          </cell>
        </row>
        <row r="724">
          <cell r="D724">
            <v>194.5608945</v>
          </cell>
        </row>
        <row r="725">
          <cell r="D725">
            <v>194.5676061</v>
          </cell>
        </row>
        <row r="726">
          <cell r="D726">
            <v>193.9702737</v>
          </cell>
        </row>
        <row r="727">
          <cell r="D727">
            <v>193.864566</v>
          </cell>
        </row>
        <row r="728">
          <cell r="D728">
            <v>194.2706178</v>
          </cell>
        </row>
        <row r="729">
          <cell r="D729">
            <v>194.8897629</v>
          </cell>
        </row>
        <row r="730">
          <cell r="D730">
            <v>194.0524908</v>
          </cell>
        </row>
        <row r="731">
          <cell r="D731">
            <v>192.8695713</v>
          </cell>
        </row>
        <row r="732">
          <cell r="D732">
            <v>195.1515153</v>
          </cell>
        </row>
        <row r="733">
          <cell r="D733">
            <v>194.0105433</v>
          </cell>
        </row>
        <row r="734">
          <cell r="D734">
            <v>194.5273365</v>
          </cell>
        </row>
        <row r="735">
          <cell r="D735">
            <v>193.7571804</v>
          </cell>
        </row>
        <row r="736">
          <cell r="D736">
            <v>193.1481027</v>
          </cell>
        </row>
        <row r="737">
          <cell r="D737">
            <v>174.1358178</v>
          </cell>
        </row>
        <row r="738">
          <cell r="D738">
            <v>150.625083</v>
          </cell>
        </row>
        <row r="739">
          <cell r="D739">
            <v>152.1234477</v>
          </cell>
        </row>
        <row r="740">
          <cell r="D740">
            <v>143.8211985</v>
          </cell>
        </row>
        <row r="741">
          <cell r="D741">
            <v>134.1413934</v>
          </cell>
        </row>
        <row r="742">
          <cell r="D742">
            <v>127.3408647</v>
          </cell>
        </row>
        <row r="743">
          <cell r="D743">
            <v>134.9937666</v>
          </cell>
        </row>
        <row r="744">
          <cell r="D744">
            <v>144.735654</v>
          </cell>
        </row>
        <row r="745">
          <cell r="D745">
            <v>154.3047177</v>
          </cell>
        </row>
        <row r="746">
          <cell r="D746">
            <v>162.722742</v>
          </cell>
        </row>
        <row r="747">
          <cell r="D747">
            <v>190.4668185</v>
          </cell>
        </row>
        <row r="748">
          <cell r="D748">
            <v>194.3041758</v>
          </cell>
        </row>
        <row r="749">
          <cell r="D749">
            <v>195.0575529</v>
          </cell>
        </row>
        <row r="750">
          <cell r="D750">
            <v>194.6666022</v>
          </cell>
        </row>
        <row r="751">
          <cell r="D751">
            <v>194.5072017</v>
          </cell>
        </row>
        <row r="752">
          <cell r="D752">
            <v>194.2588725</v>
          </cell>
        </row>
        <row r="753">
          <cell r="D753">
            <v>194.3024979</v>
          </cell>
        </row>
        <row r="754">
          <cell r="D754">
            <v>193.5608661</v>
          </cell>
        </row>
        <row r="755">
          <cell r="D755">
            <v>194.6850591</v>
          </cell>
        </row>
        <row r="756">
          <cell r="D756">
            <v>196.7572656</v>
          </cell>
        </row>
        <row r="757">
          <cell r="D757">
            <v>196.3495359</v>
          </cell>
        </row>
        <row r="758">
          <cell r="D758">
            <v>195.1766838</v>
          </cell>
        </row>
        <row r="759">
          <cell r="D759">
            <v>194.4786774</v>
          </cell>
        </row>
        <row r="760">
          <cell r="D760">
            <v>194.8595607</v>
          </cell>
        </row>
        <row r="761">
          <cell r="D761">
            <v>191.2789221</v>
          </cell>
        </row>
        <row r="762">
          <cell r="D762">
            <v>154.8634584</v>
          </cell>
        </row>
      </sheetData>
      <sheetData sheetId="2">
        <row r="19">
          <cell r="D19">
            <v>135.93756155</v>
          </cell>
        </row>
        <row r="20">
          <cell r="D20">
            <v>127.3955214</v>
          </cell>
        </row>
        <row r="21">
          <cell r="D21">
            <v>119.0769335</v>
          </cell>
        </row>
        <row r="22">
          <cell r="D22">
            <v>115.5047796</v>
          </cell>
        </row>
        <row r="23">
          <cell r="D23">
            <v>121.4809715</v>
          </cell>
        </row>
        <row r="24">
          <cell r="D24">
            <v>137.122629</v>
          </cell>
        </row>
        <row r="25">
          <cell r="D25">
            <v>150.8472203</v>
          </cell>
        </row>
        <row r="26">
          <cell r="D26">
            <v>193.1367144</v>
          </cell>
        </row>
        <row r="27">
          <cell r="D27">
            <v>207.7890178</v>
          </cell>
        </row>
        <row r="28">
          <cell r="D28">
            <v>222.7063818</v>
          </cell>
        </row>
        <row r="29">
          <cell r="D29">
            <v>225.70680615</v>
          </cell>
        </row>
        <row r="30">
          <cell r="D30">
            <v>225.02566205</v>
          </cell>
        </row>
        <row r="31">
          <cell r="D31">
            <v>229.3544715</v>
          </cell>
        </row>
        <row r="32">
          <cell r="D32">
            <v>233.4536645</v>
          </cell>
        </row>
        <row r="33">
          <cell r="D33">
            <v>226.0165572</v>
          </cell>
        </row>
        <row r="34">
          <cell r="D34">
            <v>215.2137967</v>
          </cell>
        </row>
        <row r="35">
          <cell r="D35">
            <v>214.35851395</v>
          </cell>
        </row>
        <row r="36">
          <cell r="D36">
            <v>225.06881145</v>
          </cell>
        </row>
        <row r="37">
          <cell r="D37">
            <v>219.4424379</v>
          </cell>
        </row>
        <row r="38">
          <cell r="D38">
            <v>218.14949695</v>
          </cell>
        </row>
        <row r="39">
          <cell r="D39">
            <v>214.39858125</v>
          </cell>
        </row>
        <row r="40">
          <cell r="D40">
            <v>196.52548335</v>
          </cell>
        </row>
        <row r="41">
          <cell r="D41">
            <v>183.01355695</v>
          </cell>
        </row>
        <row r="42">
          <cell r="D42">
            <v>142.0570711</v>
          </cell>
        </row>
        <row r="43">
          <cell r="D43">
            <v>146.5045414</v>
          </cell>
        </row>
        <row r="44">
          <cell r="D44">
            <v>141.78122315</v>
          </cell>
        </row>
        <row r="45">
          <cell r="D45">
            <v>133.19449255</v>
          </cell>
        </row>
        <row r="46">
          <cell r="D46">
            <v>132.9556298</v>
          </cell>
        </row>
        <row r="47">
          <cell r="D47">
            <v>135.7510945</v>
          </cell>
        </row>
        <row r="48">
          <cell r="D48">
            <v>145.91431925</v>
          </cell>
        </row>
        <row r="49">
          <cell r="D49">
            <v>159.3969657</v>
          </cell>
        </row>
        <row r="50">
          <cell r="D50">
            <v>201.4707128</v>
          </cell>
        </row>
        <row r="51">
          <cell r="D51">
            <v>207.88302185</v>
          </cell>
        </row>
        <row r="52">
          <cell r="D52">
            <v>213.34758515</v>
          </cell>
        </row>
        <row r="53">
          <cell r="D53">
            <v>215.92422075</v>
          </cell>
        </row>
        <row r="54">
          <cell r="D54">
            <v>212.69726205</v>
          </cell>
        </row>
        <row r="55">
          <cell r="D55">
            <v>213.79757175</v>
          </cell>
        </row>
        <row r="56">
          <cell r="D56">
            <v>218.44229645</v>
          </cell>
        </row>
        <row r="57">
          <cell r="D57">
            <v>217.58855475</v>
          </cell>
        </row>
        <row r="58">
          <cell r="D58">
            <v>209.31003415</v>
          </cell>
        </row>
        <row r="59">
          <cell r="D59">
            <v>209.98809615</v>
          </cell>
        </row>
        <row r="60">
          <cell r="D60">
            <v>213.4415892</v>
          </cell>
        </row>
        <row r="61">
          <cell r="D61">
            <v>212.8868112</v>
          </cell>
        </row>
        <row r="62">
          <cell r="D62">
            <v>214.50645475</v>
          </cell>
        </row>
        <row r="63">
          <cell r="D63">
            <v>210.22541785</v>
          </cell>
        </row>
        <row r="64">
          <cell r="D64">
            <v>204.3802152</v>
          </cell>
        </row>
        <row r="65">
          <cell r="D65">
            <v>179.17634245</v>
          </cell>
        </row>
        <row r="66">
          <cell r="D66">
            <v>151.4667224</v>
          </cell>
        </row>
        <row r="67">
          <cell r="D67">
            <v>140.913612</v>
          </cell>
        </row>
        <row r="68">
          <cell r="D68">
            <v>139.2770169</v>
          </cell>
        </row>
        <row r="69">
          <cell r="D69">
            <v>137.83613515</v>
          </cell>
        </row>
        <row r="70">
          <cell r="D70">
            <v>137.79298575</v>
          </cell>
        </row>
        <row r="71">
          <cell r="D71">
            <v>140.0906913</v>
          </cell>
        </row>
        <row r="72">
          <cell r="D72">
            <v>154.96644695</v>
          </cell>
        </row>
        <row r="73">
          <cell r="D73">
            <v>162.44362155</v>
          </cell>
        </row>
        <row r="74">
          <cell r="D74">
            <v>204.9627321</v>
          </cell>
        </row>
        <row r="75">
          <cell r="D75">
            <v>224.74210885</v>
          </cell>
        </row>
        <row r="76">
          <cell r="D76">
            <v>226.25541995</v>
          </cell>
        </row>
        <row r="77">
          <cell r="D77">
            <v>226.6206488</v>
          </cell>
        </row>
        <row r="78">
          <cell r="D78">
            <v>227.17080365</v>
          </cell>
        </row>
        <row r="79">
          <cell r="D79">
            <v>226.32014405</v>
          </cell>
        </row>
        <row r="80">
          <cell r="D80">
            <v>227.0552249</v>
          </cell>
        </row>
        <row r="81">
          <cell r="D81">
            <v>226.57904045</v>
          </cell>
        </row>
        <row r="82">
          <cell r="D82">
            <v>226.0227214</v>
          </cell>
        </row>
        <row r="83">
          <cell r="D83">
            <v>225.9425868</v>
          </cell>
        </row>
        <row r="84">
          <cell r="D84">
            <v>240.54403555</v>
          </cell>
        </row>
        <row r="85">
          <cell r="D85">
            <v>237.3062895</v>
          </cell>
        </row>
        <row r="86">
          <cell r="D86">
            <v>241.09573145</v>
          </cell>
        </row>
        <row r="87">
          <cell r="D87">
            <v>228.92760065</v>
          </cell>
        </row>
        <row r="88">
          <cell r="D88">
            <v>223.6587507</v>
          </cell>
        </row>
        <row r="89">
          <cell r="D89">
            <v>191.6110749</v>
          </cell>
        </row>
        <row r="90">
          <cell r="D90">
            <v>154.4656057</v>
          </cell>
        </row>
        <row r="91">
          <cell r="D91">
            <v>150.63609645</v>
          </cell>
        </row>
        <row r="92">
          <cell r="D92">
            <v>142.9570443</v>
          </cell>
        </row>
        <row r="93">
          <cell r="D93">
            <v>141.1447695</v>
          </cell>
        </row>
        <row r="94">
          <cell r="D94">
            <v>141.8906377</v>
          </cell>
        </row>
        <row r="95">
          <cell r="D95">
            <v>144.50579955</v>
          </cell>
        </row>
        <row r="96">
          <cell r="D96">
            <v>154.9494954</v>
          </cell>
        </row>
        <row r="97">
          <cell r="D97">
            <v>168.7264824</v>
          </cell>
        </row>
        <row r="98">
          <cell r="D98">
            <v>207.92308915</v>
          </cell>
        </row>
        <row r="99">
          <cell r="D99">
            <v>214.79309005</v>
          </cell>
        </row>
        <row r="100">
          <cell r="D100">
            <v>225.9025195</v>
          </cell>
        </row>
        <row r="101">
          <cell r="D101">
            <v>225.6744441</v>
          </cell>
        </row>
        <row r="102">
          <cell r="D102">
            <v>225.59276845</v>
          </cell>
        </row>
        <row r="103">
          <cell r="D103">
            <v>225.0272031</v>
          </cell>
        </row>
        <row r="104">
          <cell r="D104">
            <v>225.70988825</v>
          </cell>
        </row>
        <row r="105">
          <cell r="D105">
            <v>225.85782905</v>
          </cell>
        </row>
        <row r="106">
          <cell r="D106">
            <v>219.1804594</v>
          </cell>
        </row>
        <row r="107">
          <cell r="D107">
            <v>220.02957795</v>
          </cell>
        </row>
        <row r="108">
          <cell r="D108">
            <v>224.7498141</v>
          </cell>
        </row>
        <row r="109">
          <cell r="D109">
            <v>224.7374857</v>
          </cell>
        </row>
        <row r="110">
          <cell r="D110">
            <v>224.71436995</v>
          </cell>
        </row>
        <row r="111">
          <cell r="D111">
            <v>216.7795035</v>
          </cell>
        </row>
        <row r="112">
          <cell r="D112">
            <v>212.2426523</v>
          </cell>
        </row>
        <row r="113">
          <cell r="D113">
            <v>183.9520564</v>
          </cell>
        </row>
        <row r="114">
          <cell r="D114">
            <v>163.80899185</v>
          </cell>
        </row>
        <row r="115">
          <cell r="D115">
            <v>143.4625087</v>
          </cell>
        </row>
        <row r="116">
          <cell r="D116">
            <v>138.85631025</v>
          </cell>
        </row>
        <row r="117">
          <cell r="D117">
            <v>132.38390025</v>
          </cell>
        </row>
        <row r="118">
          <cell r="D118">
            <v>135.489116</v>
          </cell>
        </row>
        <row r="119">
          <cell r="D119">
            <v>143.8570175</v>
          </cell>
        </row>
        <row r="120">
          <cell r="D120">
            <v>157.2148389</v>
          </cell>
        </row>
        <row r="121">
          <cell r="D121">
            <v>159.4216225</v>
          </cell>
        </row>
        <row r="122">
          <cell r="D122">
            <v>196.2557996</v>
          </cell>
        </row>
        <row r="123">
          <cell r="D123">
            <v>203.67595535</v>
          </cell>
        </row>
        <row r="124">
          <cell r="D124">
            <v>214.46638745</v>
          </cell>
        </row>
        <row r="125">
          <cell r="D125">
            <v>214.85781415</v>
          </cell>
        </row>
        <row r="126">
          <cell r="D126">
            <v>213.2597453</v>
          </cell>
        </row>
        <row r="127">
          <cell r="D127">
            <v>214.34310345</v>
          </cell>
        </row>
        <row r="128">
          <cell r="D128">
            <v>217.64095045</v>
          </cell>
        </row>
        <row r="129">
          <cell r="D129">
            <v>216.41735675</v>
          </cell>
        </row>
        <row r="130">
          <cell r="D130">
            <v>208.7537151</v>
          </cell>
        </row>
        <row r="131">
          <cell r="D131">
            <v>210.2053842</v>
          </cell>
        </row>
        <row r="132">
          <cell r="D132">
            <v>213.9316431</v>
          </cell>
        </row>
        <row r="133">
          <cell r="D133">
            <v>218.72276755</v>
          </cell>
        </row>
        <row r="134">
          <cell r="D134">
            <v>218.0339182</v>
          </cell>
        </row>
        <row r="135">
          <cell r="D135">
            <v>208.38540415</v>
          </cell>
        </row>
        <row r="136">
          <cell r="D136">
            <v>203.74376155</v>
          </cell>
        </row>
        <row r="137">
          <cell r="D137">
            <v>198.93568555</v>
          </cell>
        </row>
        <row r="138">
          <cell r="D138">
            <v>159.5818917</v>
          </cell>
        </row>
        <row r="139">
          <cell r="D139">
            <v>141.5146215</v>
          </cell>
        </row>
        <row r="140">
          <cell r="D140">
            <v>139.6530331</v>
          </cell>
        </row>
        <row r="141">
          <cell r="D141">
            <v>135.1531671</v>
          </cell>
        </row>
        <row r="142">
          <cell r="D142">
            <v>128.646854</v>
          </cell>
        </row>
        <row r="143">
          <cell r="D143">
            <v>133.7970431</v>
          </cell>
        </row>
        <row r="144">
          <cell r="D144">
            <v>139.94429155</v>
          </cell>
        </row>
        <row r="145">
          <cell r="D145">
            <v>143.22056385</v>
          </cell>
        </row>
        <row r="146">
          <cell r="D146">
            <v>151.2047439</v>
          </cell>
        </row>
        <row r="147">
          <cell r="D147">
            <v>176.67059515</v>
          </cell>
        </row>
        <row r="148">
          <cell r="D148">
            <v>183.87346285</v>
          </cell>
        </row>
        <row r="149">
          <cell r="D149">
            <v>193.155207</v>
          </cell>
        </row>
        <row r="150">
          <cell r="D150">
            <v>193.0257588</v>
          </cell>
        </row>
        <row r="151">
          <cell r="D151">
            <v>190.2241299</v>
          </cell>
        </row>
        <row r="152">
          <cell r="D152">
            <v>191.30748805</v>
          </cell>
        </row>
        <row r="153">
          <cell r="D153">
            <v>190.53388095</v>
          </cell>
        </row>
        <row r="154">
          <cell r="D154">
            <v>184.217117</v>
          </cell>
        </row>
        <row r="155">
          <cell r="D155">
            <v>193.9473067</v>
          </cell>
        </row>
        <row r="156">
          <cell r="D156">
            <v>206.67175655</v>
          </cell>
        </row>
        <row r="157">
          <cell r="D157">
            <v>205.65466355</v>
          </cell>
        </row>
        <row r="158">
          <cell r="D158">
            <v>194.9212503</v>
          </cell>
        </row>
        <row r="159">
          <cell r="D159">
            <v>193.7315597</v>
          </cell>
        </row>
        <row r="160">
          <cell r="D160">
            <v>182.26460665</v>
          </cell>
        </row>
        <row r="161">
          <cell r="D161">
            <v>165.0957686</v>
          </cell>
        </row>
        <row r="162">
          <cell r="D162">
            <v>141.19254205</v>
          </cell>
        </row>
        <row r="163">
          <cell r="D163">
            <v>138.4448499</v>
          </cell>
        </row>
        <row r="164">
          <cell r="D164">
            <v>132.75067015</v>
          </cell>
        </row>
        <row r="165">
          <cell r="D165">
            <v>129.0351986</v>
          </cell>
        </row>
        <row r="166">
          <cell r="D166">
            <v>124.0822639</v>
          </cell>
        </row>
        <row r="167">
          <cell r="D167">
            <v>123.9713083</v>
          </cell>
        </row>
        <row r="168">
          <cell r="D168">
            <v>127.9780383</v>
          </cell>
        </row>
        <row r="169">
          <cell r="D169">
            <v>126.7513625</v>
          </cell>
        </row>
        <row r="170">
          <cell r="D170">
            <v>128.7023318</v>
          </cell>
        </row>
        <row r="171">
          <cell r="D171">
            <v>130.3173522</v>
          </cell>
        </row>
        <row r="172">
          <cell r="D172">
            <v>145.8110689</v>
          </cell>
        </row>
        <row r="173">
          <cell r="D173">
            <v>157.89135985</v>
          </cell>
        </row>
        <row r="174">
          <cell r="D174">
            <v>159.38617835</v>
          </cell>
        </row>
        <row r="175">
          <cell r="D175">
            <v>159.2613533</v>
          </cell>
        </row>
        <row r="176">
          <cell r="D176">
            <v>159.5048392</v>
          </cell>
        </row>
        <row r="177">
          <cell r="D177">
            <v>166.98663695</v>
          </cell>
        </row>
        <row r="178">
          <cell r="D178">
            <v>171.9626874</v>
          </cell>
        </row>
        <row r="179">
          <cell r="D179">
            <v>184.4821776</v>
          </cell>
        </row>
        <row r="180">
          <cell r="D180">
            <v>188.84180805</v>
          </cell>
        </row>
        <row r="181">
          <cell r="D181">
            <v>197.5225427</v>
          </cell>
        </row>
        <row r="182">
          <cell r="D182">
            <v>187.72300575</v>
          </cell>
        </row>
        <row r="183">
          <cell r="D183">
            <v>184.802716</v>
          </cell>
        </row>
        <row r="184">
          <cell r="D184">
            <v>170.74988105</v>
          </cell>
        </row>
        <row r="185">
          <cell r="D185">
            <v>157.34891025</v>
          </cell>
        </row>
        <row r="186">
          <cell r="D186">
            <v>140.3310951</v>
          </cell>
        </row>
        <row r="187">
          <cell r="D187">
            <v>150.0427922</v>
          </cell>
        </row>
        <row r="188">
          <cell r="D188">
            <v>141.34048285</v>
          </cell>
        </row>
        <row r="189">
          <cell r="D189">
            <v>129.64699545</v>
          </cell>
        </row>
        <row r="190">
          <cell r="D190">
            <v>129.3434086</v>
          </cell>
        </row>
        <row r="191">
          <cell r="D191">
            <v>137.2644056</v>
          </cell>
        </row>
        <row r="192">
          <cell r="D192">
            <v>148.56492525</v>
          </cell>
        </row>
        <row r="193">
          <cell r="D193">
            <v>152.0646498</v>
          </cell>
        </row>
        <row r="194">
          <cell r="D194">
            <v>188.13600715</v>
          </cell>
        </row>
        <row r="195">
          <cell r="D195">
            <v>192.04102785</v>
          </cell>
        </row>
        <row r="196">
          <cell r="D196">
            <v>202.4477385</v>
          </cell>
        </row>
        <row r="197">
          <cell r="D197">
            <v>202.17497265</v>
          </cell>
        </row>
        <row r="198">
          <cell r="D198">
            <v>196.29432585</v>
          </cell>
        </row>
        <row r="199">
          <cell r="D199">
            <v>197.79839065</v>
          </cell>
        </row>
        <row r="200">
          <cell r="D200">
            <v>203.634347</v>
          </cell>
        </row>
        <row r="201">
          <cell r="D201">
            <v>200.99144625</v>
          </cell>
        </row>
        <row r="202">
          <cell r="D202">
            <v>192.8654896</v>
          </cell>
        </row>
        <row r="203">
          <cell r="D203">
            <v>192.7483698</v>
          </cell>
        </row>
        <row r="204">
          <cell r="D204">
            <v>198.34084025</v>
          </cell>
        </row>
        <row r="205">
          <cell r="D205">
            <v>201.3936603</v>
          </cell>
        </row>
        <row r="206">
          <cell r="D206">
            <v>201.06849875</v>
          </cell>
        </row>
        <row r="207">
          <cell r="D207">
            <v>192.67285835</v>
          </cell>
        </row>
        <row r="208">
          <cell r="D208">
            <v>179.57701545</v>
          </cell>
        </row>
        <row r="209">
          <cell r="D209">
            <v>158.3120665</v>
          </cell>
        </row>
        <row r="210">
          <cell r="D210">
            <v>151.5684317</v>
          </cell>
        </row>
        <row r="211">
          <cell r="D211">
            <v>139.9150116</v>
          </cell>
        </row>
        <row r="212">
          <cell r="D212">
            <v>129.01824705</v>
          </cell>
        </row>
        <row r="213">
          <cell r="D213">
            <v>127.4294245</v>
          </cell>
        </row>
        <row r="214">
          <cell r="D214">
            <v>125.8791282</v>
          </cell>
        </row>
        <row r="215">
          <cell r="D215">
            <v>134.36569055</v>
          </cell>
        </row>
        <row r="216">
          <cell r="D216">
            <v>145.4627916</v>
          </cell>
        </row>
        <row r="217">
          <cell r="D217">
            <v>147.61255635</v>
          </cell>
        </row>
        <row r="218">
          <cell r="D218">
            <v>191.5124477</v>
          </cell>
        </row>
        <row r="219">
          <cell r="D219">
            <v>193.9596351</v>
          </cell>
        </row>
        <row r="220">
          <cell r="D220">
            <v>199.10828315</v>
          </cell>
        </row>
        <row r="221">
          <cell r="D221">
            <v>200.18701815</v>
          </cell>
        </row>
        <row r="222">
          <cell r="D222">
            <v>198.52576625</v>
          </cell>
        </row>
        <row r="223">
          <cell r="D223">
            <v>198.0403355</v>
          </cell>
        </row>
        <row r="224">
          <cell r="D224">
            <v>201.39211925</v>
          </cell>
        </row>
        <row r="225">
          <cell r="D225">
            <v>200.35961575</v>
          </cell>
        </row>
        <row r="226">
          <cell r="D226">
            <v>196.0585452</v>
          </cell>
        </row>
        <row r="227">
          <cell r="D227">
            <v>197.3314525</v>
          </cell>
        </row>
        <row r="228">
          <cell r="D228">
            <v>202.3275366</v>
          </cell>
        </row>
        <row r="229">
          <cell r="D229">
            <v>202.11333065</v>
          </cell>
        </row>
        <row r="230">
          <cell r="D230">
            <v>200.7402551</v>
          </cell>
        </row>
        <row r="231">
          <cell r="D231">
            <v>195.40051685</v>
          </cell>
        </row>
        <row r="232">
          <cell r="D232">
            <v>182.1336174</v>
          </cell>
        </row>
        <row r="233">
          <cell r="D233">
            <v>154.99418585</v>
          </cell>
        </row>
        <row r="234">
          <cell r="D234">
            <v>148.48170855</v>
          </cell>
        </row>
        <row r="235">
          <cell r="D235">
            <v>142.01854485</v>
          </cell>
        </row>
        <row r="236">
          <cell r="D236">
            <v>138.58200335</v>
          </cell>
        </row>
        <row r="237">
          <cell r="D237">
            <v>130.30964695</v>
          </cell>
        </row>
        <row r="238">
          <cell r="D238">
            <v>131.2450643</v>
          </cell>
        </row>
        <row r="239">
          <cell r="D239">
            <v>133.76468105</v>
          </cell>
        </row>
        <row r="240">
          <cell r="D240">
            <v>146.58621705</v>
          </cell>
        </row>
        <row r="241">
          <cell r="D241">
            <v>149.1982968</v>
          </cell>
        </row>
        <row r="242">
          <cell r="D242">
            <v>194.7856379</v>
          </cell>
        </row>
        <row r="243">
          <cell r="D243">
            <v>202.92392295</v>
          </cell>
        </row>
        <row r="244">
          <cell r="D244">
            <v>208.70594255</v>
          </cell>
        </row>
        <row r="245">
          <cell r="D245">
            <v>210.20384315</v>
          </cell>
        </row>
        <row r="246">
          <cell r="D246">
            <v>208.42547145</v>
          </cell>
        </row>
        <row r="247">
          <cell r="D247">
            <v>208.53026285</v>
          </cell>
        </row>
        <row r="248">
          <cell r="D248">
            <v>211.44592945</v>
          </cell>
        </row>
        <row r="249">
          <cell r="D249">
            <v>208.88470435</v>
          </cell>
        </row>
        <row r="250">
          <cell r="D250">
            <v>205.02283305</v>
          </cell>
        </row>
        <row r="251">
          <cell r="D251">
            <v>205.545249</v>
          </cell>
        </row>
        <row r="252">
          <cell r="D252">
            <v>207.05393695</v>
          </cell>
        </row>
        <row r="253">
          <cell r="D253">
            <v>210.43808275</v>
          </cell>
        </row>
        <row r="254">
          <cell r="D254">
            <v>212.31816375</v>
          </cell>
        </row>
        <row r="255">
          <cell r="D255">
            <v>204.90879535</v>
          </cell>
        </row>
        <row r="256">
          <cell r="D256">
            <v>184.23406855</v>
          </cell>
        </row>
        <row r="257">
          <cell r="D257">
            <v>168.9946251</v>
          </cell>
        </row>
        <row r="258">
          <cell r="D258">
            <v>148.29061835</v>
          </cell>
        </row>
        <row r="259">
          <cell r="D259">
            <v>143.9279058</v>
          </cell>
        </row>
        <row r="260">
          <cell r="D260">
            <v>141.591674</v>
          </cell>
        </row>
        <row r="261">
          <cell r="D261">
            <v>131.78289075</v>
          </cell>
        </row>
        <row r="262">
          <cell r="D262">
            <v>131.6734762</v>
          </cell>
        </row>
        <row r="263">
          <cell r="D263">
            <v>140.49906955</v>
          </cell>
        </row>
        <row r="264">
          <cell r="D264">
            <v>150.2123077</v>
          </cell>
        </row>
        <row r="265">
          <cell r="D265">
            <v>161.51282735</v>
          </cell>
        </row>
        <row r="266">
          <cell r="D266">
            <v>191.182663</v>
          </cell>
        </row>
        <row r="267">
          <cell r="D267">
            <v>207.4345763</v>
          </cell>
        </row>
        <row r="268">
          <cell r="D268">
            <v>214.9086688</v>
          </cell>
        </row>
        <row r="269">
          <cell r="D269">
            <v>216.1260983</v>
          </cell>
        </row>
        <row r="270">
          <cell r="D270">
            <v>215.7531642</v>
          </cell>
        </row>
        <row r="271">
          <cell r="D271">
            <v>215.76395155</v>
          </cell>
        </row>
        <row r="272">
          <cell r="D272">
            <v>219.0171081</v>
          </cell>
        </row>
        <row r="273">
          <cell r="D273">
            <v>217.6301631</v>
          </cell>
        </row>
        <row r="274">
          <cell r="D274">
            <v>213.16265915</v>
          </cell>
        </row>
        <row r="275">
          <cell r="D275">
            <v>216.51290185</v>
          </cell>
        </row>
        <row r="276">
          <cell r="D276">
            <v>216.0582921</v>
          </cell>
        </row>
        <row r="277">
          <cell r="D277">
            <v>216.8134066</v>
          </cell>
        </row>
        <row r="278">
          <cell r="D278">
            <v>216.18928135</v>
          </cell>
        </row>
        <row r="279">
          <cell r="D279">
            <v>211.52298195</v>
          </cell>
        </row>
        <row r="280">
          <cell r="D280">
            <v>186.4639679</v>
          </cell>
        </row>
        <row r="281">
          <cell r="D281">
            <v>172.2955542</v>
          </cell>
        </row>
        <row r="282">
          <cell r="D282">
            <v>154.87398395</v>
          </cell>
        </row>
        <row r="283">
          <cell r="D283">
            <v>147.6356721</v>
          </cell>
        </row>
        <row r="284">
          <cell r="D284">
            <v>142.10176155</v>
          </cell>
        </row>
        <row r="285">
          <cell r="D285">
            <v>134.4751051</v>
          </cell>
        </row>
        <row r="286">
          <cell r="D286">
            <v>134.29480225</v>
          </cell>
        </row>
        <row r="287">
          <cell r="D287">
            <v>141.48842365</v>
          </cell>
        </row>
        <row r="288">
          <cell r="D288">
            <v>153.85380885</v>
          </cell>
        </row>
        <row r="289">
          <cell r="D289">
            <v>163.6410174</v>
          </cell>
        </row>
        <row r="290">
          <cell r="D290">
            <v>191.7744262</v>
          </cell>
        </row>
        <row r="291">
          <cell r="D291">
            <v>206.96455605</v>
          </cell>
        </row>
        <row r="292">
          <cell r="D292">
            <v>212.33049215</v>
          </cell>
        </row>
        <row r="293">
          <cell r="D293">
            <v>212.90684485</v>
          </cell>
        </row>
        <row r="294">
          <cell r="D294">
            <v>212.4953845</v>
          </cell>
        </row>
        <row r="295">
          <cell r="D295">
            <v>212.2518986</v>
          </cell>
        </row>
        <row r="296">
          <cell r="D296">
            <v>213.4878207</v>
          </cell>
        </row>
        <row r="297">
          <cell r="D297">
            <v>212.1902566</v>
          </cell>
        </row>
        <row r="298">
          <cell r="D298">
            <v>210.0636076</v>
          </cell>
        </row>
        <row r="299">
          <cell r="D299">
            <v>210.06823075</v>
          </cell>
        </row>
        <row r="300">
          <cell r="D300">
            <v>211.78496045</v>
          </cell>
        </row>
        <row r="301">
          <cell r="D301">
            <v>213.0162594</v>
          </cell>
        </row>
        <row r="302">
          <cell r="D302">
            <v>221.0697867</v>
          </cell>
        </row>
        <row r="303">
          <cell r="D303">
            <v>209.95111095</v>
          </cell>
        </row>
        <row r="304">
          <cell r="D304">
            <v>203.1812783</v>
          </cell>
        </row>
        <row r="305">
          <cell r="D305">
            <v>196.4253151</v>
          </cell>
        </row>
        <row r="306">
          <cell r="D306">
            <v>157.08693175</v>
          </cell>
        </row>
        <row r="307">
          <cell r="D307">
            <v>147.62180265</v>
          </cell>
        </row>
        <row r="308">
          <cell r="D308">
            <v>145.78795315</v>
          </cell>
        </row>
        <row r="309">
          <cell r="D309">
            <v>141.9152945</v>
          </cell>
        </row>
        <row r="310">
          <cell r="D310">
            <v>135.0946072</v>
          </cell>
        </row>
        <row r="311">
          <cell r="D311">
            <v>131.97089885</v>
          </cell>
        </row>
        <row r="312">
          <cell r="D312">
            <v>145.1854026</v>
          </cell>
        </row>
        <row r="313">
          <cell r="D313">
            <v>150.65767115</v>
          </cell>
        </row>
        <row r="314">
          <cell r="D314">
            <v>156.32257095</v>
          </cell>
        </row>
        <row r="315">
          <cell r="D315">
            <v>184.6701857</v>
          </cell>
        </row>
        <row r="316">
          <cell r="D316">
            <v>199.17917145</v>
          </cell>
        </row>
        <row r="317">
          <cell r="D317">
            <v>201.8744679</v>
          </cell>
        </row>
        <row r="318">
          <cell r="D318">
            <v>202.36914495</v>
          </cell>
        </row>
        <row r="319">
          <cell r="D319">
            <v>202.4569848</v>
          </cell>
        </row>
        <row r="320">
          <cell r="D320">
            <v>202.1025433</v>
          </cell>
        </row>
        <row r="321">
          <cell r="D321">
            <v>202.83762415</v>
          </cell>
        </row>
        <row r="322">
          <cell r="D322">
            <v>201.6648851</v>
          </cell>
        </row>
        <row r="323">
          <cell r="D323">
            <v>205.74096235</v>
          </cell>
        </row>
        <row r="324">
          <cell r="D324">
            <v>209.24531005</v>
          </cell>
        </row>
        <row r="325">
          <cell r="D325">
            <v>208.96792105</v>
          </cell>
        </row>
        <row r="326">
          <cell r="D326">
            <v>206.0322208</v>
          </cell>
        </row>
        <row r="327">
          <cell r="D327">
            <v>206.1061912</v>
          </cell>
        </row>
        <row r="328">
          <cell r="D328">
            <v>189.6077099</v>
          </cell>
        </row>
        <row r="329">
          <cell r="D329">
            <v>175.8985291</v>
          </cell>
        </row>
        <row r="330">
          <cell r="D330">
            <v>145.8942856</v>
          </cell>
        </row>
        <row r="331">
          <cell r="D331">
            <v>144.4518628</v>
          </cell>
        </row>
        <row r="332">
          <cell r="D332">
            <v>140.46824855</v>
          </cell>
        </row>
        <row r="333">
          <cell r="D333">
            <v>122.34241845</v>
          </cell>
        </row>
        <row r="334">
          <cell r="D334">
            <v>115.07174455</v>
          </cell>
        </row>
        <row r="335">
          <cell r="D335">
            <v>113.5907955</v>
          </cell>
        </row>
        <row r="336">
          <cell r="D336">
            <v>119.7765702</v>
          </cell>
        </row>
        <row r="337">
          <cell r="D337">
            <v>47.87580035</v>
          </cell>
        </row>
        <row r="338">
          <cell r="D338">
            <v>50.0594682</v>
          </cell>
        </row>
        <row r="339">
          <cell r="D339">
            <v>142.023168</v>
          </cell>
        </row>
        <row r="340">
          <cell r="D340">
            <v>177.85103945</v>
          </cell>
        </row>
        <row r="341">
          <cell r="D341">
            <v>187.44561675</v>
          </cell>
        </row>
        <row r="342">
          <cell r="D342">
            <v>190.0145471</v>
          </cell>
        </row>
        <row r="343">
          <cell r="D343">
            <v>190.70647855</v>
          </cell>
        </row>
        <row r="344">
          <cell r="D344">
            <v>190.4706979</v>
          </cell>
        </row>
        <row r="345">
          <cell r="D345">
            <v>190.49073155</v>
          </cell>
        </row>
        <row r="346">
          <cell r="D346">
            <v>189.8142106</v>
          </cell>
        </row>
        <row r="347">
          <cell r="D347">
            <v>190.30580555</v>
          </cell>
        </row>
        <row r="348">
          <cell r="D348">
            <v>194.1383969</v>
          </cell>
        </row>
        <row r="349">
          <cell r="D349">
            <v>193.68378715</v>
          </cell>
        </row>
        <row r="350">
          <cell r="D350">
            <v>193.13825545</v>
          </cell>
        </row>
        <row r="351">
          <cell r="D351">
            <v>193.89953415</v>
          </cell>
        </row>
        <row r="352">
          <cell r="D352">
            <v>185.8876152</v>
          </cell>
        </row>
        <row r="353">
          <cell r="D353">
            <v>160.63134675</v>
          </cell>
        </row>
        <row r="354">
          <cell r="D354">
            <v>143.63356525</v>
          </cell>
        </row>
        <row r="355">
          <cell r="D355">
            <v>132.4871506</v>
          </cell>
        </row>
        <row r="356">
          <cell r="D356">
            <v>122.88486805</v>
          </cell>
        </row>
        <row r="357">
          <cell r="D357">
            <v>117.96583645</v>
          </cell>
        </row>
        <row r="358">
          <cell r="D358">
            <v>114.4876866</v>
          </cell>
        </row>
        <row r="359">
          <cell r="D359">
            <v>117.13366945</v>
          </cell>
        </row>
        <row r="360">
          <cell r="D360">
            <v>140.4636254</v>
          </cell>
        </row>
        <row r="361">
          <cell r="D361">
            <v>160.99503455</v>
          </cell>
        </row>
        <row r="362">
          <cell r="D362">
            <v>192.51258915</v>
          </cell>
        </row>
        <row r="363">
          <cell r="D363">
            <v>203.29069285</v>
          </cell>
        </row>
        <row r="364">
          <cell r="D364">
            <v>208.35150105</v>
          </cell>
        </row>
        <row r="365">
          <cell r="D365">
            <v>209.81241645</v>
          </cell>
        </row>
        <row r="366">
          <cell r="D366">
            <v>209.13435445</v>
          </cell>
        </row>
        <row r="367">
          <cell r="D367">
            <v>210.21000735</v>
          </cell>
        </row>
        <row r="368">
          <cell r="D368">
            <v>210.0266224</v>
          </cell>
        </row>
        <row r="369">
          <cell r="D369">
            <v>209.5026654</v>
          </cell>
        </row>
        <row r="370">
          <cell r="D370">
            <v>207.02311595</v>
          </cell>
        </row>
        <row r="371">
          <cell r="D371">
            <v>207.67035695</v>
          </cell>
        </row>
        <row r="372">
          <cell r="D372">
            <v>207.9770259</v>
          </cell>
        </row>
        <row r="373">
          <cell r="D373">
            <v>209.1574702</v>
          </cell>
        </row>
        <row r="374">
          <cell r="D374">
            <v>209.2869184</v>
          </cell>
        </row>
        <row r="375">
          <cell r="D375">
            <v>207.178762</v>
          </cell>
        </row>
        <row r="376">
          <cell r="D376">
            <v>200.059111</v>
          </cell>
        </row>
        <row r="377">
          <cell r="D377">
            <v>171.5928354</v>
          </cell>
        </row>
        <row r="378">
          <cell r="D378">
            <v>152.96924615</v>
          </cell>
        </row>
        <row r="379">
          <cell r="D379">
            <v>142.2173403</v>
          </cell>
        </row>
        <row r="380">
          <cell r="D380">
            <v>133.66605385</v>
          </cell>
        </row>
        <row r="381">
          <cell r="D381">
            <v>128.88571675</v>
          </cell>
        </row>
        <row r="382">
          <cell r="D382">
            <v>129.44665895</v>
          </cell>
        </row>
        <row r="383">
          <cell r="D383">
            <v>135.0607041</v>
          </cell>
        </row>
        <row r="384">
          <cell r="D384">
            <v>148.44164125</v>
          </cell>
        </row>
        <row r="385">
          <cell r="D385">
            <v>155.82943495</v>
          </cell>
        </row>
        <row r="386">
          <cell r="D386">
            <v>170.625056</v>
          </cell>
        </row>
        <row r="387">
          <cell r="D387">
            <v>203.8254372</v>
          </cell>
        </row>
        <row r="388">
          <cell r="D388">
            <v>210.58602355</v>
          </cell>
        </row>
        <row r="389">
          <cell r="D389">
            <v>212.2118313</v>
          </cell>
        </row>
        <row r="390">
          <cell r="D390">
            <v>210.9604987</v>
          </cell>
        </row>
        <row r="391">
          <cell r="D391">
            <v>210.61376245</v>
          </cell>
        </row>
        <row r="392">
          <cell r="D392">
            <v>211.89283395</v>
          </cell>
        </row>
        <row r="393">
          <cell r="D393">
            <v>211.7217774</v>
          </cell>
        </row>
        <row r="394">
          <cell r="D394">
            <v>207.6040918</v>
          </cell>
        </row>
        <row r="395">
          <cell r="D395">
            <v>209.4625981</v>
          </cell>
        </row>
        <row r="396">
          <cell r="D396">
            <v>211.67708695</v>
          </cell>
        </row>
        <row r="397">
          <cell r="D397">
            <v>213.6635004</v>
          </cell>
        </row>
        <row r="398">
          <cell r="D398">
            <v>212.98081525</v>
          </cell>
        </row>
        <row r="399">
          <cell r="D399">
            <v>207.641077</v>
          </cell>
        </row>
        <row r="400">
          <cell r="D400">
            <v>197.90626415</v>
          </cell>
        </row>
        <row r="401">
          <cell r="D401">
            <v>178.207022</v>
          </cell>
        </row>
        <row r="402">
          <cell r="D402">
            <v>149.08888225</v>
          </cell>
        </row>
        <row r="403">
          <cell r="D403">
            <v>145.2809477</v>
          </cell>
        </row>
        <row r="404">
          <cell r="D404">
            <v>141.221822</v>
          </cell>
        </row>
        <row r="405">
          <cell r="D405">
            <v>129.6177155</v>
          </cell>
        </row>
        <row r="406">
          <cell r="D406">
            <v>131.10482875</v>
          </cell>
        </row>
        <row r="407">
          <cell r="D407">
            <v>140.63776405</v>
          </cell>
        </row>
        <row r="408">
          <cell r="D408">
            <v>146.7233705</v>
          </cell>
        </row>
        <row r="409">
          <cell r="D409">
            <v>153.16958265</v>
          </cell>
        </row>
        <row r="410">
          <cell r="D410">
            <v>190.65408285</v>
          </cell>
        </row>
        <row r="411">
          <cell r="D411">
            <v>210.1714811</v>
          </cell>
        </row>
        <row r="412">
          <cell r="D412">
            <v>217.06767985</v>
          </cell>
        </row>
        <row r="413">
          <cell r="D413">
            <v>217.80738385</v>
          </cell>
        </row>
        <row r="414">
          <cell r="D414">
            <v>216.93823165</v>
          </cell>
        </row>
        <row r="415">
          <cell r="D415">
            <v>217.1431913</v>
          </cell>
        </row>
        <row r="416">
          <cell r="D416">
            <v>217.8243354</v>
          </cell>
        </row>
        <row r="417">
          <cell r="D417">
            <v>217.32965835</v>
          </cell>
        </row>
        <row r="418">
          <cell r="D418">
            <v>213.95475885</v>
          </cell>
        </row>
        <row r="419">
          <cell r="D419">
            <v>216.35879685</v>
          </cell>
        </row>
        <row r="420">
          <cell r="D420">
            <v>217.7226261</v>
          </cell>
        </row>
        <row r="421">
          <cell r="D421">
            <v>218.674995</v>
          </cell>
        </row>
        <row r="422">
          <cell r="D422">
            <v>217.2387364</v>
          </cell>
        </row>
        <row r="423">
          <cell r="D423">
            <v>213.68969825</v>
          </cell>
        </row>
        <row r="424">
          <cell r="D424">
            <v>204.36018155</v>
          </cell>
        </row>
        <row r="425">
          <cell r="D425">
            <v>179.05922265</v>
          </cell>
        </row>
        <row r="426">
          <cell r="D426">
            <v>147.15948765</v>
          </cell>
        </row>
        <row r="427">
          <cell r="D427">
            <v>132.8570026</v>
          </cell>
        </row>
        <row r="428">
          <cell r="D428">
            <v>125.5061941</v>
          </cell>
        </row>
        <row r="429">
          <cell r="D429">
            <v>122.2083471</v>
          </cell>
        </row>
        <row r="430">
          <cell r="D430">
            <v>117.80248515</v>
          </cell>
        </row>
        <row r="431">
          <cell r="D431">
            <v>84.30314025</v>
          </cell>
        </row>
        <row r="432">
          <cell r="D432">
            <v>139.1475687</v>
          </cell>
        </row>
        <row r="433">
          <cell r="D433">
            <v>154.5426582</v>
          </cell>
        </row>
        <row r="434">
          <cell r="D434">
            <v>174.0246123</v>
          </cell>
        </row>
        <row r="435">
          <cell r="D435">
            <v>195.5006851</v>
          </cell>
        </row>
        <row r="436">
          <cell r="D436">
            <v>203.3507938</v>
          </cell>
        </row>
        <row r="437">
          <cell r="D437">
            <v>203.01946805</v>
          </cell>
        </row>
        <row r="438">
          <cell r="D438">
            <v>202.56639935</v>
          </cell>
        </row>
        <row r="439">
          <cell r="D439">
            <v>203.4679136</v>
          </cell>
        </row>
        <row r="440">
          <cell r="D440">
            <v>206.67175655</v>
          </cell>
        </row>
        <row r="441">
          <cell r="D441">
            <v>203.7761236</v>
          </cell>
        </row>
        <row r="442">
          <cell r="D442">
            <v>201.03151355</v>
          </cell>
        </row>
        <row r="443">
          <cell r="D443">
            <v>200.182395</v>
          </cell>
        </row>
        <row r="444">
          <cell r="D444">
            <v>200.50755655</v>
          </cell>
        </row>
        <row r="445">
          <cell r="D445">
            <v>201.7357734</v>
          </cell>
        </row>
        <row r="446">
          <cell r="D446">
            <v>203.0148449</v>
          </cell>
        </row>
        <row r="447">
          <cell r="D447">
            <v>196.761264</v>
          </cell>
        </row>
        <row r="448">
          <cell r="D448">
            <v>183.09677365</v>
          </cell>
        </row>
        <row r="449">
          <cell r="D449">
            <v>153.0478397</v>
          </cell>
        </row>
        <row r="450">
          <cell r="D450">
            <v>144.04656665</v>
          </cell>
        </row>
        <row r="451">
          <cell r="D451">
            <v>129.3896401</v>
          </cell>
        </row>
        <row r="452">
          <cell r="D452">
            <v>123.44889235</v>
          </cell>
        </row>
        <row r="453">
          <cell r="D453">
            <v>117.84255245</v>
          </cell>
        </row>
        <row r="454">
          <cell r="D454">
            <v>117.6283465</v>
          </cell>
        </row>
        <row r="455">
          <cell r="D455">
            <v>136.74198965</v>
          </cell>
        </row>
        <row r="456">
          <cell r="D456">
            <v>150.40802105</v>
          </cell>
        </row>
        <row r="457">
          <cell r="D457">
            <v>160.08889715</v>
          </cell>
        </row>
        <row r="458">
          <cell r="D458">
            <v>180.71431035</v>
          </cell>
        </row>
        <row r="459">
          <cell r="D459">
            <v>199.8464461</v>
          </cell>
        </row>
        <row r="460">
          <cell r="D460">
            <v>207.6472412</v>
          </cell>
        </row>
        <row r="461">
          <cell r="D461">
            <v>211.25483925</v>
          </cell>
        </row>
        <row r="462">
          <cell r="D462">
            <v>207.17105675</v>
          </cell>
        </row>
        <row r="463">
          <cell r="D463">
            <v>206.3743339</v>
          </cell>
        </row>
        <row r="464">
          <cell r="D464">
            <v>209.78775965</v>
          </cell>
        </row>
        <row r="465">
          <cell r="D465">
            <v>209.5488969</v>
          </cell>
        </row>
        <row r="466">
          <cell r="D466">
            <v>203.3446296</v>
          </cell>
        </row>
        <row r="467">
          <cell r="D467">
            <v>204.6391116</v>
          </cell>
        </row>
        <row r="468">
          <cell r="D468">
            <v>204.90263115</v>
          </cell>
        </row>
        <row r="469">
          <cell r="D469">
            <v>205.945922</v>
          </cell>
        </row>
        <row r="470">
          <cell r="D470">
            <v>206.4914537</v>
          </cell>
        </row>
        <row r="471">
          <cell r="D471">
            <v>200.23941385</v>
          </cell>
        </row>
        <row r="472">
          <cell r="D472">
            <v>195.97995165</v>
          </cell>
        </row>
        <row r="473">
          <cell r="D473">
            <v>166.77088995</v>
          </cell>
        </row>
        <row r="474">
          <cell r="D474">
            <v>144.66915085</v>
          </cell>
        </row>
        <row r="475">
          <cell r="D475">
            <v>149.29846505</v>
          </cell>
        </row>
        <row r="476">
          <cell r="D476">
            <v>143.3084037</v>
          </cell>
        </row>
        <row r="477">
          <cell r="D477">
            <v>143.11577245</v>
          </cell>
        </row>
        <row r="478">
          <cell r="D478">
            <v>137.4986452</v>
          </cell>
        </row>
        <row r="479">
          <cell r="D479">
            <v>138.2599239</v>
          </cell>
        </row>
        <row r="480">
          <cell r="D480">
            <v>133.9696407</v>
          </cell>
        </row>
        <row r="481">
          <cell r="D481">
            <v>160.10122555</v>
          </cell>
        </row>
        <row r="482">
          <cell r="D482">
            <v>158.03930065</v>
          </cell>
        </row>
        <row r="483">
          <cell r="D483">
            <v>184.71795825</v>
          </cell>
        </row>
        <row r="484">
          <cell r="D484">
            <v>203.99957585</v>
          </cell>
        </row>
        <row r="485">
          <cell r="D485">
            <v>207.6071739</v>
          </cell>
        </row>
        <row r="486">
          <cell r="D486">
            <v>208.5811175</v>
          </cell>
        </row>
        <row r="487">
          <cell r="D487">
            <v>207.81521565</v>
          </cell>
        </row>
        <row r="488">
          <cell r="D488">
            <v>207.8475777</v>
          </cell>
        </row>
        <row r="489">
          <cell r="D489">
            <v>208.36999365</v>
          </cell>
        </row>
        <row r="490">
          <cell r="D490">
            <v>207.75665575</v>
          </cell>
        </row>
        <row r="491">
          <cell r="D491">
            <v>209.76002075</v>
          </cell>
        </row>
        <row r="492">
          <cell r="D492">
            <v>214.3323161</v>
          </cell>
        </row>
        <row r="493">
          <cell r="D493">
            <v>214.19208055</v>
          </cell>
        </row>
        <row r="494">
          <cell r="D494">
            <v>210.75245695</v>
          </cell>
        </row>
        <row r="495">
          <cell r="D495">
            <v>210.9759092</v>
          </cell>
        </row>
        <row r="496">
          <cell r="D496">
            <v>205.9736609</v>
          </cell>
        </row>
        <row r="497">
          <cell r="D497">
            <v>182.61288395</v>
          </cell>
        </row>
        <row r="498">
          <cell r="D498">
            <v>145.0004766</v>
          </cell>
        </row>
        <row r="499">
          <cell r="D499">
            <v>143.95102155</v>
          </cell>
        </row>
        <row r="500">
          <cell r="D500">
            <v>139.74087295</v>
          </cell>
        </row>
        <row r="501">
          <cell r="D501">
            <v>127.1489534</v>
          </cell>
        </row>
        <row r="502">
          <cell r="D502">
            <v>122.0110927</v>
          </cell>
        </row>
        <row r="503">
          <cell r="D503">
            <v>117.2276735</v>
          </cell>
        </row>
        <row r="504">
          <cell r="D504">
            <v>118.4512672</v>
          </cell>
        </row>
        <row r="505">
          <cell r="D505">
            <v>121.2313214</v>
          </cell>
        </row>
        <row r="506">
          <cell r="D506">
            <v>116.4479022</v>
          </cell>
        </row>
        <row r="507">
          <cell r="D507">
            <v>150.65150695</v>
          </cell>
        </row>
        <row r="508">
          <cell r="D508">
            <v>169.06397235</v>
          </cell>
        </row>
        <row r="509">
          <cell r="D509">
            <v>182.76698895</v>
          </cell>
        </row>
        <row r="510">
          <cell r="D510">
            <v>184.35735255</v>
          </cell>
        </row>
        <row r="511">
          <cell r="D511">
            <v>184.5191628</v>
          </cell>
        </row>
        <row r="512">
          <cell r="D512">
            <v>184.8212086</v>
          </cell>
        </row>
        <row r="513">
          <cell r="D513">
            <v>185.74121545</v>
          </cell>
        </row>
        <row r="514">
          <cell r="D514">
            <v>185.99086555</v>
          </cell>
        </row>
        <row r="515">
          <cell r="D515">
            <v>191.5124477</v>
          </cell>
        </row>
        <row r="516">
          <cell r="D516">
            <v>206.13547115</v>
          </cell>
        </row>
        <row r="517">
          <cell r="D517">
            <v>207.5763529</v>
          </cell>
        </row>
        <row r="518">
          <cell r="D518">
            <v>204.8517765</v>
          </cell>
        </row>
        <row r="519">
          <cell r="D519">
            <v>201.9885056</v>
          </cell>
        </row>
        <row r="520">
          <cell r="D520">
            <v>188.4334298</v>
          </cell>
        </row>
        <row r="521">
          <cell r="D521">
            <v>180.7096872</v>
          </cell>
        </row>
        <row r="522">
          <cell r="D522">
            <v>144.62600145</v>
          </cell>
        </row>
        <row r="523">
          <cell r="D523">
            <v>142.04011955</v>
          </cell>
        </row>
        <row r="524">
          <cell r="D524">
            <v>133.24072405</v>
          </cell>
        </row>
        <row r="525">
          <cell r="D525">
            <v>124.16702165</v>
          </cell>
        </row>
        <row r="526">
          <cell r="D526">
            <v>120.50856895</v>
          </cell>
        </row>
        <row r="527">
          <cell r="D527">
            <v>127.7191419</v>
          </cell>
        </row>
        <row r="528">
          <cell r="D528">
            <v>139.29088635</v>
          </cell>
        </row>
        <row r="529">
          <cell r="D529">
            <v>159.55261175</v>
          </cell>
        </row>
        <row r="530">
          <cell r="D530">
            <v>196.4037404</v>
          </cell>
        </row>
        <row r="531">
          <cell r="D531">
            <v>213.7497992</v>
          </cell>
        </row>
        <row r="532">
          <cell r="D532">
            <v>219.6396923</v>
          </cell>
        </row>
        <row r="533">
          <cell r="D533">
            <v>219.8092078</v>
          </cell>
        </row>
        <row r="534">
          <cell r="D534">
            <v>218.57790885</v>
          </cell>
        </row>
        <row r="535">
          <cell r="D535">
            <v>218.2804862</v>
          </cell>
        </row>
        <row r="536">
          <cell r="D536">
            <v>220.3146722</v>
          </cell>
        </row>
        <row r="537">
          <cell r="D537">
            <v>220.06194</v>
          </cell>
        </row>
        <row r="538">
          <cell r="D538">
            <v>216.6346448</v>
          </cell>
        </row>
        <row r="539">
          <cell r="D539">
            <v>216.8473097</v>
          </cell>
        </row>
        <row r="540">
          <cell r="D540">
            <v>217.9137163</v>
          </cell>
        </row>
        <row r="541">
          <cell r="D541">
            <v>219.09261955</v>
          </cell>
        </row>
        <row r="542">
          <cell r="D542">
            <v>218.87379045</v>
          </cell>
        </row>
        <row r="543">
          <cell r="D543">
            <v>216.62693955</v>
          </cell>
        </row>
        <row r="544">
          <cell r="D544">
            <v>208.6181027</v>
          </cell>
        </row>
        <row r="545">
          <cell r="D545">
            <v>167.79722925</v>
          </cell>
        </row>
        <row r="546">
          <cell r="D546">
            <v>151.9629405</v>
          </cell>
        </row>
        <row r="547">
          <cell r="D547">
            <v>139.6992646</v>
          </cell>
        </row>
        <row r="548">
          <cell r="D548">
            <v>130.8813765</v>
          </cell>
        </row>
        <row r="549">
          <cell r="D549">
            <v>124.92830035</v>
          </cell>
        </row>
        <row r="550">
          <cell r="D550">
            <v>113.28104445</v>
          </cell>
        </row>
        <row r="551">
          <cell r="D551">
            <v>121.45169155</v>
          </cell>
        </row>
        <row r="552">
          <cell r="D552">
            <v>142.79831615</v>
          </cell>
        </row>
        <row r="553">
          <cell r="D553">
            <v>160.0442067</v>
          </cell>
        </row>
        <row r="554">
          <cell r="D554">
            <v>193.56974945</v>
          </cell>
        </row>
        <row r="555">
          <cell r="D555">
            <v>200.9344274</v>
          </cell>
        </row>
        <row r="556">
          <cell r="D556">
            <v>204.928829</v>
          </cell>
        </row>
        <row r="557">
          <cell r="D557">
            <v>205.38960295</v>
          </cell>
        </row>
        <row r="558">
          <cell r="D558">
            <v>204.4480214</v>
          </cell>
        </row>
        <row r="559">
          <cell r="D559">
            <v>204.1829608</v>
          </cell>
        </row>
        <row r="560">
          <cell r="D560">
            <v>205.5113459</v>
          </cell>
        </row>
        <row r="561">
          <cell r="D561">
            <v>205.7332571</v>
          </cell>
        </row>
        <row r="562">
          <cell r="D562">
            <v>204.5343202</v>
          </cell>
        </row>
        <row r="563">
          <cell r="D563">
            <v>203.59273865</v>
          </cell>
        </row>
        <row r="564">
          <cell r="D564">
            <v>204.6976715</v>
          </cell>
        </row>
        <row r="565">
          <cell r="D565">
            <v>206.05841865</v>
          </cell>
        </row>
        <row r="566">
          <cell r="D566">
            <v>206.17553845</v>
          </cell>
        </row>
        <row r="567">
          <cell r="D567">
            <v>201.7450197</v>
          </cell>
        </row>
        <row r="568">
          <cell r="D568">
            <v>197.1557728</v>
          </cell>
        </row>
        <row r="569">
          <cell r="D569">
            <v>170.62351495</v>
          </cell>
        </row>
        <row r="570">
          <cell r="D570">
            <v>146.8898039</v>
          </cell>
        </row>
        <row r="571">
          <cell r="D571">
            <v>134.37801895</v>
          </cell>
        </row>
        <row r="572">
          <cell r="D572">
            <v>127.79773545</v>
          </cell>
        </row>
        <row r="573">
          <cell r="D573">
            <v>115.3044431</v>
          </cell>
        </row>
        <row r="574">
          <cell r="D574">
            <v>102.10534985</v>
          </cell>
        </row>
        <row r="575">
          <cell r="D575">
            <v>104.5972277</v>
          </cell>
        </row>
        <row r="576">
          <cell r="D576">
            <v>136.9438672</v>
          </cell>
        </row>
        <row r="577">
          <cell r="D577">
            <v>150.8626308</v>
          </cell>
        </row>
        <row r="578">
          <cell r="D578">
            <v>168.70644875</v>
          </cell>
        </row>
        <row r="579">
          <cell r="D579">
            <v>193.6914924</v>
          </cell>
        </row>
        <row r="580">
          <cell r="D580">
            <v>198.50110945</v>
          </cell>
        </row>
        <row r="581">
          <cell r="D581">
            <v>198.826271</v>
          </cell>
        </row>
        <row r="582">
          <cell r="D582">
            <v>197.5102143</v>
          </cell>
        </row>
        <row r="583">
          <cell r="D583">
            <v>198.6012777</v>
          </cell>
        </row>
        <row r="584">
          <cell r="D584">
            <v>198.0958133</v>
          </cell>
        </row>
        <row r="585">
          <cell r="D585">
            <v>199.34868695</v>
          </cell>
        </row>
        <row r="586">
          <cell r="D586">
            <v>200.2070518</v>
          </cell>
        </row>
        <row r="587">
          <cell r="D587">
            <v>199.19458195</v>
          </cell>
        </row>
        <row r="588">
          <cell r="D588">
            <v>198.45796005</v>
          </cell>
        </row>
        <row r="589">
          <cell r="D589">
            <v>198.5951135</v>
          </cell>
        </row>
        <row r="590">
          <cell r="D590">
            <v>198.52884835</v>
          </cell>
        </row>
        <row r="591">
          <cell r="D591">
            <v>188.55209065</v>
          </cell>
        </row>
        <row r="592">
          <cell r="D592">
            <v>184.49912915</v>
          </cell>
        </row>
        <row r="593">
          <cell r="D593">
            <v>153.3529676</v>
          </cell>
        </row>
        <row r="594">
          <cell r="D594">
            <v>141.2002473</v>
          </cell>
        </row>
        <row r="595">
          <cell r="D595">
            <v>129.60076395</v>
          </cell>
        </row>
        <row r="596">
          <cell r="D596">
            <v>113.78959095</v>
          </cell>
        </row>
        <row r="597">
          <cell r="D597">
            <v>108.49762525</v>
          </cell>
        </row>
        <row r="598">
          <cell r="D598">
            <v>104.84225465</v>
          </cell>
        </row>
        <row r="599">
          <cell r="D599">
            <v>108.34043815</v>
          </cell>
        </row>
        <row r="600">
          <cell r="D600">
            <v>133.52735935</v>
          </cell>
        </row>
        <row r="601">
          <cell r="D601">
            <v>146.7326168</v>
          </cell>
        </row>
        <row r="602">
          <cell r="D602">
            <v>162.92442915</v>
          </cell>
        </row>
        <row r="603">
          <cell r="D603">
            <v>179.80817295</v>
          </cell>
        </row>
        <row r="604">
          <cell r="D604">
            <v>183.5020698</v>
          </cell>
        </row>
        <row r="605">
          <cell r="D605">
            <v>183.98441845</v>
          </cell>
        </row>
        <row r="606">
          <cell r="D606">
            <v>183.44505095</v>
          </cell>
        </row>
        <row r="607">
          <cell r="D607">
            <v>183.0890684</v>
          </cell>
        </row>
        <row r="608">
          <cell r="D608">
            <v>183.49744665</v>
          </cell>
        </row>
        <row r="609">
          <cell r="D609">
            <v>183.5174803</v>
          </cell>
        </row>
        <row r="610">
          <cell r="D610">
            <v>180.72355665</v>
          </cell>
        </row>
        <row r="611">
          <cell r="D611">
            <v>181.0610466</v>
          </cell>
        </row>
        <row r="612">
          <cell r="D612">
            <v>182.8733214</v>
          </cell>
        </row>
        <row r="613">
          <cell r="D613">
            <v>183.970549</v>
          </cell>
        </row>
        <row r="614">
          <cell r="D614">
            <v>184.65015205</v>
          </cell>
        </row>
        <row r="615">
          <cell r="D615">
            <v>182.08276275</v>
          </cell>
        </row>
        <row r="616">
          <cell r="D616">
            <v>179.2426076</v>
          </cell>
        </row>
        <row r="617">
          <cell r="D617">
            <v>150.7640036</v>
          </cell>
        </row>
        <row r="618">
          <cell r="D618">
            <v>138.3955363</v>
          </cell>
        </row>
        <row r="619">
          <cell r="D619">
            <v>139.08130355</v>
          </cell>
        </row>
        <row r="620">
          <cell r="D620">
            <v>128.83948525</v>
          </cell>
        </row>
        <row r="621">
          <cell r="D621">
            <v>121.55956505</v>
          </cell>
        </row>
        <row r="622">
          <cell r="D622">
            <v>120.55788255</v>
          </cell>
        </row>
        <row r="623">
          <cell r="D623">
            <v>124.14236485</v>
          </cell>
        </row>
        <row r="624">
          <cell r="D624">
            <v>141.5731814</v>
          </cell>
        </row>
        <row r="625">
          <cell r="D625">
            <v>152.9707872</v>
          </cell>
        </row>
        <row r="626">
          <cell r="D626">
            <v>186.9940891</v>
          </cell>
        </row>
        <row r="627">
          <cell r="D627">
            <v>204.31395005</v>
          </cell>
        </row>
        <row r="628">
          <cell r="D628">
            <v>208.50868815</v>
          </cell>
        </row>
        <row r="629">
          <cell r="D629">
            <v>208.010929</v>
          </cell>
        </row>
        <row r="630">
          <cell r="D630">
            <v>207.7273758</v>
          </cell>
        </row>
        <row r="631">
          <cell r="D631">
            <v>207.8290851</v>
          </cell>
        </row>
        <row r="632">
          <cell r="D632">
            <v>207.7181295</v>
          </cell>
        </row>
        <row r="633">
          <cell r="D633">
            <v>207.4284121</v>
          </cell>
        </row>
        <row r="634">
          <cell r="D634">
            <v>204.19683025</v>
          </cell>
        </row>
        <row r="635">
          <cell r="D635">
            <v>204.72386935</v>
          </cell>
        </row>
        <row r="636">
          <cell r="D636">
            <v>207.2588966</v>
          </cell>
        </row>
        <row r="637">
          <cell r="D637">
            <v>208.53334495</v>
          </cell>
        </row>
        <row r="638">
          <cell r="D638">
            <v>208.8954917</v>
          </cell>
        </row>
        <row r="639">
          <cell r="D639">
            <v>205.75637285</v>
          </cell>
        </row>
        <row r="640">
          <cell r="D640">
            <v>197.36073245</v>
          </cell>
        </row>
        <row r="641">
          <cell r="D641">
            <v>159.13036405</v>
          </cell>
        </row>
        <row r="642">
          <cell r="D642">
            <v>136.07625605</v>
          </cell>
        </row>
        <row r="643">
          <cell r="D643">
            <v>148.86388895</v>
          </cell>
        </row>
        <row r="644">
          <cell r="D644">
            <v>132.92326775</v>
          </cell>
        </row>
        <row r="645">
          <cell r="D645">
            <v>130.41443835</v>
          </cell>
        </row>
        <row r="646">
          <cell r="D646">
            <v>127.7129777</v>
          </cell>
        </row>
        <row r="647">
          <cell r="D647">
            <v>129.26789715</v>
          </cell>
        </row>
        <row r="648">
          <cell r="D648">
            <v>129.98910855</v>
          </cell>
        </row>
        <row r="649">
          <cell r="D649">
            <v>143.2837469</v>
          </cell>
        </row>
        <row r="650">
          <cell r="D650">
            <v>144.44107545</v>
          </cell>
        </row>
        <row r="651">
          <cell r="D651">
            <v>159.39542465</v>
          </cell>
        </row>
        <row r="652">
          <cell r="D652">
            <v>170.6158097</v>
          </cell>
        </row>
        <row r="653">
          <cell r="D653">
            <v>173.1616243</v>
          </cell>
        </row>
        <row r="654">
          <cell r="D654">
            <v>173.95526505</v>
          </cell>
        </row>
        <row r="655">
          <cell r="D655">
            <v>173.35117345</v>
          </cell>
        </row>
        <row r="656">
          <cell r="D656">
            <v>173.3866176</v>
          </cell>
        </row>
        <row r="657">
          <cell r="D657">
            <v>173.37583025</v>
          </cell>
        </row>
        <row r="658">
          <cell r="D658">
            <v>172.20463225</v>
          </cell>
        </row>
        <row r="659">
          <cell r="D659">
            <v>174.0862543</v>
          </cell>
        </row>
        <row r="660">
          <cell r="D660">
            <v>177.5936841</v>
          </cell>
        </row>
        <row r="661">
          <cell r="D661">
            <v>177.4149223</v>
          </cell>
        </row>
        <row r="662">
          <cell r="D662">
            <v>175.3067659</v>
          </cell>
        </row>
        <row r="663">
          <cell r="D663">
            <v>175.7659988</v>
          </cell>
        </row>
        <row r="664">
          <cell r="D664">
            <v>173.05837395</v>
          </cell>
        </row>
        <row r="665">
          <cell r="D665">
            <v>149.8701946</v>
          </cell>
        </row>
        <row r="666">
          <cell r="D666">
            <v>128.9581461</v>
          </cell>
        </row>
        <row r="667">
          <cell r="D667">
            <v>140.44050965</v>
          </cell>
        </row>
        <row r="668">
          <cell r="D668">
            <v>127.53575695</v>
          </cell>
        </row>
        <row r="669">
          <cell r="D669">
            <v>118.1800424</v>
          </cell>
        </row>
        <row r="670">
          <cell r="D670">
            <v>111.33007515</v>
          </cell>
        </row>
        <row r="671">
          <cell r="D671">
            <v>108.0923291</v>
          </cell>
        </row>
        <row r="672">
          <cell r="D672">
            <v>114.3644026</v>
          </cell>
        </row>
        <row r="673">
          <cell r="D673">
            <v>115.03784145</v>
          </cell>
        </row>
        <row r="674">
          <cell r="D674">
            <v>90.60295265</v>
          </cell>
        </row>
        <row r="675">
          <cell r="D675">
            <v>131.32982205</v>
          </cell>
        </row>
        <row r="676">
          <cell r="D676">
            <v>146.00061805</v>
          </cell>
        </row>
        <row r="677">
          <cell r="D677">
            <v>160.2876926</v>
          </cell>
        </row>
        <row r="678">
          <cell r="D678">
            <v>162.01829175</v>
          </cell>
        </row>
        <row r="679">
          <cell r="D679">
            <v>161.99363495</v>
          </cell>
        </row>
        <row r="680">
          <cell r="D680">
            <v>162.71176425</v>
          </cell>
        </row>
        <row r="681">
          <cell r="D681">
            <v>165.00792875</v>
          </cell>
        </row>
        <row r="682">
          <cell r="D682">
            <v>164.8152975</v>
          </cell>
        </row>
        <row r="683">
          <cell r="D683">
            <v>170.89473975</v>
          </cell>
        </row>
        <row r="684">
          <cell r="D684">
            <v>179.92221065</v>
          </cell>
        </row>
        <row r="685">
          <cell r="D685">
            <v>179.82050135</v>
          </cell>
        </row>
        <row r="686">
          <cell r="D686">
            <v>176.15280235</v>
          </cell>
        </row>
        <row r="687">
          <cell r="D687">
            <v>176.2159854</v>
          </cell>
        </row>
        <row r="688">
          <cell r="D688">
            <v>168.32735045</v>
          </cell>
        </row>
        <row r="689">
          <cell r="D689">
            <v>151.0013253</v>
          </cell>
        </row>
        <row r="690">
          <cell r="D690">
            <v>137.9794528</v>
          </cell>
        </row>
        <row r="691">
          <cell r="D691">
            <v>127.60048105</v>
          </cell>
        </row>
        <row r="692">
          <cell r="D692">
            <v>113.09611845</v>
          </cell>
        </row>
        <row r="693">
          <cell r="D693">
            <v>100.1774963</v>
          </cell>
        </row>
        <row r="694">
          <cell r="D694">
            <v>96.5190436</v>
          </cell>
        </row>
        <row r="695">
          <cell r="D695">
            <v>92.6047766</v>
          </cell>
        </row>
        <row r="696">
          <cell r="D696">
            <v>128.17683375</v>
          </cell>
        </row>
        <row r="697">
          <cell r="D697">
            <v>144.57360575</v>
          </cell>
        </row>
        <row r="698">
          <cell r="D698">
            <v>163.22339285</v>
          </cell>
        </row>
        <row r="699">
          <cell r="D699">
            <v>178.2902387</v>
          </cell>
        </row>
        <row r="700">
          <cell r="D700">
            <v>181.70058235</v>
          </cell>
        </row>
        <row r="701">
          <cell r="D701">
            <v>181.90091885</v>
          </cell>
        </row>
        <row r="702">
          <cell r="D702">
            <v>181.20436425</v>
          </cell>
        </row>
        <row r="703">
          <cell r="D703">
            <v>181.0918676</v>
          </cell>
        </row>
        <row r="704">
          <cell r="D704">
            <v>180.9716657</v>
          </cell>
        </row>
        <row r="705">
          <cell r="D705">
            <v>181.63585825</v>
          </cell>
        </row>
        <row r="706">
          <cell r="D706">
            <v>180.40301825</v>
          </cell>
        </row>
        <row r="707">
          <cell r="D707">
            <v>180.2288796</v>
          </cell>
        </row>
        <row r="708">
          <cell r="D708">
            <v>182.68377225</v>
          </cell>
        </row>
        <row r="709">
          <cell r="D709">
            <v>183.57449915</v>
          </cell>
        </row>
        <row r="710">
          <cell r="D710">
            <v>183.28169965</v>
          </cell>
        </row>
        <row r="711">
          <cell r="D711">
            <v>181.2028232</v>
          </cell>
        </row>
        <row r="712">
          <cell r="D712">
            <v>180.69581775</v>
          </cell>
        </row>
        <row r="713">
          <cell r="D713">
            <v>162.77032415</v>
          </cell>
        </row>
        <row r="714">
          <cell r="D714">
            <v>138.602037</v>
          </cell>
        </row>
        <row r="715">
          <cell r="D715">
            <v>128.4680922</v>
          </cell>
        </row>
        <row r="716">
          <cell r="D716">
            <v>118.59150275</v>
          </cell>
        </row>
        <row r="717">
          <cell r="D717">
            <v>112.8202705</v>
          </cell>
        </row>
        <row r="718">
          <cell r="D718">
            <v>105.89633285</v>
          </cell>
        </row>
        <row r="719">
          <cell r="D719">
            <v>111.87252475</v>
          </cell>
        </row>
        <row r="720">
          <cell r="D720">
            <v>127.37548775</v>
          </cell>
        </row>
        <row r="721">
          <cell r="D721">
            <v>143.6505168</v>
          </cell>
        </row>
        <row r="722">
          <cell r="D722">
            <v>161.9828476</v>
          </cell>
        </row>
        <row r="723">
          <cell r="D723">
            <v>174.9584886</v>
          </cell>
        </row>
        <row r="724">
          <cell r="D724">
            <v>178.69245275</v>
          </cell>
        </row>
        <row r="725">
          <cell r="D725">
            <v>178.69861695</v>
          </cell>
        </row>
        <row r="726">
          <cell r="D726">
            <v>178.15000315</v>
          </cell>
        </row>
        <row r="727">
          <cell r="D727">
            <v>178.052917</v>
          </cell>
        </row>
        <row r="728">
          <cell r="D728">
            <v>178.4258511</v>
          </cell>
        </row>
        <row r="729">
          <cell r="D729">
            <v>178.99449855</v>
          </cell>
        </row>
        <row r="730">
          <cell r="D730">
            <v>178.2255146</v>
          </cell>
        </row>
        <row r="731">
          <cell r="D731">
            <v>177.13907435</v>
          </cell>
        </row>
        <row r="732">
          <cell r="D732">
            <v>179.23490235</v>
          </cell>
        </row>
        <row r="733">
          <cell r="D733">
            <v>178.18698835</v>
          </cell>
        </row>
        <row r="734">
          <cell r="D734">
            <v>178.66163175</v>
          </cell>
        </row>
        <row r="735">
          <cell r="D735">
            <v>177.9542898</v>
          </cell>
        </row>
        <row r="736">
          <cell r="D736">
            <v>177.39488865</v>
          </cell>
        </row>
        <row r="737">
          <cell r="D737">
            <v>159.9332511</v>
          </cell>
        </row>
        <row r="738">
          <cell r="D738">
            <v>138.3400585</v>
          </cell>
        </row>
        <row r="739">
          <cell r="D739">
            <v>139.71621615</v>
          </cell>
        </row>
        <row r="740">
          <cell r="D740">
            <v>132.09110075</v>
          </cell>
        </row>
        <row r="741">
          <cell r="D741">
            <v>123.2007833</v>
          </cell>
        </row>
        <row r="742">
          <cell r="D742">
            <v>116.95490765</v>
          </cell>
        </row>
        <row r="743">
          <cell r="D743">
            <v>123.9836367</v>
          </cell>
        </row>
        <row r="744">
          <cell r="D744">
            <v>132.930973</v>
          </cell>
        </row>
        <row r="745">
          <cell r="D745">
            <v>141.71958115</v>
          </cell>
        </row>
        <row r="746">
          <cell r="D746">
            <v>149.451029</v>
          </cell>
        </row>
        <row r="747">
          <cell r="D747">
            <v>174.93229075</v>
          </cell>
        </row>
        <row r="748">
          <cell r="D748">
            <v>178.4566721</v>
          </cell>
        </row>
        <row r="749">
          <cell r="D749">
            <v>179.14860355</v>
          </cell>
        </row>
        <row r="750">
          <cell r="D750">
            <v>178.7895389</v>
          </cell>
        </row>
        <row r="751">
          <cell r="D751">
            <v>178.64313915</v>
          </cell>
        </row>
        <row r="752">
          <cell r="D752">
            <v>178.41506375</v>
          </cell>
        </row>
        <row r="753">
          <cell r="D753">
            <v>178.45513105</v>
          </cell>
        </row>
        <row r="754">
          <cell r="D754">
            <v>177.77398695</v>
          </cell>
        </row>
        <row r="755">
          <cell r="D755">
            <v>178.80649045</v>
          </cell>
        </row>
        <row r="756">
          <cell r="D756">
            <v>180.7096872</v>
          </cell>
        </row>
        <row r="757">
          <cell r="D757">
            <v>180.33521205</v>
          </cell>
        </row>
        <row r="758">
          <cell r="D758">
            <v>179.2580181</v>
          </cell>
        </row>
        <row r="759">
          <cell r="D759">
            <v>178.6169413</v>
          </cell>
        </row>
        <row r="760">
          <cell r="D760">
            <v>178.96675965</v>
          </cell>
        </row>
        <row r="761">
          <cell r="D761">
            <v>175.67815895</v>
          </cell>
        </row>
        <row r="762">
          <cell r="D762">
            <v>142.2327508</v>
          </cell>
        </row>
      </sheetData>
      <sheetData sheetId="3">
        <row r="19">
          <cell r="D19">
            <v>92.58450138</v>
          </cell>
        </row>
        <row r="20">
          <cell r="D20">
            <v>86.76667944</v>
          </cell>
        </row>
        <row r="21">
          <cell r="D21">
            <v>81.1010466</v>
          </cell>
        </row>
        <row r="22">
          <cell r="D22">
            <v>78.66812016</v>
          </cell>
        </row>
        <row r="23">
          <cell r="D23">
            <v>82.7383914</v>
          </cell>
        </row>
        <row r="24">
          <cell r="D24">
            <v>93.3916284</v>
          </cell>
        </row>
        <row r="25">
          <cell r="D25">
            <v>102.73918788</v>
          </cell>
        </row>
        <row r="26">
          <cell r="D26">
            <v>131.54176224</v>
          </cell>
        </row>
        <row r="27">
          <cell r="D27">
            <v>141.52116888</v>
          </cell>
        </row>
        <row r="28">
          <cell r="D28">
            <v>151.68110328</v>
          </cell>
        </row>
        <row r="29">
          <cell r="D29">
            <v>153.72463554</v>
          </cell>
        </row>
        <row r="30">
          <cell r="D30">
            <v>153.26072118</v>
          </cell>
        </row>
        <row r="31">
          <cell r="D31">
            <v>156.2089914</v>
          </cell>
        </row>
        <row r="32">
          <cell r="D32">
            <v>159.0008742</v>
          </cell>
        </row>
        <row r="33">
          <cell r="D33">
            <v>153.93560112</v>
          </cell>
        </row>
        <row r="34">
          <cell r="D34">
            <v>146.57804532</v>
          </cell>
        </row>
        <row r="35">
          <cell r="D35">
            <v>145.99552842</v>
          </cell>
        </row>
        <row r="36">
          <cell r="D36">
            <v>153.29010942</v>
          </cell>
        </row>
        <row r="37">
          <cell r="D37">
            <v>149.45809284</v>
          </cell>
        </row>
        <row r="38">
          <cell r="D38">
            <v>148.57749522</v>
          </cell>
        </row>
        <row r="39">
          <cell r="D39">
            <v>146.0228175</v>
          </cell>
        </row>
        <row r="40">
          <cell r="D40">
            <v>133.84978866</v>
          </cell>
        </row>
        <row r="41">
          <cell r="D41">
            <v>124.64707122</v>
          </cell>
        </row>
        <row r="42">
          <cell r="D42">
            <v>96.75238356</v>
          </cell>
        </row>
        <row r="43">
          <cell r="D43">
            <v>99.78147144</v>
          </cell>
        </row>
        <row r="44">
          <cell r="D44">
            <v>96.56450874</v>
          </cell>
        </row>
        <row r="45">
          <cell r="D45">
            <v>90.71624898</v>
          </cell>
        </row>
        <row r="46">
          <cell r="D46">
            <v>90.55356408</v>
          </cell>
        </row>
        <row r="47">
          <cell r="D47">
            <v>92.4575022</v>
          </cell>
        </row>
        <row r="48">
          <cell r="D48">
            <v>99.3794823</v>
          </cell>
        </row>
        <row r="49">
          <cell r="D49">
            <v>108.56225772</v>
          </cell>
        </row>
        <row r="50">
          <cell r="D50">
            <v>137.21789088</v>
          </cell>
        </row>
        <row r="51">
          <cell r="D51">
            <v>141.58519326</v>
          </cell>
        </row>
        <row r="52">
          <cell r="D52">
            <v>145.30700394</v>
          </cell>
        </row>
        <row r="53">
          <cell r="D53">
            <v>147.0619017</v>
          </cell>
        </row>
        <row r="54">
          <cell r="D54">
            <v>144.86408118</v>
          </cell>
        </row>
        <row r="55">
          <cell r="D55">
            <v>145.6134813</v>
          </cell>
        </row>
        <row r="56">
          <cell r="D56">
            <v>148.77691542</v>
          </cell>
        </row>
        <row r="57">
          <cell r="D57">
            <v>148.1954481</v>
          </cell>
        </row>
        <row r="58">
          <cell r="D58">
            <v>142.55710434</v>
          </cell>
        </row>
        <row r="59">
          <cell r="D59">
            <v>143.01891954</v>
          </cell>
        </row>
        <row r="60">
          <cell r="D60">
            <v>145.37102832</v>
          </cell>
        </row>
        <row r="61">
          <cell r="D61">
            <v>144.99317952</v>
          </cell>
        </row>
        <row r="62">
          <cell r="D62">
            <v>146.0962881</v>
          </cell>
        </row>
        <row r="63">
          <cell r="D63">
            <v>143.18055486</v>
          </cell>
        </row>
        <row r="64">
          <cell r="D64">
            <v>139.19949792</v>
          </cell>
        </row>
        <row r="65">
          <cell r="D65">
            <v>122.03361702</v>
          </cell>
        </row>
        <row r="66">
          <cell r="D66">
            <v>103.16111904</v>
          </cell>
        </row>
        <row r="67">
          <cell r="D67">
            <v>95.9735952</v>
          </cell>
        </row>
        <row r="68">
          <cell r="D68">
            <v>94.85894124</v>
          </cell>
        </row>
        <row r="69">
          <cell r="D69">
            <v>93.87758394</v>
          </cell>
        </row>
        <row r="70">
          <cell r="D70">
            <v>93.8481957</v>
          </cell>
        </row>
        <row r="71">
          <cell r="D71">
            <v>95.41311948</v>
          </cell>
        </row>
        <row r="72">
          <cell r="D72">
            <v>105.54471522</v>
          </cell>
        </row>
        <row r="73">
          <cell r="D73">
            <v>110.63727738</v>
          </cell>
        </row>
        <row r="74">
          <cell r="D74">
            <v>139.59623916</v>
          </cell>
        </row>
        <row r="75">
          <cell r="D75">
            <v>153.06759846</v>
          </cell>
        </row>
        <row r="76">
          <cell r="D76">
            <v>154.09828602</v>
          </cell>
        </row>
        <row r="77">
          <cell r="D77">
            <v>154.34703648</v>
          </cell>
        </row>
        <row r="78">
          <cell r="D78">
            <v>154.72173654</v>
          </cell>
        </row>
        <row r="79">
          <cell r="D79">
            <v>154.14236838</v>
          </cell>
        </row>
        <row r="80">
          <cell r="D80">
            <v>154.64301804</v>
          </cell>
        </row>
        <row r="81">
          <cell r="D81">
            <v>154.31869782</v>
          </cell>
        </row>
        <row r="82">
          <cell r="D82">
            <v>153.93979944</v>
          </cell>
        </row>
        <row r="83">
          <cell r="D83">
            <v>153.88522128</v>
          </cell>
        </row>
        <row r="84">
          <cell r="D84">
            <v>163.82999178</v>
          </cell>
        </row>
        <row r="85">
          <cell r="D85">
            <v>161.6248242</v>
          </cell>
        </row>
        <row r="86">
          <cell r="D86">
            <v>164.20574142</v>
          </cell>
        </row>
        <row r="87">
          <cell r="D87">
            <v>155.91825774</v>
          </cell>
        </row>
        <row r="88">
          <cell r="D88">
            <v>152.32974372</v>
          </cell>
        </row>
        <row r="89">
          <cell r="D89">
            <v>130.50267804</v>
          </cell>
        </row>
        <row r="90">
          <cell r="D90">
            <v>105.20360172</v>
          </cell>
        </row>
        <row r="91">
          <cell r="D91">
            <v>102.59539542</v>
          </cell>
        </row>
        <row r="92">
          <cell r="D92">
            <v>97.36533828</v>
          </cell>
        </row>
        <row r="93">
          <cell r="D93">
            <v>96.1310322</v>
          </cell>
        </row>
        <row r="94">
          <cell r="D94">
            <v>96.63902892</v>
          </cell>
        </row>
        <row r="95">
          <cell r="D95">
            <v>98.42016618</v>
          </cell>
        </row>
        <row r="96">
          <cell r="D96">
            <v>105.53316984</v>
          </cell>
        </row>
        <row r="97">
          <cell r="D97">
            <v>114.91641504</v>
          </cell>
        </row>
        <row r="98">
          <cell r="D98">
            <v>141.61248234</v>
          </cell>
        </row>
        <row r="99">
          <cell r="D99">
            <v>146.29150998</v>
          </cell>
        </row>
        <row r="100">
          <cell r="D100">
            <v>153.8579322</v>
          </cell>
        </row>
        <row r="101">
          <cell r="D101">
            <v>153.70259436</v>
          </cell>
        </row>
        <row r="102">
          <cell r="D102">
            <v>153.64696662</v>
          </cell>
        </row>
        <row r="103">
          <cell r="D103">
            <v>153.26177076</v>
          </cell>
        </row>
        <row r="104">
          <cell r="D104">
            <v>153.7267347</v>
          </cell>
        </row>
        <row r="105">
          <cell r="D105">
            <v>153.82749438</v>
          </cell>
        </row>
        <row r="106">
          <cell r="D106">
            <v>149.27966424</v>
          </cell>
        </row>
        <row r="107">
          <cell r="D107">
            <v>149.85798282</v>
          </cell>
        </row>
        <row r="108">
          <cell r="D108">
            <v>153.07284636</v>
          </cell>
        </row>
        <row r="109">
          <cell r="D109">
            <v>153.06444972</v>
          </cell>
        </row>
        <row r="110">
          <cell r="D110">
            <v>153.04870602</v>
          </cell>
        </row>
        <row r="111">
          <cell r="D111">
            <v>147.6444186</v>
          </cell>
        </row>
        <row r="112">
          <cell r="D112">
            <v>144.55445508</v>
          </cell>
        </row>
        <row r="113">
          <cell r="D113">
            <v>125.28626544</v>
          </cell>
        </row>
        <row r="114">
          <cell r="D114">
            <v>111.56720526</v>
          </cell>
        </row>
        <row r="115">
          <cell r="D115">
            <v>97.70960052</v>
          </cell>
        </row>
        <row r="116">
          <cell r="D116">
            <v>94.5724059</v>
          </cell>
        </row>
        <row r="117">
          <cell r="D117">
            <v>90.1641699</v>
          </cell>
        </row>
        <row r="118">
          <cell r="D118">
            <v>92.2790736</v>
          </cell>
        </row>
        <row r="119">
          <cell r="D119">
            <v>97.978293</v>
          </cell>
        </row>
        <row r="120">
          <cell r="D120">
            <v>107.07605244</v>
          </cell>
        </row>
        <row r="121">
          <cell r="D121">
            <v>108.579051</v>
          </cell>
        </row>
        <row r="122">
          <cell r="D122">
            <v>133.66611216</v>
          </cell>
        </row>
        <row r="123">
          <cell r="D123">
            <v>138.71983986</v>
          </cell>
        </row>
        <row r="124">
          <cell r="D124">
            <v>146.06899902</v>
          </cell>
        </row>
        <row r="125">
          <cell r="D125">
            <v>146.33559234</v>
          </cell>
        </row>
        <row r="126">
          <cell r="D126">
            <v>145.24717788</v>
          </cell>
        </row>
        <row r="127">
          <cell r="D127">
            <v>145.98503262</v>
          </cell>
        </row>
        <row r="128">
          <cell r="D128">
            <v>148.23113382</v>
          </cell>
        </row>
        <row r="129">
          <cell r="D129">
            <v>147.3977673</v>
          </cell>
        </row>
        <row r="130">
          <cell r="D130">
            <v>142.17820596</v>
          </cell>
        </row>
        <row r="131">
          <cell r="D131">
            <v>143.16691032</v>
          </cell>
        </row>
        <row r="132">
          <cell r="D132">
            <v>145.70479476</v>
          </cell>
        </row>
        <row r="133">
          <cell r="D133">
            <v>148.96793898</v>
          </cell>
        </row>
        <row r="134">
          <cell r="D134">
            <v>148.49877672</v>
          </cell>
        </row>
        <row r="135">
          <cell r="D135">
            <v>141.92735634</v>
          </cell>
        </row>
        <row r="136">
          <cell r="D136">
            <v>138.76602138</v>
          </cell>
        </row>
        <row r="137">
          <cell r="D137">
            <v>135.49133178</v>
          </cell>
        </row>
        <row r="138">
          <cell r="D138">
            <v>108.68820732</v>
          </cell>
        </row>
        <row r="139">
          <cell r="D139">
            <v>96.3829314</v>
          </cell>
        </row>
        <row r="140">
          <cell r="D140">
            <v>95.11503876</v>
          </cell>
        </row>
        <row r="141">
          <cell r="D141">
            <v>92.05026516</v>
          </cell>
        </row>
        <row r="142">
          <cell r="D142">
            <v>87.6189384</v>
          </cell>
        </row>
        <row r="143">
          <cell r="D143">
            <v>91.12663476</v>
          </cell>
        </row>
        <row r="144">
          <cell r="D144">
            <v>95.31340938</v>
          </cell>
        </row>
        <row r="145">
          <cell r="D145">
            <v>97.54481646</v>
          </cell>
        </row>
        <row r="146">
          <cell r="D146">
            <v>102.98269044</v>
          </cell>
        </row>
        <row r="147">
          <cell r="D147">
            <v>120.32699994</v>
          </cell>
        </row>
        <row r="148">
          <cell r="D148">
            <v>125.23273686</v>
          </cell>
        </row>
        <row r="149">
          <cell r="D149">
            <v>131.5543572</v>
          </cell>
        </row>
        <row r="150">
          <cell r="D150">
            <v>131.46619248</v>
          </cell>
        </row>
        <row r="151">
          <cell r="D151">
            <v>129.55805604</v>
          </cell>
        </row>
        <row r="152">
          <cell r="D152">
            <v>130.29591078</v>
          </cell>
        </row>
        <row r="153">
          <cell r="D153">
            <v>129.76902162</v>
          </cell>
        </row>
        <row r="154">
          <cell r="D154">
            <v>125.4667932</v>
          </cell>
        </row>
        <row r="155">
          <cell r="D155">
            <v>132.09384132</v>
          </cell>
        </row>
        <row r="156">
          <cell r="D156">
            <v>140.76022338</v>
          </cell>
        </row>
        <row r="157">
          <cell r="D157">
            <v>140.06750058</v>
          </cell>
        </row>
        <row r="158">
          <cell r="D158">
            <v>132.75717588</v>
          </cell>
        </row>
        <row r="159">
          <cell r="D159">
            <v>131.94690012</v>
          </cell>
        </row>
        <row r="160">
          <cell r="D160">
            <v>124.13697534</v>
          </cell>
        </row>
        <row r="161">
          <cell r="D161">
            <v>112.44360456</v>
          </cell>
        </row>
        <row r="162">
          <cell r="D162">
            <v>96.16356918</v>
          </cell>
        </row>
        <row r="163">
          <cell r="D163">
            <v>94.29216804</v>
          </cell>
        </row>
        <row r="164">
          <cell r="D164">
            <v>90.41396994</v>
          </cell>
        </row>
        <row r="165">
          <cell r="D165">
            <v>87.88343256</v>
          </cell>
        </row>
        <row r="166">
          <cell r="D166">
            <v>84.51008244</v>
          </cell>
        </row>
        <row r="167">
          <cell r="D167">
            <v>84.43451268</v>
          </cell>
        </row>
        <row r="168">
          <cell r="D168">
            <v>87.16342068</v>
          </cell>
        </row>
        <row r="169">
          <cell r="D169">
            <v>86.327955</v>
          </cell>
        </row>
        <row r="170">
          <cell r="D170">
            <v>87.65672328</v>
          </cell>
        </row>
        <row r="171">
          <cell r="D171">
            <v>88.75668312</v>
          </cell>
        </row>
        <row r="172">
          <cell r="D172">
            <v>99.30916044</v>
          </cell>
        </row>
        <row r="173">
          <cell r="D173">
            <v>107.53681806</v>
          </cell>
        </row>
        <row r="174">
          <cell r="D174">
            <v>108.55491066</v>
          </cell>
        </row>
        <row r="175">
          <cell r="D175">
            <v>108.46989468</v>
          </cell>
        </row>
        <row r="176">
          <cell r="D176">
            <v>108.63572832</v>
          </cell>
        </row>
        <row r="177">
          <cell r="D177">
            <v>113.73143922</v>
          </cell>
        </row>
        <row r="178">
          <cell r="D178">
            <v>117.12053304</v>
          </cell>
        </row>
        <row r="179">
          <cell r="D179">
            <v>125.64732096</v>
          </cell>
        </row>
        <row r="180">
          <cell r="D180">
            <v>128.61658278</v>
          </cell>
        </row>
        <row r="181">
          <cell r="D181">
            <v>134.52886692</v>
          </cell>
        </row>
        <row r="182">
          <cell r="D182">
            <v>127.8545877</v>
          </cell>
        </row>
        <row r="183">
          <cell r="D183">
            <v>125.8656336</v>
          </cell>
        </row>
        <row r="184">
          <cell r="D184">
            <v>116.29451358</v>
          </cell>
        </row>
        <row r="185">
          <cell r="D185">
            <v>107.1673659</v>
          </cell>
        </row>
        <row r="186">
          <cell r="D186">
            <v>95.57685396</v>
          </cell>
        </row>
        <row r="187">
          <cell r="D187">
            <v>102.19130712</v>
          </cell>
        </row>
        <row r="188">
          <cell r="D188">
            <v>96.26432886</v>
          </cell>
        </row>
        <row r="189">
          <cell r="D189">
            <v>88.30011582</v>
          </cell>
        </row>
        <row r="190">
          <cell r="D190">
            <v>88.09334856</v>
          </cell>
        </row>
        <row r="191">
          <cell r="D191">
            <v>93.48818976</v>
          </cell>
        </row>
        <row r="192">
          <cell r="D192">
            <v>101.1847599</v>
          </cell>
        </row>
        <row r="193">
          <cell r="D193">
            <v>103.56835608</v>
          </cell>
        </row>
        <row r="194">
          <cell r="D194">
            <v>128.13587514</v>
          </cell>
        </row>
        <row r="195">
          <cell r="D195">
            <v>130.79551086</v>
          </cell>
        </row>
        <row r="196">
          <cell r="D196">
            <v>137.8833246</v>
          </cell>
        </row>
        <row r="197">
          <cell r="D197">
            <v>137.69754894</v>
          </cell>
        </row>
        <row r="198">
          <cell r="D198">
            <v>133.69235166</v>
          </cell>
        </row>
        <row r="199">
          <cell r="D199">
            <v>134.71674174</v>
          </cell>
        </row>
        <row r="200">
          <cell r="D200">
            <v>138.6915012</v>
          </cell>
        </row>
        <row r="201">
          <cell r="D201">
            <v>136.8914715</v>
          </cell>
        </row>
        <row r="202">
          <cell r="D202">
            <v>131.35703616</v>
          </cell>
        </row>
        <row r="203">
          <cell r="D203">
            <v>131.27726808</v>
          </cell>
        </row>
        <row r="204">
          <cell r="D204">
            <v>135.0861939</v>
          </cell>
        </row>
        <row r="205">
          <cell r="D205">
            <v>137.16541188</v>
          </cell>
        </row>
        <row r="206">
          <cell r="D206">
            <v>136.9439505</v>
          </cell>
        </row>
        <row r="207">
          <cell r="D207">
            <v>131.22583866</v>
          </cell>
        </row>
        <row r="208">
          <cell r="D208">
            <v>122.30650782</v>
          </cell>
        </row>
        <row r="209">
          <cell r="D209">
            <v>107.8233534</v>
          </cell>
        </row>
        <row r="210">
          <cell r="D210">
            <v>103.23039132</v>
          </cell>
        </row>
        <row r="211">
          <cell r="D211">
            <v>95.29346736</v>
          </cell>
        </row>
        <row r="212">
          <cell r="D212">
            <v>87.87188718</v>
          </cell>
        </row>
        <row r="213">
          <cell r="D213">
            <v>86.7897702</v>
          </cell>
        </row>
        <row r="214">
          <cell r="D214">
            <v>85.73389272</v>
          </cell>
        </row>
        <row r="215">
          <cell r="D215">
            <v>91.51392978</v>
          </cell>
        </row>
        <row r="216">
          <cell r="D216">
            <v>99.07195536</v>
          </cell>
        </row>
        <row r="217">
          <cell r="D217">
            <v>100.53611946</v>
          </cell>
        </row>
        <row r="218">
          <cell r="D218">
            <v>130.43550492</v>
          </cell>
        </row>
        <row r="219">
          <cell r="D219">
            <v>132.10223796</v>
          </cell>
        </row>
        <row r="220">
          <cell r="D220">
            <v>135.60888474</v>
          </cell>
        </row>
        <row r="221">
          <cell r="D221">
            <v>136.34359074</v>
          </cell>
        </row>
        <row r="222">
          <cell r="D222">
            <v>135.2121435</v>
          </cell>
        </row>
        <row r="223">
          <cell r="D223">
            <v>134.8815258</v>
          </cell>
        </row>
        <row r="224">
          <cell r="D224">
            <v>137.1643623</v>
          </cell>
        </row>
        <row r="225">
          <cell r="D225">
            <v>136.4611437</v>
          </cell>
        </row>
        <row r="226">
          <cell r="D226">
            <v>133.53176592</v>
          </cell>
        </row>
        <row r="227">
          <cell r="D227">
            <v>134.398719</v>
          </cell>
        </row>
        <row r="228">
          <cell r="D228">
            <v>137.80145736</v>
          </cell>
        </row>
        <row r="229">
          <cell r="D229">
            <v>137.65556574</v>
          </cell>
        </row>
        <row r="230">
          <cell r="D230">
            <v>136.72038996</v>
          </cell>
        </row>
        <row r="231">
          <cell r="D231">
            <v>133.08359526</v>
          </cell>
        </row>
        <row r="232">
          <cell r="D232">
            <v>124.04776104</v>
          </cell>
        </row>
        <row r="233">
          <cell r="D233">
            <v>105.56360766</v>
          </cell>
        </row>
        <row r="234">
          <cell r="D234">
            <v>101.12808258</v>
          </cell>
        </row>
        <row r="235">
          <cell r="D235">
            <v>96.72614406</v>
          </cell>
        </row>
        <row r="236">
          <cell r="D236">
            <v>94.38558066</v>
          </cell>
        </row>
        <row r="237">
          <cell r="D237">
            <v>88.75143522</v>
          </cell>
        </row>
        <row r="238">
          <cell r="D238">
            <v>89.38853028</v>
          </cell>
        </row>
        <row r="239">
          <cell r="D239">
            <v>91.10459358</v>
          </cell>
        </row>
        <row r="240">
          <cell r="D240">
            <v>99.83709918</v>
          </cell>
        </row>
        <row r="241">
          <cell r="D241">
            <v>101.61613728</v>
          </cell>
        </row>
        <row r="242">
          <cell r="D242">
            <v>132.66481284</v>
          </cell>
        </row>
        <row r="243">
          <cell r="D243">
            <v>138.20764482</v>
          </cell>
        </row>
        <row r="244">
          <cell r="D244">
            <v>142.14566898</v>
          </cell>
        </row>
        <row r="245">
          <cell r="D245">
            <v>143.16586074</v>
          </cell>
        </row>
        <row r="246">
          <cell r="D246">
            <v>141.95464542</v>
          </cell>
        </row>
        <row r="247">
          <cell r="D247">
            <v>142.02601686</v>
          </cell>
        </row>
        <row r="248">
          <cell r="D248">
            <v>144.01182222</v>
          </cell>
        </row>
        <row r="249">
          <cell r="D249">
            <v>142.26742026</v>
          </cell>
        </row>
        <row r="250">
          <cell r="D250">
            <v>139.63717278</v>
          </cell>
        </row>
        <row r="251">
          <cell r="D251">
            <v>139.9929804</v>
          </cell>
        </row>
        <row r="252">
          <cell r="D252">
            <v>141.02051922</v>
          </cell>
        </row>
        <row r="253">
          <cell r="D253">
            <v>143.3253969</v>
          </cell>
        </row>
        <row r="254">
          <cell r="D254">
            <v>144.6058845</v>
          </cell>
        </row>
        <row r="255">
          <cell r="D255">
            <v>139.55950386</v>
          </cell>
        </row>
        <row r="256">
          <cell r="D256">
            <v>125.47833858</v>
          </cell>
        </row>
        <row r="257">
          <cell r="D257">
            <v>115.09904196</v>
          </cell>
        </row>
        <row r="258">
          <cell r="D258">
            <v>100.99793466</v>
          </cell>
        </row>
        <row r="259">
          <cell r="D259">
            <v>98.02657368</v>
          </cell>
        </row>
        <row r="260">
          <cell r="D260">
            <v>96.4354104</v>
          </cell>
        </row>
        <row r="261">
          <cell r="D261">
            <v>89.7548337</v>
          </cell>
        </row>
        <row r="262">
          <cell r="D262">
            <v>89.68031352</v>
          </cell>
        </row>
        <row r="263">
          <cell r="D263">
            <v>95.69125818</v>
          </cell>
        </row>
        <row r="264">
          <cell r="D264">
            <v>102.30676092</v>
          </cell>
        </row>
        <row r="265">
          <cell r="D265">
            <v>110.00333106</v>
          </cell>
        </row>
        <row r="266">
          <cell r="D266">
            <v>130.2108948</v>
          </cell>
        </row>
        <row r="267">
          <cell r="D267">
            <v>141.27976548</v>
          </cell>
        </row>
        <row r="268">
          <cell r="D268">
            <v>146.37022848</v>
          </cell>
        </row>
        <row r="269">
          <cell r="D269">
            <v>147.19939668</v>
          </cell>
        </row>
        <row r="270">
          <cell r="D270">
            <v>146.94539832</v>
          </cell>
        </row>
        <row r="271">
          <cell r="D271">
            <v>146.95274538</v>
          </cell>
        </row>
        <row r="272">
          <cell r="D272">
            <v>149.16840876</v>
          </cell>
        </row>
        <row r="273">
          <cell r="D273">
            <v>148.22378676</v>
          </cell>
        </row>
        <row r="274">
          <cell r="D274">
            <v>145.18105434</v>
          </cell>
        </row>
        <row r="275">
          <cell r="D275">
            <v>147.46284126</v>
          </cell>
        </row>
        <row r="276">
          <cell r="D276">
            <v>147.15321516</v>
          </cell>
        </row>
        <row r="277">
          <cell r="D277">
            <v>147.66750936</v>
          </cell>
        </row>
        <row r="278">
          <cell r="D278">
            <v>147.24242946</v>
          </cell>
        </row>
        <row r="279">
          <cell r="D279">
            <v>144.06430122</v>
          </cell>
        </row>
        <row r="280">
          <cell r="D280">
            <v>126.99708084</v>
          </cell>
        </row>
        <row r="281">
          <cell r="D281">
            <v>117.34724232</v>
          </cell>
        </row>
        <row r="282">
          <cell r="D282">
            <v>105.48174042</v>
          </cell>
        </row>
        <row r="283">
          <cell r="D283">
            <v>100.55186316</v>
          </cell>
        </row>
        <row r="284">
          <cell r="D284">
            <v>96.78282138</v>
          </cell>
        </row>
        <row r="285">
          <cell r="D285">
            <v>91.58844996</v>
          </cell>
        </row>
        <row r="286">
          <cell r="D286">
            <v>91.4656491</v>
          </cell>
        </row>
        <row r="287">
          <cell r="D287">
            <v>96.36508854</v>
          </cell>
        </row>
        <row r="288">
          <cell r="D288">
            <v>104.78691846</v>
          </cell>
        </row>
        <row r="289">
          <cell r="D289">
            <v>111.45280104</v>
          </cell>
        </row>
        <row r="290">
          <cell r="D290">
            <v>130.61393352</v>
          </cell>
        </row>
        <row r="291">
          <cell r="D291">
            <v>140.95964358</v>
          </cell>
        </row>
        <row r="292">
          <cell r="D292">
            <v>144.61428114</v>
          </cell>
        </row>
        <row r="293">
          <cell r="D293">
            <v>145.00682406</v>
          </cell>
        </row>
        <row r="294">
          <cell r="D294">
            <v>144.7265862</v>
          </cell>
        </row>
        <row r="295">
          <cell r="D295">
            <v>144.56075256</v>
          </cell>
        </row>
        <row r="296">
          <cell r="D296">
            <v>145.40251572</v>
          </cell>
        </row>
        <row r="297">
          <cell r="D297">
            <v>144.51876936</v>
          </cell>
        </row>
        <row r="298">
          <cell r="D298">
            <v>143.07034896</v>
          </cell>
        </row>
        <row r="299">
          <cell r="D299">
            <v>143.0734977</v>
          </cell>
        </row>
        <row r="300">
          <cell r="D300">
            <v>144.24272982</v>
          </cell>
        </row>
        <row r="301">
          <cell r="D301">
            <v>145.08134424</v>
          </cell>
        </row>
        <row r="302">
          <cell r="D302">
            <v>150.56644932</v>
          </cell>
        </row>
        <row r="303">
          <cell r="D303">
            <v>142.99372962</v>
          </cell>
        </row>
        <row r="304">
          <cell r="D304">
            <v>138.38292468</v>
          </cell>
        </row>
        <row r="305">
          <cell r="D305">
            <v>133.78156596</v>
          </cell>
        </row>
        <row r="306">
          <cell r="D306">
            <v>106.9889373</v>
          </cell>
        </row>
        <row r="307">
          <cell r="D307">
            <v>100.54241694</v>
          </cell>
        </row>
        <row r="308">
          <cell r="D308">
            <v>99.29341674</v>
          </cell>
        </row>
        <row r="309">
          <cell r="D309">
            <v>96.6558222</v>
          </cell>
        </row>
        <row r="310">
          <cell r="D310">
            <v>92.01038112</v>
          </cell>
        </row>
        <row r="311">
          <cell r="D311">
            <v>89.88288246</v>
          </cell>
        </row>
        <row r="312">
          <cell r="D312">
            <v>98.88303096</v>
          </cell>
        </row>
        <row r="313">
          <cell r="D313">
            <v>102.61008954</v>
          </cell>
        </row>
        <row r="314">
          <cell r="D314">
            <v>106.46834562</v>
          </cell>
        </row>
        <row r="315">
          <cell r="D315">
            <v>125.77536972</v>
          </cell>
        </row>
        <row r="316">
          <cell r="D316">
            <v>135.65716542</v>
          </cell>
        </row>
        <row r="317">
          <cell r="D317">
            <v>137.49288084</v>
          </cell>
        </row>
        <row r="318">
          <cell r="D318">
            <v>137.82979602</v>
          </cell>
        </row>
        <row r="319">
          <cell r="D319">
            <v>137.88962208</v>
          </cell>
        </row>
        <row r="320">
          <cell r="D320">
            <v>137.64821868</v>
          </cell>
        </row>
        <row r="321">
          <cell r="D321">
            <v>138.14886834</v>
          </cell>
        </row>
        <row r="322">
          <cell r="D322">
            <v>137.35013796</v>
          </cell>
        </row>
        <row r="323">
          <cell r="D323">
            <v>140.12627706</v>
          </cell>
        </row>
        <row r="324">
          <cell r="D324">
            <v>142.51302198</v>
          </cell>
        </row>
        <row r="325">
          <cell r="D325">
            <v>142.32409758</v>
          </cell>
        </row>
        <row r="326">
          <cell r="D326">
            <v>140.32464768</v>
          </cell>
        </row>
        <row r="327">
          <cell r="D327">
            <v>140.37502752</v>
          </cell>
        </row>
        <row r="328">
          <cell r="D328">
            <v>129.13822404</v>
          </cell>
        </row>
        <row r="329">
          <cell r="D329">
            <v>119.80116036</v>
          </cell>
        </row>
        <row r="330">
          <cell r="D330">
            <v>99.36583776</v>
          </cell>
        </row>
        <row r="331">
          <cell r="D331">
            <v>98.38343088</v>
          </cell>
        </row>
        <row r="332">
          <cell r="D332">
            <v>95.67026658</v>
          </cell>
        </row>
        <row r="333">
          <cell r="D333">
            <v>83.32510662</v>
          </cell>
        </row>
        <row r="334">
          <cell r="D334">
            <v>78.37318818</v>
          </cell>
        </row>
        <row r="335">
          <cell r="D335">
            <v>77.3645418</v>
          </cell>
        </row>
        <row r="336">
          <cell r="D336">
            <v>81.57755592</v>
          </cell>
        </row>
        <row r="337">
          <cell r="D337">
            <v>32.60730186</v>
          </cell>
        </row>
        <row r="338">
          <cell r="D338">
            <v>34.09455672</v>
          </cell>
        </row>
        <row r="339">
          <cell r="D339">
            <v>96.7292928</v>
          </cell>
        </row>
        <row r="340">
          <cell r="D340">
            <v>121.13097822</v>
          </cell>
        </row>
        <row r="341">
          <cell r="D341">
            <v>127.6656633</v>
          </cell>
        </row>
        <row r="342">
          <cell r="D342">
            <v>129.41531316</v>
          </cell>
        </row>
        <row r="343">
          <cell r="D343">
            <v>129.88657458</v>
          </cell>
        </row>
        <row r="344">
          <cell r="D344">
            <v>129.72598884</v>
          </cell>
        </row>
        <row r="345">
          <cell r="D345">
            <v>129.73963338</v>
          </cell>
        </row>
        <row r="346">
          <cell r="D346">
            <v>129.27886776</v>
          </cell>
        </row>
        <row r="347">
          <cell r="D347">
            <v>129.61368378</v>
          </cell>
        </row>
        <row r="348">
          <cell r="D348">
            <v>132.22398924</v>
          </cell>
        </row>
        <row r="349">
          <cell r="D349">
            <v>131.91436314</v>
          </cell>
        </row>
        <row r="350">
          <cell r="D350">
            <v>131.54281182</v>
          </cell>
        </row>
        <row r="351">
          <cell r="D351">
            <v>132.06130434</v>
          </cell>
        </row>
        <row r="352">
          <cell r="D352">
            <v>126.60453792</v>
          </cell>
        </row>
        <row r="353">
          <cell r="D353">
            <v>109.4029713</v>
          </cell>
        </row>
        <row r="354">
          <cell r="D354">
            <v>97.8261039</v>
          </cell>
        </row>
        <row r="355">
          <cell r="D355">
            <v>90.23449176</v>
          </cell>
        </row>
        <row r="356">
          <cell r="D356">
            <v>83.69455878</v>
          </cell>
        </row>
        <row r="357">
          <cell r="D357">
            <v>80.34429942</v>
          </cell>
        </row>
        <row r="358">
          <cell r="D358">
            <v>77.97539736</v>
          </cell>
        </row>
        <row r="359">
          <cell r="D359">
            <v>79.77752622</v>
          </cell>
        </row>
        <row r="360">
          <cell r="D360">
            <v>95.66711784</v>
          </cell>
        </row>
        <row r="361">
          <cell r="D361">
            <v>109.65067218</v>
          </cell>
        </row>
        <row r="362">
          <cell r="D362">
            <v>131.11668234</v>
          </cell>
        </row>
        <row r="363">
          <cell r="D363">
            <v>138.45744486</v>
          </cell>
        </row>
        <row r="364">
          <cell r="D364">
            <v>141.90426558</v>
          </cell>
        </row>
        <row r="365">
          <cell r="D365">
            <v>142.89926742</v>
          </cell>
        </row>
        <row r="366">
          <cell r="D366">
            <v>142.43745222</v>
          </cell>
        </row>
        <row r="367">
          <cell r="D367">
            <v>143.17005906</v>
          </cell>
        </row>
        <row r="368">
          <cell r="D368">
            <v>143.04515904</v>
          </cell>
        </row>
        <row r="369">
          <cell r="D369">
            <v>142.68830184</v>
          </cell>
        </row>
        <row r="370">
          <cell r="D370">
            <v>140.99952762</v>
          </cell>
        </row>
        <row r="371">
          <cell r="D371">
            <v>141.44035122</v>
          </cell>
        </row>
        <row r="372">
          <cell r="D372">
            <v>141.64921764</v>
          </cell>
        </row>
        <row r="373">
          <cell r="D373">
            <v>142.45319592</v>
          </cell>
        </row>
        <row r="374">
          <cell r="D374">
            <v>142.54136064</v>
          </cell>
        </row>
        <row r="375">
          <cell r="D375">
            <v>141.1055352</v>
          </cell>
        </row>
        <row r="376">
          <cell r="D376">
            <v>136.2564756</v>
          </cell>
        </row>
        <row r="377">
          <cell r="D377">
            <v>116.86863384</v>
          </cell>
        </row>
        <row r="378">
          <cell r="D378">
            <v>104.18445954</v>
          </cell>
        </row>
        <row r="379">
          <cell r="D379">
            <v>96.86153988</v>
          </cell>
        </row>
        <row r="380">
          <cell r="D380">
            <v>91.03742046</v>
          </cell>
        </row>
        <row r="381">
          <cell r="D381">
            <v>87.7816233</v>
          </cell>
        </row>
        <row r="382">
          <cell r="D382">
            <v>88.16367042</v>
          </cell>
        </row>
        <row r="383">
          <cell r="D383">
            <v>91.98729036</v>
          </cell>
        </row>
        <row r="384">
          <cell r="D384">
            <v>101.1007935</v>
          </cell>
        </row>
        <row r="385">
          <cell r="D385">
            <v>106.13248002</v>
          </cell>
        </row>
        <row r="386">
          <cell r="D386">
            <v>116.2094976</v>
          </cell>
        </row>
        <row r="387">
          <cell r="D387">
            <v>138.82164912</v>
          </cell>
        </row>
        <row r="388">
          <cell r="D388">
            <v>143.42615658</v>
          </cell>
        </row>
        <row r="389">
          <cell r="D389">
            <v>144.53346348</v>
          </cell>
        </row>
        <row r="390">
          <cell r="D390">
            <v>143.68120452</v>
          </cell>
        </row>
        <row r="391">
          <cell r="D391">
            <v>143.44504902</v>
          </cell>
        </row>
        <row r="392">
          <cell r="D392">
            <v>144.31620042</v>
          </cell>
        </row>
        <row r="393">
          <cell r="D393">
            <v>144.19969704</v>
          </cell>
        </row>
        <row r="394">
          <cell r="D394">
            <v>141.39521928</v>
          </cell>
        </row>
        <row r="395">
          <cell r="D395">
            <v>142.66101276</v>
          </cell>
        </row>
        <row r="396">
          <cell r="D396">
            <v>144.16925922</v>
          </cell>
        </row>
        <row r="397">
          <cell r="D397">
            <v>145.52216784</v>
          </cell>
        </row>
        <row r="398">
          <cell r="D398">
            <v>145.0572039</v>
          </cell>
        </row>
        <row r="399">
          <cell r="D399">
            <v>141.4204092</v>
          </cell>
        </row>
        <row r="400">
          <cell r="D400">
            <v>134.79021234</v>
          </cell>
        </row>
        <row r="401">
          <cell r="D401">
            <v>121.3734312</v>
          </cell>
        </row>
        <row r="402">
          <cell r="D402">
            <v>101.5416171</v>
          </cell>
        </row>
        <row r="403">
          <cell r="D403">
            <v>98.94810492</v>
          </cell>
        </row>
        <row r="404">
          <cell r="D404">
            <v>96.1835112</v>
          </cell>
        </row>
        <row r="405">
          <cell r="D405">
            <v>88.2801738</v>
          </cell>
        </row>
        <row r="406">
          <cell r="D406">
            <v>89.2930185</v>
          </cell>
        </row>
        <row r="407">
          <cell r="D407">
            <v>95.78572038</v>
          </cell>
        </row>
        <row r="408">
          <cell r="D408">
            <v>99.9305118</v>
          </cell>
        </row>
        <row r="409">
          <cell r="D409">
            <v>104.32090494</v>
          </cell>
        </row>
        <row r="410">
          <cell r="D410">
            <v>129.85088886</v>
          </cell>
        </row>
        <row r="411">
          <cell r="D411">
            <v>143.14381956</v>
          </cell>
        </row>
        <row r="412">
          <cell r="D412">
            <v>147.84069006</v>
          </cell>
        </row>
        <row r="413">
          <cell r="D413">
            <v>148.34448846</v>
          </cell>
        </row>
        <row r="414">
          <cell r="D414">
            <v>147.75252534</v>
          </cell>
        </row>
        <row r="415">
          <cell r="D415">
            <v>147.89211948</v>
          </cell>
        </row>
        <row r="416">
          <cell r="D416">
            <v>148.35603384</v>
          </cell>
        </row>
        <row r="417">
          <cell r="D417">
            <v>148.01911866</v>
          </cell>
        </row>
        <row r="418">
          <cell r="D418">
            <v>145.72053846</v>
          </cell>
        </row>
        <row r="419">
          <cell r="D419">
            <v>147.35788326</v>
          </cell>
        </row>
        <row r="420">
          <cell r="D420">
            <v>148.28676156</v>
          </cell>
        </row>
        <row r="421">
          <cell r="D421">
            <v>148.935402</v>
          </cell>
        </row>
        <row r="422">
          <cell r="D422">
            <v>147.95719344</v>
          </cell>
        </row>
        <row r="423">
          <cell r="D423">
            <v>145.5400107</v>
          </cell>
        </row>
        <row r="424">
          <cell r="D424">
            <v>139.18585338</v>
          </cell>
        </row>
        <row r="425">
          <cell r="D425">
            <v>121.95384894</v>
          </cell>
        </row>
        <row r="426">
          <cell r="D426">
            <v>100.22754294</v>
          </cell>
        </row>
        <row r="427">
          <cell r="D427">
            <v>90.48639096</v>
          </cell>
        </row>
        <row r="428">
          <cell r="D428">
            <v>85.47989436</v>
          </cell>
        </row>
        <row r="429">
          <cell r="D429">
            <v>83.23379316</v>
          </cell>
        </row>
        <row r="430">
          <cell r="D430">
            <v>80.23304394</v>
          </cell>
        </row>
        <row r="431">
          <cell r="D431">
            <v>57.4172739</v>
          </cell>
        </row>
        <row r="432">
          <cell r="D432">
            <v>94.77077652</v>
          </cell>
        </row>
        <row r="433">
          <cell r="D433">
            <v>105.25608072</v>
          </cell>
        </row>
        <row r="434">
          <cell r="D434">
            <v>118.52487108</v>
          </cell>
        </row>
        <row r="435">
          <cell r="D435">
            <v>133.15181796</v>
          </cell>
        </row>
        <row r="436">
          <cell r="D436">
            <v>138.49837848</v>
          </cell>
        </row>
        <row r="437">
          <cell r="D437">
            <v>138.27271878</v>
          </cell>
        </row>
        <row r="438">
          <cell r="D438">
            <v>137.96414226</v>
          </cell>
        </row>
        <row r="439">
          <cell r="D439">
            <v>138.57814656</v>
          </cell>
        </row>
        <row r="440">
          <cell r="D440">
            <v>140.76022338</v>
          </cell>
        </row>
        <row r="441">
          <cell r="D441">
            <v>138.78806256</v>
          </cell>
        </row>
        <row r="442">
          <cell r="D442">
            <v>136.91876058</v>
          </cell>
        </row>
        <row r="443">
          <cell r="D443">
            <v>136.340442</v>
          </cell>
        </row>
        <row r="444">
          <cell r="D444">
            <v>136.56190338</v>
          </cell>
        </row>
        <row r="445">
          <cell r="D445">
            <v>137.39841864</v>
          </cell>
        </row>
        <row r="446">
          <cell r="D446">
            <v>138.26957004</v>
          </cell>
        </row>
        <row r="447">
          <cell r="D447">
            <v>134.0103744</v>
          </cell>
        </row>
        <row r="448">
          <cell r="D448">
            <v>124.70374854</v>
          </cell>
        </row>
        <row r="449">
          <cell r="D449">
            <v>104.23798812</v>
          </cell>
        </row>
        <row r="450">
          <cell r="D450">
            <v>98.10739134</v>
          </cell>
        </row>
        <row r="451">
          <cell r="D451">
            <v>88.12483596</v>
          </cell>
        </row>
        <row r="452">
          <cell r="D452">
            <v>84.07870506</v>
          </cell>
        </row>
        <row r="453">
          <cell r="D453">
            <v>80.26033302</v>
          </cell>
        </row>
        <row r="454">
          <cell r="D454">
            <v>80.1144414</v>
          </cell>
        </row>
        <row r="455">
          <cell r="D455">
            <v>93.13238214</v>
          </cell>
        </row>
        <row r="456">
          <cell r="D456">
            <v>102.44005758</v>
          </cell>
        </row>
        <row r="457">
          <cell r="D457">
            <v>109.03351914</v>
          </cell>
        </row>
        <row r="458">
          <cell r="D458">
            <v>123.08109786</v>
          </cell>
        </row>
        <row r="459">
          <cell r="D459">
            <v>136.11163356</v>
          </cell>
        </row>
        <row r="460">
          <cell r="D460">
            <v>141.42460752</v>
          </cell>
        </row>
        <row r="461">
          <cell r="D461">
            <v>143.8816743</v>
          </cell>
        </row>
        <row r="462">
          <cell r="D462">
            <v>141.1002873</v>
          </cell>
        </row>
        <row r="463">
          <cell r="D463">
            <v>140.55765444</v>
          </cell>
        </row>
        <row r="464">
          <cell r="D464">
            <v>142.88247414</v>
          </cell>
        </row>
        <row r="465">
          <cell r="D465">
            <v>142.71978924</v>
          </cell>
        </row>
        <row r="466">
          <cell r="D466">
            <v>138.49418016</v>
          </cell>
        </row>
        <row r="467">
          <cell r="D467">
            <v>139.37582736</v>
          </cell>
        </row>
        <row r="468">
          <cell r="D468">
            <v>139.55530554</v>
          </cell>
        </row>
        <row r="469">
          <cell r="D469">
            <v>140.2658712</v>
          </cell>
        </row>
        <row r="470">
          <cell r="D470">
            <v>140.63742252</v>
          </cell>
        </row>
        <row r="471">
          <cell r="D471">
            <v>136.37927646</v>
          </cell>
        </row>
        <row r="472">
          <cell r="D472">
            <v>133.47823734</v>
          </cell>
        </row>
        <row r="473">
          <cell r="D473">
            <v>113.58449802</v>
          </cell>
        </row>
        <row r="474">
          <cell r="D474">
            <v>98.53142166</v>
          </cell>
        </row>
        <row r="475">
          <cell r="D475">
            <v>101.68435998</v>
          </cell>
        </row>
        <row r="476">
          <cell r="D476">
            <v>97.60464252</v>
          </cell>
        </row>
        <row r="477">
          <cell r="D477">
            <v>97.47344502</v>
          </cell>
        </row>
        <row r="478">
          <cell r="D478">
            <v>93.64772592</v>
          </cell>
        </row>
        <row r="479">
          <cell r="D479">
            <v>94.16621844</v>
          </cell>
        </row>
        <row r="480">
          <cell r="D480">
            <v>91.24418772</v>
          </cell>
        </row>
        <row r="481">
          <cell r="D481">
            <v>109.04191578</v>
          </cell>
        </row>
        <row r="482">
          <cell r="D482">
            <v>107.63757774</v>
          </cell>
        </row>
        <row r="483">
          <cell r="D483">
            <v>125.8079067</v>
          </cell>
        </row>
        <row r="484">
          <cell r="D484">
            <v>138.94025166</v>
          </cell>
        </row>
        <row r="485">
          <cell r="D485">
            <v>141.39731844</v>
          </cell>
        </row>
        <row r="486">
          <cell r="D486">
            <v>142.060653</v>
          </cell>
        </row>
        <row r="487">
          <cell r="D487">
            <v>141.53901174</v>
          </cell>
        </row>
        <row r="488">
          <cell r="D488">
            <v>141.56105292</v>
          </cell>
        </row>
        <row r="489">
          <cell r="D489">
            <v>141.91686054</v>
          </cell>
        </row>
        <row r="490">
          <cell r="D490">
            <v>141.4991277</v>
          </cell>
        </row>
        <row r="491">
          <cell r="D491">
            <v>142.8635817</v>
          </cell>
        </row>
        <row r="492">
          <cell r="D492">
            <v>145.97768556</v>
          </cell>
        </row>
        <row r="493">
          <cell r="D493">
            <v>145.88217378</v>
          </cell>
        </row>
        <row r="494">
          <cell r="D494">
            <v>143.53951122</v>
          </cell>
        </row>
        <row r="495">
          <cell r="D495">
            <v>143.69170032</v>
          </cell>
        </row>
        <row r="496">
          <cell r="D496">
            <v>140.28476364</v>
          </cell>
        </row>
        <row r="497">
          <cell r="D497">
            <v>124.37418042</v>
          </cell>
        </row>
        <row r="498">
          <cell r="D498">
            <v>98.75708136</v>
          </cell>
        </row>
        <row r="499">
          <cell r="D499">
            <v>98.04231738</v>
          </cell>
        </row>
        <row r="500">
          <cell r="D500">
            <v>95.17486482</v>
          </cell>
        </row>
        <row r="501">
          <cell r="D501">
            <v>86.59874664</v>
          </cell>
        </row>
        <row r="502">
          <cell r="D502">
            <v>83.09944692</v>
          </cell>
        </row>
        <row r="503">
          <cell r="D503">
            <v>79.8415506</v>
          </cell>
        </row>
        <row r="504">
          <cell r="D504">
            <v>80.67491712</v>
          </cell>
        </row>
        <row r="505">
          <cell r="D505">
            <v>82.56835944</v>
          </cell>
        </row>
        <row r="506">
          <cell r="D506">
            <v>79.31046312</v>
          </cell>
        </row>
        <row r="507">
          <cell r="D507">
            <v>102.60589122</v>
          </cell>
        </row>
        <row r="508">
          <cell r="D508">
            <v>115.14627306</v>
          </cell>
        </row>
        <row r="509">
          <cell r="D509">
            <v>124.47913842</v>
          </cell>
        </row>
        <row r="510">
          <cell r="D510">
            <v>125.56230498</v>
          </cell>
        </row>
        <row r="511">
          <cell r="D511">
            <v>125.67251088</v>
          </cell>
        </row>
        <row r="512">
          <cell r="D512">
            <v>125.87822856</v>
          </cell>
        </row>
        <row r="513">
          <cell r="D513">
            <v>126.50482782</v>
          </cell>
        </row>
        <row r="514">
          <cell r="D514">
            <v>126.67485978</v>
          </cell>
        </row>
        <row r="515">
          <cell r="D515">
            <v>130.43550492</v>
          </cell>
        </row>
        <row r="516">
          <cell r="D516">
            <v>140.39496954</v>
          </cell>
        </row>
        <row r="517">
          <cell r="D517">
            <v>141.37632684</v>
          </cell>
        </row>
        <row r="518">
          <cell r="D518">
            <v>139.5206694</v>
          </cell>
        </row>
        <row r="519">
          <cell r="D519">
            <v>137.57054976</v>
          </cell>
        </row>
        <row r="520">
          <cell r="D520">
            <v>128.33844408</v>
          </cell>
        </row>
        <row r="521">
          <cell r="D521">
            <v>123.07794912</v>
          </cell>
        </row>
        <row r="522">
          <cell r="D522">
            <v>98.50203342</v>
          </cell>
        </row>
        <row r="523">
          <cell r="D523">
            <v>96.74083818</v>
          </cell>
        </row>
        <row r="524">
          <cell r="D524">
            <v>90.74773638</v>
          </cell>
        </row>
        <row r="525">
          <cell r="D525">
            <v>84.56780934</v>
          </cell>
        </row>
        <row r="526">
          <cell r="D526">
            <v>82.07610642</v>
          </cell>
        </row>
        <row r="527">
          <cell r="D527">
            <v>86.98709124</v>
          </cell>
        </row>
        <row r="528">
          <cell r="D528">
            <v>94.86838746</v>
          </cell>
        </row>
        <row r="529">
          <cell r="D529">
            <v>108.6682653</v>
          </cell>
        </row>
        <row r="530">
          <cell r="D530">
            <v>133.76687184</v>
          </cell>
        </row>
        <row r="531">
          <cell r="D531">
            <v>145.58094432</v>
          </cell>
        </row>
        <row r="532">
          <cell r="D532">
            <v>149.59243908</v>
          </cell>
        </row>
        <row r="533">
          <cell r="D533">
            <v>149.70789288</v>
          </cell>
        </row>
        <row r="534">
          <cell r="D534">
            <v>148.86927846</v>
          </cell>
        </row>
        <row r="535">
          <cell r="D535">
            <v>148.66670952</v>
          </cell>
        </row>
        <row r="536">
          <cell r="D536">
            <v>150.05215512</v>
          </cell>
        </row>
        <row r="537">
          <cell r="D537">
            <v>149.880024</v>
          </cell>
        </row>
        <row r="538">
          <cell r="D538">
            <v>147.54575808</v>
          </cell>
        </row>
        <row r="539">
          <cell r="D539">
            <v>147.69060012</v>
          </cell>
        </row>
        <row r="540">
          <cell r="D540">
            <v>148.41690948</v>
          </cell>
        </row>
        <row r="541">
          <cell r="D541">
            <v>149.21983818</v>
          </cell>
        </row>
        <row r="542">
          <cell r="D542">
            <v>149.07079782</v>
          </cell>
        </row>
        <row r="543">
          <cell r="D543">
            <v>147.54051018</v>
          </cell>
        </row>
        <row r="544">
          <cell r="D544">
            <v>142.08584292</v>
          </cell>
        </row>
        <row r="545">
          <cell r="D545">
            <v>114.2835183</v>
          </cell>
        </row>
        <row r="546">
          <cell r="D546">
            <v>103.4990838</v>
          </cell>
        </row>
        <row r="547">
          <cell r="D547">
            <v>95.14652616</v>
          </cell>
        </row>
        <row r="548">
          <cell r="D548">
            <v>89.1408294</v>
          </cell>
        </row>
        <row r="549">
          <cell r="D549">
            <v>85.08630186</v>
          </cell>
        </row>
        <row r="550">
          <cell r="D550">
            <v>77.15357622</v>
          </cell>
        </row>
        <row r="551">
          <cell r="D551">
            <v>82.71844938</v>
          </cell>
        </row>
        <row r="552">
          <cell r="D552">
            <v>97.25723154</v>
          </cell>
        </row>
        <row r="553">
          <cell r="D553">
            <v>109.00308132</v>
          </cell>
        </row>
        <row r="554">
          <cell r="D554">
            <v>131.83669422</v>
          </cell>
        </row>
        <row r="555">
          <cell r="D555">
            <v>136.85263704</v>
          </cell>
        </row>
        <row r="556">
          <cell r="D556">
            <v>139.5731484</v>
          </cell>
        </row>
        <row r="557">
          <cell r="D557">
            <v>139.88697282</v>
          </cell>
        </row>
        <row r="558">
          <cell r="D558">
            <v>139.24567944</v>
          </cell>
        </row>
        <row r="559">
          <cell r="D559">
            <v>139.06515168</v>
          </cell>
        </row>
        <row r="560">
          <cell r="D560">
            <v>139.96988964</v>
          </cell>
        </row>
        <row r="561">
          <cell r="D561">
            <v>140.12102916</v>
          </cell>
        </row>
        <row r="562">
          <cell r="D562">
            <v>139.30445592</v>
          </cell>
        </row>
        <row r="563">
          <cell r="D563">
            <v>138.66316254</v>
          </cell>
        </row>
        <row r="564">
          <cell r="D564">
            <v>139.4157114</v>
          </cell>
        </row>
        <row r="565">
          <cell r="D565">
            <v>140.34249054</v>
          </cell>
        </row>
        <row r="566">
          <cell r="D566">
            <v>140.42225862</v>
          </cell>
        </row>
        <row r="567">
          <cell r="D567">
            <v>137.40471612</v>
          </cell>
        </row>
        <row r="568">
          <cell r="D568">
            <v>134.27906688</v>
          </cell>
        </row>
        <row r="569">
          <cell r="D569">
            <v>116.20844802</v>
          </cell>
        </row>
        <row r="570">
          <cell r="D570">
            <v>100.04386644</v>
          </cell>
        </row>
        <row r="571">
          <cell r="D571">
            <v>91.52232642</v>
          </cell>
        </row>
        <row r="572">
          <cell r="D572">
            <v>87.04061982</v>
          </cell>
        </row>
        <row r="573">
          <cell r="D573">
            <v>78.53167476</v>
          </cell>
        </row>
        <row r="574">
          <cell r="D574">
            <v>69.54202206</v>
          </cell>
        </row>
        <row r="575">
          <cell r="D575">
            <v>71.23919292</v>
          </cell>
        </row>
        <row r="576">
          <cell r="D576">
            <v>93.26987712</v>
          </cell>
        </row>
        <row r="577">
          <cell r="D577">
            <v>102.74968368</v>
          </cell>
        </row>
        <row r="578">
          <cell r="D578">
            <v>114.9027705</v>
          </cell>
        </row>
        <row r="579">
          <cell r="D579">
            <v>131.91961104</v>
          </cell>
        </row>
        <row r="580">
          <cell r="D580">
            <v>135.19535022</v>
          </cell>
        </row>
        <row r="581">
          <cell r="D581">
            <v>135.4168116</v>
          </cell>
        </row>
        <row r="582">
          <cell r="D582">
            <v>134.52047028</v>
          </cell>
        </row>
        <row r="583">
          <cell r="D583">
            <v>135.26357292</v>
          </cell>
        </row>
        <row r="584">
          <cell r="D584">
            <v>134.91931068</v>
          </cell>
        </row>
        <row r="585">
          <cell r="D585">
            <v>135.77261922</v>
          </cell>
        </row>
        <row r="586">
          <cell r="D586">
            <v>136.35723528</v>
          </cell>
        </row>
        <row r="587">
          <cell r="D587">
            <v>135.66766122</v>
          </cell>
        </row>
        <row r="588">
          <cell r="D588">
            <v>135.16596198</v>
          </cell>
        </row>
        <row r="589">
          <cell r="D589">
            <v>135.2593746</v>
          </cell>
        </row>
        <row r="590">
          <cell r="D590">
            <v>135.21424266</v>
          </cell>
        </row>
        <row r="591">
          <cell r="D591">
            <v>128.41926174</v>
          </cell>
        </row>
        <row r="592">
          <cell r="D592">
            <v>125.65886634</v>
          </cell>
        </row>
        <row r="593">
          <cell r="D593">
            <v>104.44580496</v>
          </cell>
        </row>
        <row r="594">
          <cell r="D594">
            <v>96.16881708</v>
          </cell>
        </row>
        <row r="595">
          <cell r="D595">
            <v>88.26862842</v>
          </cell>
        </row>
        <row r="596">
          <cell r="D596">
            <v>77.49993762</v>
          </cell>
        </row>
        <row r="597">
          <cell r="D597">
            <v>73.8956799</v>
          </cell>
        </row>
        <row r="598">
          <cell r="D598">
            <v>71.40607614</v>
          </cell>
        </row>
        <row r="599">
          <cell r="D599">
            <v>73.78862274</v>
          </cell>
        </row>
        <row r="600">
          <cell r="D600">
            <v>90.94295826</v>
          </cell>
        </row>
        <row r="601">
          <cell r="D601">
            <v>99.93680928</v>
          </cell>
        </row>
        <row r="602">
          <cell r="D602">
            <v>110.96474634</v>
          </cell>
        </row>
        <row r="603">
          <cell r="D603">
            <v>122.46394482</v>
          </cell>
        </row>
        <row r="604">
          <cell r="D604">
            <v>124.97978808</v>
          </cell>
        </row>
        <row r="605">
          <cell r="D605">
            <v>125.30830662</v>
          </cell>
        </row>
        <row r="606">
          <cell r="D606">
            <v>124.94095362</v>
          </cell>
        </row>
        <row r="607">
          <cell r="D607">
            <v>124.69850064</v>
          </cell>
        </row>
        <row r="608">
          <cell r="D608">
            <v>124.97663934</v>
          </cell>
        </row>
        <row r="609">
          <cell r="D609">
            <v>124.99028388</v>
          </cell>
        </row>
        <row r="610">
          <cell r="D610">
            <v>123.08739534</v>
          </cell>
        </row>
        <row r="611">
          <cell r="D611">
            <v>123.31725336</v>
          </cell>
        </row>
        <row r="612">
          <cell r="D612">
            <v>124.55155944</v>
          </cell>
        </row>
        <row r="613">
          <cell r="D613">
            <v>125.2988604</v>
          </cell>
        </row>
        <row r="614">
          <cell r="D614">
            <v>125.76172518</v>
          </cell>
        </row>
        <row r="615">
          <cell r="D615">
            <v>124.0131249</v>
          </cell>
        </row>
        <row r="616">
          <cell r="D616">
            <v>122.07874896</v>
          </cell>
        </row>
        <row r="617">
          <cell r="D617">
            <v>102.68251056</v>
          </cell>
        </row>
        <row r="618">
          <cell r="D618">
            <v>94.25858148</v>
          </cell>
        </row>
        <row r="619">
          <cell r="D619">
            <v>94.72564458</v>
          </cell>
        </row>
        <row r="620">
          <cell r="D620">
            <v>87.7501359</v>
          </cell>
        </row>
        <row r="621">
          <cell r="D621">
            <v>82.79191998</v>
          </cell>
        </row>
        <row r="622">
          <cell r="D622">
            <v>82.10969298</v>
          </cell>
        </row>
        <row r="623">
          <cell r="D623">
            <v>84.55101606</v>
          </cell>
        </row>
        <row r="624">
          <cell r="D624">
            <v>96.42281544</v>
          </cell>
        </row>
        <row r="625">
          <cell r="D625">
            <v>104.18550912</v>
          </cell>
        </row>
        <row r="626">
          <cell r="D626">
            <v>127.35813636</v>
          </cell>
        </row>
        <row r="627">
          <cell r="D627">
            <v>139.15436598</v>
          </cell>
        </row>
        <row r="628">
          <cell r="D628">
            <v>142.01132274</v>
          </cell>
        </row>
        <row r="629">
          <cell r="D629">
            <v>141.6723084</v>
          </cell>
        </row>
        <row r="630">
          <cell r="D630">
            <v>141.47918568</v>
          </cell>
        </row>
        <row r="631">
          <cell r="D631">
            <v>141.54845796</v>
          </cell>
        </row>
        <row r="632">
          <cell r="D632">
            <v>141.4728882</v>
          </cell>
        </row>
        <row r="633">
          <cell r="D633">
            <v>141.27556716</v>
          </cell>
        </row>
        <row r="634">
          <cell r="D634">
            <v>139.0745979</v>
          </cell>
        </row>
        <row r="635">
          <cell r="D635">
            <v>139.43355426</v>
          </cell>
        </row>
        <row r="636">
          <cell r="D636">
            <v>141.16011336</v>
          </cell>
        </row>
        <row r="637">
          <cell r="D637">
            <v>142.02811602</v>
          </cell>
        </row>
        <row r="638">
          <cell r="D638">
            <v>142.27476732</v>
          </cell>
        </row>
        <row r="639">
          <cell r="D639">
            <v>140.13677286</v>
          </cell>
        </row>
        <row r="640">
          <cell r="D640">
            <v>134.41866102</v>
          </cell>
        </row>
        <row r="641">
          <cell r="D641">
            <v>108.38068038</v>
          </cell>
        </row>
        <row r="642">
          <cell r="D642">
            <v>92.67896358</v>
          </cell>
        </row>
        <row r="643">
          <cell r="D643">
            <v>101.38837842</v>
          </cell>
        </row>
        <row r="644">
          <cell r="D644">
            <v>90.5315229</v>
          </cell>
        </row>
        <row r="645">
          <cell r="D645">
            <v>88.82280666</v>
          </cell>
        </row>
        <row r="646">
          <cell r="D646">
            <v>86.98289292</v>
          </cell>
        </row>
        <row r="647">
          <cell r="D647">
            <v>88.04191914</v>
          </cell>
        </row>
        <row r="648">
          <cell r="D648">
            <v>88.53312258</v>
          </cell>
        </row>
        <row r="649">
          <cell r="D649">
            <v>97.58784924</v>
          </cell>
        </row>
        <row r="650">
          <cell r="D650">
            <v>98.37608382</v>
          </cell>
        </row>
        <row r="651">
          <cell r="D651">
            <v>108.56120814</v>
          </cell>
        </row>
        <row r="652">
          <cell r="D652">
            <v>116.20320012</v>
          </cell>
        </row>
        <row r="653">
          <cell r="D653">
            <v>117.93710628</v>
          </cell>
        </row>
        <row r="654">
          <cell r="D654">
            <v>118.47763998</v>
          </cell>
        </row>
        <row r="655">
          <cell r="D655">
            <v>118.06620462</v>
          </cell>
        </row>
        <row r="656">
          <cell r="D656">
            <v>118.09034496</v>
          </cell>
        </row>
        <row r="657">
          <cell r="D657">
            <v>118.0829979</v>
          </cell>
        </row>
        <row r="658">
          <cell r="D658">
            <v>117.2853171</v>
          </cell>
        </row>
        <row r="659">
          <cell r="D659">
            <v>118.56685428</v>
          </cell>
        </row>
        <row r="660">
          <cell r="D660">
            <v>120.95569836</v>
          </cell>
        </row>
        <row r="661">
          <cell r="D661">
            <v>120.83394708</v>
          </cell>
        </row>
        <row r="662">
          <cell r="D662">
            <v>119.39812164</v>
          </cell>
        </row>
        <row r="663">
          <cell r="D663">
            <v>119.71089648</v>
          </cell>
        </row>
        <row r="664">
          <cell r="D664">
            <v>117.86678442</v>
          </cell>
        </row>
        <row r="665">
          <cell r="D665">
            <v>102.07375416</v>
          </cell>
        </row>
        <row r="666">
          <cell r="D666">
            <v>87.83095356</v>
          </cell>
        </row>
        <row r="667">
          <cell r="D667">
            <v>95.65137414</v>
          </cell>
        </row>
        <row r="668">
          <cell r="D668">
            <v>86.86219122</v>
          </cell>
        </row>
        <row r="669">
          <cell r="D669">
            <v>80.49019104</v>
          </cell>
        </row>
        <row r="670">
          <cell r="D670">
            <v>75.82480794</v>
          </cell>
        </row>
        <row r="671">
          <cell r="D671">
            <v>73.61964036</v>
          </cell>
        </row>
        <row r="672">
          <cell r="D672">
            <v>77.89143096</v>
          </cell>
        </row>
        <row r="673">
          <cell r="D673">
            <v>78.35009742</v>
          </cell>
        </row>
        <row r="674">
          <cell r="D674">
            <v>61.70795694</v>
          </cell>
        </row>
        <row r="675">
          <cell r="D675">
            <v>89.44625718</v>
          </cell>
        </row>
        <row r="676">
          <cell r="D676">
            <v>99.43825878</v>
          </cell>
        </row>
        <row r="677">
          <cell r="D677">
            <v>109.16891496</v>
          </cell>
        </row>
        <row r="678">
          <cell r="D678">
            <v>110.3475933</v>
          </cell>
        </row>
        <row r="679">
          <cell r="D679">
            <v>110.33080002</v>
          </cell>
        </row>
        <row r="680">
          <cell r="D680">
            <v>110.8199043</v>
          </cell>
        </row>
        <row r="681">
          <cell r="D681">
            <v>112.3837785</v>
          </cell>
        </row>
        <row r="682">
          <cell r="D682">
            <v>112.252581</v>
          </cell>
        </row>
        <row r="683">
          <cell r="D683">
            <v>116.3931741</v>
          </cell>
        </row>
        <row r="684">
          <cell r="D684">
            <v>122.54161374</v>
          </cell>
        </row>
        <row r="685">
          <cell r="D685">
            <v>122.47234146</v>
          </cell>
        </row>
        <row r="686">
          <cell r="D686">
            <v>119.97434106</v>
          </cell>
        </row>
        <row r="687">
          <cell r="D687">
            <v>120.01737384</v>
          </cell>
        </row>
        <row r="688">
          <cell r="D688">
            <v>114.64457382</v>
          </cell>
        </row>
        <row r="689">
          <cell r="D689">
            <v>102.84414588</v>
          </cell>
        </row>
        <row r="690">
          <cell r="D690">
            <v>93.97519488</v>
          </cell>
        </row>
        <row r="691">
          <cell r="D691">
            <v>86.90627358</v>
          </cell>
        </row>
        <row r="692">
          <cell r="D692">
            <v>77.02762662</v>
          </cell>
        </row>
        <row r="693">
          <cell r="D693">
            <v>68.22899748</v>
          </cell>
        </row>
        <row r="694">
          <cell r="D694">
            <v>65.73729456</v>
          </cell>
        </row>
        <row r="695">
          <cell r="D695">
            <v>63.07136136</v>
          </cell>
        </row>
        <row r="696">
          <cell r="D696">
            <v>87.2988165</v>
          </cell>
        </row>
        <row r="697">
          <cell r="D697">
            <v>98.4663477</v>
          </cell>
        </row>
        <row r="698">
          <cell r="D698">
            <v>111.16836486</v>
          </cell>
        </row>
        <row r="699">
          <cell r="D699">
            <v>121.43010852</v>
          </cell>
        </row>
        <row r="700">
          <cell r="D700">
            <v>123.75282906</v>
          </cell>
        </row>
        <row r="701">
          <cell r="D701">
            <v>123.88927446</v>
          </cell>
        </row>
        <row r="702">
          <cell r="D702">
            <v>123.4148643</v>
          </cell>
        </row>
        <row r="703">
          <cell r="D703">
            <v>123.33824496</v>
          </cell>
        </row>
        <row r="704">
          <cell r="D704">
            <v>123.25637772</v>
          </cell>
        </row>
        <row r="705">
          <cell r="D705">
            <v>123.7087467</v>
          </cell>
        </row>
        <row r="706">
          <cell r="D706">
            <v>122.8690827</v>
          </cell>
        </row>
        <row r="707">
          <cell r="D707">
            <v>122.75048016</v>
          </cell>
        </row>
        <row r="708">
          <cell r="D708">
            <v>124.4224611</v>
          </cell>
        </row>
        <row r="709">
          <cell r="D709">
            <v>125.02911834</v>
          </cell>
        </row>
        <row r="710">
          <cell r="D710">
            <v>124.82969814</v>
          </cell>
        </row>
        <row r="711">
          <cell r="D711">
            <v>123.41381472</v>
          </cell>
        </row>
        <row r="712">
          <cell r="D712">
            <v>123.0685029</v>
          </cell>
        </row>
        <row r="713">
          <cell r="D713">
            <v>110.85978834</v>
          </cell>
        </row>
        <row r="714">
          <cell r="D714">
            <v>94.3992252</v>
          </cell>
        </row>
        <row r="715">
          <cell r="D715">
            <v>87.49718712</v>
          </cell>
        </row>
        <row r="716">
          <cell r="D716">
            <v>80.7704289</v>
          </cell>
        </row>
        <row r="717">
          <cell r="D717">
            <v>76.8397518</v>
          </cell>
        </row>
        <row r="718">
          <cell r="D718">
            <v>72.12398886</v>
          </cell>
        </row>
        <row r="719">
          <cell r="D719">
            <v>76.1942601</v>
          </cell>
        </row>
        <row r="720">
          <cell r="D720">
            <v>86.7530349</v>
          </cell>
        </row>
        <row r="721">
          <cell r="D721">
            <v>97.83764928</v>
          </cell>
        </row>
        <row r="722">
          <cell r="D722">
            <v>110.32345296</v>
          </cell>
        </row>
        <row r="723">
          <cell r="D723">
            <v>119.16091656</v>
          </cell>
        </row>
        <row r="724">
          <cell r="D724">
            <v>121.7040489</v>
          </cell>
        </row>
        <row r="725">
          <cell r="D725">
            <v>121.70824722</v>
          </cell>
        </row>
        <row r="726">
          <cell r="D726">
            <v>121.33459674</v>
          </cell>
        </row>
        <row r="727">
          <cell r="D727">
            <v>121.2684732</v>
          </cell>
        </row>
        <row r="728">
          <cell r="D728">
            <v>121.52247156</v>
          </cell>
        </row>
        <row r="729">
          <cell r="D729">
            <v>121.90976658</v>
          </cell>
        </row>
        <row r="730">
          <cell r="D730">
            <v>121.38602616</v>
          </cell>
        </row>
        <row r="731">
          <cell r="D731">
            <v>120.64607226</v>
          </cell>
        </row>
        <row r="732">
          <cell r="D732">
            <v>122.07350106</v>
          </cell>
        </row>
        <row r="733">
          <cell r="D733">
            <v>121.35978666</v>
          </cell>
        </row>
        <row r="734">
          <cell r="D734">
            <v>121.6830573</v>
          </cell>
        </row>
        <row r="735">
          <cell r="D735">
            <v>121.20130008</v>
          </cell>
        </row>
        <row r="736">
          <cell r="D736">
            <v>120.82030254</v>
          </cell>
        </row>
        <row r="737">
          <cell r="D737">
            <v>108.92751156</v>
          </cell>
        </row>
        <row r="738">
          <cell r="D738">
            <v>94.2207966</v>
          </cell>
        </row>
        <row r="739">
          <cell r="D739">
            <v>95.15807154</v>
          </cell>
        </row>
        <row r="740">
          <cell r="D740">
            <v>89.9647497</v>
          </cell>
        </row>
        <row r="741">
          <cell r="D741">
            <v>83.90972268</v>
          </cell>
        </row>
        <row r="742">
          <cell r="D742">
            <v>79.65577494</v>
          </cell>
        </row>
        <row r="743">
          <cell r="D743">
            <v>84.44290932</v>
          </cell>
        </row>
        <row r="744">
          <cell r="D744">
            <v>90.5367708</v>
          </cell>
        </row>
        <row r="745">
          <cell r="D745">
            <v>96.52252554</v>
          </cell>
        </row>
        <row r="746">
          <cell r="D746">
            <v>101.7882684</v>
          </cell>
        </row>
        <row r="747">
          <cell r="D747">
            <v>119.1430737</v>
          </cell>
        </row>
        <row r="748">
          <cell r="D748">
            <v>121.54346316</v>
          </cell>
        </row>
        <row r="749">
          <cell r="D749">
            <v>122.01472458</v>
          </cell>
        </row>
        <row r="750">
          <cell r="D750">
            <v>121.77017244</v>
          </cell>
        </row>
        <row r="751">
          <cell r="D751">
            <v>121.67046234</v>
          </cell>
        </row>
        <row r="752">
          <cell r="D752">
            <v>121.5151245</v>
          </cell>
        </row>
        <row r="753">
          <cell r="D753">
            <v>121.54241358</v>
          </cell>
        </row>
        <row r="754">
          <cell r="D754">
            <v>121.07849922</v>
          </cell>
        </row>
        <row r="755">
          <cell r="D755">
            <v>121.78171782</v>
          </cell>
        </row>
        <row r="756">
          <cell r="D756">
            <v>123.07794912</v>
          </cell>
        </row>
        <row r="757">
          <cell r="D757">
            <v>122.82290118</v>
          </cell>
        </row>
        <row r="758">
          <cell r="D758">
            <v>122.08924476</v>
          </cell>
        </row>
        <row r="759">
          <cell r="D759">
            <v>121.65261948</v>
          </cell>
        </row>
        <row r="760">
          <cell r="D760">
            <v>121.89087414</v>
          </cell>
        </row>
        <row r="761">
          <cell r="D761">
            <v>119.65107042</v>
          </cell>
        </row>
        <row r="762">
          <cell r="D762">
            <v>96.87203568</v>
          </cell>
        </row>
      </sheetData>
      <sheetData sheetId="4">
        <row r="19">
          <cell r="D19">
            <v>54.16508244</v>
          </cell>
        </row>
        <row r="20">
          <cell r="D20">
            <v>50.76145872</v>
          </cell>
        </row>
        <row r="21">
          <cell r="D21">
            <v>47.4468708</v>
          </cell>
        </row>
        <row r="22">
          <cell r="D22">
            <v>46.02352608</v>
          </cell>
        </row>
        <row r="23">
          <cell r="D23">
            <v>48.4047732</v>
          </cell>
        </row>
        <row r="24">
          <cell r="D24">
            <v>54.6372792</v>
          </cell>
        </row>
        <row r="25">
          <cell r="D25">
            <v>60.10591944</v>
          </cell>
        </row>
        <row r="26">
          <cell r="D26">
            <v>76.95640512</v>
          </cell>
        </row>
        <row r="27">
          <cell r="D27">
            <v>82.79469744</v>
          </cell>
        </row>
        <row r="28">
          <cell r="D28">
            <v>88.73860464</v>
          </cell>
        </row>
        <row r="29">
          <cell r="D29">
            <v>89.93414052</v>
          </cell>
        </row>
        <row r="30">
          <cell r="D30">
            <v>89.66273484</v>
          </cell>
        </row>
        <row r="31">
          <cell r="D31">
            <v>91.3875732</v>
          </cell>
        </row>
        <row r="32">
          <cell r="D32">
            <v>93.0209196</v>
          </cell>
        </row>
        <row r="33">
          <cell r="D33">
            <v>90.05756256</v>
          </cell>
        </row>
        <row r="34">
          <cell r="D34">
            <v>85.75314216</v>
          </cell>
        </row>
        <row r="35">
          <cell r="D35">
            <v>85.41234996</v>
          </cell>
        </row>
        <row r="36">
          <cell r="D36">
            <v>89.67992796</v>
          </cell>
        </row>
        <row r="37">
          <cell r="D37">
            <v>87.43806792</v>
          </cell>
        </row>
        <row r="38">
          <cell r="D38">
            <v>86.92288836</v>
          </cell>
        </row>
        <row r="39">
          <cell r="D39">
            <v>85.428315</v>
          </cell>
        </row>
        <row r="40">
          <cell r="D40">
            <v>78.30667908</v>
          </cell>
        </row>
        <row r="41">
          <cell r="D41">
            <v>72.92277636</v>
          </cell>
        </row>
        <row r="42">
          <cell r="D42">
            <v>56.60343528</v>
          </cell>
        </row>
        <row r="43">
          <cell r="D43">
            <v>58.37555472</v>
          </cell>
        </row>
        <row r="44">
          <cell r="D44">
            <v>56.49352212</v>
          </cell>
        </row>
        <row r="45">
          <cell r="D45">
            <v>53.07209124</v>
          </cell>
        </row>
        <row r="46">
          <cell r="D46">
            <v>52.97691504</v>
          </cell>
        </row>
        <row r="47">
          <cell r="D47">
            <v>54.0907836</v>
          </cell>
        </row>
        <row r="48">
          <cell r="D48">
            <v>58.1403774</v>
          </cell>
        </row>
        <row r="49">
          <cell r="D49">
            <v>63.51261336</v>
          </cell>
        </row>
        <row r="50">
          <cell r="D50">
            <v>80.27713344</v>
          </cell>
        </row>
        <row r="51">
          <cell r="D51">
            <v>82.83215388</v>
          </cell>
        </row>
        <row r="52">
          <cell r="D52">
            <v>85.00953972</v>
          </cell>
        </row>
        <row r="53">
          <cell r="D53">
            <v>86.0362146</v>
          </cell>
        </row>
        <row r="54">
          <cell r="D54">
            <v>84.75041484</v>
          </cell>
        </row>
        <row r="55">
          <cell r="D55">
            <v>85.1888394</v>
          </cell>
        </row>
        <row r="56">
          <cell r="D56">
            <v>87.03955596</v>
          </cell>
        </row>
        <row r="57">
          <cell r="D57">
            <v>86.6993778</v>
          </cell>
        </row>
        <row r="58">
          <cell r="D58">
            <v>83.40075492</v>
          </cell>
        </row>
        <row r="59">
          <cell r="D59">
            <v>83.67093252</v>
          </cell>
        </row>
        <row r="60">
          <cell r="D60">
            <v>85.04699616</v>
          </cell>
        </row>
        <row r="61">
          <cell r="D61">
            <v>84.82594176</v>
          </cell>
        </row>
        <row r="62">
          <cell r="D62">
            <v>85.4712978</v>
          </cell>
        </row>
        <row r="63">
          <cell r="D63">
            <v>83.76549468</v>
          </cell>
        </row>
        <row r="64">
          <cell r="D64">
            <v>81.43644096</v>
          </cell>
        </row>
        <row r="65">
          <cell r="D65">
            <v>71.39381676</v>
          </cell>
        </row>
        <row r="66">
          <cell r="D66">
            <v>60.35276352</v>
          </cell>
        </row>
        <row r="67">
          <cell r="D67">
            <v>56.1478176</v>
          </cell>
        </row>
        <row r="68">
          <cell r="D68">
            <v>55.49570712</v>
          </cell>
        </row>
        <row r="69">
          <cell r="D69">
            <v>54.92157972</v>
          </cell>
        </row>
        <row r="70">
          <cell r="D70">
            <v>54.9043866</v>
          </cell>
        </row>
        <row r="71">
          <cell r="D71">
            <v>55.81992024</v>
          </cell>
        </row>
        <row r="72">
          <cell r="D72">
            <v>61.74724836</v>
          </cell>
        </row>
        <row r="73">
          <cell r="D73">
            <v>64.72657044</v>
          </cell>
        </row>
        <row r="74">
          <cell r="D74">
            <v>81.66854808</v>
          </cell>
        </row>
        <row r="75">
          <cell r="D75">
            <v>89.54975148</v>
          </cell>
        </row>
        <row r="76">
          <cell r="D76">
            <v>90.15273876</v>
          </cell>
        </row>
        <row r="77">
          <cell r="D77">
            <v>90.29826624</v>
          </cell>
        </row>
        <row r="78">
          <cell r="D78">
            <v>90.51747852</v>
          </cell>
        </row>
        <row r="79">
          <cell r="D79">
            <v>90.17852844</v>
          </cell>
        </row>
        <row r="80">
          <cell r="D80">
            <v>90.47142552</v>
          </cell>
        </row>
        <row r="81">
          <cell r="D81">
            <v>90.28168716</v>
          </cell>
        </row>
        <row r="82">
          <cell r="D82">
            <v>90.06001872</v>
          </cell>
        </row>
        <row r="83">
          <cell r="D83">
            <v>90.02808864</v>
          </cell>
        </row>
        <row r="84">
          <cell r="D84">
            <v>95.84611764</v>
          </cell>
        </row>
        <row r="85">
          <cell r="D85">
            <v>94.5560196</v>
          </cell>
        </row>
        <row r="86">
          <cell r="D86">
            <v>96.06594396</v>
          </cell>
        </row>
        <row r="87">
          <cell r="D87">
            <v>91.21748412</v>
          </cell>
        </row>
        <row r="88">
          <cell r="D88">
            <v>89.11808136</v>
          </cell>
        </row>
        <row r="89">
          <cell r="D89">
            <v>76.34850552</v>
          </cell>
        </row>
        <row r="90">
          <cell r="D90">
            <v>61.54768536</v>
          </cell>
        </row>
        <row r="91">
          <cell r="D91">
            <v>60.02179596</v>
          </cell>
        </row>
        <row r="92">
          <cell r="D92">
            <v>56.96203464</v>
          </cell>
        </row>
        <row r="93">
          <cell r="D93">
            <v>56.2399236</v>
          </cell>
        </row>
        <row r="94">
          <cell r="D94">
            <v>56.53711896</v>
          </cell>
        </row>
        <row r="95">
          <cell r="D95">
            <v>57.57914484</v>
          </cell>
        </row>
        <row r="96">
          <cell r="D96">
            <v>61.74049392</v>
          </cell>
        </row>
        <row r="97">
          <cell r="D97">
            <v>67.23001152</v>
          </cell>
        </row>
        <row r="98">
          <cell r="D98">
            <v>82.84811892</v>
          </cell>
        </row>
        <row r="99">
          <cell r="D99">
            <v>85.58550924</v>
          </cell>
        </row>
        <row r="100">
          <cell r="D100">
            <v>90.0121236</v>
          </cell>
        </row>
        <row r="101">
          <cell r="D101">
            <v>89.92124568</v>
          </cell>
        </row>
        <row r="102">
          <cell r="D102">
            <v>89.88870156</v>
          </cell>
        </row>
        <row r="103">
          <cell r="D103">
            <v>89.66334888</v>
          </cell>
        </row>
        <row r="104">
          <cell r="D104">
            <v>89.9353686</v>
          </cell>
        </row>
        <row r="105">
          <cell r="D105">
            <v>89.99431644</v>
          </cell>
        </row>
        <row r="106">
          <cell r="D106">
            <v>87.33368112</v>
          </cell>
        </row>
        <row r="107">
          <cell r="D107">
            <v>87.67201716</v>
          </cell>
        </row>
        <row r="108">
          <cell r="D108">
            <v>89.55282168</v>
          </cell>
        </row>
        <row r="109">
          <cell r="D109">
            <v>89.54790936</v>
          </cell>
        </row>
        <row r="110">
          <cell r="D110">
            <v>89.53869876</v>
          </cell>
        </row>
        <row r="111">
          <cell r="D111">
            <v>86.3770068</v>
          </cell>
        </row>
        <row r="112">
          <cell r="D112">
            <v>84.56927304</v>
          </cell>
        </row>
        <row r="113">
          <cell r="D113">
            <v>73.29672672</v>
          </cell>
        </row>
        <row r="114">
          <cell r="D114">
            <v>65.27060988</v>
          </cell>
        </row>
        <row r="115">
          <cell r="D115">
            <v>57.16343976</v>
          </cell>
        </row>
        <row r="116">
          <cell r="D116">
            <v>55.3280742</v>
          </cell>
        </row>
        <row r="117">
          <cell r="D117">
            <v>52.7491062</v>
          </cell>
        </row>
        <row r="118">
          <cell r="D118">
            <v>53.9863968</v>
          </cell>
        </row>
        <row r="119">
          <cell r="D119">
            <v>57.320634</v>
          </cell>
        </row>
        <row r="120">
          <cell r="D120">
            <v>62.64313272</v>
          </cell>
        </row>
        <row r="121">
          <cell r="D121">
            <v>63.522438</v>
          </cell>
        </row>
        <row r="122">
          <cell r="D122">
            <v>78.19922208</v>
          </cell>
        </row>
        <row r="123">
          <cell r="D123">
            <v>81.15582468</v>
          </cell>
        </row>
        <row r="124">
          <cell r="D124">
            <v>85.45533276</v>
          </cell>
        </row>
        <row r="125">
          <cell r="D125">
            <v>85.61129892</v>
          </cell>
        </row>
        <row r="126">
          <cell r="D126">
            <v>84.97453944</v>
          </cell>
        </row>
        <row r="127">
          <cell r="D127">
            <v>85.40620956</v>
          </cell>
        </row>
        <row r="128">
          <cell r="D128">
            <v>86.72025516</v>
          </cell>
        </row>
        <row r="129">
          <cell r="D129">
            <v>86.2327074</v>
          </cell>
        </row>
        <row r="130">
          <cell r="D130">
            <v>83.17908648</v>
          </cell>
        </row>
        <row r="131">
          <cell r="D131">
            <v>83.75751216</v>
          </cell>
        </row>
        <row r="132">
          <cell r="D132">
            <v>85.24226088</v>
          </cell>
        </row>
        <row r="133">
          <cell r="D133">
            <v>87.15131124</v>
          </cell>
        </row>
        <row r="134">
          <cell r="D134">
            <v>86.87683536</v>
          </cell>
        </row>
        <row r="135">
          <cell r="D135">
            <v>83.03233092</v>
          </cell>
        </row>
        <row r="136">
          <cell r="D136">
            <v>81.18284244</v>
          </cell>
        </row>
        <row r="137">
          <cell r="D137">
            <v>79.26703764</v>
          </cell>
        </row>
        <row r="138">
          <cell r="D138">
            <v>63.58629816</v>
          </cell>
        </row>
        <row r="139">
          <cell r="D139">
            <v>56.3872932</v>
          </cell>
        </row>
        <row r="140">
          <cell r="D140">
            <v>55.64553288</v>
          </cell>
        </row>
        <row r="141">
          <cell r="D141">
            <v>53.85253608</v>
          </cell>
        </row>
        <row r="142">
          <cell r="D142">
            <v>51.2600592</v>
          </cell>
        </row>
        <row r="143">
          <cell r="D143">
            <v>53.31218088</v>
          </cell>
        </row>
        <row r="144">
          <cell r="D144">
            <v>55.76158644</v>
          </cell>
        </row>
        <row r="145">
          <cell r="D145">
            <v>57.06703548</v>
          </cell>
        </row>
        <row r="146">
          <cell r="D146">
            <v>60.24837672</v>
          </cell>
        </row>
        <row r="147">
          <cell r="D147">
            <v>70.39538772</v>
          </cell>
        </row>
        <row r="148">
          <cell r="D148">
            <v>73.26541068</v>
          </cell>
        </row>
        <row r="149">
          <cell r="D149">
            <v>76.9637736</v>
          </cell>
        </row>
        <row r="150">
          <cell r="D150">
            <v>76.91219424</v>
          </cell>
        </row>
        <row r="151">
          <cell r="D151">
            <v>75.79586952</v>
          </cell>
        </row>
        <row r="152">
          <cell r="D152">
            <v>76.22753964</v>
          </cell>
        </row>
        <row r="153">
          <cell r="D153">
            <v>75.91929156</v>
          </cell>
        </row>
        <row r="154">
          <cell r="D154">
            <v>73.4023416</v>
          </cell>
        </row>
        <row r="155">
          <cell r="D155">
            <v>77.27939016</v>
          </cell>
        </row>
        <row r="156">
          <cell r="D156">
            <v>82.34951844</v>
          </cell>
        </row>
        <row r="157">
          <cell r="D157">
            <v>81.94425204</v>
          </cell>
        </row>
        <row r="158">
          <cell r="D158">
            <v>77.66746344</v>
          </cell>
        </row>
        <row r="159">
          <cell r="D159">
            <v>77.19342456</v>
          </cell>
        </row>
        <row r="160">
          <cell r="D160">
            <v>72.62435292</v>
          </cell>
        </row>
        <row r="161">
          <cell r="D161">
            <v>65.78333328</v>
          </cell>
        </row>
        <row r="162">
          <cell r="D162">
            <v>56.25895884</v>
          </cell>
        </row>
        <row r="163">
          <cell r="D163">
            <v>55.16412552</v>
          </cell>
        </row>
        <row r="164">
          <cell r="D164">
            <v>52.89524772</v>
          </cell>
        </row>
        <row r="165">
          <cell r="D165">
            <v>51.41479728</v>
          </cell>
        </row>
        <row r="166">
          <cell r="D166">
            <v>49.44127272</v>
          </cell>
        </row>
        <row r="167">
          <cell r="D167">
            <v>49.39706184</v>
          </cell>
        </row>
        <row r="168">
          <cell r="D168">
            <v>50.99356584</v>
          </cell>
        </row>
        <row r="169">
          <cell r="D169">
            <v>50.50479</v>
          </cell>
        </row>
        <row r="170">
          <cell r="D170">
            <v>51.28216464</v>
          </cell>
        </row>
        <row r="171">
          <cell r="D171">
            <v>51.92567856</v>
          </cell>
        </row>
        <row r="172">
          <cell r="D172">
            <v>58.09923672</v>
          </cell>
        </row>
        <row r="173">
          <cell r="D173">
            <v>62.91269628</v>
          </cell>
        </row>
        <row r="174">
          <cell r="D174">
            <v>63.50831508</v>
          </cell>
        </row>
        <row r="175">
          <cell r="D175">
            <v>63.45857784</v>
          </cell>
        </row>
        <row r="176">
          <cell r="D176">
            <v>63.55559616</v>
          </cell>
        </row>
        <row r="177">
          <cell r="D177">
            <v>66.53676036</v>
          </cell>
        </row>
        <row r="178">
          <cell r="D178">
            <v>68.51949552</v>
          </cell>
        </row>
        <row r="179">
          <cell r="D179">
            <v>73.50795648</v>
          </cell>
        </row>
        <row r="180">
          <cell r="D180">
            <v>75.24507564</v>
          </cell>
        </row>
        <row r="181">
          <cell r="D181">
            <v>78.70396296</v>
          </cell>
        </row>
        <row r="182">
          <cell r="D182">
            <v>74.7992826</v>
          </cell>
        </row>
        <row r="183">
          <cell r="D183">
            <v>73.6356768</v>
          </cell>
        </row>
        <row r="184">
          <cell r="D184">
            <v>68.03624604</v>
          </cell>
        </row>
        <row r="185">
          <cell r="D185">
            <v>62.6965542</v>
          </cell>
        </row>
        <row r="186">
          <cell r="D186">
            <v>55.91571048</v>
          </cell>
        </row>
        <row r="187">
          <cell r="D187">
            <v>59.78539056</v>
          </cell>
        </row>
        <row r="188">
          <cell r="D188">
            <v>56.31790668</v>
          </cell>
        </row>
        <row r="189">
          <cell r="D189">
            <v>51.65857116</v>
          </cell>
        </row>
        <row r="190">
          <cell r="D190">
            <v>51.53760528</v>
          </cell>
        </row>
        <row r="191">
          <cell r="D191">
            <v>54.69377088</v>
          </cell>
        </row>
        <row r="192">
          <cell r="D192">
            <v>59.1965262</v>
          </cell>
        </row>
        <row r="193">
          <cell r="D193">
            <v>60.59101104</v>
          </cell>
        </row>
        <row r="194">
          <cell r="D194">
            <v>74.96384532</v>
          </cell>
        </row>
        <row r="195">
          <cell r="D195">
            <v>76.51982268</v>
          </cell>
        </row>
        <row r="196">
          <cell r="D196">
            <v>80.6664348</v>
          </cell>
        </row>
        <row r="197">
          <cell r="D197">
            <v>80.55774972</v>
          </cell>
        </row>
        <row r="198">
          <cell r="D198">
            <v>78.21457308</v>
          </cell>
        </row>
        <row r="199">
          <cell r="D199">
            <v>78.81387612</v>
          </cell>
        </row>
        <row r="200">
          <cell r="D200">
            <v>81.1392456</v>
          </cell>
        </row>
        <row r="201">
          <cell r="D201">
            <v>80.086167</v>
          </cell>
        </row>
        <row r="202">
          <cell r="D202">
            <v>76.84833408</v>
          </cell>
        </row>
        <row r="203">
          <cell r="D203">
            <v>76.80166704</v>
          </cell>
        </row>
        <row r="204">
          <cell r="D204">
            <v>79.0300182</v>
          </cell>
        </row>
        <row r="205">
          <cell r="D205">
            <v>80.24643144</v>
          </cell>
        </row>
        <row r="206">
          <cell r="D206">
            <v>80.116869</v>
          </cell>
        </row>
        <row r="207">
          <cell r="D207">
            <v>76.77157908</v>
          </cell>
        </row>
        <row r="208">
          <cell r="D208">
            <v>71.55346716</v>
          </cell>
        </row>
        <row r="209">
          <cell r="D209">
            <v>63.0803292</v>
          </cell>
        </row>
        <row r="210">
          <cell r="D210">
            <v>60.39329016</v>
          </cell>
        </row>
        <row r="211">
          <cell r="D211">
            <v>55.74991968</v>
          </cell>
        </row>
        <row r="212">
          <cell r="D212">
            <v>51.40804284</v>
          </cell>
        </row>
        <row r="213">
          <cell r="D213">
            <v>50.7749676</v>
          </cell>
        </row>
        <row r="214">
          <cell r="D214">
            <v>50.15724336</v>
          </cell>
        </row>
        <row r="215">
          <cell r="D215">
            <v>53.53876164</v>
          </cell>
        </row>
        <row r="216">
          <cell r="D216">
            <v>57.96046368</v>
          </cell>
        </row>
        <row r="217">
          <cell r="D217">
            <v>58.81704948</v>
          </cell>
        </row>
        <row r="218">
          <cell r="D218">
            <v>76.30920696</v>
          </cell>
        </row>
        <row r="219">
          <cell r="D219">
            <v>77.28430248</v>
          </cell>
        </row>
        <row r="220">
          <cell r="D220">
            <v>79.33581012</v>
          </cell>
        </row>
        <row r="221">
          <cell r="D221">
            <v>79.76563812</v>
          </cell>
        </row>
        <row r="222">
          <cell r="D222">
            <v>79.103703</v>
          </cell>
        </row>
        <row r="223">
          <cell r="D223">
            <v>78.9102804</v>
          </cell>
        </row>
        <row r="224">
          <cell r="D224">
            <v>80.2458174</v>
          </cell>
        </row>
        <row r="225">
          <cell r="D225">
            <v>79.8344106</v>
          </cell>
        </row>
        <row r="226">
          <cell r="D226">
            <v>78.12062496</v>
          </cell>
        </row>
        <row r="227">
          <cell r="D227">
            <v>78.627822</v>
          </cell>
        </row>
        <row r="228">
          <cell r="D228">
            <v>80.61853968</v>
          </cell>
        </row>
        <row r="229">
          <cell r="D229">
            <v>80.53318812</v>
          </cell>
        </row>
        <row r="230">
          <cell r="D230">
            <v>79.98607848</v>
          </cell>
        </row>
        <row r="231">
          <cell r="D231">
            <v>77.85842988</v>
          </cell>
        </row>
        <row r="232">
          <cell r="D232">
            <v>72.57215952</v>
          </cell>
        </row>
        <row r="233">
          <cell r="D233">
            <v>61.75830108</v>
          </cell>
        </row>
        <row r="234">
          <cell r="D234">
            <v>59.16336804</v>
          </cell>
        </row>
        <row r="235">
          <cell r="D235">
            <v>56.58808428</v>
          </cell>
        </row>
        <row r="236">
          <cell r="D236">
            <v>55.21877508</v>
          </cell>
        </row>
        <row r="237">
          <cell r="D237">
            <v>51.92260836</v>
          </cell>
        </row>
        <row r="238">
          <cell r="D238">
            <v>52.29533064</v>
          </cell>
        </row>
        <row r="239">
          <cell r="D239">
            <v>53.29928604</v>
          </cell>
        </row>
        <row r="240">
          <cell r="D240">
            <v>58.40809884</v>
          </cell>
        </row>
        <row r="241">
          <cell r="D241">
            <v>59.44889664</v>
          </cell>
        </row>
        <row r="242">
          <cell r="D242">
            <v>77.61342792</v>
          </cell>
        </row>
        <row r="243">
          <cell r="D243">
            <v>80.85617316</v>
          </cell>
        </row>
        <row r="244">
          <cell r="D244">
            <v>83.16005124</v>
          </cell>
        </row>
        <row r="245">
          <cell r="D245">
            <v>83.75689812</v>
          </cell>
        </row>
        <row r="246">
          <cell r="D246">
            <v>83.04829596</v>
          </cell>
        </row>
        <row r="247">
          <cell r="D247">
            <v>83.09005068</v>
          </cell>
        </row>
        <row r="248">
          <cell r="D248">
            <v>84.25181436</v>
          </cell>
        </row>
        <row r="249">
          <cell r="D249">
            <v>83.23127988</v>
          </cell>
        </row>
        <row r="250">
          <cell r="D250">
            <v>81.69249564</v>
          </cell>
        </row>
        <row r="251">
          <cell r="D251">
            <v>81.9006552</v>
          </cell>
        </row>
        <row r="252">
          <cell r="D252">
            <v>82.50180036</v>
          </cell>
        </row>
        <row r="253">
          <cell r="D253">
            <v>83.8502322</v>
          </cell>
        </row>
        <row r="254">
          <cell r="D254">
            <v>84.599361</v>
          </cell>
        </row>
        <row r="255">
          <cell r="D255">
            <v>81.64705668</v>
          </cell>
        </row>
        <row r="256">
          <cell r="D256">
            <v>73.40909604</v>
          </cell>
        </row>
        <row r="257">
          <cell r="D257">
            <v>67.33685448</v>
          </cell>
        </row>
        <row r="258">
          <cell r="D258">
            <v>59.08722708</v>
          </cell>
        </row>
        <row r="259">
          <cell r="D259">
            <v>57.34887984</v>
          </cell>
        </row>
        <row r="260">
          <cell r="D260">
            <v>56.4179952</v>
          </cell>
        </row>
        <row r="261">
          <cell r="D261">
            <v>52.5096306</v>
          </cell>
        </row>
        <row r="262">
          <cell r="D262">
            <v>52.46603376</v>
          </cell>
        </row>
        <row r="263">
          <cell r="D263">
            <v>55.98264084</v>
          </cell>
        </row>
        <row r="264">
          <cell r="D264">
            <v>59.85293496</v>
          </cell>
        </row>
        <row r="265">
          <cell r="D265">
            <v>64.35569028</v>
          </cell>
        </row>
        <row r="266">
          <cell r="D266">
            <v>76.1778024</v>
          </cell>
        </row>
        <row r="267">
          <cell r="D267">
            <v>82.65346824</v>
          </cell>
        </row>
        <row r="268">
          <cell r="D268">
            <v>85.63156224</v>
          </cell>
        </row>
        <row r="269">
          <cell r="D269">
            <v>86.11665384</v>
          </cell>
        </row>
        <row r="270">
          <cell r="D270">
            <v>85.96805616</v>
          </cell>
        </row>
        <row r="271">
          <cell r="D271">
            <v>85.97235444</v>
          </cell>
        </row>
        <row r="272">
          <cell r="D272">
            <v>87.26859288</v>
          </cell>
        </row>
        <row r="273">
          <cell r="D273">
            <v>86.71595688</v>
          </cell>
        </row>
        <row r="274">
          <cell r="D274">
            <v>84.93585492</v>
          </cell>
        </row>
        <row r="275">
          <cell r="D275">
            <v>86.27077788</v>
          </cell>
        </row>
        <row r="276">
          <cell r="D276">
            <v>86.08963608</v>
          </cell>
        </row>
        <row r="277">
          <cell r="D277">
            <v>86.39051568</v>
          </cell>
        </row>
        <row r="278">
          <cell r="D278">
            <v>86.14182948</v>
          </cell>
        </row>
        <row r="279">
          <cell r="D279">
            <v>84.28251636</v>
          </cell>
        </row>
        <row r="280">
          <cell r="D280">
            <v>74.29761192</v>
          </cell>
        </row>
        <row r="281">
          <cell r="D281">
            <v>68.65212816</v>
          </cell>
        </row>
        <row r="282">
          <cell r="D282">
            <v>61.71040596</v>
          </cell>
        </row>
        <row r="283">
          <cell r="D283">
            <v>58.82626008</v>
          </cell>
        </row>
        <row r="284">
          <cell r="D284">
            <v>56.62124244</v>
          </cell>
        </row>
        <row r="285">
          <cell r="D285">
            <v>53.58235848</v>
          </cell>
        </row>
        <row r="286">
          <cell r="D286">
            <v>53.5105158</v>
          </cell>
        </row>
        <row r="287">
          <cell r="D287">
            <v>56.37685452</v>
          </cell>
        </row>
        <row r="288">
          <cell r="D288">
            <v>61.30391148</v>
          </cell>
        </row>
        <row r="289">
          <cell r="D289">
            <v>65.20367952</v>
          </cell>
        </row>
        <row r="290">
          <cell r="D290">
            <v>76.41359376</v>
          </cell>
        </row>
        <row r="291">
          <cell r="D291">
            <v>82.46618604</v>
          </cell>
        </row>
        <row r="292">
          <cell r="D292">
            <v>84.60427332</v>
          </cell>
        </row>
        <row r="293">
          <cell r="D293">
            <v>84.83392428</v>
          </cell>
        </row>
        <row r="294">
          <cell r="D294">
            <v>84.6699756</v>
          </cell>
        </row>
        <row r="295">
          <cell r="D295">
            <v>84.57295728</v>
          </cell>
        </row>
        <row r="296">
          <cell r="D296">
            <v>85.06541736</v>
          </cell>
        </row>
        <row r="297">
          <cell r="D297">
            <v>84.54839568</v>
          </cell>
        </row>
        <row r="298">
          <cell r="D298">
            <v>83.70102048</v>
          </cell>
        </row>
        <row r="299">
          <cell r="D299">
            <v>83.7028626</v>
          </cell>
        </row>
        <row r="300">
          <cell r="D300">
            <v>84.38690316</v>
          </cell>
        </row>
        <row r="301">
          <cell r="D301">
            <v>84.87752112</v>
          </cell>
        </row>
        <row r="302">
          <cell r="D302">
            <v>88.08649416</v>
          </cell>
        </row>
        <row r="303">
          <cell r="D303">
            <v>83.65619556</v>
          </cell>
        </row>
        <row r="304">
          <cell r="D304">
            <v>80.95871784</v>
          </cell>
        </row>
        <row r="305">
          <cell r="D305">
            <v>78.26676648</v>
          </cell>
        </row>
        <row r="306">
          <cell r="D306">
            <v>62.5921674</v>
          </cell>
        </row>
        <row r="307">
          <cell r="D307">
            <v>58.82073372</v>
          </cell>
        </row>
        <row r="308">
          <cell r="D308">
            <v>58.09002612</v>
          </cell>
        </row>
        <row r="309">
          <cell r="D309">
            <v>56.5469436</v>
          </cell>
        </row>
        <row r="310">
          <cell r="D310">
            <v>53.82920256</v>
          </cell>
        </row>
        <row r="311">
          <cell r="D311">
            <v>52.58454348</v>
          </cell>
        </row>
        <row r="312">
          <cell r="D312">
            <v>57.84993648</v>
          </cell>
        </row>
        <row r="313">
          <cell r="D313">
            <v>60.03039252</v>
          </cell>
        </row>
        <row r="314">
          <cell r="D314">
            <v>62.28760356</v>
          </cell>
        </row>
        <row r="315">
          <cell r="D315">
            <v>73.58286936</v>
          </cell>
        </row>
        <row r="316">
          <cell r="D316">
            <v>79.36405596</v>
          </cell>
        </row>
        <row r="317">
          <cell r="D317">
            <v>80.43801192</v>
          </cell>
        </row>
        <row r="318">
          <cell r="D318">
            <v>80.63511876</v>
          </cell>
        </row>
        <row r="319">
          <cell r="D319">
            <v>80.67011904</v>
          </cell>
        </row>
        <row r="320">
          <cell r="D320">
            <v>80.52888984</v>
          </cell>
        </row>
        <row r="321">
          <cell r="D321">
            <v>80.82178692</v>
          </cell>
        </row>
        <row r="322">
          <cell r="D322">
            <v>80.35450248</v>
          </cell>
        </row>
        <row r="323">
          <cell r="D323">
            <v>81.97863828</v>
          </cell>
        </row>
        <row r="324">
          <cell r="D324">
            <v>83.37496524</v>
          </cell>
        </row>
        <row r="325">
          <cell r="D325">
            <v>83.26443804</v>
          </cell>
        </row>
        <row r="326">
          <cell r="D326">
            <v>82.09469184</v>
          </cell>
        </row>
        <row r="327">
          <cell r="D327">
            <v>82.12416576</v>
          </cell>
        </row>
        <row r="328">
          <cell r="D328">
            <v>75.55025352</v>
          </cell>
        </row>
        <row r="329">
          <cell r="D329">
            <v>70.08775368</v>
          </cell>
        </row>
        <row r="330">
          <cell r="D330">
            <v>58.13239488</v>
          </cell>
        </row>
        <row r="331">
          <cell r="D331">
            <v>57.55765344</v>
          </cell>
        </row>
        <row r="332">
          <cell r="D332">
            <v>55.97036004</v>
          </cell>
        </row>
        <row r="333">
          <cell r="D333">
            <v>48.74802156</v>
          </cell>
        </row>
        <row r="334">
          <cell r="D334">
            <v>45.85098084</v>
          </cell>
        </row>
        <row r="335">
          <cell r="D335">
            <v>45.2608884</v>
          </cell>
        </row>
        <row r="336">
          <cell r="D336">
            <v>47.72564496</v>
          </cell>
        </row>
        <row r="337">
          <cell r="D337">
            <v>19.07638068</v>
          </cell>
        </row>
        <row r="338">
          <cell r="D338">
            <v>19.94647536</v>
          </cell>
        </row>
        <row r="339">
          <cell r="D339">
            <v>56.5899264</v>
          </cell>
        </row>
        <row r="340">
          <cell r="D340">
            <v>70.86574236</v>
          </cell>
        </row>
        <row r="341">
          <cell r="D341">
            <v>74.6887554</v>
          </cell>
        </row>
        <row r="342">
          <cell r="D342">
            <v>75.71236008</v>
          </cell>
        </row>
        <row r="343">
          <cell r="D343">
            <v>75.98806404</v>
          </cell>
        </row>
        <row r="344">
          <cell r="D344">
            <v>75.89411592</v>
          </cell>
        </row>
        <row r="345">
          <cell r="D345">
            <v>75.90209844</v>
          </cell>
        </row>
        <row r="346">
          <cell r="D346">
            <v>75.63253488</v>
          </cell>
        </row>
        <row r="347">
          <cell r="D347">
            <v>75.82841364</v>
          </cell>
        </row>
        <row r="348">
          <cell r="D348">
            <v>77.35553112</v>
          </cell>
        </row>
        <row r="349">
          <cell r="D349">
            <v>77.17438932</v>
          </cell>
        </row>
        <row r="350">
          <cell r="D350">
            <v>76.95701916</v>
          </cell>
        </row>
        <row r="351">
          <cell r="D351">
            <v>77.26035492</v>
          </cell>
        </row>
        <row r="352">
          <cell r="D352">
            <v>74.06796096</v>
          </cell>
        </row>
        <row r="353">
          <cell r="D353">
            <v>64.0044594</v>
          </cell>
        </row>
        <row r="354">
          <cell r="D354">
            <v>57.2315982</v>
          </cell>
        </row>
        <row r="355">
          <cell r="D355">
            <v>52.79024688</v>
          </cell>
        </row>
        <row r="356">
          <cell r="D356">
            <v>48.96416364</v>
          </cell>
        </row>
        <row r="357">
          <cell r="D357">
            <v>47.00414796</v>
          </cell>
        </row>
        <row r="358">
          <cell r="D358">
            <v>45.61825968</v>
          </cell>
        </row>
        <row r="359">
          <cell r="D359">
            <v>46.67256636</v>
          </cell>
        </row>
        <row r="360">
          <cell r="D360">
            <v>55.96851792</v>
          </cell>
        </row>
        <row r="361">
          <cell r="D361">
            <v>64.14937284</v>
          </cell>
        </row>
        <row r="362">
          <cell r="D362">
            <v>76.70771892</v>
          </cell>
        </row>
        <row r="363">
          <cell r="D363">
            <v>81.00231468</v>
          </cell>
        </row>
        <row r="364">
          <cell r="D364">
            <v>83.01882204</v>
          </cell>
        </row>
        <row r="365">
          <cell r="D365">
            <v>83.60093196</v>
          </cell>
        </row>
        <row r="366">
          <cell r="D366">
            <v>83.33075436</v>
          </cell>
        </row>
        <row r="367">
          <cell r="D367">
            <v>83.75935428</v>
          </cell>
        </row>
        <row r="368">
          <cell r="D368">
            <v>83.68628352</v>
          </cell>
        </row>
        <row r="369">
          <cell r="D369">
            <v>83.47750992</v>
          </cell>
        </row>
        <row r="370">
          <cell r="D370">
            <v>82.48951956</v>
          </cell>
        </row>
        <row r="371">
          <cell r="D371">
            <v>82.74741636</v>
          </cell>
        </row>
        <row r="372">
          <cell r="D372">
            <v>82.86961032</v>
          </cell>
        </row>
        <row r="373">
          <cell r="D373">
            <v>83.33996496</v>
          </cell>
        </row>
        <row r="374">
          <cell r="D374">
            <v>83.39154432</v>
          </cell>
        </row>
        <row r="375">
          <cell r="D375">
            <v>82.5515376</v>
          </cell>
        </row>
        <row r="376">
          <cell r="D376">
            <v>79.7146728</v>
          </cell>
        </row>
        <row r="377">
          <cell r="D377">
            <v>68.37212592</v>
          </cell>
        </row>
        <row r="378">
          <cell r="D378">
            <v>60.95145252</v>
          </cell>
        </row>
        <row r="379">
          <cell r="D379">
            <v>56.66729544</v>
          </cell>
        </row>
        <row r="380">
          <cell r="D380">
            <v>53.25998748</v>
          </cell>
        </row>
        <row r="381">
          <cell r="D381">
            <v>51.3552354</v>
          </cell>
        </row>
        <row r="382">
          <cell r="D382">
            <v>51.57874596</v>
          </cell>
        </row>
        <row r="383">
          <cell r="D383">
            <v>53.81569368</v>
          </cell>
        </row>
        <row r="384">
          <cell r="D384">
            <v>59.147403</v>
          </cell>
        </row>
        <row r="385">
          <cell r="D385">
            <v>62.09111076</v>
          </cell>
        </row>
        <row r="386">
          <cell r="D386">
            <v>67.9865088</v>
          </cell>
        </row>
        <row r="387">
          <cell r="D387">
            <v>81.21538656</v>
          </cell>
        </row>
        <row r="388">
          <cell r="D388">
            <v>83.90918004</v>
          </cell>
        </row>
        <row r="389">
          <cell r="D389">
            <v>84.55699224</v>
          </cell>
        </row>
        <row r="390">
          <cell r="D390">
            <v>84.05839176</v>
          </cell>
        </row>
        <row r="391">
          <cell r="D391">
            <v>83.92023276</v>
          </cell>
        </row>
        <row r="392">
          <cell r="D392">
            <v>84.42988596</v>
          </cell>
        </row>
        <row r="393">
          <cell r="D393">
            <v>84.36172752</v>
          </cell>
        </row>
        <row r="394">
          <cell r="D394">
            <v>82.72101264</v>
          </cell>
        </row>
        <row r="395">
          <cell r="D395">
            <v>83.46154488</v>
          </cell>
        </row>
        <row r="396">
          <cell r="D396">
            <v>84.34392036</v>
          </cell>
        </row>
        <row r="397">
          <cell r="D397">
            <v>85.13541792</v>
          </cell>
        </row>
        <row r="398">
          <cell r="D398">
            <v>84.8633982</v>
          </cell>
        </row>
        <row r="399">
          <cell r="D399">
            <v>82.7357496</v>
          </cell>
        </row>
        <row r="400">
          <cell r="D400">
            <v>78.85685892</v>
          </cell>
        </row>
        <row r="401">
          <cell r="D401">
            <v>71.0075856</v>
          </cell>
        </row>
        <row r="402">
          <cell r="D402">
            <v>59.4052998</v>
          </cell>
        </row>
        <row r="403">
          <cell r="D403">
            <v>57.88800696</v>
          </cell>
        </row>
        <row r="404">
          <cell r="D404">
            <v>56.2706256</v>
          </cell>
        </row>
        <row r="405">
          <cell r="D405">
            <v>51.6469044</v>
          </cell>
        </row>
        <row r="406">
          <cell r="D406">
            <v>52.239453</v>
          </cell>
        </row>
        <row r="407">
          <cell r="D407">
            <v>56.03790444</v>
          </cell>
        </row>
        <row r="408">
          <cell r="D408">
            <v>58.4627484</v>
          </cell>
        </row>
        <row r="409">
          <cell r="D409">
            <v>61.03127772</v>
          </cell>
        </row>
        <row r="410">
          <cell r="D410">
            <v>75.96718668</v>
          </cell>
        </row>
        <row r="411">
          <cell r="D411">
            <v>83.74400328</v>
          </cell>
        </row>
        <row r="412">
          <cell r="D412">
            <v>86.49183228</v>
          </cell>
        </row>
        <row r="413">
          <cell r="D413">
            <v>86.78657148</v>
          </cell>
        </row>
        <row r="414">
          <cell r="D414">
            <v>86.44025292</v>
          </cell>
        </row>
        <row r="415">
          <cell r="D415">
            <v>86.52192024</v>
          </cell>
        </row>
        <row r="416">
          <cell r="D416">
            <v>86.79332592</v>
          </cell>
        </row>
        <row r="417">
          <cell r="D417">
            <v>86.59621908</v>
          </cell>
        </row>
        <row r="418">
          <cell r="D418">
            <v>85.25147148</v>
          </cell>
        </row>
        <row r="419">
          <cell r="D419">
            <v>86.20937388</v>
          </cell>
        </row>
        <row r="420">
          <cell r="D420">
            <v>86.75279928</v>
          </cell>
        </row>
        <row r="421">
          <cell r="D421">
            <v>87.132276</v>
          </cell>
        </row>
        <row r="422">
          <cell r="D422">
            <v>86.55999072</v>
          </cell>
        </row>
        <row r="423">
          <cell r="D423">
            <v>85.1458566</v>
          </cell>
        </row>
        <row r="424">
          <cell r="D424">
            <v>81.42845844</v>
          </cell>
        </row>
        <row r="425">
          <cell r="D425">
            <v>71.34714972</v>
          </cell>
        </row>
        <row r="426">
          <cell r="D426">
            <v>58.63652172</v>
          </cell>
        </row>
        <row r="427">
          <cell r="D427">
            <v>52.93761648</v>
          </cell>
        </row>
        <row r="428">
          <cell r="D428">
            <v>50.00864568</v>
          </cell>
        </row>
        <row r="429">
          <cell r="D429">
            <v>48.69460008</v>
          </cell>
        </row>
        <row r="430">
          <cell r="D430">
            <v>46.93905972</v>
          </cell>
        </row>
        <row r="431">
          <cell r="D431">
            <v>33.5910582</v>
          </cell>
        </row>
        <row r="432">
          <cell r="D432">
            <v>55.44412776</v>
          </cell>
        </row>
        <row r="433">
          <cell r="D433">
            <v>61.57838736</v>
          </cell>
        </row>
        <row r="434">
          <cell r="D434">
            <v>69.34108104</v>
          </cell>
        </row>
        <row r="435">
          <cell r="D435">
            <v>77.89834248</v>
          </cell>
        </row>
        <row r="436">
          <cell r="D436">
            <v>81.02626224</v>
          </cell>
        </row>
        <row r="437">
          <cell r="D437">
            <v>80.89424364</v>
          </cell>
        </row>
        <row r="438">
          <cell r="D438">
            <v>80.71371588</v>
          </cell>
        </row>
        <row r="439">
          <cell r="D439">
            <v>81.07292928</v>
          </cell>
        </row>
        <row r="440">
          <cell r="D440">
            <v>82.34951844</v>
          </cell>
        </row>
        <row r="441">
          <cell r="D441">
            <v>81.19573728</v>
          </cell>
        </row>
        <row r="442">
          <cell r="D442">
            <v>80.10213204</v>
          </cell>
        </row>
        <row r="443">
          <cell r="D443">
            <v>79.763796</v>
          </cell>
        </row>
        <row r="444">
          <cell r="D444">
            <v>79.89335844</v>
          </cell>
        </row>
        <row r="445">
          <cell r="D445">
            <v>80.38274832</v>
          </cell>
        </row>
        <row r="446">
          <cell r="D446">
            <v>80.89240152</v>
          </cell>
        </row>
        <row r="447">
          <cell r="D447">
            <v>78.4006272</v>
          </cell>
        </row>
        <row r="448">
          <cell r="D448">
            <v>72.95593452</v>
          </cell>
        </row>
        <row r="449">
          <cell r="D449">
            <v>60.98276856</v>
          </cell>
        </row>
        <row r="450">
          <cell r="D450">
            <v>57.39616092</v>
          </cell>
        </row>
        <row r="451">
          <cell r="D451">
            <v>51.55602648</v>
          </cell>
        </row>
        <row r="452">
          <cell r="D452">
            <v>49.18890228</v>
          </cell>
        </row>
        <row r="453">
          <cell r="D453">
            <v>46.95502476</v>
          </cell>
        </row>
        <row r="454">
          <cell r="D454">
            <v>46.8696732</v>
          </cell>
        </row>
        <row r="455">
          <cell r="D455">
            <v>54.48561132</v>
          </cell>
        </row>
        <row r="456">
          <cell r="D456">
            <v>59.93091804</v>
          </cell>
        </row>
        <row r="457">
          <cell r="D457">
            <v>63.78831732</v>
          </cell>
        </row>
        <row r="458">
          <cell r="D458">
            <v>72.00662868</v>
          </cell>
        </row>
        <row r="459">
          <cell r="D459">
            <v>79.62993528</v>
          </cell>
        </row>
        <row r="460">
          <cell r="D460">
            <v>82.73820576</v>
          </cell>
        </row>
        <row r="461">
          <cell r="D461">
            <v>84.1756734</v>
          </cell>
        </row>
        <row r="462">
          <cell r="D462">
            <v>82.5484674</v>
          </cell>
        </row>
        <row r="463">
          <cell r="D463">
            <v>82.23100872</v>
          </cell>
        </row>
        <row r="464">
          <cell r="D464">
            <v>83.59110732</v>
          </cell>
        </row>
        <row r="465">
          <cell r="D465">
            <v>83.49593112</v>
          </cell>
        </row>
        <row r="466">
          <cell r="D466">
            <v>81.02380608</v>
          </cell>
        </row>
        <row r="467">
          <cell r="D467">
            <v>81.53959968</v>
          </cell>
        </row>
        <row r="468">
          <cell r="D468">
            <v>81.64460052</v>
          </cell>
        </row>
        <row r="469">
          <cell r="D469">
            <v>82.0603056</v>
          </cell>
        </row>
        <row r="470">
          <cell r="D470">
            <v>82.27767576</v>
          </cell>
        </row>
        <row r="471">
          <cell r="D471">
            <v>79.78651548</v>
          </cell>
        </row>
        <row r="472">
          <cell r="D472">
            <v>78.08930892</v>
          </cell>
        </row>
        <row r="473">
          <cell r="D473">
            <v>66.45079476</v>
          </cell>
        </row>
        <row r="474">
          <cell r="D474">
            <v>57.64423308</v>
          </cell>
        </row>
        <row r="475">
          <cell r="D475">
            <v>59.48880924</v>
          </cell>
        </row>
        <row r="476">
          <cell r="D476">
            <v>57.10203576</v>
          </cell>
        </row>
        <row r="477">
          <cell r="D477">
            <v>57.02528076</v>
          </cell>
        </row>
        <row r="478">
          <cell r="D478">
            <v>54.78710496</v>
          </cell>
        </row>
        <row r="479">
          <cell r="D479">
            <v>55.09044072</v>
          </cell>
        </row>
        <row r="480">
          <cell r="D480">
            <v>53.38095336</v>
          </cell>
        </row>
        <row r="481">
          <cell r="D481">
            <v>63.79322964</v>
          </cell>
        </row>
        <row r="482">
          <cell r="D482">
            <v>62.97164412</v>
          </cell>
        </row>
        <row r="483">
          <cell r="D483">
            <v>73.6019046</v>
          </cell>
        </row>
        <row r="484">
          <cell r="D484">
            <v>81.28477308</v>
          </cell>
        </row>
        <row r="485">
          <cell r="D485">
            <v>82.72224072</v>
          </cell>
        </row>
        <row r="486">
          <cell r="D486">
            <v>83.110314</v>
          </cell>
        </row>
        <row r="487">
          <cell r="D487">
            <v>82.80513612</v>
          </cell>
        </row>
        <row r="488">
          <cell r="D488">
            <v>82.81803096</v>
          </cell>
        </row>
        <row r="489">
          <cell r="D489">
            <v>83.02619052</v>
          </cell>
        </row>
        <row r="490">
          <cell r="D490">
            <v>82.7818026</v>
          </cell>
        </row>
        <row r="491">
          <cell r="D491">
            <v>83.5800546</v>
          </cell>
        </row>
        <row r="492">
          <cell r="D492">
            <v>85.40191128</v>
          </cell>
        </row>
        <row r="493">
          <cell r="D493">
            <v>85.34603364</v>
          </cell>
        </row>
        <row r="494">
          <cell r="D494">
            <v>83.97549636</v>
          </cell>
        </row>
        <row r="495">
          <cell r="D495">
            <v>84.06453216</v>
          </cell>
        </row>
        <row r="496">
          <cell r="D496">
            <v>82.07135832</v>
          </cell>
        </row>
        <row r="497">
          <cell r="D497">
            <v>72.76312596</v>
          </cell>
        </row>
        <row r="498">
          <cell r="D498">
            <v>57.77625168</v>
          </cell>
        </row>
        <row r="499">
          <cell r="D499">
            <v>57.35809044</v>
          </cell>
        </row>
        <row r="500">
          <cell r="D500">
            <v>55.68053316</v>
          </cell>
        </row>
        <row r="501">
          <cell r="D501">
            <v>50.66321232</v>
          </cell>
        </row>
        <row r="502">
          <cell r="D502">
            <v>48.61600296</v>
          </cell>
        </row>
        <row r="503">
          <cell r="D503">
            <v>46.7100228</v>
          </cell>
        </row>
        <row r="504">
          <cell r="D504">
            <v>47.19757056</v>
          </cell>
        </row>
        <row r="505">
          <cell r="D505">
            <v>48.30529872</v>
          </cell>
        </row>
        <row r="506">
          <cell r="D506">
            <v>46.39931856</v>
          </cell>
        </row>
        <row r="507">
          <cell r="D507">
            <v>60.02793636</v>
          </cell>
        </row>
        <row r="508">
          <cell r="D508">
            <v>67.36448628</v>
          </cell>
        </row>
        <row r="509">
          <cell r="D509">
            <v>72.82452996</v>
          </cell>
        </row>
        <row r="510">
          <cell r="D510">
            <v>73.45821924</v>
          </cell>
        </row>
        <row r="511">
          <cell r="D511">
            <v>73.52269344</v>
          </cell>
        </row>
        <row r="512">
          <cell r="D512">
            <v>73.64304528</v>
          </cell>
        </row>
        <row r="513">
          <cell r="D513">
            <v>74.00962716</v>
          </cell>
        </row>
        <row r="514">
          <cell r="D514">
            <v>74.10910164</v>
          </cell>
        </row>
        <row r="515">
          <cell r="D515">
            <v>76.30920696</v>
          </cell>
        </row>
        <row r="516">
          <cell r="D516">
            <v>82.13583252</v>
          </cell>
        </row>
        <row r="517">
          <cell r="D517">
            <v>82.70995992</v>
          </cell>
        </row>
        <row r="518">
          <cell r="D518">
            <v>81.6243372</v>
          </cell>
        </row>
        <row r="519">
          <cell r="D519">
            <v>80.48345088</v>
          </cell>
        </row>
        <row r="520">
          <cell r="D520">
            <v>75.08235504</v>
          </cell>
        </row>
        <row r="521">
          <cell r="D521">
            <v>72.00478656</v>
          </cell>
        </row>
        <row r="522">
          <cell r="D522">
            <v>57.62703996</v>
          </cell>
        </row>
        <row r="523">
          <cell r="D523">
            <v>56.59668084</v>
          </cell>
        </row>
        <row r="524">
          <cell r="D524">
            <v>53.09051244</v>
          </cell>
        </row>
        <row r="525">
          <cell r="D525">
            <v>49.47504492</v>
          </cell>
        </row>
        <row r="526">
          <cell r="D526">
            <v>48.01731396</v>
          </cell>
        </row>
        <row r="527">
          <cell r="D527">
            <v>50.89040712</v>
          </cell>
        </row>
        <row r="528">
          <cell r="D528">
            <v>55.50123348</v>
          </cell>
        </row>
        <row r="529">
          <cell r="D529">
            <v>63.5746314</v>
          </cell>
        </row>
        <row r="530">
          <cell r="D530">
            <v>78.25816992</v>
          </cell>
        </row>
        <row r="531">
          <cell r="D531">
            <v>85.16980416</v>
          </cell>
        </row>
        <row r="532">
          <cell r="D532">
            <v>87.51666504</v>
          </cell>
        </row>
        <row r="533">
          <cell r="D533">
            <v>87.58420944</v>
          </cell>
        </row>
        <row r="534">
          <cell r="D534">
            <v>87.09359148</v>
          </cell>
        </row>
        <row r="535">
          <cell r="D535">
            <v>86.97508176</v>
          </cell>
        </row>
        <row r="536">
          <cell r="D536">
            <v>87.78561456</v>
          </cell>
        </row>
        <row r="537">
          <cell r="D537">
            <v>87.684912</v>
          </cell>
        </row>
        <row r="538">
          <cell r="D538">
            <v>86.31928704</v>
          </cell>
        </row>
        <row r="539">
          <cell r="D539">
            <v>86.40402456</v>
          </cell>
        </row>
        <row r="540">
          <cell r="D540">
            <v>86.82894024</v>
          </cell>
        </row>
        <row r="541">
          <cell r="D541">
            <v>87.29868084</v>
          </cell>
        </row>
        <row r="542">
          <cell r="D542">
            <v>87.21148716</v>
          </cell>
        </row>
        <row r="543">
          <cell r="D543">
            <v>86.31621684</v>
          </cell>
        </row>
        <row r="544">
          <cell r="D544">
            <v>83.12505096</v>
          </cell>
        </row>
        <row r="545">
          <cell r="D545">
            <v>66.8597454</v>
          </cell>
        </row>
        <row r="546">
          <cell r="D546">
            <v>60.5504844</v>
          </cell>
        </row>
        <row r="547">
          <cell r="D547">
            <v>55.66395408</v>
          </cell>
        </row>
        <row r="548">
          <cell r="D548">
            <v>52.1504172</v>
          </cell>
        </row>
        <row r="549">
          <cell r="D549">
            <v>49.77838068</v>
          </cell>
        </row>
        <row r="550">
          <cell r="D550">
            <v>45.13746636</v>
          </cell>
        </row>
        <row r="551">
          <cell r="D551">
            <v>48.39310644</v>
          </cell>
        </row>
        <row r="552">
          <cell r="D552">
            <v>56.89878852</v>
          </cell>
        </row>
        <row r="553">
          <cell r="D553">
            <v>63.77051016</v>
          </cell>
        </row>
        <row r="554">
          <cell r="D554">
            <v>77.12895036</v>
          </cell>
        </row>
        <row r="555">
          <cell r="D555">
            <v>80.06344752</v>
          </cell>
        </row>
        <row r="556">
          <cell r="D556">
            <v>81.6550392</v>
          </cell>
        </row>
        <row r="557">
          <cell r="D557">
            <v>81.83863716</v>
          </cell>
        </row>
        <row r="558">
          <cell r="D558">
            <v>81.46345872</v>
          </cell>
        </row>
        <row r="559">
          <cell r="D559">
            <v>81.35784384</v>
          </cell>
        </row>
        <row r="560">
          <cell r="D560">
            <v>81.88714632</v>
          </cell>
        </row>
        <row r="561">
          <cell r="D561">
            <v>81.97556808</v>
          </cell>
        </row>
        <row r="562">
          <cell r="D562">
            <v>81.49784496</v>
          </cell>
        </row>
        <row r="563">
          <cell r="D563">
            <v>81.12266652</v>
          </cell>
        </row>
        <row r="564">
          <cell r="D564">
            <v>81.5629332</v>
          </cell>
        </row>
        <row r="565">
          <cell r="D565">
            <v>82.10513052</v>
          </cell>
        </row>
        <row r="566">
          <cell r="D566">
            <v>82.15179756</v>
          </cell>
        </row>
        <row r="567">
          <cell r="D567">
            <v>80.38643256</v>
          </cell>
        </row>
        <row r="568">
          <cell r="D568">
            <v>78.55782144</v>
          </cell>
        </row>
        <row r="569">
          <cell r="D569">
            <v>67.98589476</v>
          </cell>
        </row>
        <row r="570">
          <cell r="D570">
            <v>58.52906472</v>
          </cell>
        </row>
        <row r="571">
          <cell r="D571">
            <v>53.54367396</v>
          </cell>
        </row>
        <row r="572">
          <cell r="D572">
            <v>50.92172316</v>
          </cell>
        </row>
        <row r="573">
          <cell r="D573">
            <v>45.94370088</v>
          </cell>
        </row>
        <row r="574">
          <cell r="D574">
            <v>40.68444828</v>
          </cell>
        </row>
        <row r="575">
          <cell r="D575">
            <v>41.67735096</v>
          </cell>
        </row>
        <row r="576">
          <cell r="D576">
            <v>54.56605056</v>
          </cell>
        </row>
        <row r="577">
          <cell r="D577">
            <v>60.11205984</v>
          </cell>
        </row>
        <row r="578">
          <cell r="D578">
            <v>67.222029</v>
          </cell>
        </row>
        <row r="579">
          <cell r="D579">
            <v>77.17745952</v>
          </cell>
        </row>
        <row r="580">
          <cell r="D580">
            <v>79.09387836</v>
          </cell>
        </row>
        <row r="581">
          <cell r="D581">
            <v>79.2234408</v>
          </cell>
        </row>
        <row r="582">
          <cell r="D582">
            <v>78.69905064</v>
          </cell>
        </row>
        <row r="583">
          <cell r="D583">
            <v>79.13379096</v>
          </cell>
        </row>
        <row r="584">
          <cell r="D584">
            <v>78.93238584</v>
          </cell>
        </row>
        <row r="585">
          <cell r="D585">
            <v>79.43160036</v>
          </cell>
        </row>
        <row r="586">
          <cell r="D586">
            <v>79.77362064</v>
          </cell>
        </row>
        <row r="587">
          <cell r="D587">
            <v>79.37019636</v>
          </cell>
        </row>
        <row r="588">
          <cell r="D588">
            <v>79.07668524</v>
          </cell>
        </row>
        <row r="589">
          <cell r="D589">
            <v>79.1313348</v>
          </cell>
        </row>
        <row r="590">
          <cell r="D590">
            <v>79.10493108</v>
          </cell>
        </row>
        <row r="591">
          <cell r="D591">
            <v>75.12963612</v>
          </cell>
        </row>
        <row r="592">
          <cell r="D592">
            <v>73.51471092</v>
          </cell>
        </row>
        <row r="593">
          <cell r="D593">
            <v>61.10434848</v>
          </cell>
        </row>
        <row r="594">
          <cell r="D594">
            <v>56.26202904</v>
          </cell>
        </row>
        <row r="595">
          <cell r="D595">
            <v>51.64014996</v>
          </cell>
        </row>
        <row r="596">
          <cell r="D596">
            <v>45.34009956</v>
          </cell>
        </row>
        <row r="597">
          <cell r="D597">
            <v>43.2314862</v>
          </cell>
        </row>
        <row r="598">
          <cell r="D598">
            <v>41.77498332</v>
          </cell>
        </row>
        <row r="599">
          <cell r="D599">
            <v>43.16885412</v>
          </cell>
        </row>
        <row r="600">
          <cell r="D600">
            <v>53.20472388</v>
          </cell>
        </row>
        <row r="601">
          <cell r="D601">
            <v>58.46643264</v>
          </cell>
        </row>
        <row r="602">
          <cell r="D602">
            <v>64.91815092</v>
          </cell>
        </row>
        <row r="603">
          <cell r="D603">
            <v>71.64557316</v>
          </cell>
        </row>
        <row r="604">
          <cell r="D604">
            <v>73.11742704</v>
          </cell>
        </row>
        <row r="605">
          <cell r="D605">
            <v>73.30962156</v>
          </cell>
        </row>
        <row r="606">
          <cell r="D606">
            <v>73.09470756</v>
          </cell>
        </row>
        <row r="607">
          <cell r="D607">
            <v>72.95286432</v>
          </cell>
        </row>
        <row r="608">
          <cell r="D608">
            <v>73.11558492</v>
          </cell>
        </row>
        <row r="609">
          <cell r="D609">
            <v>73.12356744</v>
          </cell>
        </row>
        <row r="610">
          <cell r="D610">
            <v>72.01031292</v>
          </cell>
        </row>
        <row r="611">
          <cell r="D611">
            <v>72.14478768</v>
          </cell>
        </row>
        <row r="612">
          <cell r="D612">
            <v>72.86689872</v>
          </cell>
        </row>
        <row r="613">
          <cell r="D613">
            <v>73.3040952</v>
          </cell>
        </row>
        <row r="614">
          <cell r="D614">
            <v>73.57488684</v>
          </cell>
        </row>
        <row r="615">
          <cell r="D615">
            <v>72.5518962</v>
          </cell>
        </row>
        <row r="616">
          <cell r="D616">
            <v>71.42022048</v>
          </cell>
        </row>
        <row r="617">
          <cell r="D617">
            <v>60.07276128</v>
          </cell>
        </row>
        <row r="618">
          <cell r="D618">
            <v>55.14447624</v>
          </cell>
        </row>
        <row r="619">
          <cell r="D619">
            <v>55.41772404</v>
          </cell>
        </row>
        <row r="620">
          <cell r="D620">
            <v>51.3368142</v>
          </cell>
        </row>
        <row r="621">
          <cell r="D621">
            <v>48.43608924</v>
          </cell>
        </row>
        <row r="622">
          <cell r="D622">
            <v>48.03696324</v>
          </cell>
        </row>
        <row r="623">
          <cell r="D623">
            <v>49.46522028</v>
          </cell>
        </row>
        <row r="624">
          <cell r="D624">
            <v>56.41062672</v>
          </cell>
        </row>
        <row r="625">
          <cell r="D625">
            <v>60.95206656</v>
          </cell>
        </row>
        <row r="626">
          <cell r="D626">
            <v>74.50884168</v>
          </cell>
        </row>
        <row r="627">
          <cell r="D627">
            <v>81.41003724</v>
          </cell>
        </row>
        <row r="628">
          <cell r="D628">
            <v>83.08145412</v>
          </cell>
        </row>
        <row r="629">
          <cell r="D629">
            <v>82.8831192</v>
          </cell>
        </row>
        <row r="630">
          <cell r="D630">
            <v>82.77013584</v>
          </cell>
        </row>
        <row r="631">
          <cell r="D631">
            <v>82.81066248</v>
          </cell>
        </row>
        <row r="632">
          <cell r="D632">
            <v>82.7664516</v>
          </cell>
        </row>
        <row r="633">
          <cell r="D633">
            <v>82.65101208</v>
          </cell>
        </row>
        <row r="634">
          <cell r="D634">
            <v>81.3633702</v>
          </cell>
        </row>
        <row r="635">
          <cell r="D635">
            <v>81.57337188</v>
          </cell>
        </row>
        <row r="636">
          <cell r="D636">
            <v>82.58346768</v>
          </cell>
        </row>
        <row r="637">
          <cell r="D637">
            <v>83.09127876</v>
          </cell>
        </row>
        <row r="638">
          <cell r="D638">
            <v>83.23557816</v>
          </cell>
        </row>
        <row r="639">
          <cell r="D639">
            <v>81.98477868</v>
          </cell>
        </row>
        <row r="640">
          <cell r="D640">
            <v>78.63948876</v>
          </cell>
        </row>
        <row r="641">
          <cell r="D641">
            <v>63.40638444</v>
          </cell>
        </row>
        <row r="642">
          <cell r="D642">
            <v>54.22034604</v>
          </cell>
        </row>
        <row r="643">
          <cell r="D643">
            <v>59.31564996</v>
          </cell>
        </row>
        <row r="644">
          <cell r="D644">
            <v>52.9640202</v>
          </cell>
        </row>
        <row r="645">
          <cell r="D645">
            <v>51.96436308</v>
          </cell>
        </row>
        <row r="646">
          <cell r="D646">
            <v>50.88795096</v>
          </cell>
        </row>
        <row r="647">
          <cell r="D647">
            <v>51.50751732</v>
          </cell>
        </row>
        <row r="648">
          <cell r="D648">
            <v>51.79488804</v>
          </cell>
        </row>
        <row r="649">
          <cell r="D649">
            <v>57.09221112</v>
          </cell>
        </row>
        <row r="650">
          <cell r="D650">
            <v>57.55335516</v>
          </cell>
        </row>
        <row r="651">
          <cell r="D651">
            <v>63.51199932</v>
          </cell>
        </row>
        <row r="652">
          <cell r="D652">
            <v>67.98282456</v>
          </cell>
        </row>
        <row r="653">
          <cell r="D653">
            <v>68.99721864</v>
          </cell>
        </row>
        <row r="654">
          <cell r="D654">
            <v>69.31344924</v>
          </cell>
        </row>
        <row r="655">
          <cell r="D655">
            <v>69.07274556</v>
          </cell>
        </row>
        <row r="656">
          <cell r="D656">
            <v>69.08686848</v>
          </cell>
        </row>
        <row r="657">
          <cell r="D657">
            <v>69.0825702</v>
          </cell>
        </row>
        <row r="658">
          <cell r="D658">
            <v>68.6158998</v>
          </cell>
        </row>
        <row r="659">
          <cell r="D659">
            <v>69.36564264</v>
          </cell>
        </row>
        <row r="660">
          <cell r="D660">
            <v>70.76319768</v>
          </cell>
        </row>
        <row r="661">
          <cell r="D661">
            <v>70.69196904</v>
          </cell>
        </row>
        <row r="662">
          <cell r="D662">
            <v>69.85196232</v>
          </cell>
        </row>
        <row r="663">
          <cell r="D663">
            <v>70.03494624</v>
          </cell>
        </row>
        <row r="664">
          <cell r="D664">
            <v>68.95607796</v>
          </cell>
        </row>
        <row r="665">
          <cell r="D665">
            <v>59.71661808</v>
          </cell>
        </row>
        <row r="666">
          <cell r="D666">
            <v>51.38409528</v>
          </cell>
        </row>
        <row r="667">
          <cell r="D667">
            <v>55.95930732</v>
          </cell>
        </row>
        <row r="668">
          <cell r="D668">
            <v>50.81733636</v>
          </cell>
        </row>
        <row r="669">
          <cell r="D669">
            <v>47.08949952</v>
          </cell>
        </row>
        <row r="670">
          <cell r="D670">
            <v>44.36009172</v>
          </cell>
        </row>
        <row r="671">
          <cell r="D671">
            <v>43.06999368</v>
          </cell>
        </row>
        <row r="672">
          <cell r="D672">
            <v>45.56913648</v>
          </cell>
        </row>
        <row r="673">
          <cell r="D673">
            <v>45.83747196</v>
          </cell>
        </row>
        <row r="674">
          <cell r="D674">
            <v>36.10125372</v>
          </cell>
        </row>
        <row r="675">
          <cell r="D675">
            <v>52.32910284</v>
          </cell>
        </row>
        <row r="676">
          <cell r="D676">
            <v>58.17476364</v>
          </cell>
        </row>
        <row r="677">
          <cell r="D677">
            <v>63.86752848</v>
          </cell>
        </row>
        <row r="678">
          <cell r="D678">
            <v>64.5570954</v>
          </cell>
        </row>
        <row r="679">
          <cell r="D679">
            <v>64.54727076</v>
          </cell>
        </row>
        <row r="680">
          <cell r="D680">
            <v>64.8334134</v>
          </cell>
        </row>
        <row r="681">
          <cell r="D681">
            <v>65.748333</v>
          </cell>
        </row>
        <row r="682">
          <cell r="D682">
            <v>65.671578</v>
          </cell>
        </row>
        <row r="683">
          <cell r="D683">
            <v>68.0939658</v>
          </cell>
        </row>
        <row r="684">
          <cell r="D684">
            <v>71.69101212</v>
          </cell>
        </row>
        <row r="685">
          <cell r="D685">
            <v>71.65048548</v>
          </cell>
        </row>
        <row r="686">
          <cell r="D686">
            <v>70.18907028</v>
          </cell>
        </row>
        <row r="687">
          <cell r="D687">
            <v>70.21424592</v>
          </cell>
        </row>
        <row r="688">
          <cell r="D688">
            <v>67.07097516</v>
          </cell>
        </row>
        <row r="689">
          <cell r="D689">
            <v>60.16732344</v>
          </cell>
        </row>
        <row r="690">
          <cell r="D690">
            <v>54.97868544</v>
          </cell>
        </row>
        <row r="691">
          <cell r="D691">
            <v>50.84312604</v>
          </cell>
        </row>
        <row r="692">
          <cell r="D692">
            <v>45.06378156</v>
          </cell>
        </row>
        <row r="693">
          <cell r="D693">
            <v>39.91628424</v>
          </cell>
        </row>
        <row r="694">
          <cell r="D694">
            <v>38.45855328</v>
          </cell>
        </row>
        <row r="695">
          <cell r="D695">
            <v>36.89889168</v>
          </cell>
        </row>
        <row r="696">
          <cell r="D696">
            <v>51.072777</v>
          </cell>
        </row>
        <row r="697">
          <cell r="D697">
            <v>57.6061626</v>
          </cell>
        </row>
        <row r="698">
          <cell r="D698">
            <v>65.03727468</v>
          </cell>
        </row>
        <row r="699">
          <cell r="D699">
            <v>71.04074376</v>
          </cell>
        </row>
        <row r="700">
          <cell r="D700">
            <v>72.39961428</v>
          </cell>
        </row>
        <row r="701">
          <cell r="D701">
            <v>72.47943948</v>
          </cell>
        </row>
        <row r="702">
          <cell r="D702">
            <v>72.2018934</v>
          </cell>
        </row>
        <row r="703">
          <cell r="D703">
            <v>72.15706848</v>
          </cell>
        </row>
        <row r="704">
          <cell r="D704">
            <v>72.10917336</v>
          </cell>
        </row>
        <row r="705">
          <cell r="D705">
            <v>72.3738246</v>
          </cell>
        </row>
        <row r="706">
          <cell r="D706">
            <v>71.8825926</v>
          </cell>
        </row>
        <row r="707">
          <cell r="D707">
            <v>71.81320608</v>
          </cell>
        </row>
        <row r="708">
          <cell r="D708">
            <v>72.7913718</v>
          </cell>
        </row>
        <row r="709">
          <cell r="D709">
            <v>73.14628692</v>
          </cell>
        </row>
        <row r="710">
          <cell r="D710">
            <v>73.02961932</v>
          </cell>
        </row>
        <row r="711">
          <cell r="D711">
            <v>72.20127936</v>
          </cell>
        </row>
        <row r="712">
          <cell r="D712">
            <v>71.9992602</v>
          </cell>
        </row>
        <row r="713">
          <cell r="D713">
            <v>64.85674692</v>
          </cell>
        </row>
        <row r="714">
          <cell r="D714">
            <v>55.2267576</v>
          </cell>
        </row>
        <row r="715">
          <cell r="D715">
            <v>51.18883056</v>
          </cell>
        </row>
        <row r="716">
          <cell r="D716">
            <v>47.2534482</v>
          </cell>
        </row>
        <row r="717">
          <cell r="D717">
            <v>44.9538684</v>
          </cell>
        </row>
        <row r="718">
          <cell r="D718">
            <v>42.19498668</v>
          </cell>
        </row>
        <row r="719">
          <cell r="D719">
            <v>44.5762338</v>
          </cell>
        </row>
        <row r="720">
          <cell r="D720">
            <v>50.7534762</v>
          </cell>
        </row>
        <row r="721">
          <cell r="D721">
            <v>57.23835264</v>
          </cell>
        </row>
        <row r="722">
          <cell r="D722">
            <v>64.54297248</v>
          </cell>
        </row>
        <row r="723">
          <cell r="D723">
            <v>69.71318928</v>
          </cell>
        </row>
        <row r="724">
          <cell r="D724">
            <v>71.2010082</v>
          </cell>
        </row>
        <row r="725">
          <cell r="D725">
            <v>71.20346436</v>
          </cell>
        </row>
        <row r="726">
          <cell r="D726">
            <v>70.98486612</v>
          </cell>
        </row>
        <row r="727">
          <cell r="D727">
            <v>70.9461816</v>
          </cell>
        </row>
        <row r="728">
          <cell r="D728">
            <v>71.09477928</v>
          </cell>
        </row>
        <row r="729">
          <cell r="D729">
            <v>71.32136004</v>
          </cell>
        </row>
        <row r="730">
          <cell r="D730">
            <v>71.01495408</v>
          </cell>
        </row>
        <row r="731">
          <cell r="D731">
            <v>70.58205588</v>
          </cell>
        </row>
        <row r="732">
          <cell r="D732">
            <v>71.41715028</v>
          </cell>
        </row>
        <row r="733">
          <cell r="D733">
            <v>70.99960308</v>
          </cell>
        </row>
        <row r="734">
          <cell r="D734">
            <v>71.1887274</v>
          </cell>
        </row>
        <row r="735">
          <cell r="D735">
            <v>70.90688304</v>
          </cell>
        </row>
        <row r="736">
          <cell r="D736">
            <v>70.68398652</v>
          </cell>
        </row>
        <row r="737">
          <cell r="D737">
            <v>63.72629928</v>
          </cell>
        </row>
        <row r="738">
          <cell r="D738">
            <v>55.1223708</v>
          </cell>
        </row>
        <row r="739">
          <cell r="D739">
            <v>55.67070852</v>
          </cell>
        </row>
        <row r="740">
          <cell r="D740">
            <v>52.6324386</v>
          </cell>
        </row>
        <row r="741">
          <cell r="D741">
            <v>49.09004184</v>
          </cell>
        </row>
        <row r="742">
          <cell r="D742">
            <v>46.60133772</v>
          </cell>
        </row>
        <row r="743">
          <cell r="D743">
            <v>49.40197416</v>
          </cell>
        </row>
        <row r="744">
          <cell r="D744">
            <v>52.9670904</v>
          </cell>
        </row>
        <row r="745">
          <cell r="D745">
            <v>56.46896052</v>
          </cell>
        </row>
        <row r="746">
          <cell r="D746">
            <v>59.5495992</v>
          </cell>
        </row>
        <row r="747">
          <cell r="D747">
            <v>69.7027506</v>
          </cell>
        </row>
        <row r="748">
          <cell r="D748">
            <v>71.10706008</v>
          </cell>
        </row>
        <row r="749">
          <cell r="D749">
            <v>71.38276404</v>
          </cell>
        </row>
        <row r="750">
          <cell r="D750">
            <v>71.23969272</v>
          </cell>
        </row>
        <row r="751">
          <cell r="D751">
            <v>71.18135892</v>
          </cell>
        </row>
        <row r="752">
          <cell r="D752">
            <v>71.090481</v>
          </cell>
        </row>
        <row r="753">
          <cell r="D753">
            <v>71.10644604</v>
          </cell>
        </row>
        <row r="754">
          <cell r="D754">
            <v>70.83504036</v>
          </cell>
        </row>
        <row r="755">
          <cell r="D755">
            <v>71.24644716</v>
          </cell>
        </row>
        <row r="756">
          <cell r="D756">
            <v>72.00478656</v>
          </cell>
        </row>
        <row r="757">
          <cell r="D757">
            <v>71.85557484</v>
          </cell>
        </row>
        <row r="758">
          <cell r="D758">
            <v>71.42636088</v>
          </cell>
        </row>
        <row r="759">
          <cell r="D759">
            <v>71.17092024</v>
          </cell>
        </row>
        <row r="760">
          <cell r="D760">
            <v>71.31030732</v>
          </cell>
        </row>
        <row r="761">
          <cell r="D761">
            <v>69.99994596</v>
          </cell>
        </row>
        <row r="762">
          <cell r="D762">
            <v>56.67343584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2432955</v>
          </cell>
        </row>
        <row r="7">
          <cell r="N7">
            <v>37.6134843</v>
          </cell>
        </row>
        <row r="12">
          <cell r="E12">
            <v>51685.8721995</v>
          </cell>
        </row>
        <row r="19">
          <cell r="D19">
            <v>145.8799818</v>
          </cell>
        </row>
        <row r="19">
          <cell r="Q19">
            <v>0</v>
          </cell>
          <cell r="R19">
            <v>65.4431337</v>
          </cell>
        </row>
        <row r="20">
          <cell r="D20">
            <v>136.5793821</v>
          </cell>
        </row>
        <row r="20">
          <cell r="Q20">
            <v>0</v>
          </cell>
          <cell r="R20">
            <v>40.3937646</v>
          </cell>
        </row>
        <row r="21">
          <cell r="D21">
            <v>127.5220779</v>
          </cell>
        </row>
        <row r="21">
          <cell r="Q21">
            <v>0</v>
          </cell>
          <cell r="R21">
            <v>42.4793943</v>
          </cell>
        </row>
        <row r="22">
          <cell r="D22">
            <v>123.6327057</v>
          </cell>
        </row>
        <row r="22">
          <cell r="Q22">
            <v>0</v>
          </cell>
          <cell r="R22">
            <v>2.5067826</v>
          </cell>
        </row>
        <row r="23">
          <cell r="D23">
            <v>130.1396019</v>
          </cell>
        </row>
        <row r="23">
          <cell r="Q23">
            <v>9.5589963</v>
          </cell>
          <cell r="R23">
            <v>0</v>
          </cell>
        </row>
        <row r="24">
          <cell r="D24">
            <v>147.1702869</v>
          </cell>
        </row>
        <row r="24">
          <cell r="Q24">
            <v>20.2337961</v>
          </cell>
          <cell r="R24">
            <v>0</v>
          </cell>
        </row>
        <row r="25">
          <cell r="D25">
            <v>162.1136643</v>
          </cell>
        </row>
        <row r="25">
          <cell r="Q25">
            <v>46.8889155</v>
          </cell>
          <cell r="R25">
            <v>0</v>
          </cell>
        </row>
        <row r="26">
          <cell r="D26">
            <v>208.1585961</v>
          </cell>
        </row>
        <row r="26">
          <cell r="Q26">
            <v>16.9283331</v>
          </cell>
          <cell r="R26">
            <v>0</v>
          </cell>
        </row>
        <row r="27">
          <cell r="D27">
            <v>224.1120693</v>
          </cell>
        </row>
        <row r="27">
          <cell r="Q27">
            <v>50.5920408</v>
          </cell>
          <cell r="R27">
            <v>0</v>
          </cell>
        </row>
        <row r="28">
          <cell r="D28">
            <v>240.3541413</v>
          </cell>
        </row>
        <row r="28">
          <cell r="Q28">
            <v>39.9810012</v>
          </cell>
          <cell r="R28">
            <v>0</v>
          </cell>
        </row>
        <row r="29">
          <cell r="D29">
            <v>243.6210126</v>
          </cell>
        </row>
        <row r="29">
          <cell r="Q29">
            <v>83.5745211</v>
          </cell>
          <cell r="R29">
            <v>0</v>
          </cell>
        </row>
        <row r="30">
          <cell r="D30">
            <v>242.8793808</v>
          </cell>
        </row>
        <row r="30">
          <cell r="Q30">
            <v>80.3512752</v>
          </cell>
          <cell r="R30">
            <v>0</v>
          </cell>
        </row>
        <row r="31">
          <cell r="D31">
            <v>247.5926019</v>
          </cell>
        </row>
        <row r="31">
          <cell r="Q31">
            <v>76.5491538</v>
          </cell>
          <cell r="R31">
            <v>0</v>
          </cell>
        </row>
        <row r="32">
          <cell r="D32">
            <v>252.0558159</v>
          </cell>
        </row>
        <row r="32">
          <cell r="Q32">
            <v>79.2958761</v>
          </cell>
          <cell r="R32">
            <v>0</v>
          </cell>
        </row>
        <row r="33">
          <cell r="D33">
            <v>243.9582705</v>
          </cell>
        </row>
        <row r="33">
          <cell r="Q33">
            <v>109.7329821</v>
          </cell>
          <cell r="R33">
            <v>0</v>
          </cell>
        </row>
        <row r="34">
          <cell r="D34">
            <v>232.1961915</v>
          </cell>
        </row>
        <row r="34">
          <cell r="Q34">
            <v>123.9045255</v>
          </cell>
          <cell r="R34">
            <v>0</v>
          </cell>
        </row>
        <row r="35">
          <cell r="D35">
            <v>231.264957</v>
          </cell>
        </row>
        <row r="35">
          <cell r="Q35">
            <v>158.3048313</v>
          </cell>
          <cell r="R35">
            <v>0</v>
          </cell>
        </row>
        <row r="36">
          <cell r="D36">
            <v>242.926362</v>
          </cell>
        </row>
        <row r="36">
          <cell r="Q36">
            <v>147.2088786</v>
          </cell>
          <cell r="R36">
            <v>0</v>
          </cell>
        </row>
        <row r="37">
          <cell r="D37">
            <v>236.8003491</v>
          </cell>
        </row>
        <row r="37">
          <cell r="Q37">
            <v>149.5277364</v>
          </cell>
          <cell r="R37">
            <v>0</v>
          </cell>
        </row>
        <row r="38">
          <cell r="D38">
            <v>235.392591</v>
          </cell>
        </row>
        <row r="38">
          <cell r="Q38">
            <v>149.8264026</v>
          </cell>
          <cell r="R38">
            <v>0.0100674</v>
          </cell>
        </row>
        <row r="39">
          <cell r="D39">
            <v>231.3085824</v>
          </cell>
        </row>
        <row r="39">
          <cell r="Q39">
            <v>161.5163319</v>
          </cell>
          <cell r="R39">
            <v>0</v>
          </cell>
        </row>
        <row r="40">
          <cell r="D40">
            <v>211.8482982</v>
          </cell>
        </row>
        <row r="40">
          <cell r="Q40">
            <v>94.3063695</v>
          </cell>
          <cell r="R40">
            <v>1.6309188</v>
          </cell>
        </row>
        <row r="41">
          <cell r="D41">
            <v>197.136471</v>
          </cell>
        </row>
        <row r="41">
          <cell r="Q41">
            <v>0</v>
          </cell>
          <cell r="R41">
            <v>65.320647</v>
          </cell>
        </row>
        <row r="42">
          <cell r="D42">
            <v>152.5429227</v>
          </cell>
        </row>
        <row r="42">
          <cell r="Q42">
            <v>0</v>
          </cell>
          <cell r="R42">
            <v>34.2811749</v>
          </cell>
        </row>
        <row r="43">
          <cell r="D43">
            <v>157.3853421</v>
          </cell>
        </row>
        <row r="43">
          <cell r="Q43">
            <v>0</v>
          </cell>
          <cell r="R43">
            <v>150.6401841</v>
          </cell>
        </row>
        <row r="44">
          <cell r="D44">
            <v>152.2425786</v>
          </cell>
        </row>
        <row r="44">
          <cell r="Q44">
            <v>0</v>
          </cell>
          <cell r="R44">
            <v>68.374425</v>
          </cell>
        </row>
        <row r="45">
          <cell r="D45">
            <v>142.8933198</v>
          </cell>
        </row>
        <row r="45">
          <cell r="Q45">
            <v>0</v>
          </cell>
          <cell r="R45">
            <v>16.3846935</v>
          </cell>
        </row>
        <row r="46">
          <cell r="D46">
            <v>142.6332453</v>
          </cell>
        </row>
        <row r="46">
          <cell r="Q46">
            <v>0</v>
          </cell>
          <cell r="R46">
            <v>16.7722884</v>
          </cell>
        </row>
        <row r="47">
          <cell r="D47">
            <v>145.6769559</v>
          </cell>
        </row>
        <row r="47">
          <cell r="Q47">
            <v>1.3859454</v>
          </cell>
          <cell r="R47">
            <v>0</v>
          </cell>
        </row>
        <row r="48">
          <cell r="D48">
            <v>156.7427064</v>
          </cell>
        </row>
        <row r="48">
          <cell r="Q48">
            <v>11.007024</v>
          </cell>
          <cell r="R48">
            <v>0</v>
          </cell>
        </row>
        <row r="49">
          <cell r="D49">
            <v>171.4226535</v>
          </cell>
        </row>
        <row r="49">
          <cell r="Q49">
            <v>14.6765913</v>
          </cell>
          <cell r="R49">
            <v>0</v>
          </cell>
        </row>
        <row r="50">
          <cell r="D50">
            <v>217.2326793</v>
          </cell>
        </row>
        <row r="50">
          <cell r="Q50">
            <v>4.7669139</v>
          </cell>
          <cell r="R50">
            <v>0.0016779</v>
          </cell>
        </row>
        <row r="51">
          <cell r="D51">
            <v>224.2144212</v>
          </cell>
        </row>
        <row r="51">
          <cell r="Q51">
            <v>11.7704685</v>
          </cell>
          <cell r="R51">
            <v>0</v>
          </cell>
        </row>
        <row r="52">
          <cell r="D52">
            <v>230.1642546</v>
          </cell>
        </row>
        <row r="52">
          <cell r="Q52">
            <v>7.0018767</v>
          </cell>
          <cell r="R52">
            <v>0</v>
          </cell>
        </row>
        <row r="53">
          <cell r="D53">
            <v>232.9697034</v>
          </cell>
        </row>
        <row r="53">
          <cell r="Q53">
            <v>0.9027102</v>
          </cell>
          <cell r="R53">
            <v>0.5939766</v>
          </cell>
        </row>
        <row r="54">
          <cell r="D54">
            <v>229.4561808</v>
          </cell>
        </row>
        <row r="54">
          <cell r="Q54">
            <v>1.3456758</v>
          </cell>
          <cell r="R54">
            <v>0.0419475</v>
          </cell>
        </row>
        <row r="55">
          <cell r="D55">
            <v>230.6542014</v>
          </cell>
        </row>
        <row r="55">
          <cell r="Q55">
            <v>0</v>
          </cell>
          <cell r="R55">
            <v>7.3525578</v>
          </cell>
        </row>
        <row r="56">
          <cell r="D56">
            <v>235.711392</v>
          </cell>
        </row>
        <row r="56">
          <cell r="Q56">
            <v>0.1040298</v>
          </cell>
          <cell r="R56">
            <v>1.3775559</v>
          </cell>
        </row>
        <row r="57">
          <cell r="D57">
            <v>234.7818354</v>
          </cell>
        </row>
        <row r="57">
          <cell r="Q57">
            <v>6.7384464</v>
          </cell>
          <cell r="R57">
            <v>0.0016779</v>
          </cell>
        </row>
        <row r="58">
          <cell r="D58">
            <v>225.7681566</v>
          </cell>
        </row>
        <row r="58">
          <cell r="Q58">
            <v>0</v>
          </cell>
          <cell r="R58">
            <v>3.8491026</v>
          </cell>
        </row>
        <row r="59">
          <cell r="D59">
            <v>226.5064326</v>
          </cell>
        </row>
        <row r="59">
          <cell r="Q59">
            <v>0.0620823</v>
          </cell>
          <cell r="R59">
            <v>2.1258993</v>
          </cell>
        </row>
        <row r="60">
          <cell r="D60">
            <v>230.2666065</v>
          </cell>
        </row>
        <row r="60">
          <cell r="Q60">
            <v>0</v>
          </cell>
          <cell r="R60">
            <v>10.1244486</v>
          </cell>
        </row>
        <row r="61">
          <cell r="D61">
            <v>229.6625625</v>
          </cell>
        </row>
        <row r="61">
          <cell r="Q61">
            <v>0</v>
          </cell>
          <cell r="R61">
            <v>20.8948887</v>
          </cell>
        </row>
        <row r="62">
          <cell r="D62">
            <v>231.4260354</v>
          </cell>
        </row>
        <row r="62">
          <cell r="Q62">
            <v>0</v>
          </cell>
          <cell r="R62">
            <v>20.5257507</v>
          </cell>
        </row>
        <row r="63">
          <cell r="D63">
            <v>226.7648292</v>
          </cell>
        </row>
        <row r="63">
          <cell r="Q63">
            <v>0</v>
          </cell>
          <cell r="R63">
            <v>71.730225</v>
          </cell>
        </row>
        <row r="64">
          <cell r="D64">
            <v>220.4005545</v>
          </cell>
        </row>
        <row r="64">
          <cell r="Q64">
            <v>0</v>
          </cell>
          <cell r="R64">
            <v>67.4599695</v>
          </cell>
        </row>
        <row r="65">
          <cell r="D65">
            <v>192.9585</v>
          </cell>
        </row>
        <row r="65">
          <cell r="Q65">
            <v>0</v>
          </cell>
          <cell r="R65">
            <v>59.1476529</v>
          </cell>
        </row>
        <row r="66">
          <cell r="D66">
            <v>162.7881801</v>
          </cell>
        </row>
        <row r="66">
          <cell r="Q66">
            <v>0</v>
          </cell>
          <cell r="R66">
            <v>32.0160099</v>
          </cell>
        </row>
        <row r="67">
          <cell r="D67">
            <v>151.2979209</v>
          </cell>
        </row>
        <row r="67">
          <cell r="Q67">
            <v>0</v>
          </cell>
          <cell r="R67">
            <v>80.7791397</v>
          </cell>
        </row>
        <row r="68">
          <cell r="D68">
            <v>149.5159911</v>
          </cell>
        </row>
        <row r="68">
          <cell r="Q68">
            <v>0</v>
          </cell>
          <cell r="R68">
            <v>64.4800191</v>
          </cell>
        </row>
        <row r="69">
          <cell r="D69">
            <v>147.9471546</v>
          </cell>
        </row>
        <row r="69">
          <cell r="Q69">
            <v>0</v>
          </cell>
          <cell r="R69">
            <v>66.3693345</v>
          </cell>
        </row>
        <row r="70">
          <cell r="D70">
            <v>147.9001734</v>
          </cell>
        </row>
        <row r="70">
          <cell r="Q70">
            <v>0</v>
          </cell>
          <cell r="R70">
            <v>45.9660705</v>
          </cell>
        </row>
        <row r="71">
          <cell r="D71">
            <v>150.4019223</v>
          </cell>
        </row>
        <row r="71">
          <cell r="Q71">
            <v>0</v>
          </cell>
          <cell r="R71">
            <v>4.7383896</v>
          </cell>
        </row>
        <row r="72">
          <cell r="D72">
            <v>166.598691</v>
          </cell>
        </row>
        <row r="72">
          <cell r="Q72">
            <v>4.1679036</v>
          </cell>
          <cell r="R72">
            <v>0</v>
          </cell>
        </row>
        <row r="73">
          <cell r="D73">
            <v>174.7398618</v>
          </cell>
        </row>
        <row r="73">
          <cell r="Q73">
            <v>39.3568224</v>
          </cell>
          <cell r="R73">
            <v>0</v>
          </cell>
        </row>
        <row r="74">
          <cell r="D74">
            <v>221.0348007</v>
          </cell>
        </row>
        <row r="74">
          <cell r="Q74">
            <v>12.1094043</v>
          </cell>
          <cell r="R74">
            <v>0</v>
          </cell>
        </row>
        <row r="75">
          <cell r="D75">
            <v>242.5706472</v>
          </cell>
        </row>
        <row r="75">
          <cell r="Q75">
            <v>0</v>
          </cell>
          <cell r="R75">
            <v>5.7652644</v>
          </cell>
        </row>
        <row r="76">
          <cell r="D76">
            <v>244.218345</v>
          </cell>
        </row>
        <row r="76">
          <cell r="Q76">
            <v>0</v>
          </cell>
          <cell r="R76">
            <v>8.2636575</v>
          </cell>
        </row>
        <row r="77">
          <cell r="D77">
            <v>244.6160073</v>
          </cell>
        </row>
        <row r="77">
          <cell r="Q77">
            <v>13.5893121</v>
          </cell>
          <cell r="R77">
            <v>0</v>
          </cell>
        </row>
        <row r="78">
          <cell r="D78">
            <v>245.2150176</v>
          </cell>
        </row>
        <row r="78">
          <cell r="Q78">
            <v>10.7117136</v>
          </cell>
          <cell r="R78">
            <v>0.0016779</v>
          </cell>
        </row>
        <row r="79">
          <cell r="D79">
            <v>244.2888168</v>
          </cell>
        </row>
        <row r="79">
          <cell r="Q79">
            <v>14.111139</v>
          </cell>
          <cell r="R79">
            <v>0</v>
          </cell>
        </row>
        <row r="80">
          <cell r="D80">
            <v>245.0891751</v>
          </cell>
        </row>
        <row r="80">
          <cell r="Q80">
            <v>16.812558</v>
          </cell>
          <cell r="R80">
            <v>0.0016779</v>
          </cell>
        </row>
        <row r="81">
          <cell r="D81">
            <v>244.570704</v>
          </cell>
        </row>
        <row r="81">
          <cell r="Q81">
            <v>19.2186666</v>
          </cell>
          <cell r="R81">
            <v>0</v>
          </cell>
        </row>
        <row r="82">
          <cell r="D82">
            <v>243.9649821</v>
          </cell>
        </row>
        <row r="82">
          <cell r="Q82">
            <v>17.1363927</v>
          </cell>
          <cell r="R82">
            <v>0</v>
          </cell>
        </row>
        <row r="83">
          <cell r="D83">
            <v>243.8777313</v>
          </cell>
        </row>
        <row r="83">
          <cell r="Q83">
            <v>29.5545306</v>
          </cell>
          <cell r="R83">
            <v>0</v>
          </cell>
        </row>
        <row r="84">
          <cell r="D84">
            <v>259.7758338</v>
          </cell>
        </row>
        <row r="84">
          <cell r="Q84">
            <v>14.1396633</v>
          </cell>
          <cell r="R84">
            <v>0</v>
          </cell>
        </row>
        <row r="85">
          <cell r="D85">
            <v>256.2505659</v>
          </cell>
        </row>
        <row r="85">
          <cell r="Q85">
            <v>0.2365839</v>
          </cell>
          <cell r="R85">
            <v>8.9364954</v>
          </cell>
        </row>
        <row r="86">
          <cell r="D86">
            <v>260.376522</v>
          </cell>
        </row>
        <row r="86">
          <cell r="Q86">
            <v>0.1057077</v>
          </cell>
          <cell r="R86">
            <v>11.6865735</v>
          </cell>
        </row>
        <row r="87">
          <cell r="D87">
            <v>247.1278236</v>
          </cell>
        </row>
        <row r="87">
          <cell r="Q87">
            <v>0.318801</v>
          </cell>
          <cell r="R87">
            <v>4.9951083</v>
          </cell>
        </row>
        <row r="88">
          <cell r="D88">
            <v>241.3910835</v>
          </cell>
        </row>
        <row r="88">
          <cell r="Q88">
            <v>0.1140972</v>
          </cell>
          <cell r="R88">
            <v>14.5541046</v>
          </cell>
        </row>
        <row r="89">
          <cell r="D89">
            <v>206.4974751</v>
          </cell>
        </row>
        <row r="89">
          <cell r="Q89">
            <v>0</v>
          </cell>
          <cell r="R89">
            <v>61.7853117</v>
          </cell>
        </row>
        <row r="90">
          <cell r="D90">
            <v>166.0533735</v>
          </cell>
        </row>
        <row r="90">
          <cell r="Q90">
            <v>0</v>
          </cell>
          <cell r="R90">
            <v>44.7697278</v>
          </cell>
        </row>
        <row r="91">
          <cell r="D91">
            <v>161.883792</v>
          </cell>
        </row>
        <row r="91">
          <cell r="Q91">
            <v>0</v>
          </cell>
          <cell r="R91">
            <v>73.8594801</v>
          </cell>
        </row>
        <row r="92">
          <cell r="D92">
            <v>153.5228163</v>
          </cell>
        </row>
        <row r="92">
          <cell r="Q92">
            <v>0</v>
          </cell>
          <cell r="R92">
            <v>19.4988759</v>
          </cell>
        </row>
        <row r="93">
          <cell r="D93">
            <v>151.5496059</v>
          </cell>
        </row>
        <row r="93">
          <cell r="Q93">
            <v>0</v>
          </cell>
          <cell r="R93">
            <v>5.5286805</v>
          </cell>
        </row>
        <row r="94">
          <cell r="D94">
            <v>152.3617095</v>
          </cell>
        </row>
        <row r="94">
          <cell r="Q94">
            <v>0.184569</v>
          </cell>
          <cell r="R94">
            <v>0.1896027</v>
          </cell>
        </row>
        <row r="95">
          <cell r="D95">
            <v>155.2091058</v>
          </cell>
        </row>
        <row r="95">
          <cell r="Q95">
            <v>2.2198617</v>
          </cell>
          <cell r="R95">
            <v>0</v>
          </cell>
        </row>
        <row r="96">
          <cell r="D96">
            <v>166.5802341</v>
          </cell>
        </row>
        <row r="96">
          <cell r="Q96">
            <v>14.916531</v>
          </cell>
          <cell r="R96">
            <v>0</v>
          </cell>
        </row>
        <row r="97">
          <cell r="D97">
            <v>181.5806601</v>
          </cell>
        </row>
        <row r="97">
          <cell r="Q97">
            <v>36.6386244</v>
          </cell>
          <cell r="R97">
            <v>0</v>
          </cell>
        </row>
        <row r="98">
          <cell r="D98">
            <v>224.2580466</v>
          </cell>
        </row>
        <row r="98">
          <cell r="Q98">
            <v>9.8425614</v>
          </cell>
          <cell r="R98">
            <v>0</v>
          </cell>
        </row>
        <row r="99">
          <cell r="D99">
            <v>231.7381248</v>
          </cell>
        </row>
        <row r="99">
          <cell r="Q99">
            <v>10.7452716</v>
          </cell>
          <cell r="R99">
            <v>0</v>
          </cell>
        </row>
        <row r="100">
          <cell r="D100">
            <v>243.8341059</v>
          </cell>
        </row>
        <row r="100">
          <cell r="Q100">
            <v>0.1224867</v>
          </cell>
          <cell r="R100">
            <v>0.3053778</v>
          </cell>
        </row>
        <row r="101">
          <cell r="D101">
            <v>243.5857767</v>
          </cell>
        </row>
        <row r="101">
          <cell r="Q101">
            <v>0</v>
          </cell>
          <cell r="R101">
            <v>6.0286947</v>
          </cell>
        </row>
        <row r="102">
          <cell r="D102">
            <v>243.496848</v>
          </cell>
        </row>
        <row r="102">
          <cell r="Q102">
            <v>0</v>
          </cell>
          <cell r="R102">
            <v>10.0455873</v>
          </cell>
        </row>
        <row r="103">
          <cell r="D103">
            <v>242.8810587</v>
          </cell>
        </row>
        <row r="103">
          <cell r="Q103">
            <v>0</v>
          </cell>
          <cell r="R103">
            <v>24.4050555</v>
          </cell>
        </row>
        <row r="104">
          <cell r="D104">
            <v>243.6243684</v>
          </cell>
        </row>
        <row r="104">
          <cell r="Q104">
            <v>0</v>
          </cell>
          <cell r="R104">
            <v>23.6734911</v>
          </cell>
        </row>
        <row r="105">
          <cell r="D105">
            <v>243.7854468</v>
          </cell>
        </row>
        <row r="105">
          <cell r="Q105">
            <v>0</v>
          </cell>
          <cell r="R105">
            <v>9.8442393</v>
          </cell>
        </row>
        <row r="106">
          <cell r="D106">
            <v>236.5151061</v>
          </cell>
        </row>
        <row r="106">
          <cell r="Q106">
            <v>0.1946364</v>
          </cell>
          <cell r="R106">
            <v>1.2282228</v>
          </cell>
        </row>
        <row r="107">
          <cell r="D107">
            <v>237.439629</v>
          </cell>
        </row>
        <row r="107">
          <cell r="Q107">
            <v>0</v>
          </cell>
          <cell r="R107">
            <v>7.6713588</v>
          </cell>
        </row>
        <row r="108">
          <cell r="D108">
            <v>242.5790367</v>
          </cell>
        </row>
        <row r="108">
          <cell r="Q108">
            <v>0</v>
          </cell>
          <cell r="R108">
            <v>15.5977584</v>
          </cell>
        </row>
        <row r="109">
          <cell r="D109">
            <v>242.5656135</v>
          </cell>
        </row>
        <row r="109">
          <cell r="Q109">
            <v>0</v>
          </cell>
          <cell r="R109">
            <v>35.1419376</v>
          </cell>
        </row>
        <row r="110">
          <cell r="D110">
            <v>242.540445</v>
          </cell>
        </row>
        <row r="110">
          <cell r="Q110">
            <v>0</v>
          </cell>
          <cell r="R110">
            <v>37.9121505</v>
          </cell>
        </row>
        <row r="111">
          <cell r="D111">
            <v>233.9009379</v>
          </cell>
        </row>
        <row r="111">
          <cell r="Q111">
            <v>0</v>
          </cell>
          <cell r="R111">
            <v>67.904613</v>
          </cell>
        </row>
        <row r="112">
          <cell r="D112">
            <v>228.9612003</v>
          </cell>
        </row>
        <row r="112">
          <cell r="Q112">
            <v>0</v>
          </cell>
          <cell r="R112">
            <v>68.3324775</v>
          </cell>
        </row>
        <row r="113">
          <cell r="D113">
            <v>198.1583121</v>
          </cell>
        </row>
        <row r="113">
          <cell r="Q113">
            <v>0</v>
          </cell>
          <cell r="R113">
            <v>57.8791605</v>
          </cell>
        </row>
        <row r="114">
          <cell r="D114">
            <v>176.2264812</v>
          </cell>
        </row>
        <row r="114">
          <cell r="Q114">
            <v>0</v>
          </cell>
          <cell r="R114">
            <v>103.0817865</v>
          </cell>
        </row>
        <row r="115">
          <cell r="D115">
            <v>154.0731675</v>
          </cell>
        </row>
        <row r="115">
          <cell r="Q115">
            <v>0</v>
          </cell>
          <cell r="R115">
            <v>156.7745865</v>
          </cell>
        </row>
        <row r="116">
          <cell r="D116">
            <v>149.0579244</v>
          </cell>
        </row>
        <row r="116">
          <cell r="Q116">
            <v>0</v>
          </cell>
          <cell r="R116">
            <v>67.3056027</v>
          </cell>
        </row>
        <row r="117">
          <cell r="D117">
            <v>142.0107444</v>
          </cell>
        </row>
        <row r="117">
          <cell r="Q117">
            <v>0</v>
          </cell>
          <cell r="R117">
            <v>44.8318101</v>
          </cell>
        </row>
        <row r="118">
          <cell r="D118">
            <v>145.3917129</v>
          </cell>
        </row>
        <row r="118">
          <cell r="Q118">
            <v>0</v>
          </cell>
          <cell r="R118">
            <v>27.4454103</v>
          </cell>
        </row>
        <row r="119">
          <cell r="D119">
            <v>154.5027099</v>
          </cell>
        </row>
        <row r="119">
          <cell r="Q119">
            <v>0.0872508</v>
          </cell>
          <cell r="R119">
            <v>0.0520149</v>
          </cell>
        </row>
        <row r="120">
          <cell r="D120">
            <v>169.0467471</v>
          </cell>
        </row>
        <row r="120">
          <cell r="Q120">
            <v>8.1025791</v>
          </cell>
          <cell r="R120">
            <v>0</v>
          </cell>
        </row>
        <row r="121">
          <cell r="D121">
            <v>171.4494999</v>
          </cell>
        </row>
        <row r="121">
          <cell r="Q121">
            <v>23.9872584</v>
          </cell>
          <cell r="R121">
            <v>0</v>
          </cell>
        </row>
        <row r="122">
          <cell r="D122">
            <v>211.5546657</v>
          </cell>
        </row>
        <row r="122">
          <cell r="Q122">
            <v>5.1981342</v>
          </cell>
          <cell r="R122">
            <v>0</v>
          </cell>
        </row>
        <row r="123">
          <cell r="D123">
            <v>219.6337542</v>
          </cell>
        </row>
        <row r="123">
          <cell r="Q123">
            <v>8.4079569</v>
          </cell>
          <cell r="R123">
            <v>0</v>
          </cell>
        </row>
        <row r="124">
          <cell r="D124">
            <v>231.38241</v>
          </cell>
        </row>
        <row r="124">
          <cell r="Q124">
            <v>0.8305605</v>
          </cell>
          <cell r="R124">
            <v>0.4177971</v>
          </cell>
        </row>
        <row r="125">
          <cell r="D125">
            <v>231.8085966</v>
          </cell>
        </row>
        <row r="125">
          <cell r="Q125">
            <v>0.8171373</v>
          </cell>
          <cell r="R125">
            <v>0.4295424</v>
          </cell>
        </row>
        <row r="126">
          <cell r="D126">
            <v>230.0686143</v>
          </cell>
        </row>
        <row r="126">
          <cell r="Q126">
            <v>0.067116</v>
          </cell>
          <cell r="R126">
            <v>2.0118021</v>
          </cell>
        </row>
        <row r="127">
          <cell r="D127">
            <v>231.248178</v>
          </cell>
        </row>
        <row r="127">
          <cell r="Q127">
            <v>0.3120894</v>
          </cell>
          <cell r="R127">
            <v>1.2483576</v>
          </cell>
        </row>
        <row r="128">
          <cell r="D128">
            <v>234.838884</v>
          </cell>
        </row>
        <row r="128">
          <cell r="Q128">
            <v>0.3003441</v>
          </cell>
          <cell r="R128">
            <v>1.2315786</v>
          </cell>
        </row>
        <row r="129">
          <cell r="D129">
            <v>233.5066314</v>
          </cell>
        </row>
        <row r="129">
          <cell r="Q129">
            <v>0</v>
          </cell>
          <cell r="R129">
            <v>25.4117955</v>
          </cell>
        </row>
        <row r="130">
          <cell r="D130">
            <v>225.1624347</v>
          </cell>
        </row>
        <row r="130">
          <cell r="Q130">
            <v>0</v>
          </cell>
          <cell r="R130">
            <v>28.3313415</v>
          </cell>
        </row>
        <row r="131">
          <cell r="D131">
            <v>226.7430165</v>
          </cell>
        </row>
        <row r="131">
          <cell r="Q131">
            <v>0</v>
          </cell>
          <cell r="R131">
            <v>23.9167866</v>
          </cell>
        </row>
        <row r="132">
          <cell r="D132">
            <v>230.8001787</v>
          </cell>
        </row>
        <row r="132">
          <cell r="Q132">
            <v>0</v>
          </cell>
          <cell r="R132">
            <v>24.1634379</v>
          </cell>
        </row>
        <row r="133">
          <cell r="D133">
            <v>236.0167698</v>
          </cell>
        </row>
        <row r="133">
          <cell r="Q133">
            <v>0</v>
          </cell>
          <cell r="R133">
            <v>36.5329167</v>
          </cell>
        </row>
        <row r="134">
          <cell r="D134">
            <v>235.2667485</v>
          </cell>
        </row>
        <row r="134">
          <cell r="Q134">
            <v>0</v>
          </cell>
          <cell r="R134">
            <v>41.2343925</v>
          </cell>
        </row>
        <row r="135">
          <cell r="D135">
            <v>224.7614166</v>
          </cell>
        </row>
        <row r="135">
          <cell r="Q135">
            <v>0</v>
          </cell>
          <cell r="R135">
            <v>64.4498169</v>
          </cell>
        </row>
        <row r="136">
          <cell r="D136">
            <v>219.7075818</v>
          </cell>
        </row>
        <row r="136">
          <cell r="Q136">
            <v>0</v>
          </cell>
          <cell r="R136">
            <v>79.2891645</v>
          </cell>
        </row>
        <row r="137">
          <cell r="D137">
            <v>214.4725338</v>
          </cell>
        </row>
        <row r="137">
          <cell r="Q137">
            <v>0</v>
          </cell>
          <cell r="R137">
            <v>98.2427229</v>
          </cell>
        </row>
        <row r="138">
          <cell r="D138">
            <v>171.6240015</v>
          </cell>
        </row>
        <row r="138">
          <cell r="Q138">
            <v>0</v>
          </cell>
          <cell r="R138">
            <v>73.2436908</v>
          </cell>
        </row>
        <row r="139">
          <cell r="D139">
            <v>151.9523019</v>
          </cell>
        </row>
        <row r="139">
          <cell r="Q139">
            <v>0</v>
          </cell>
          <cell r="R139">
            <v>45.6019662</v>
          </cell>
        </row>
        <row r="140">
          <cell r="D140">
            <v>149.9253987</v>
          </cell>
        </row>
        <row r="140">
          <cell r="Q140">
            <v>0.0016779</v>
          </cell>
          <cell r="R140">
            <v>59.6594124</v>
          </cell>
        </row>
        <row r="141">
          <cell r="D141">
            <v>145.0259307</v>
          </cell>
        </row>
        <row r="141">
          <cell r="Q141">
            <v>0</v>
          </cell>
          <cell r="R141">
            <v>11.5892553</v>
          </cell>
        </row>
        <row r="142">
          <cell r="D142">
            <v>137.9418369</v>
          </cell>
        </row>
        <row r="142">
          <cell r="Q142">
            <v>0</v>
          </cell>
          <cell r="R142">
            <v>2.634303</v>
          </cell>
        </row>
        <row r="143">
          <cell r="D143">
            <v>143.5493787</v>
          </cell>
        </row>
        <row r="143">
          <cell r="Q143">
            <v>0</v>
          </cell>
          <cell r="R143">
            <v>3.3641895</v>
          </cell>
        </row>
        <row r="144">
          <cell r="D144">
            <v>150.2425218</v>
          </cell>
        </row>
        <row r="144">
          <cell r="Q144">
            <v>6.5622669</v>
          </cell>
          <cell r="R144">
            <v>0</v>
          </cell>
        </row>
        <row r="145">
          <cell r="D145">
            <v>153.8097372</v>
          </cell>
        </row>
        <row r="145">
          <cell r="Q145">
            <v>12.9970134</v>
          </cell>
          <cell r="R145">
            <v>0</v>
          </cell>
        </row>
        <row r="146">
          <cell r="D146">
            <v>162.5029371</v>
          </cell>
        </row>
        <row r="146">
          <cell r="Q146">
            <v>27.0074784</v>
          </cell>
          <cell r="R146">
            <v>0</v>
          </cell>
        </row>
        <row r="147">
          <cell r="D147">
            <v>190.2302346</v>
          </cell>
        </row>
        <row r="147">
          <cell r="Q147">
            <v>8.8207203</v>
          </cell>
          <cell r="R147">
            <v>0</v>
          </cell>
        </row>
        <row r="148">
          <cell r="D148">
            <v>198.0727392</v>
          </cell>
        </row>
        <row r="148">
          <cell r="Q148">
            <v>13.0238598</v>
          </cell>
          <cell r="R148">
            <v>0</v>
          </cell>
        </row>
        <row r="149">
          <cell r="D149">
            <v>208.1787309</v>
          </cell>
        </row>
        <row r="149">
          <cell r="Q149">
            <v>7.6260555</v>
          </cell>
          <cell r="R149">
            <v>0</v>
          </cell>
        </row>
        <row r="150">
          <cell r="D150">
            <v>208.0377873</v>
          </cell>
        </row>
        <row r="150">
          <cell r="Q150">
            <v>6.2686344</v>
          </cell>
          <cell r="R150">
            <v>0</v>
          </cell>
        </row>
        <row r="151">
          <cell r="D151">
            <v>204.9873651</v>
          </cell>
        </row>
        <row r="151">
          <cell r="Q151">
            <v>11.5573752</v>
          </cell>
          <cell r="R151">
            <v>0</v>
          </cell>
        </row>
        <row r="152">
          <cell r="D152">
            <v>206.1669288</v>
          </cell>
        </row>
        <row r="152">
          <cell r="Q152">
            <v>11.3979747</v>
          </cell>
          <cell r="R152">
            <v>0</v>
          </cell>
        </row>
        <row r="153">
          <cell r="D153">
            <v>205.324623</v>
          </cell>
        </row>
        <row r="153">
          <cell r="Q153">
            <v>16.6917492</v>
          </cell>
          <cell r="R153">
            <v>0</v>
          </cell>
        </row>
        <row r="154">
          <cell r="D154">
            <v>198.4469109</v>
          </cell>
        </row>
        <row r="154">
          <cell r="Q154">
            <v>24.7859388</v>
          </cell>
          <cell r="R154">
            <v>0</v>
          </cell>
        </row>
        <row r="155">
          <cell r="D155">
            <v>209.0411715</v>
          </cell>
        </row>
        <row r="155">
          <cell r="Q155">
            <v>30.2256906</v>
          </cell>
          <cell r="R155">
            <v>0</v>
          </cell>
        </row>
        <row r="156">
          <cell r="D156">
            <v>222.8955918</v>
          </cell>
        </row>
        <row r="156">
          <cell r="Q156">
            <v>13.0322493</v>
          </cell>
          <cell r="R156">
            <v>0</v>
          </cell>
        </row>
        <row r="157">
          <cell r="D157">
            <v>221.7881778</v>
          </cell>
        </row>
        <row r="157">
          <cell r="Q157">
            <v>4.2551544</v>
          </cell>
          <cell r="R157">
            <v>0</v>
          </cell>
        </row>
        <row r="158">
          <cell r="D158">
            <v>210.1016043</v>
          </cell>
        </row>
        <row r="158">
          <cell r="Q158">
            <v>8.7670275</v>
          </cell>
          <cell r="R158">
            <v>0</v>
          </cell>
        </row>
        <row r="159">
          <cell r="D159">
            <v>208.8062655</v>
          </cell>
        </row>
        <row r="159">
          <cell r="Q159">
            <v>0</v>
          </cell>
          <cell r="R159">
            <v>20.8411959</v>
          </cell>
        </row>
        <row r="160">
          <cell r="D160">
            <v>196.3210116</v>
          </cell>
        </row>
        <row r="160">
          <cell r="Q160">
            <v>0</v>
          </cell>
          <cell r="R160">
            <v>22.332849</v>
          </cell>
        </row>
        <row r="161">
          <cell r="D161">
            <v>177.6275277</v>
          </cell>
        </row>
        <row r="161">
          <cell r="Q161">
            <v>0</v>
          </cell>
          <cell r="R161">
            <v>67.1361348</v>
          </cell>
        </row>
        <row r="162">
          <cell r="D162">
            <v>151.6016208</v>
          </cell>
        </row>
        <row r="162">
          <cell r="Q162">
            <v>0</v>
          </cell>
          <cell r="R162">
            <v>47.0097243</v>
          </cell>
        </row>
        <row r="163">
          <cell r="D163">
            <v>148.6099251</v>
          </cell>
        </row>
        <row r="163">
          <cell r="Q163">
            <v>0</v>
          </cell>
          <cell r="R163">
            <v>20.6012562</v>
          </cell>
        </row>
        <row r="164">
          <cell r="D164">
            <v>142.4100846</v>
          </cell>
        </row>
        <row r="164">
          <cell r="Q164">
            <v>0</v>
          </cell>
          <cell r="R164">
            <v>14.8896846</v>
          </cell>
        </row>
        <row r="165">
          <cell r="D165">
            <v>138.3646677</v>
          </cell>
        </row>
        <row r="165">
          <cell r="Q165">
            <v>0</v>
          </cell>
          <cell r="R165">
            <v>17.9132604</v>
          </cell>
        </row>
        <row r="166">
          <cell r="D166">
            <v>132.9718971</v>
          </cell>
        </row>
        <row r="166">
          <cell r="Q166">
            <v>0</v>
          </cell>
          <cell r="R166">
            <v>10.5506352</v>
          </cell>
        </row>
        <row r="167">
          <cell r="D167">
            <v>132.8510883</v>
          </cell>
        </row>
        <row r="167">
          <cell r="Q167">
            <v>0</v>
          </cell>
          <cell r="R167">
            <v>3.02022</v>
          </cell>
        </row>
        <row r="168">
          <cell r="D168">
            <v>137.2136283</v>
          </cell>
        </row>
        <row r="168">
          <cell r="Q168">
            <v>0</v>
          </cell>
          <cell r="R168">
            <v>1.2533913</v>
          </cell>
        </row>
        <row r="169">
          <cell r="D169">
            <v>135.8780199</v>
          </cell>
        </row>
        <row r="169">
          <cell r="Q169">
            <v>2.2869777</v>
          </cell>
          <cell r="R169">
            <v>0</v>
          </cell>
        </row>
        <row r="170">
          <cell r="D170">
            <v>138.0022413</v>
          </cell>
        </row>
        <row r="170">
          <cell r="Q170">
            <v>14.044023</v>
          </cell>
          <cell r="R170">
            <v>0</v>
          </cell>
        </row>
        <row r="171">
          <cell r="D171">
            <v>139.7606805</v>
          </cell>
        </row>
        <row r="171">
          <cell r="Q171">
            <v>14.2755732</v>
          </cell>
          <cell r="R171">
            <v>0</v>
          </cell>
        </row>
        <row r="172">
          <cell r="D172">
            <v>156.6302871</v>
          </cell>
        </row>
        <row r="172">
          <cell r="Q172">
            <v>4.9766514</v>
          </cell>
          <cell r="R172">
            <v>0</v>
          </cell>
        </row>
        <row r="173">
          <cell r="D173">
            <v>169.7833452</v>
          </cell>
        </row>
        <row r="173">
          <cell r="Q173">
            <v>3.0017631</v>
          </cell>
          <cell r="R173">
            <v>0</v>
          </cell>
        </row>
        <row r="174">
          <cell r="D174">
            <v>171.4109082</v>
          </cell>
        </row>
        <row r="174">
          <cell r="Q174">
            <v>2.4111423</v>
          </cell>
          <cell r="R174">
            <v>0</v>
          </cell>
        </row>
        <row r="175">
          <cell r="D175">
            <v>171.2749983</v>
          </cell>
        </row>
        <row r="175">
          <cell r="Q175">
            <v>2.6695389</v>
          </cell>
          <cell r="R175">
            <v>0</v>
          </cell>
        </row>
        <row r="176">
          <cell r="D176">
            <v>171.5401065</v>
          </cell>
        </row>
        <row r="176">
          <cell r="Q176">
            <v>6.8139519</v>
          </cell>
          <cell r="R176">
            <v>0</v>
          </cell>
        </row>
        <row r="177">
          <cell r="D177">
            <v>179.686311</v>
          </cell>
        </row>
        <row r="177">
          <cell r="Q177">
            <v>15.0457293</v>
          </cell>
          <cell r="R177">
            <v>0</v>
          </cell>
        </row>
        <row r="178">
          <cell r="D178">
            <v>185.1042501</v>
          </cell>
        </row>
        <row r="178">
          <cell r="Q178">
            <v>18.1934697</v>
          </cell>
          <cell r="R178">
            <v>0</v>
          </cell>
        </row>
        <row r="179">
          <cell r="D179">
            <v>198.7355097</v>
          </cell>
        </row>
        <row r="179">
          <cell r="Q179">
            <v>19.9300962</v>
          </cell>
          <cell r="R179">
            <v>0</v>
          </cell>
        </row>
        <row r="180">
          <cell r="D180">
            <v>203.4822888</v>
          </cell>
        </row>
        <row r="180">
          <cell r="Q180">
            <v>17.2773363</v>
          </cell>
          <cell r="R180">
            <v>0</v>
          </cell>
        </row>
        <row r="181">
          <cell r="D181">
            <v>212.9338995</v>
          </cell>
        </row>
        <row r="181">
          <cell r="Q181">
            <v>3.2937177</v>
          </cell>
          <cell r="R181">
            <v>0</v>
          </cell>
        </row>
        <row r="182">
          <cell r="D182">
            <v>202.2641334</v>
          </cell>
        </row>
        <row r="182">
          <cell r="Q182">
            <v>0</v>
          </cell>
          <cell r="R182">
            <v>9.2720754</v>
          </cell>
        </row>
        <row r="183">
          <cell r="D183">
            <v>199.0845129</v>
          </cell>
        </row>
        <row r="183">
          <cell r="Q183">
            <v>0</v>
          </cell>
          <cell r="R183">
            <v>3.4615077</v>
          </cell>
        </row>
        <row r="184">
          <cell r="D184">
            <v>183.7837428</v>
          </cell>
        </row>
        <row r="184">
          <cell r="Q184">
            <v>1.9933452</v>
          </cell>
          <cell r="R184">
            <v>0</v>
          </cell>
        </row>
        <row r="185">
          <cell r="D185">
            <v>169.1927244</v>
          </cell>
        </row>
        <row r="185">
          <cell r="Q185">
            <v>0</v>
          </cell>
          <cell r="R185">
            <v>52.233027</v>
          </cell>
        </row>
        <row r="186">
          <cell r="D186">
            <v>150.6636747</v>
          </cell>
        </row>
        <row r="186">
          <cell r="Q186">
            <v>0</v>
          </cell>
          <cell r="R186">
            <v>35.8315545</v>
          </cell>
        </row>
        <row r="187">
          <cell r="D187">
            <v>161.2378005</v>
          </cell>
        </row>
        <row r="187">
          <cell r="Q187">
            <v>0.0016779</v>
          </cell>
          <cell r="R187">
            <v>79.19688</v>
          </cell>
        </row>
        <row r="188">
          <cell r="D188">
            <v>151.7626992</v>
          </cell>
        </row>
        <row r="188">
          <cell r="Q188">
            <v>0</v>
          </cell>
          <cell r="R188">
            <v>51.2497776</v>
          </cell>
        </row>
        <row r="189">
          <cell r="D189">
            <v>139.030794</v>
          </cell>
        </row>
        <row r="189">
          <cell r="Q189">
            <v>0</v>
          </cell>
          <cell r="R189">
            <v>40.2310083</v>
          </cell>
        </row>
        <row r="190">
          <cell r="D190">
            <v>138.7002477</v>
          </cell>
        </row>
        <row r="190">
          <cell r="Q190">
            <v>0</v>
          </cell>
          <cell r="R190">
            <v>10.3106955</v>
          </cell>
        </row>
        <row r="191">
          <cell r="D191">
            <v>147.3246537</v>
          </cell>
        </row>
        <row r="191">
          <cell r="Q191">
            <v>3.5504364</v>
          </cell>
          <cell r="R191">
            <v>0.3389358</v>
          </cell>
        </row>
        <row r="192">
          <cell r="D192">
            <v>159.6286944</v>
          </cell>
        </row>
        <row r="192">
          <cell r="Q192">
            <v>7.6075986</v>
          </cell>
          <cell r="R192">
            <v>0</v>
          </cell>
        </row>
        <row r="193">
          <cell r="D193">
            <v>163.4392053</v>
          </cell>
        </row>
        <row r="193">
          <cell r="Q193">
            <v>9.0170346</v>
          </cell>
          <cell r="R193">
            <v>0</v>
          </cell>
        </row>
        <row r="194">
          <cell r="D194">
            <v>202.7138106</v>
          </cell>
        </row>
        <row r="194">
          <cell r="Q194">
            <v>0</v>
          </cell>
          <cell r="R194">
            <v>12.9517101</v>
          </cell>
        </row>
        <row r="195">
          <cell r="D195">
            <v>206.9656092</v>
          </cell>
        </row>
        <row r="195">
          <cell r="Q195">
            <v>0</v>
          </cell>
          <cell r="R195">
            <v>10.1747856</v>
          </cell>
        </row>
        <row r="196">
          <cell r="D196">
            <v>218.2964679</v>
          </cell>
        </row>
        <row r="196">
          <cell r="Q196">
            <v>0</v>
          </cell>
          <cell r="R196">
            <v>19.0726893</v>
          </cell>
        </row>
        <row r="197">
          <cell r="D197">
            <v>217.9994796</v>
          </cell>
        </row>
        <row r="197">
          <cell r="Q197">
            <v>0</v>
          </cell>
          <cell r="R197">
            <v>19.3780671</v>
          </cell>
        </row>
        <row r="198">
          <cell r="D198">
            <v>211.5966132</v>
          </cell>
        </row>
        <row r="198">
          <cell r="Q198">
            <v>0</v>
          </cell>
          <cell r="R198">
            <v>14.9198868</v>
          </cell>
        </row>
        <row r="199">
          <cell r="D199">
            <v>213.2342436</v>
          </cell>
        </row>
        <row r="199">
          <cell r="Q199">
            <v>0</v>
          </cell>
          <cell r="R199">
            <v>29.9572266</v>
          </cell>
        </row>
        <row r="200">
          <cell r="D200">
            <v>219.5884509</v>
          </cell>
        </row>
        <row r="200">
          <cell r="Q200">
            <v>0</v>
          </cell>
          <cell r="R200">
            <v>16.9149099</v>
          </cell>
        </row>
        <row r="201">
          <cell r="D201">
            <v>216.7108524</v>
          </cell>
        </row>
        <row r="201">
          <cell r="Q201">
            <v>4.077297</v>
          </cell>
          <cell r="R201">
            <v>1.2450018</v>
          </cell>
        </row>
        <row r="202">
          <cell r="D202">
            <v>207.8632857</v>
          </cell>
        </row>
        <row r="202">
          <cell r="Q202">
            <v>18.4384431</v>
          </cell>
          <cell r="R202">
            <v>1.3305747</v>
          </cell>
        </row>
        <row r="203">
          <cell r="D203">
            <v>207.7357653</v>
          </cell>
        </row>
        <row r="203">
          <cell r="Q203">
            <v>0</v>
          </cell>
          <cell r="R203">
            <v>36.3315687</v>
          </cell>
        </row>
        <row r="204">
          <cell r="D204">
            <v>213.8248644</v>
          </cell>
        </row>
        <row r="204">
          <cell r="Q204">
            <v>0</v>
          </cell>
          <cell r="R204">
            <v>41.4491637</v>
          </cell>
        </row>
        <row r="205">
          <cell r="D205">
            <v>217.1487843</v>
          </cell>
        </row>
        <row r="205">
          <cell r="Q205">
            <v>0</v>
          </cell>
          <cell r="R205">
            <v>59.2013457</v>
          </cell>
        </row>
        <row r="206">
          <cell r="D206">
            <v>216.7947474</v>
          </cell>
        </row>
        <row r="206">
          <cell r="Q206">
            <v>0</v>
          </cell>
          <cell r="R206">
            <v>55.1659962</v>
          </cell>
        </row>
        <row r="207">
          <cell r="D207">
            <v>207.6535482</v>
          </cell>
        </row>
        <row r="207">
          <cell r="Q207">
            <v>0</v>
          </cell>
          <cell r="R207">
            <v>57.031821</v>
          </cell>
        </row>
        <row r="208">
          <cell r="D208">
            <v>193.394754</v>
          </cell>
        </row>
        <row r="208">
          <cell r="Q208">
            <v>0</v>
          </cell>
          <cell r="R208">
            <v>54.1760352</v>
          </cell>
        </row>
        <row r="209">
          <cell r="D209">
            <v>170.2414119</v>
          </cell>
        </row>
        <row r="209">
          <cell r="Q209">
            <v>0</v>
          </cell>
          <cell r="R209">
            <v>65.7820695</v>
          </cell>
        </row>
        <row r="210">
          <cell r="D210">
            <v>162.8989215</v>
          </cell>
        </row>
        <row r="210">
          <cell r="Q210">
            <v>0</v>
          </cell>
          <cell r="R210">
            <v>165.9526995</v>
          </cell>
        </row>
        <row r="211">
          <cell r="D211">
            <v>150.2106417</v>
          </cell>
        </row>
        <row r="211">
          <cell r="Q211">
            <v>0</v>
          </cell>
          <cell r="R211">
            <v>34.3935942</v>
          </cell>
        </row>
        <row r="212">
          <cell r="D212">
            <v>138.3462108</v>
          </cell>
        </row>
        <row r="212">
          <cell r="Q212">
            <v>0</v>
          </cell>
          <cell r="R212">
            <v>36.2392842</v>
          </cell>
        </row>
        <row r="213">
          <cell r="D213">
            <v>136.6162959</v>
          </cell>
        </row>
        <row r="213">
          <cell r="Q213">
            <v>0</v>
          </cell>
          <cell r="R213">
            <v>36.0127677</v>
          </cell>
        </row>
        <row r="214">
          <cell r="D214">
            <v>134.9283285</v>
          </cell>
        </row>
        <row r="214">
          <cell r="Q214">
            <v>0</v>
          </cell>
          <cell r="R214">
            <v>15.0876768</v>
          </cell>
        </row>
        <row r="215">
          <cell r="D215">
            <v>144.1685238</v>
          </cell>
        </row>
        <row r="215">
          <cell r="Q215">
            <v>0</v>
          </cell>
          <cell r="R215">
            <v>4.1679036</v>
          </cell>
        </row>
        <row r="216">
          <cell r="D216">
            <v>156.2510817</v>
          </cell>
        </row>
        <row r="216">
          <cell r="Q216">
            <v>10.7335263</v>
          </cell>
          <cell r="R216">
            <v>0</v>
          </cell>
        </row>
        <row r="217">
          <cell r="D217">
            <v>158.5917522</v>
          </cell>
        </row>
        <row r="217">
          <cell r="Q217">
            <v>20.4653463</v>
          </cell>
          <cell r="R217">
            <v>0</v>
          </cell>
        </row>
        <row r="218">
          <cell r="D218">
            <v>206.3900895</v>
          </cell>
        </row>
        <row r="218">
          <cell r="Q218">
            <v>9.7804791</v>
          </cell>
          <cell r="R218">
            <v>0</v>
          </cell>
        </row>
        <row r="219">
          <cell r="D219">
            <v>209.0545947</v>
          </cell>
        </row>
        <row r="219">
          <cell r="Q219">
            <v>14.5725615</v>
          </cell>
          <cell r="R219">
            <v>0</v>
          </cell>
        </row>
        <row r="220">
          <cell r="D220">
            <v>214.6604586</v>
          </cell>
        </row>
        <row r="220">
          <cell r="Q220">
            <v>13.3594398</v>
          </cell>
          <cell r="R220">
            <v>0</v>
          </cell>
        </row>
        <row r="221">
          <cell r="D221">
            <v>215.8349886</v>
          </cell>
        </row>
        <row r="221">
          <cell r="Q221">
            <v>9.7922244</v>
          </cell>
          <cell r="R221">
            <v>0</v>
          </cell>
        </row>
        <row r="222">
          <cell r="D222">
            <v>214.0262124</v>
          </cell>
        </row>
        <row r="222">
          <cell r="Q222">
            <v>8.4465486</v>
          </cell>
          <cell r="R222">
            <v>0</v>
          </cell>
        </row>
        <row r="223">
          <cell r="D223">
            <v>213.4976739</v>
          </cell>
        </row>
        <row r="223">
          <cell r="Q223">
            <v>3.69138</v>
          </cell>
          <cell r="R223">
            <v>0</v>
          </cell>
        </row>
        <row r="224">
          <cell r="D224">
            <v>217.1471064</v>
          </cell>
        </row>
        <row r="224">
          <cell r="Q224">
            <v>1.7064243</v>
          </cell>
          <cell r="R224">
            <v>0</v>
          </cell>
        </row>
        <row r="225">
          <cell r="D225">
            <v>216.0229134</v>
          </cell>
        </row>
        <row r="225">
          <cell r="Q225">
            <v>0</v>
          </cell>
          <cell r="R225">
            <v>0.7298865</v>
          </cell>
        </row>
        <row r="226">
          <cell r="D226">
            <v>211.3398945</v>
          </cell>
        </row>
        <row r="226">
          <cell r="Q226">
            <v>2.3893296</v>
          </cell>
          <cell r="R226">
            <v>0</v>
          </cell>
        </row>
        <row r="227">
          <cell r="D227">
            <v>212.7258399</v>
          </cell>
        </row>
        <row r="227">
          <cell r="Q227">
            <v>0</v>
          </cell>
          <cell r="R227">
            <v>8.4431928</v>
          </cell>
        </row>
        <row r="228">
          <cell r="D228">
            <v>218.1655917</v>
          </cell>
        </row>
        <row r="228">
          <cell r="Q228">
            <v>76.2655887</v>
          </cell>
          <cell r="R228">
            <v>1.4564172</v>
          </cell>
        </row>
        <row r="229">
          <cell r="D229">
            <v>217.9323636</v>
          </cell>
        </row>
        <row r="229">
          <cell r="Q229">
            <v>0</v>
          </cell>
          <cell r="R229">
            <v>16.6195995</v>
          </cell>
        </row>
        <row r="230">
          <cell r="D230">
            <v>216.4373547</v>
          </cell>
        </row>
        <row r="230">
          <cell r="Q230">
            <v>0</v>
          </cell>
          <cell r="R230">
            <v>14.0624799</v>
          </cell>
        </row>
        <row r="231">
          <cell r="D231">
            <v>210.6234312</v>
          </cell>
        </row>
        <row r="231">
          <cell r="Q231">
            <v>0</v>
          </cell>
          <cell r="R231">
            <v>27.6668931</v>
          </cell>
        </row>
        <row r="232">
          <cell r="D232">
            <v>196.1783901</v>
          </cell>
        </row>
        <row r="232">
          <cell r="Q232">
            <v>0</v>
          </cell>
          <cell r="R232">
            <v>31.7777481</v>
          </cell>
        </row>
        <row r="233">
          <cell r="D233">
            <v>166.6288932</v>
          </cell>
        </row>
        <row r="233">
          <cell r="Q233">
            <v>0</v>
          </cell>
          <cell r="R233">
            <v>56.2029384</v>
          </cell>
        </row>
        <row r="234">
          <cell r="D234">
            <v>159.5380878</v>
          </cell>
        </row>
        <row r="234">
          <cell r="Q234">
            <v>0</v>
          </cell>
          <cell r="R234">
            <v>49.6339599</v>
          </cell>
        </row>
        <row r="235">
          <cell r="D235">
            <v>152.5009752</v>
          </cell>
        </row>
        <row r="235">
          <cell r="Q235">
            <v>0</v>
          </cell>
          <cell r="R235">
            <v>60.8255529</v>
          </cell>
        </row>
        <row r="236">
          <cell r="D236">
            <v>148.7592582</v>
          </cell>
        </row>
        <row r="236">
          <cell r="Q236">
            <v>0</v>
          </cell>
          <cell r="R236">
            <v>48.6288978</v>
          </cell>
        </row>
        <row r="237">
          <cell r="D237">
            <v>139.752291</v>
          </cell>
        </row>
        <row r="237">
          <cell r="Q237">
            <v>0</v>
          </cell>
          <cell r="R237">
            <v>8.3811105</v>
          </cell>
        </row>
        <row r="238">
          <cell r="D238">
            <v>140.7707763</v>
          </cell>
        </row>
        <row r="238">
          <cell r="Q238">
            <v>0</v>
          </cell>
          <cell r="R238">
            <v>0.8825754</v>
          </cell>
        </row>
        <row r="239">
          <cell r="D239">
            <v>143.5141428</v>
          </cell>
        </row>
        <row r="239">
          <cell r="Q239">
            <v>0.9077439</v>
          </cell>
          <cell r="R239">
            <v>0</v>
          </cell>
        </row>
        <row r="240">
          <cell r="D240">
            <v>157.4742708</v>
          </cell>
        </row>
        <row r="240">
          <cell r="Q240">
            <v>12.6127743</v>
          </cell>
          <cell r="R240">
            <v>0</v>
          </cell>
        </row>
        <row r="241">
          <cell r="D241">
            <v>160.3183113</v>
          </cell>
        </row>
        <row r="241">
          <cell r="Q241">
            <v>26.0544312</v>
          </cell>
          <cell r="R241">
            <v>0</v>
          </cell>
        </row>
        <row r="242">
          <cell r="D242">
            <v>209.9539491</v>
          </cell>
        </row>
        <row r="242">
          <cell r="Q242">
            <v>12.6278754</v>
          </cell>
          <cell r="R242">
            <v>0</v>
          </cell>
        </row>
        <row r="243">
          <cell r="D243">
            <v>218.814939</v>
          </cell>
        </row>
        <row r="243">
          <cell r="Q243">
            <v>8.9314617</v>
          </cell>
          <cell r="R243">
            <v>0</v>
          </cell>
        </row>
        <row r="244">
          <cell r="D244">
            <v>225.1104198</v>
          </cell>
        </row>
        <row r="244">
          <cell r="Q244">
            <v>6.627705</v>
          </cell>
          <cell r="R244">
            <v>0</v>
          </cell>
        </row>
        <row r="245">
          <cell r="D245">
            <v>226.7413386</v>
          </cell>
        </row>
        <row r="245">
          <cell r="Q245">
            <v>0.0050337</v>
          </cell>
          <cell r="R245">
            <v>1.4278929</v>
          </cell>
        </row>
        <row r="246">
          <cell r="D246">
            <v>224.805042</v>
          </cell>
        </row>
        <row r="246">
          <cell r="Q246">
            <v>0</v>
          </cell>
          <cell r="R246">
            <v>2.5285953</v>
          </cell>
        </row>
        <row r="247">
          <cell r="D247">
            <v>224.9191392</v>
          </cell>
        </row>
        <row r="247">
          <cell r="Q247">
            <v>0</v>
          </cell>
          <cell r="R247">
            <v>3.5823165</v>
          </cell>
        </row>
        <row r="248">
          <cell r="D248">
            <v>228.093726</v>
          </cell>
        </row>
        <row r="248">
          <cell r="Q248">
            <v>0</v>
          </cell>
          <cell r="R248">
            <v>5.7904329</v>
          </cell>
        </row>
        <row r="249">
          <cell r="D249">
            <v>225.3050562</v>
          </cell>
        </row>
        <row r="249">
          <cell r="Q249">
            <v>0</v>
          </cell>
          <cell r="R249">
            <v>4.4548245</v>
          </cell>
        </row>
        <row r="250">
          <cell r="D250">
            <v>221.1002388</v>
          </cell>
        </row>
        <row r="250">
          <cell r="Q250">
            <v>0</v>
          </cell>
          <cell r="R250">
            <v>2.2047606</v>
          </cell>
        </row>
        <row r="251">
          <cell r="D251">
            <v>221.6690469</v>
          </cell>
        </row>
        <row r="251">
          <cell r="Q251">
            <v>0</v>
          </cell>
          <cell r="R251">
            <v>6.8978469</v>
          </cell>
        </row>
        <row r="252">
          <cell r="D252">
            <v>223.311711</v>
          </cell>
        </row>
        <row r="252">
          <cell r="Q252">
            <v>0</v>
          </cell>
          <cell r="R252">
            <v>9.362682</v>
          </cell>
        </row>
        <row r="253">
          <cell r="D253">
            <v>226.9963794</v>
          </cell>
        </row>
        <row r="253">
          <cell r="Q253">
            <v>0</v>
          </cell>
          <cell r="R253">
            <v>46.3637328</v>
          </cell>
        </row>
        <row r="254">
          <cell r="D254">
            <v>229.0434174</v>
          </cell>
        </row>
        <row r="254">
          <cell r="Q254">
            <v>0</v>
          </cell>
          <cell r="R254">
            <v>48.4845984</v>
          </cell>
        </row>
        <row r="255">
          <cell r="D255">
            <v>220.9760742</v>
          </cell>
        </row>
        <row r="255">
          <cell r="Q255">
            <v>0</v>
          </cell>
          <cell r="R255">
            <v>50.0450454</v>
          </cell>
        </row>
        <row r="256">
          <cell r="D256">
            <v>198.4653678</v>
          </cell>
        </row>
        <row r="256">
          <cell r="Q256">
            <v>0</v>
          </cell>
          <cell r="R256">
            <v>30.2156232</v>
          </cell>
        </row>
        <row r="257">
          <cell r="D257">
            <v>181.8726147</v>
          </cell>
        </row>
        <row r="257">
          <cell r="Q257">
            <v>0</v>
          </cell>
          <cell r="R257">
            <v>75.203478</v>
          </cell>
        </row>
        <row r="258">
          <cell r="D258">
            <v>159.3300282</v>
          </cell>
        </row>
        <row r="258">
          <cell r="Q258">
            <v>0</v>
          </cell>
          <cell r="R258">
            <v>56.6526156</v>
          </cell>
        </row>
        <row r="259">
          <cell r="D259">
            <v>154.5798933</v>
          </cell>
        </row>
        <row r="259">
          <cell r="Q259">
            <v>0</v>
          </cell>
          <cell r="R259">
            <v>31.5998907</v>
          </cell>
        </row>
        <row r="260">
          <cell r="D260">
            <v>152.0361969</v>
          </cell>
        </row>
        <row r="260">
          <cell r="Q260">
            <v>0</v>
          </cell>
          <cell r="R260">
            <v>37.5832821</v>
          </cell>
        </row>
        <row r="261">
          <cell r="D261">
            <v>141.3563634</v>
          </cell>
        </row>
        <row r="261">
          <cell r="Q261">
            <v>0.0016779</v>
          </cell>
          <cell r="R261">
            <v>43.0565919</v>
          </cell>
        </row>
        <row r="262">
          <cell r="D262">
            <v>141.2372325</v>
          </cell>
        </row>
        <row r="262">
          <cell r="Q262">
            <v>0</v>
          </cell>
          <cell r="R262">
            <v>20.1029199</v>
          </cell>
        </row>
        <row r="263">
          <cell r="D263">
            <v>150.8465658</v>
          </cell>
        </row>
        <row r="263">
          <cell r="Q263">
            <v>0</v>
          </cell>
          <cell r="R263">
            <v>11.5892553</v>
          </cell>
        </row>
        <row r="264">
          <cell r="D264">
            <v>161.4223695</v>
          </cell>
        </row>
        <row r="264">
          <cell r="Q264">
            <v>6.9330828</v>
          </cell>
          <cell r="R264">
            <v>0</v>
          </cell>
        </row>
        <row r="265">
          <cell r="D265">
            <v>173.7264102</v>
          </cell>
        </row>
        <row r="265">
          <cell r="Q265">
            <v>0</v>
          </cell>
          <cell r="R265">
            <v>0.872508</v>
          </cell>
        </row>
        <row r="266">
          <cell r="D266">
            <v>206.0310189</v>
          </cell>
        </row>
        <row r="266">
          <cell r="Q266">
            <v>0</v>
          </cell>
          <cell r="R266">
            <v>30.3498552</v>
          </cell>
        </row>
        <row r="267">
          <cell r="D267">
            <v>223.7261523</v>
          </cell>
        </row>
        <row r="267">
          <cell r="Q267">
            <v>0</v>
          </cell>
          <cell r="R267">
            <v>7.483434</v>
          </cell>
        </row>
        <row r="268">
          <cell r="D268">
            <v>231.8639673</v>
          </cell>
        </row>
        <row r="268">
          <cell r="Q268">
            <v>0</v>
          </cell>
          <cell r="R268">
            <v>11.2050162</v>
          </cell>
        </row>
        <row r="269">
          <cell r="D269">
            <v>233.1895083</v>
          </cell>
        </row>
        <row r="269">
          <cell r="Q269">
            <v>0</v>
          </cell>
          <cell r="R269">
            <v>16.6665807</v>
          </cell>
        </row>
        <row r="270">
          <cell r="D270">
            <v>232.7834565</v>
          </cell>
        </row>
        <row r="270">
          <cell r="Q270">
            <v>0</v>
          </cell>
          <cell r="R270">
            <v>20.3999082</v>
          </cell>
        </row>
        <row r="271">
          <cell r="D271">
            <v>232.7952018</v>
          </cell>
        </row>
        <row r="271">
          <cell r="Q271">
            <v>0</v>
          </cell>
          <cell r="R271">
            <v>34.4741334</v>
          </cell>
        </row>
        <row r="272">
          <cell r="D272">
            <v>236.3372487</v>
          </cell>
        </row>
        <row r="272">
          <cell r="Q272">
            <v>0</v>
          </cell>
          <cell r="R272">
            <v>23.7808767</v>
          </cell>
        </row>
        <row r="273">
          <cell r="D273">
            <v>234.8271387</v>
          </cell>
        </row>
        <row r="273">
          <cell r="Q273">
            <v>0</v>
          </cell>
          <cell r="R273">
            <v>34.329834</v>
          </cell>
        </row>
        <row r="274">
          <cell r="D274">
            <v>229.9629066</v>
          </cell>
        </row>
        <row r="274">
          <cell r="Q274">
            <v>0</v>
          </cell>
          <cell r="R274">
            <v>40.0044918</v>
          </cell>
        </row>
        <row r="275">
          <cell r="D275">
            <v>233.6106612</v>
          </cell>
        </row>
        <row r="275">
          <cell r="Q275">
            <v>0</v>
          </cell>
          <cell r="R275">
            <v>61.2047583</v>
          </cell>
        </row>
        <row r="276">
          <cell r="D276">
            <v>233.1156807</v>
          </cell>
        </row>
        <row r="276">
          <cell r="Q276">
            <v>0</v>
          </cell>
          <cell r="R276">
            <v>62.132637</v>
          </cell>
        </row>
        <row r="277">
          <cell r="D277">
            <v>233.9378517</v>
          </cell>
        </row>
        <row r="277">
          <cell r="Q277">
            <v>0</v>
          </cell>
          <cell r="R277">
            <v>64.0253082</v>
          </cell>
        </row>
        <row r="278">
          <cell r="D278">
            <v>233.2583022</v>
          </cell>
        </row>
        <row r="278">
          <cell r="Q278">
            <v>0</v>
          </cell>
          <cell r="R278">
            <v>64.8525129</v>
          </cell>
        </row>
        <row r="279">
          <cell r="D279">
            <v>228.177621</v>
          </cell>
        </row>
        <row r="279">
          <cell r="Q279">
            <v>0</v>
          </cell>
          <cell r="R279">
            <v>73.7319597</v>
          </cell>
        </row>
        <row r="280">
          <cell r="D280">
            <v>200.8932891</v>
          </cell>
        </row>
        <row r="280">
          <cell r="Q280">
            <v>0</v>
          </cell>
          <cell r="R280">
            <v>49.9712178</v>
          </cell>
        </row>
        <row r="281">
          <cell r="D281">
            <v>185.4666765</v>
          </cell>
        </row>
        <row r="281">
          <cell r="Q281">
            <v>0.0016779</v>
          </cell>
          <cell r="R281">
            <v>65.3927967</v>
          </cell>
        </row>
        <row r="282">
          <cell r="D282">
            <v>166.498017</v>
          </cell>
        </row>
        <row r="282">
          <cell r="Q282">
            <v>0</v>
          </cell>
          <cell r="R282">
            <v>58.8724773</v>
          </cell>
        </row>
        <row r="283">
          <cell r="D283">
            <v>158.6169207</v>
          </cell>
        </row>
        <row r="283">
          <cell r="Q283">
            <v>0</v>
          </cell>
          <cell r="R283">
            <v>23.4452967</v>
          </cell>
        </row>
        <row r="284">
          <cell r="D284">
            <v>152.5915818</v>
          </cell>
        </row>
        <row r="284">
          <cell r="Q284">
            <v>0</v>
          </cell>
          <cell r="R284">
            <v>37.5597915</v>
          </cell>
        </row>
        <row r="285">
          <cell r="D285">
            <v>144.2876547</v>
          </cell>
        </row>
        <row r="285">
          <cell r="Q285">
            <v>0</v>
          </cell>
          <cell r="R285">
            <v>49.3252263</v>
          </cell>
        </row>
        <row r="286">
          <cell r="D286">
            <v>144.0913404</v>
          </cell>
        </row>
        <row r="286">
          <cell r="Q286">
            <v>0</v>
          </cell>
          <cell r="R286">
            <v>19.0844346</v>
          </cell>
        </row>
        <row r="287">
          <cell r="D287">
            <v>151.9237776</v>
          </cell>
        </row>
        <row r="287">
          <cell r="Q287">
            <v>0</v>
          </cell>
          <cell r="R287">
            <v>8.607627</v>
          </cell>
        </row>
        <row r="288">
          <cell r="D288">
            <v>165.3872472</v>
          </cell>
        </row>
        <row r="288">
          <cell r="Q288">
            <v>8.2636575</v>
          </cell>
          <cell r="R288">
            <v>0</v>
          </cell>
        </row>
        <row r="289">
          <cell r="D289">
            <v>176.0435901</v>
          </cell>
        </row>
        <row r="289">
          <cell r="Q289">
            <v>15.9819975</v>
          </cell>
          <cell r="R289">
            <v>0</v>
          </cell>
        </row>
        <row r="290">
          <cell r="D290">
            <v>206.6753325</v>
          </cell>
        </row>
        <row r="290">
          <cell r="Q290">
            <v>9.2586522</v>
          </cell>
          <cell r="R290">
            <v>0</v>
          </cell>
        </row>
        <row r="291">
          <cell r="D291">
            <v>223.2143928</v>
          </cell>
        </row>
        <row r="291">
          <cell r="Q291">
            <v>3.5252679</v>
          </cell>
          <cell r="R291">
            <v>0</v>
          </cell>
        </row>
        <row r="292">
          <cell r="D292">
            <v>229.0568406</v>
          </cell>
        </row>
        <row r="292">
          <cell r="Q292">
            <v>1.0419759</v>
          </cell>
          <cell r="R292">
            <v>0.0117453</v>
          </cell>
        </row>
        <row r="293">
          <cell r="D293">
            <v>229.6843752</v>
          </cell>
        </row>
        <row r="293">
          <cell r="Q293">
            <v>0</v>
          </cell>
          <cell r="R293">
            <v>1.6695105</v>
          </cell>
        </row>
        <row r="294">
          <cell r="D294">
            <v>229.2363759</v>
          </cell>
        </row>
        <row r="294">
          <cell r="Q294">
            <v>0</v>
          </cell>
          <cell r="R294">
            <v>3.6158745</v>
          </cell>
        </row>
        <row r="295">
          <cell r="D295">
            <v>228.9712677</v>
          </cell>
        </row>
        <row r="295">
          <cell r="Q295">
            <v>0</v>
          </cell>
          <cell r="R295">
            <v>3.0470664</v>
          </cell>
        </row>
        <row r="296">
          <cell r="D296">
            <v>230.3169435</v>
          </cell>
        </row>
        <row r="296">
          <cell r="Q296">
            <v>0</v>
          </cell>
          <cell r="R296">
            <v>2.9765946</v>
          </cell>
        </row>
        <row r="297">
          <cell r="D297">
            <v>228.9041517</v>
          </cell>
        </row>
        <row r="297">
          <cell r="Q297">
            <v>0.4782015</v>
          </cell>
          <cell r="R297">
            <v>0.2701419</v>
          </cell>
        </row>
        <row r="298">
          <cell r="D298">
            <v>226.5886497</v>
          </cell>
        </row>
        <row r="298">
          <cell r="Q298">
            <v>2.9111565</v>
          </cell>
          <cell r="R298">
            <v>0</v>
          </cell>
        </row>
        <row r="299">
          <cell r="D299">
            <v>226.5936834</v>
          </cell>
        </row>
        <row r="299">
          <cell r="Q299">
            <v>0</v>
          </cell>
          <cell r="R299">
            <v>1.9698546</v>
          </cell>
        </row>
        <row r="300">
          <cell r="D300">
            <v>228.462864</v>
          </cell>
        </row>
        <row r="300">
          <cell r="Q300">
            <v>0</v>
          </cell>
          <cell r="R300">
            <v>3.8289678</v>
          </cell>
        </row>
        <row r="301">
          <cell r="D301">
            <v>229.8035061</v>
          </cell>
        </row>
        <row r="301">
          <cell r="Q301">
            <v>0</v>
          </cell>
          <cell r="R301">
            <v>4.6679178</v>
          </cell>
        </row>
        <row r="302">
          <cell r="D302">
            <v>238.5722115</v>
          </cell>
        </row>
        <row r="302">
          <cell r="Q302">
            <v>0</v>
          </cell>
          <cell r="R302">
            <v>12.4131042</v>
          </cell>
        </row>
        <row r="303">
          <cell r="D303">
            <v>226.466163</v>
          </cell>
        </row>
        <row r="303">
          <cell r="Q303">
            <v>0</v>
          </cell>
          <cell r="R303">
            <v>6.9733524</v>
          </cell>
        </row>
        <row r="304">
          <cell r="D304">
            <v>219.0951483</v>
          </cell>
        </row>
        <row r="304">
          <cell r="Q304">
            <v>0</v>
          </cell>
          <cell r="R304">
            <v>21.8999508</v>
          </cell>
        </row>
        <row r="305">
          <cell r="D305">
            <v>211.7392347</v>
          </cell>
        </row>
        <row r="305">
          <cell r="Q305">
            <v>0</v>
          </cell>
          <cell r="R305">
            <v>43.5213702</v>
          </cell>
        </row>
        <row r="306">
          <cell r="D306">
            <v>168.9074814</v>
          </cell>
        </row>
        <row r="306">
          <cell r="Q306">
            <v>0</v>
          </cell>
          <cell r="R306">
            <v>39.0313098</v>
          </cell>
        </row>
        <row r="307">
          <cell r="D307">
            <v>158.6018196</v>
          </cell>
        </row>
        <row r="307">
          <cell r="Q307">
            <v>0</v>
          </cell>
          <cell r="R307">
            <v>42.9827643</v>
          </cell>
        </row>
        <row r="308">
          <cell r="D308">
            <v>156.6051186</v>
          </cell>
        </row>
        <row r="308">
          <cell r="Q308">
            <v>0</v>
          </cell>
          <cell r="R308">
            <v>10.0606884</v>
          </cell>
        </row>
        <row r="309">
          <cell r="D309">
            <v>152.3885559</v>
          </cell>
        </row>
        <row r="309">
          <cell r="Q309">
            <v>0.0016779</v>
          </cell>
          <cell r="R309">
            <v>4.5202626</v>
          </cell>
        </row>
        <row r="310">
          <cell r="D310">
            <v>144.9621705</v>
          </cell>
        </row>
        <row r="310">
          <cell r="Q310">
            <v>7.483434</v>
          </cell>
          <cell r="R310">
            <v>0</v>
          </cell>
        </row>
        <row r="311">
          <cell r="D311">
            <v>141.5610672</v>
          </cell>
        </row>
        <row r="311">
          <cell r="Q311">
            <v>12.735261</v>
          </cell>
          <cell r="R311">
            <v>0</v>
          </cell>
        </row>
        <row r="312">
          <cell r="D312">
            <v>155.9490597</v>
          </cell>
        </row>
        <row r="312">
          <cell r="Q312">
            <v>0</v>
          </cell>
          <cell r="R312">
            <v>74.5675539</v>
          </cell>
        </row>
        <row r="313">
          <cell r="D313">
            <v>161.9072826</v>
          </cell>
        </row>
        <row r="313">
          <cell r="Q313">
            <v>0</v>
          </cell>
          <cell r="R313">
            <v>56.9965851</v>
          </cell>
        </row>
        <row r="314">
          <cell r="D314">
            <v>168.075243</v>
          </cell>
        </row>
        <row r="314">
          <cell r="Q314">
            <v>0.0402696</v>
          </cell>
          <cell r="R314">
            <v>0.3221568</v>
          </cell>
        </row>
        <row r="315">
          <cell r="D315">
            <v>198.9402135</v>
          </cell>
        </row>
        <row r="315">
          <cell r="Q315">
            <v>0.352359</v>
          </cell>
          <cell r="R315">
            <v>0.6963285</v>
          </cell>
        </row>
        <row r="316">
          <cell r="D316">
            <v>214.737642</v>
          </cell>
        </row>
        <row r="316">
          <cell r="Q316">
            <v>0</v>
          </cell>
          <cell r="R316">
            <v>11.2788438</v>
          </cell>
        </row>
        <row r="317">
          <cell r="D317">
            <v>217.6722891</v>
          </cell>
        </row>
        <row r="317">
          <cell r="Q317">
            <v>0</v>
          </cell>
          <cell r="R317">
            <v>35.4775176</v>
          </cell>
        </row>
        <row r="318">
          <cell r="D318">
            <v>218.210895</v>
          </cell>
        </row>
        <row r="318">
          <cell r="Q318">
            <v>0</v>
          </cell>
          <cell r="R318">
            <v>42.3267054</v>
          </cell>
        </row>
        <row r="319">
          <cell r="D319">
            <v>218.3065353</v>
          </cell>
        </row>
        <row r="319">
          <cell r="Q319">
            <v>0</v>
          </cell>
          <cell r="R319">
            <v>4.6796631</v>
          </cell>
        </row>
        <row r="320">
          <cell r="D320">
            <v>217.9206183</v>
          </cell>
        </row>
        <row r="320">
          <cell r="Q320">
            <v>0</v>
          </cell>
          <cell r="R320">
            <v>2.8759206</v>
          </cell>
        </row>
        <row r="321">
          <cell r="D321">
            <v>218.7209766</v>
          </cell>
        </row>
        <row r="321">
          <cell r="Q321">
            <v>0</v>
          </cell>
          <cell r="R321">
            <v>2.5655091</v>
          </cell>
        </row>
        <row r="322">
          <cell r="D322">
            <v>217.4440947</v>
          </cell>
        </row>
        <row r="322">
          <cell r="Q322">
            <v>1.9681767</v>
          </cell>
          <cell r="R322">
            <v>0</v>
          </cell>
        </row>
        <row r="323">
          <cell r="D323">
            <v>221.8821402</v>
          </cell>
        </row>
        <row r="323">
          <cell r="Q323">
            <v>4.1997837</v>
          </cell>
          <cell r="R323">
            <v>0</v>
          </cell>
        </row>
        <row r="324">
          <cell r="D324">
            <v>225.6976848</v>
          </cell>
        </row>
        <row r="324">
          <cell r="Q324">
            <v>0.0083895</v>
          </cell>
          <cell r="R324">
            <v>1.6913232</v>
          </cell>
        </row>
        <row r="325">
          <cell r="D325">
            <v>225.3956628</v>
          </cell>
        </row>
        <row r="325">
          <cell r="Q325">
            <v>0</v>
          </cell>
          <cell r="R325">
            <v>4.5051615</v>
          </cell>
        </row>
        <row r="326">
          <cell r="D326">
            <v>222.1992633</v>
          </cell>
        </row>
        <row r="326">
          <cell r="Q326">
            <v>0</v>
          </cell>
          <cell r="R326">
            <v>8.4616497</v>
          </cell>
        </row>
        <row r="327">
          <cell r="D327">
            <v>222.2798025</v>
          </cell>
        </row>
        <row r="327">
          <cell r="Q327">
            <v>0</v>
          </cell>
          <cell r="R327">
            <v>51.0517854</v>
          </cell>
        </row>
        <row r="328">
          <cell r="D328">
            <v>204.3162051</v>
          </cell>
        </row>
        <row r="328">
          <cell r="Q328">
            <v>0</v>
          </cell>
          <cell r="R328">
            <v>36.9054105</v>
          </cell>
        </row>
        <row r="329">
          <cell r="D329">
            <v>189.3896067</v>
          </cell>
        </row>
        <row r="329">
          <cell r="Q329">
            <v>0</v>
          </cell>
          <cell r="R329">
            <v>61.6947051</v>
          </cell>
        </row>
        <row r="330">
          <cell r="D330">
            <v>156.7208937</v>
          </cell>
        </row>
        <row r="330">
          <cell r="Q330">
            <v>0</v>
          </cell>
          <cell r="R330">
            <v>34.1771451</v>
          </cell>
        </row>
        <row r="331">
          <cell r="D331">
            <v>155.1503793</v>
          </cell>
        </row>
        <row r="331">
          <cell r="Q331">
            <v>0</v>
          </cell>
          <cell r="R331">
            <v>37.0849458</v>
          </cell>
        </row>
        <row r="332">
          <cell r="D332">
            <v>150.8130078</v>
          </cell>
        </row>
        <row r="332">
          <cell r="Q332">
            <v>0</v>
          </cell>
          <cell r="R332">
            <v>31.9019127</v>
          </cell>
        </row>
        <row r="333">
          <cell r="D333">
            <v>131.077548</v>
          </cell>
        </row>
        <row r="333">
          <cell r="Q333">
            <v>0</v>
          </cell>
          <cell r="R333">
            <v>14.8041117</v>
          </cell>
        </row>
        <row r="334">
          <cell r="D334">
            <v>123.1612158</v>
          </cell>
        </row>
        <row r="334">
          <cell r="Q334">
            <v>7.3475241</v>
          </cell>
          <cell r="R334">
            <v>0</v>
          </cell>
        </row>
        <row r="335">
          <cell r="D335">
            <v>121.5487539</v>
          </cell>
        </row>
        <row r="335">
          <cell r="Q335">
            <v>5.0387337</v>
          </cell>
          <cell r="R335">
            <v>0</v>
          </cell>
        </row>
        <row r="336">
          <cell r="D336">
            <v>128.2838445</v>
          </cell>
        </row>
        <row r="336">
          <cell r="Q336">
            <v>15.94005</v>
          </cell>
          <cell r="R336">
            <v>0</v>
          </cell>
        </row>
        <row r="337">
          <cell r="D337">
            <v>49.9980642</v>
          </cell>
        </row>
        <row r="337">
          <cell r="Q337">
            <v>94.2711336</v>
          </cell>
          <cell r="R337">
            <v>0</v>
          </cell>
        </row>
        <row r="338">
          <cell r="D338">
            <v>52.3756485</v>
          </cell>
        </row>
        <row r="338">
          <cell r="Q338">
            <v>97.8333153</v>
          </cell>
          <cell r="R338">
            <v>0</v>
          </cell>
        </row>
        <row r="339">
          <cell r="D339">
            <v>152.5060089</v>
          </cell>
        </row>
        <row r="339">
          <cell r="Q339">
            <v>9.7704117</v>
          </cell>
          <cell r="R339">
            <v>0</v>
          </cell>
        </row>
        <row r="340">
          <cell r="D340">
            <v>191.515506</v>
          </cell>
        </row>
        <row r="340">
          <cell r="Q340">
            <v>2.1443562</v>
          </cell>
          <cell r="R340">
            <v>0</v>
          </cell>
        </row>
        <row r="341">
          <cell r="D341">
            <v>201.9621114</v>
          </cell>
        </row>
        <row r="341">
          <cell r="Q341">
            <v>0</v>
          </cell>
          <cell r="R341">
            <v>8.6445408</v>
          </cell>
        </row>
        <row r="342">
          <cell r="D342">
            <v>204.7591707</v>
          </cell>
        </row>
        <row r="342">
          <cell r="Q342">
            <v>0</v>
          </cell>
          <cell r="R342">
            <v>6.5236752</v>
          </cell>
        </row>
        <row r="343">
          <cell r="D343">
            <v>205.5125478</v>
          </cell>
        </row>
        <row r="343">
          <cell r="Q343">
            <v>0.0016779</v>
          </cell>
          <cell r="R343">
            <v>11.3241471</v>
          </cell>
        </row>
        <row r="344">
          <cell r="D344">
            <v>205.2558291</v>
          </cell>
        </row>
        <row r="344">
          <cell r="Q344">
            <v>1.0302306</v>
          </cell>
          <cell r="R344">
            <v>0.067116</v>
          </cell>
        </row>
        <row r="345">
          <cell r="D345">
            <v>205.2776418</v>
          </cell>
        </row>
        <row r="345">
          <cell r="Q345">
            <v>5.4749877</v>
          </cell>
          <cell r="R345">
            <v>0</v>
          </cell>
        </row>
        <row r="346">
          <cell r="D346">
            <v>204.5410437</v>
          </cell>
        </row>
        <row r="346">
          <cell r="Q346">
            <v>9.329124</v>
          </cell>
          <cell r="R346">
            <v>0</v>
          </cell>
        </row>
        <row r="347">
          <cell r="D347">
            <v>205.0762938</v>
          </cell>
        </row>
        <row r="347">
          <cell r="Q347">
            <v>3.1158603</v>
          </cell>
          <cell r="R347">
            <v>0</v>
          </cell>
        </row>
        <row r="348">
          <cell r="D348">
            <v>209.2492311</v>
          </cell>
        </row>
        <row r="348">
          <cell r="Q348">
            <v>0.6728379</v>
          </cell>
          <cell r="R348">
            <v>0.3758496</v>
          </cell>
        </row>
        <row r="349">
          <cell r="D349">
            <v>208.7542506</v>
          </cell>
        </row>
        <row r="349">
          <cell r="Q349">
            <v>0</v>
          </cell>
          <cell r="R349">
            <v>13.0238598</v>
          </cell>
        </row>
        <row r="350">
          <cell r="D350">
            <v>208.160274</v>
          </cell>
        </row>
        <row r="350">
          <cell r="Q350">
            <v>0</v>
          </cell>
          <cell r="R350">
            <v>25.1299083</v>
          </cell>
        </row>
        <row r="351">
          <cell r="D351">
            <v>208.9891566</v>
          </cell>
        </row>
        <row r="351">
          <cell r="Q351">
            <v>0.0016779</v>
          </cell>
          <cell r="R351">
            <v>98.7679056</v>
          </cell>
        </row>
        <row r="352">
          <cell r="D352">
            <v>200.2657545</v>
          </cell>
        </row>
        <row r="352">
          <cell r="Q352">
            <v>0</v>
          </cell>
          <cell r="R352">
            <v>92.9355252</v>
          </cell>
        </row>
        <row r="353">
          <cell r="D353">
            <v>172.7666514</v>
          </cell>
        </row>
        <row r="353">
          <cell r="Q353">
            <v>0</v>
          </cell>
          <cell r="R353">
            <v>75.5591928</v>
          </cell>
        </row>
        <row r="354">
          <cell r="D354">
            <v>154.2594144</v>
          </cell>
        </row>
        <row r="354">
          <cell r="Q354">
            <v>0</v>
          </cell>
          <cell r="R354">
            <v>55.6022502</v>
          </cell>
        </row>
        <row r="355">
          <cell r="D355">
            <v>142.1231637</v>
          </cell>
        </row>
        <row r="355">
          <cell r="Q355">
            <v>0</v>
          </cell>
          <cell r="R355">
            <v>33.876801</v>
          </cell>
        </row>
        <row r="356">
          <cell r="D356">
            <v>131.6681688</v>
          </cell>
        </row>
        <row r="356">
          <cell r="Q356">
            <v>0</v>
          </cell>
          <cell r="R356">
            <v>29.7558786</v>
          </cell>
        </row>
        <row r="357">
          <cell r="D357">
            <v>126.312312</v>
          </cell>
        </row>
        <row r="357">
          <cell r="Q357">
            <v>0</v>
          </cell>
          <cell r="R357">
            <v>9.3056334</v>
          </cell>
        </row>
        <row r="358">
          <cell r="D358">
            <v>122.5252917</v>
          </cell>
        </row>
        <row r="358">
          <cell r="Q358">
            <v>0</v>
          </cell>
          <cell r="R358">
            <v>2.1443562</v>
          </cell>
        </row>
        <row r="359">
          <cell r="D359">
            <v>125.406246</v>
          </cell>
        </row>
        <row r="359">
          <cell r="Q359">
            <v>0</v>
          </cell>
          <cell r="R359">
            <v>11.7503337</v>
          </cell>
        </row>
        <row r="360">
          <cell r="D360">
            <v>150.8079741</v>
          </cell>
        </row>
        <row r="360">
          <cell r="Q360">
            <v>11.527173</v>
          </cell>
          <cell r="R360">
            <v>0</v>
          </cell>
        </row>
        <row r="361">
          <cell r="D361">
            <v>173.1626358</v>
          </cell>
        </row>
        <row r="361">
          <cell r="Q361">
            <v>3.171231</v>
          </cell>
          <cell r="R361">
            <v>0</v>
          </cell>
        </row>
        <row r="362">
          <cell r="D362">
            <v>207.4790466</v>
          </cell>
        </row>
        <row r="362">
          <cell r="Q362">
            <v>5.0941044</v>
          </cell>
          <cell r="R362">
            <v>0.0016779</v>
          </cell>
        </row>
        <row r="363">
          <cell r="D363">
            <v>219.2142792</v>
          </cell>
        </row>
        <row r="363">
          <cell r="Q363">
            <v>6.443136</v>
          </cell>
          <cell r="R363">
            <v>0</v>
          </cell>
        </row>
        <row r="364">
          <cell r="D364">
            <v>224.7245028</v>
          </cell>
        </row>
        <row r="364">
          <cell r="Q364">
            <v>4.2182406</v>
          </cell>
          <cell r="R364">
            <v>0</v>
          </cell>
        </row>
        <row r="365">
          <cell r="D365">
            <v>226.315152</v>
          </cell>
        </row>
        <row r="365">
          <cell r="Q365">
            <v>1.5587691</v>
          </cell>
          <cell r="R365">
            <v>0</v>
          </cell>
        </row>
        <row r="366">
          <cell r="D366">
            <v>225.576876</v>
          </cell>
        </row>
        <row r="366">
          <cell r="Q366">
            <v>0.0067116</v>
          </cell>
          <cell r="R366">
            <v>1.124193</v>
          </cell>
        </row>
        <row r="367">
          <cell r="D367">
            <v>226.7480502</v>
          </cell>
        </row>
        <row r="367">
          <cell r="Q367">
            <v>0</v>
          </cell>
          <cell r="R367">
            <v>10.6529871</v>
          </cell>
        </row>
        <row r="368">
          <cell r="D368">
            <v>226.5483801</v>
          </cell>
        </row>
        <row r="368">
          <cell r="Q368">
            <v>0</v>
          </cell>
          <cell r="R368">
            <v>9.9633702</v>
          </cell>
        </row>
        <row r="369">
          <cell r="D369">
            <v>225.9778941</v>
          </cell>
        </row>
        <row r="369">
          <cell r="Q369">
            <v>0</v>
          </cell>
          <cell r="R369">
            <v>27.4907136</v>
          </cell>
        </row>
        <row r="370">
          <cell r="D370">
            <v>223.278153</v>
          </cell>
        </row>
        <row r="370">
          <cell r="Q370">
            <v>0</v>
          </cell>
          <cell r="R370">
            <v>26.2390002</v>
          </cell>
        </row>
        <row r="371">
          <cell r="D371">
            <v>223.982871</v>
          </cell>
        </row>
        <row r="371">
          <cell r="Q371">
            <v>0</v>
          </cell>
          <cell r="R371">
            <v>40.9978086</v>
          </cell>
        </row>
        <row r="372">
          <cell r="D372">
            <v>224.3167731</v>
          </cell>
        </row>
        <row r="372">
          <cell r="Q372">
            <v>0</v>
          </cell>
          <cell r="R372">
            <v>43.507947</v>
          </cell>
        </row>
        <row r="373">
          <cell r="D373">
            <v>225.6020445</v>
          </cell>
        </row>
        <row r="373">
          <cell r="Q373">
            <v>0</v>
          </cell>
          <cell r="R373">
            <v>55.5301005</v>
          </cell>
        </row>
        <row r="374">
          <cell r="D374">
            <v>225.7429881</v>
          </cell>
        </row>
        <row r="374">
          <cell r="Q374">
            <v>0</v>
          </cell>
          <cell r="R374">
            <v>56.7566454</v>
          </cell>
        </row>
        <row r="375">
          <cell r="D375">
            <v>223.4476209</v>
          </cell>
        </row>
        <row r="375">
          <cell r="Q375">
            <v>0</v>
          </cell>
          <cell r="R375">
            <v>51.6877095</v>
          </cell>
        </row>
        <row r="376">
          <cell r="D376">
            <v>215.6957229</v>
          </cell>
        </row>
        <row r="376">
          <cell r="Q376">
            <v>0</v>
          </cell>
          <cell r="R376">
            <v>53.5954818</v>
          </cell>
        </row>
        <row r="377">
          <cell r="D377">
            <v>184.7015541</v>
          </cell>
        </row>
        <row r="377">
          <cell r="Q377">
            <v>0</v>
          </cell>
          <cell r="R377">
            <v>65.555553</v>
          </cell>
        </row>
        <row r="378">
          <cell r="D378">
            <v>164.4241326</v>
          </cell>
        </row>
        <row r="378">
          <cell r="Q378">
            <v>0</v>
          </cell>
          <cell r="R378">
            <v>56.0435379</v>
          </cell>
        </row>
        <row r="379">
          <cell r="D379">
            <v>152.7174243</v>
          </cell>
        </row>
        <row r="379">
          <cell r="Q379">
            <v>0</v>
          </cell>
          <cell r="R379">
            <v>47.7144423</v>
          </cell>
        </row>
        <row r="380">
          <cell r="D380">
            <v>143.4067572</v>
          </cell>
        </row>
        <row r="380">
          <cell r="Q380">
            <v>0</v>
          </cell>
          <cell r="R380">
            <v>43.4458647</v>
          </cell>
        </row>
        <row r="381">
          <cell r="D381">
            <v>138.2019114</v>
          </cell>
        </row>
        <row r="381">
          <cell r="Q381">
            <v>0</v>
          </cell>
          <cell r="R381">
            <v>36.8785641</v>
          </cell>
        </row>
        <row r="382">
          <cell r="D382">
            <v>138.812667</v>
          </cell>
        </row>
        <row r="382">
          <cell r="Q382">
            <v>0</v>
          </cell>
          <cell r="R382">
            <v>14.8057896</v>
          </cell>
        </row>
        <row r="383">
          <cell r="D383">
            <v>144.9252567</v>
          </cell>
        </row>
        <row r="383">
          <cell r="Q383">
            <v>0</v>
          </cell>
          <cell r="R383">
            <v>1.8775701</v>
          </cell>
        </row>
        <row r="384">
          <cell r="D384">
            <v>159.4944624</v>
          </cell>
        </row>
        <row r="384">
          <cell r="Q384">
            <v>15.9551511</v>
          </cell>
          <cell r="R384">
            <v>0</v>
          </cell>
        </row>
        <row r="385">
          <cell r="D385">
            <v>167.538315</v>
          </cell>
        </row>
        <row r="385">
          <cell r="Q385">
            <v>15.9215931</v>
          </cell>
          <cell r="R385">
            <v>0</v>
          </cell>
        </row>
        <row r="386">
          <cell r="D386">
            <v>183.6478329</v>
          </cell>
        </row>
        <row r="386">
          <cell r="Q386">
            <v>25.7524092</v>
          </cell>
          <cell r="R386">
            <v>0</v>
          </cell>
        </row>
        <row r="387">
          <cell r="D387">
            <v>219.7965105</v>
          </cell>
        </row>
        <row r="387">
          <cell r="Q387">
            <v>0.7768677</v>
          </cell>
          <cell r="R387">
            <v>0.0721497</v>
          </cell>
        </row>
        <row r="388">
          <cell r="D388">
            <v>227.1574578</v>
          </cell>
        </row>
        <row r="388">
          <cell r="Q388">
            <v>0.1291983</v>
          </cell>
          <cell r="R388">
            <v>0.8121036</v>
          </cell>
        </row>
        <row r="389">
          <cell r="D389">
            <v>228.9276423</v>
          </cell>
        </row>
        <row r="389">
          <cell r="Q389">
            <v>0.0302022</v>
          </cell>
          <cell r="R389">
            <v>2.85243</v>
          </cell>
        </row>
        <row r="390">
          <cell r="D390">
            <v>227.5651875</v>
          </cell>
        </row>
        <row r="390">
          <cell r="Q390">
            <v>0</v>
          </cell>
          <cell r="R390">
            <v>8.0253957</v>
          </cell>
        </row>
        <row r="391">
          <cell r="D391">
            <v>227.18766</v>
          </cell>
        </row>
        <row r="391">
          <cell r="Q391">
            <v>0</v>
          </cell>
          <cell r="R391">
            <v>11.6194575</v>
          </cell>
        </row>
        <row r="392">
          <cell r="D392">
            <v>228.580317</v>
          </cell>
        </row>
        <row r="392">
          <cell r="Q392">
            <v>0</v>
          </cell>
          <cell r="R392">
            <v>10.8409119</v>
          </cell>
        </row>
        <row r="393">
          <cell r="D393">
            <v>228.3940701</v>
          </cell>
        </row>
        <row r="393">
          <cell r="Q393">
            <v>0</v>
          </cell>
          <cell r="R393">
            <v>37.534623</v>
          </cell>
        </row>
        <row r="394">
          <cell r="D394">
            <v>223.9107213</v>
          </cell>
        </row>
        <row r="394">
          <cell r="Q394">
            <v>0</v>
          </cell>
          <cell r="R394">
            <v>35.8550451</v>
          </cell>
        </row>
        <row r="395">
          <cell r="D395">
            <v>225.9342687</v>
          </cell>
        </row>
        <row r="395">
          <cell r="Q395">
            <v>0</v>
          </cell>
          <cell r="R395">
            <v>41.4206394</v>
          </cell>
        </row>
        <row r="396">
          <cell r="D396">
            <v>228.345411</v>
          </cell>
        </row>
        <row r="396">
          <cell r="Q396">
            <v>0</v>
          </cell>
          <cell r="R396">
            <v>42.484428</v>
          </cell>
        </row>
        <row r="397">
          <cell r="D397">
            <v>230.5082241</v>
          </cell>
        </row>
        <row r="397">
          <cell r="Q397">
            <v>0</v>
          </cell>
          <cell r="R397">
            <v>62.3373408</v>
          </cell>
        </row>
        <row r="398">
          <cell r="D398">
            <v>229.7649144</v>
          </cell>
        </row>
        <row r="398">
          <cell r="Q398">
            <v>0</v>
          </cell>
          <cell r="R398">
            <v>62.9531301</v>
          </cell>
        </row>
        <row r="399">
          <cell r="D399">
            <v>223.9509909</v>
          </cell>
        </row>
        <row r="399">
          <cell r="Q399">
            <v>0</v>
          </cell>
          <cell r="R399">
            <v>63.3222681</v>
          </cell>
        </row>
        <row r="400">
          <cell r="D400">
            <v>213.3516966</v>
          </cell>
        </row>
        <row r="400">
          <cell r="Q400">
            <v>0</v>
          </cell>
          <cell r="R400">
            <v>53.8589121</v>
          </cell>
        </row>
        <row r="401">
          <cell r="D401">
            <v>191.9031009</v>
          </cell>
        </row>
        <row r="401">
          <cell r="Q401">
            <v>0</v>
          </cell>
          <cell r="R401">
            <v>59.5402815</v>
          </cell>
        </row>
        <row r="402">
          <cell r="D402">
            <v>160.1991804</v>
          </cell>
        </row>
        <row r="402">
          <cell r="Q402">
            <v>0</v>
          </cell>
          <cell r="R402">
            <v>38.5648536</v>
          </cell>
        </row>
        <row r="403">
          <cell r="D403">
            <v>156.0530895</v>
          </cell>
        </row>
        <row r="403">
          <cell r="Q403">
            <v>0</v>
          </cell>
          <cell r="R403">
            <v>48.6976917</v>
          </cell>
        </row>
        <row r="404">
          <cell r="D404">
            <v>151.6335009</v>
          </cell>
        </row>
        <row r="404">
          <cell r="Q404">
            <v>0</v>
          </cell>
          <cell r="R404">
            <v>40.8719661</v>
          </cell>
        </row>
        <row r="405">
          <cell r="D405">
            <v>138.9989139</v>
          </cell>
        </row>
        <row r="405">
          <cell r="Q405">
            <v>0</v>
          </cell>
          <cell r="R405">
            <v>25.0359459</v>
          </cell>
        </row>
        <row r="406">
          <cell r="D406">
            <v>140.6180874</v>
          </cell>
        </row>
        <row r="406">
          <cell r="Q406">
            <v>0</v>
          </cell>
          <cell r="R406">
            <v>8.7200463</v>
          </cell>
        </row>
        <row r="407">
          <cell r="D407">
            <v>150.9975768</v>
          </cell>
        </row>
        <row r="407">
          <cell r="Q407">
            <v>0</v>
          </cell>
          <cell r="R407">
            <v>0.9866052</v>
          </cell>
        </row>
        <row r="408">
          <cell r="D408">
            <v>157.6236039</v>
          </cell>
        </row>
        <row r="408">
          <cell r="Q408">
            <v>15.5960805</v>
          </cell>
          <cell r="R408">
            <v>0</v>
          </cell>
        </row>
        <row r="409">
          <cell r="D409">
            <v>164.6422596</v>
          </cell>
        </row>
        <row r="409">
          <cell r="Q409">
            <v>21.8781381</v>
          </cell>
          <cell r="R409">
            <v>0</v>
          </cell>
        </row>
        <row r="410">
          <cell r="D410">
            <v>205.4554992</v>
          </cell>
        </row>
        <row r="410">
          <cell r="Q410">
            <v>8.4012453</v>
          </cell>
          <cell r="R410">
            <v>0</v>
          </cell>
        </row>
        <row r="411">
          <cell r="D411">
            <v>226.7061027</v>
          </cell>
        </row>
        <row r="411">
          <cell r="Q411">
            <v>0</v>
          </cell>
          <cell r="R411">
            <v>5.3709579</v>
          </cell>
        </row>
        <row r="412">
          <cell r="D412">
            <v>234.2147052</v>
          </cell>
        </row>
        <row r="412">
          <cell r="Q412">
            <v>0</v>
          </cell>
          <cell r="R412">
            <v>9.7620222</v>
          </cell>
        </row>
        <row r="413">
          <cell r="D413">
            <v>235.0200972</v>
          </cell>
        </row>
        <row r="413">
          <cell r="Q413">
            <v>0</v>
          </cell>
          <cell r="R413">
            <v>10.4331822</v>
          </cell>
        </row>
        <row r="414">
          <cell r="D414">
            <v>234.0737616</v>
          </cell>
        </row>
        <row r="414">
          <cell r="Q414">
            <v>0</v>
          </cell>
          <cell r="R414">
            <v>13.2856122</v>
          </cell>
        </row>
        <row r="415">
          <cell r="D415">
            <v>234.2969223</v>
          </cell>
        </row>
        <row r="415">
          <cell r="Q415">
            <v>0</v>
          </cell>
          <cell r="R415">
            <v>8.5556121</v>
          </cell>
        </row>
        <row r="416">
          <cell r="D416">
            <v>235.0385541</v>
          </cell>
        </row>
        <row r="416">
          <cell r="Q416">
            <v>0</v>
          </cell>
          <cell r="R416">
            <v>7.6814262</v>
          </cell>
        </row>
        <row r="417">
          <cell r="D417">
            <v>234.4999482</v>
          </cell>
        </row>
        <row r="417">
          <cell r="Q417">
            <v>4.7602023</v>
          </cell>
          <cell r="R417">
            <v>0.0117453</v>
          </cell>
        </row>
        <row r="418">
          <cell r="D418">
            <v>230.8253472</v>
          </cell>
        </row>
        <row r="418">
          <cell r="Q418">
            <v>9.4063074</v>
          </cell>
          <cell r="R418">
            <v>0.0016779</v>
          </cell>
        </row>
        <row r="419">
          <cell r="D419">
            <v>233.4428712</v>
          </cell>
        </row>
        <row r="419">
          <cell r="Q419">
            <v>0.8943207</v>
          </cell>
          <cell r="R419">
            <v>0.0704718</v>
          </cell>
        </row>
        <row r="420">
          <cell r="D420">
            <v>234.9278127</v>
          </cell>
        </row>
        <row r="420">
          <cell r="Q420">
            <v>0</v>
          </cell>
          <cell r="R420">
            <v>3.540369</v>
          </cell>
        </row>
        <row r="421">
          <cell r="D421">
            <v>235.9647549</v>
          </cell>
        </row>
        <row r="421">
          <cell r="Q421">
            <v>0</v>
          </cell>
          <cell r="R421">
            <v>22.6784964</v>
          </cell>
        </row>
        <row r="422">
          <cell r="D422">
            <v>234.4009521</v>
          </cell>
        </row>
        <row r="422">
          <cell r="Q422">
            <v>0</v>
          </cell>
          <cell r="R422">
            <v>22.5241296</v>
          </cell>
        </row>
        <row r="423">
          <cell r="D423">
            <v>230.5367484</v>
          </cell>
        </row>
        <row r="423">
          <cell r="Q423">
            <v>0</v>
          </cell>
          <cell r="R423">
            <v>69.8375538</v>
          </cell>
        </row>
        <row r="424">
          <cell r="D424">
            <v>220.3787418</v>
          </cell>
        </row>
        <row r="424">
          <cell r="Q424">
            <v>0</v>
          </cell>
          <cell r="R424">
            <v>62.7903738</v>
          </cell>
        </row>
        <row r="425">
          <cell r="D425">
            <v>192.8309796</v>
          </cell>
        </row>
        <row r="425">
          <cell r="Q425">
            <v>0</v>
          </cell>
          <cell r="R425">
            <v>56.9294691</v>
          </cell>
        </row>
        <row r="426">
          <cell r="D426">
            <v>158.0984496</v>
          </cell>
        </row>
        <row r="426">
          <cell r="Q426">
            <v>0</v>
          </cell>
          <cell r="R426">
            <v>52.8270036</v>
          </cell>
        </row>
        <row r="427">
          <cell r="D427">
            <v>142.5258597</v>
          </cell>
        </row>
        <row r="427">
          <cell r="Q427">
            <v>0</v>
          </cell>
          <cell r="R427">
            <v>38.7494226</v>
          </cell>
        </row>
        <row r="428">
          <cell r="D428">
            <v>134.5222767</v>
          </cell>
        </row>
        <row r="428">
          <cell r="Q428">
            <v>0</v>
          </cell>
          <cell r="R428">
            <v>39.7679079</v>
          </cell>
        </row>
        <row r="429">
          <cell r="D429">
            <v>130.9315707</v>
          </cell>
        </row>
        <row r="429">
          <cell r="Q429">
            <v>0.0016779</v>
          </cell>
          <cell r="R429">
            <v>6.1360803</v>
          </cell>
        </row>
        <row r="430">
          <cell r="D430">
            <v>126.1344546</v>
          </cell>
        </row>
        <row r="430">
          <cell r="Q430">
            <v>1.3137957</v>
          </cell>
          <cell r="R430">
            <v>7.0354347</v>
          </cell>
        </row>
        <row r="431">
          <cell r="D431">
            <v>89.6602644</v>
          </cell>
        </row>
        <row r="431">
          <cell r="Q431">
            <v>49.061796</v>
          </cell>
          <cell r="R431">
            <v>0</v>
          </cell>
        </row>
        <row r="432">
          <cell r="D432">
            <v>149.3750475</v>
          </cell>
        </row>
        <row r="432">
          <cell r="Q432">
            <v>45.2277945</v>
          </cell>
          <cell r="R432">
            <v>0</v>
          </cell>
        </row>
        <row r="433">
          <cell r="D433">
            <v>166.1372685</v>
          </cell>
        </row>
        <row r="433">
          <cell r="Q433">
            <v>30.7944987</v>
          </cell>
          <cell r="R433">
            <v>0</v>
          </cell>
        </row>
        <row r="434">
          <cell r="D434">
            <v>187.3492803</v>
          </cell>
        </row>
        <row r="434">
          <cell r="Q434">
            <v>22.1466021</v>
          </cell>
          <cell r="R434">
            <v>0</v>
          </cell>
        </row>
        <row r="435">
          <cell r="D435">
            <v>210.7324947</v>
          </cell>
        </row>
        <row r="435">
          <cell r="Q435">
            <v>7.0723485</v>
          </cell>
          <cell r="R435">
            <v>0</v>
          </cell>
        </row>
        <row r="436">
          <cell r="D436">
            <v>219.2797173</v>
          </cell>
        </row>
        <row r="436">
          <cell r="Q436">
            <v>1.3490316</v>
          </cell>
          <cell r="R436">
            <v>0.0302022</v>
          </cell>
        </row>
        <row r="437">
          <cell r="D437">
            <v>218.9189688</v>
          </cell>
        </row>
        <row r="437">
          <cell r="Q437">
            <v>0.1577226</v>
          </cell>
          <cell r="R437">
            <v>0.3171231</v>
          </cell>
        </row>
        <row r="438">
          <cell r="D438">
            <v>218.4256662</v>
          </cell>
        </row>
        <row r="438">
          <cell r="Q438">
            <v>0.0318801</v>
          </cell>
          <cell r="R438">
            <v>1.7869635</v>
          </cell>
        </row>
        <row r="439">
          <cell r="D439">
            <v>219.4072377</v>
          </cell>
        </row>
        <row r="439">
          <cell r="Q439">
            <v>1.3825896</v>
          </cell>
          <cell r="R439">
            <v>0.0486591</v>
          </cell>
        </row>
        <row r="440">
          <cell r="D440">
            <v>222.8955918</v>
          </cell>
        </row>
        <row r="440">
          <cell r="Q440">
            <v>0.9849273</v>
          </cell>
          <cell r="R440">
            <v>0.0587265</v>
          </cell>
        </row>
        <row r="441">
          <cell r="D441">
            <v>219.7428177</v>
          </cell>
        </row>
        <row r="441">
          <cell r="Q441">
            <v>19.614651</v>
          </cell>
          <cell r="R441">
            <v>0</v>
          </cell>
        </row>
        <row r="442">
          <cell r="D442">
            <v>216.7544778</v>
          </cell>
        </row>
        <row r="442">
          <cell r="Q442">
            <v>19.2807489</v>
          </cell>
          <cell r="R442">
            <v>0</v>
          </cell>
        </row>
        <row r="443">
          <cell r="D443">
            <v>215.8299549</v>
          </cell>
        </row>
        <row r="443">
          <cell r="Q443">
            <v>98.9742873</v>
          </cell>
          <cell r="R443">
            <v>0</v>
          </cell>
        </row>
        <row r="444">
          <cell r="D444">
            <v>216.1839918</v>
          </cell>
        </row>
        <row r="444">
          <cell r="Q444">
            <v>100.7209812</v>
          </cell>
          <cell r="R444">
            <v>0.0788613</v>
          </cell>
        </row>
        <row r="445">
          <cell r="D445">
            <v>217.5212781</v>
          </cell>
        </row>
        <row r="445">
          <cell r="Q445">
            <v>93.7593741</v>
          </cell>
          <cell r="R445">
            <v>0</v>
          </cell>
        </row>
        <row r="446">
          <cell r="D446">
            <v>218.9139351</v>
          </cell>
        </row>
        <row r="446">
          <cell r="Q446">
            <v>86.5158798</v>
          </cell>
          <cell r="R446">
            <v>0</v>
          </cell>
        </row>
        <row r="447">
          <cell r="D447">
            <v>212.1050169</v>
          </cell>
        </row>
        <row r="447">
          <cell r="Q447">
            <v>80.4771177</v>
          </cell>
          <cell r="R447">
            <v>0.8104257</v>
          </cell>
        </row>
        <row r="448">
          <cell r="D448">
            <v>197.2270776</v>
          </cell>
        </row>
        <row r="448">
          <cell r="Q448">
            <v>0</v>
          </cell>
          <cell r="R448">
            <v>13.6698513</v>
          </cell>
        </row>
        <row r="449">
          <cell r="D449">
            <v>164.5097055</v>
          </cell>
        </row>
        <row r="449">
          <cell r="Q449">
            <v>0</v>
          </cell>
          <cell r="R449">
            <v>41.360235</v>
          </cell>
        </row>
        <row r="450">
          <cell r="D450">
            <v>154.7090916</v>
          </cell>
        </row>
        <row r="450">
          <cell r="Q450">
            <v>0</v>
          </cell>
          <cell r="R450">
            <v>43.0230339</v>
          </cell>
        </row>
        <row r="451">
          <cell r="D451">
            <v>138.7505847</v>
          </cell>
        </row>
        <row r="451">
          <cell r="Q451">
            <v>0</v>
          </cell>
          <cell r="R451">
            <v>8.4046011</v>
          </cell>
        </row>
        <row r="452">
          <cell r="D452">
            <v>132.2822802</v>
          </cell>
        </row>
        <row r="452">
          <cell r="Q452">
            <v>1.4195034</v>
          </cell>
          <cell r="R452">
            <v>0.0906066</v>
          </cell>
        </row>
        <row r="453">
          <cell r="D453">
            <v>126.17808</v>
          </cell>
        </row>
        <row r="453">
          <cell r="Q453">
            <v>12.2671269</v>
          </cell>
          <cell r="R453">
            <v>0</v>
          </cell>
        </row>
        <row r="454">
          <cell r="D454">
            <v>125.9448519</v>
          </cell>
        </row>
        <row r="454">
          <cell r="Q454">
            <v>23.6097309</v>
          </cell>
          <cell r="R454">
            <v>0</v>
          </cell>
        </row>
        <row r="455">
          <cell r="D455">
            <v>146.7558456</v>
          </cell>
        </row>
        <row r="455">
          <cell r="Q455">
            <v>8.6999115</v>
          </cell>
          <cell r="R455">
            <v>0</v>
          </cell>
        </row>
        <row r="456">
          <cell r="D456">
            <v>161.6354628</v>
          </cell>
        </row>
        <row r="456">
          <cell r="Q456">
            <v>20.6851512</v>
          </cell>
          <cell r="R456">
            <v>0</v>
          </cell>
        </row>
        <row r="457">
          <cell r="D457">
            <v>172.1760306</v>
          </cell>
        </row>
        <row r="457">
          <cell r="Q457">
            <v>15.0876768</v>
          </cell>
          <cell r="R457">
            <v>0</v>
          </cell>
        </row>
        <row r="458">
          <cell r="D458">
            <v>194.6330442</v>
          </cell>
        </row>
        <row r="458">
          <cell r="Q458">
            <v>15.0373398</v>
          </cell>
          <cell r="R458">
            <v>0</v>
          </cell>
        </row>
        <row r="459">
          <cell r="D459">
            <v>215.4641727</v>
          </cell>
        </row>
        <row r="459">
          <cell r="Q459">
            <v>3.6125187</v>
          </cell>
          <cell r="R459">
            <v>0.0100674</v>
          </cell>
        </row>
        <row r="460">
          <cell r="D460">
            <v>223.9577025</v>
          </cell>
        </row>
        <row r="460">
          <cell r="Q460">
            <v>0.0218127</v>
          </cell>
          <cell r="R460">
            <v>0.9681483</v>
          </cell>
        </row>
        <row r="461">
          <cell r="D461">
            <v>227.8856664</v>
          </cell>
        </row>
        <row r="461">
          <cell r="Q461">
            <v>0</v>
          </cell>
          <cell r="R461">
            <v>9.0975738</v>
          </cell>
        </row>
        <row r="462">
          <cell r="D462">
            <v>223.4392314</v>
          </cell>
        </row>
        <row r="462">
          <cell r="Q462">
            <v>0</v>
          </cell>
          <cell r="R462">
            <v>7.6696809</v>
          </cell>
        </row>
        <row r="463">
          <cell r="D463">
            <v>222.5717571</v>
          </cell>
        </row>
        <row r="463">
          <cell r="Q463">
            <v>0</v>
          </cell>
          <cell r="R463">
            <v>12.9718449</v>
          </cell>
        </row>
        <row r="464">
          <cell r="D464">
            <v>226.2883056</v>
          </cell>
        </row>
        <row r="464">
          <cell r="Q464">
            <v>0</v>
          </cell>
          <cell r="R464">
            <v>17.4115683</v>
          </cell>
        </row>
        <row r="465">
          <cell r="D465">
            <v>226.0282311</v>
          </cell>
        </row>
        <row r="465">
          <cell r="Q465">
            <v>0</v>
          </cell>
          <cell r="R465">
            <v>31.2475317</v>
          </cell>
        </row>
        <row r="466">
          <cell r="D466">
            <v>219.2730057</v>
          </cell>
        </row>
        <row r="466">
          <cell r="Q466">
            <v>0</v>
          </cell>
          <cell r="R466">
            <v>18.1464885</v>
          </cell>
        </row>
        <row r="467">
          <cell r="D467">
            <v>220.6824417</v>
          </cell>
        </row>
        <row r="467">
          <cell r="Q467">
            <v>0</v>
          </cell>
          <cell r="R467">
            <v>17.9082267</v>
          </cell>
        </row>
        <row r="468">
          <cell r="D468">
            <v>220.9693626</v>
          </cell>
        </row>
        <row r="468">
          <cell r="Q468">
            <v>0</v>
          </cell>
          <cell r="R468">
            <v>24.9184929</v>
          </cell>
        </row>
        <row r="469">
          <cell r="D469">
            <v>222.1053009</v>
          </cell>
        </row>
        <row r="469">
          <cell r="Q469">
            <v>0</v>
          </cell>
          <cell r="R469">
            <v>41.6236653</v>
          </cell>
        </row>
        <row r="470">
          <cell r="D470">
            <v>222.6992775</v>
          </cell>
        </row>
        <row r="470">
          <cell r="Q470">
            <v>0</v>
          </cell>
          <cell r="R470">
            <v>42.1069005</v>
          </cell>
        </row>
        <row r="471">
          <cell r="D471">
            <v>215.8920372</v>
          </cell>
        </row>
        <row r="471">
          <cell r="Q471">
            <v>0</v>
          </cell>
          <cell r="R471">
            <v>39.6101853</v>
          </cell>
        </row>
        <row r="472">
          <cell r="D472">
            <v>211.2543216</v>
          </cell>
        </row>
        <row r="472">
          <cell r="Q472">
            <v>0</v>
          </cell>
          <cell r="R472">
            <v>38.2259178</v>
          </cell>
        </row>
        <row r="473">
          <cell r="D473">
            <v>179.451405</v>
          </cell>
        </row>
        <row r="473">
          <cell r="Q473">
            <v>0</v>
          </cell>
          <cell r="R473">
            <v>183.4246722</v>
          </cell>
        </row>
        <row r="474">
          <cell r="D474">
            <v>155.3869632</v>
          </cell>
        </row>
        <row r="474">
          <cell r="Q474">
            <v>0</v>
          </cell>
          <cell r="R474">
            <v>159.2645901</v>
          </cell>
        </row>
        <row r="475">
          <cell r="D475">
            <v>160.4273748</v>
          </cell>
        </row>
        <row r="475">
          <cell r="Q475">
            <v>0</v>
          </cell>
          <cell r="R475">
            <v>31.4522355</v>
          </cell>
        </row>
        <row r="476">
          <cell r="D476">
            <v>153.9053775</v>
          </cell>
        </row>
        <row r="476">
          <cell r="Q476">
            <v>0</v>
          </cell>
          <cell r="R476">
            <v>19.2505467</v>
          </cell>
        </row>
        <row r="477">
          <cell r="D477">
            <v>153.69564</v>
          </cell>
        </row>
        <row r="477">
          <cell r="Q477">
            <v>0</v>
          </cell>
          <cell r="R477">
            <v>8.2972155</v>
          </cell>
        </row>
        <row r="478">
          <cell r="D478">
            <v>147.5796945</v>
          </cell>
        </row>
        <row r="478">
          <cell r="Q478">
            <v>0</v>
          </cell>
          <cell r="R478">
            <v>0.4228308</v>
          </cell>
        </row>
        <row r="479">
          <cell r="D479">
            <v>148.4085771</v>
          </cell>
        </row>
        <row r="479">
          <cell r="Q479">
            <v>4.5890565</v>
          </cell>
          <cell r="R479">
            <v>0</v>
          </cell>
        </row>
        <row r="480">
          <cell r="D480">
            <v>143.7373035</v>
          </cell>
        </row>
        <row r="480">
          <cell r="Q480">
            <v>18.6985176</v>
          </cell>
          <cell r="R480">
            <v>0</v>
          </cell>
        </row>
        <row r="481">
          <cell r="D481">
            <v>172.1894538</v>
          </cell>
        </row>
        <row r="481">
          <cell r="Q481">
            <v>4.0068252</v>
          </cell>
          <cell r="R481">
            <v>0</v>
          </cell>
        </row>
        <row r="482">
          <cell r="D482">
            <v>169.9444236</v>
          </cell>
        </row>
        <row r="482">
          <cell r="Q482">
            <v>2.4363108</v>
          </cell>
          <cell r="R482">
            <v>0</v>
          </cell>
        </row>
        <row r="483">
          <cell r="D483">
            <v>198.9922284</v>
          </cell>
        </row>
        <row r="483">
          <cell r="Q483">
            <v>7.6126323</v>
          </cell>
          <cell r="R483">
            <v>0</v>
          </cell>
        </row>
        <row r="484">
          <cell r="D484">
            <v>219.9861132</v>
          </cell>
        </row>
        <row r="484">
          <cell r="Q484">
            <v>0</v>
          </cell>
          <cell r="R484">
            <v>9.077439</v>
          </cell>
        </row>
        <row r="485">
          <cell r="D485">
            <v>223.9140771</v>
          </cell>
        </row>
        <row r="485">
          <cell r="Q485">
            <v>5.8709721</v>
          </cell>
          <cell r="R485">
            <v>0.0050337</v>
          </cell>
        </row>
        <row r="486">
          <cell r="D486">
            <v>224.9745099</v>
          </cell>
        </row>
        <row r="486">
          <cell r="Q486">
            <v>4.8692658</v>
          </cell>
          <cell r="R486">
            <v>0.0083895</v>
          </cell>
        </row>
        <row r="487">
          <cell r="D487">
            <v>224.1405936</v>
          </cell>
        </row>
        <row r="487">
          <cell r="Q487">
            <v>6.929727</v>
          </cell>
          <cell r="R487">
            <v>0</v>
          </cell>
        </row>
        <row r="488">
          <cell r="D488">
            <v>224.1758295</v>
          </cell>
        </row>
        <row r="488">
          <cell r="Q488">
            <v>6.3021924</v>
          </cell>
          <cell r="R488">
            <v>0</v>
          </cell>
        </row>
        <row r="489">
          <cell r="D489">
            <v>224.7446376</v>
          </cell>
        </row>
        <row r="489">
          <cell r="Q489">
            <v>4.0739412</v>
          </cell>
          <cell r="R489">
            <v>0.0033558</v>
          </cell>
        </row>
        <row r="490">
          <cell r="D490">
            <v>224.0768334</v>
          </cell>
        </row>
        <row r="490">
          <cell r="Q490">
            <v>8.6478966</v>
          </cell>
          <cell r="R490">
            <v>0</v>
          </cell>
        </row>
        <row r="491">
          <cell r="D491">
            <v>226.2581034</v>
          </cell>
        </row>
        <row r="491">
          <cell r="Q491">
            <v>9.8744415</v>
          </cell>
          <cell r="R491">
            <v>0</v>
          </cell>
        </row>
        <row r="492">
          <cell r="D492">
            <v>231.2364327</v>
          </cell>
        </row>
        <row r="492">
          <cell r="Q492">
            <v>8.3592978</v>
          </cell>
          <cell r="R492">
            <v>0</v>
          </cell>
        </row>
        <row r="493">
          <cell r="D493">
            <v>231.0837438</v>
          </cell>
        </row>
        <row r="493">
          <cell r="Q493">
            <v>0</v>
          </cell>
          <cell r="R493">
            <v>17.2739805</v>
          </cell>
        </row>
        <row r="494">
          <cell r="D494">
            <v>227.338671</v>
          </cell>
        </row>
        <row r="494">
          <cell r="Q494">
            <v>0</v>
          </cell>
          <cell r="R494">
            <v>18.1229979</v>
          </cell>
        </row>
        <row r="495">
          <cell r="D495">
            <v>227.5819665</v>
          </cell>
        </row>
        <row r="495">
          <cell r="Q495">
            <v>0</v>
          </cell>
          <cell r="R495">
            <v>29.2172727</v>
          </cell>
        </row>
        <row r="496">
          <cell r="D496">
            <v>222.1355031</v>
          </cell>
        </row>
        <row r="496">
          <cell r="Q496">
            <v>0</v>
          </cell>
          <cell r="R496">
            <v>33.1167123</v>
          </cell>
        </row>
        <row r="497">
          <cell r="D497">
            <v>196.700217</v>
          </cell>
        </row>
        <row r="497">
          <cell r="Q497">
            <v>0</v>
          </cell>
          <cell r="R497">
            <v>124.7652882</v>
          </cell>
        </row>
        <row r="498">
          <cell r="D498">
            <v>155.7477117</v>
          </cell>
        </row>
        <row r="498">
          <cell r="Q498">
            <v>0</v>
          </cell>
          <cell r="R498">
            <v>86.4437301</v>
          </cell>
        </row>
        <row r="499">
          <cell r="D499">
            <v>154.6050618</v>
          </cell>
        </row>
        <row r="499">
          <cell r="Q499">
            <v>0</v>
          </cell>
          <cell r="R499">
            <v>25.0443354</v>
          </cell>
        </row>
        <row r="500">
          <cell r="D500">
            <v>150.021039</v>
          </cell>
        </row>
        <row r="500">
          <cell r="Q500">
            <v>0</v>
          </cell>
          <cell r="R500">
            <v>34.06137</v>
          </cell>
        </row>
        <row r="501">
          <cell r="D501">
            <v>136.3109181</v>
          </cell>
        </row>
        <row r="501">
          <cell r="Q501">
            <v>0</v>
          </cell>
          <cell r="R501">
            <v>23.9537004</v>
          </cell>
        </row>
        <row r="502">
          <cell r="D502">
            <v>130.7167995</v>
          </cell>
        </row>
        <row r="502">
          <cell r="Q502">
            <v>0</v>
          </cell>
          <cell r="R502">
            <v>14.0238882</v>
          </cell>
        </row>
        <row r="503">
          <cell r="D503">
            <v>125.5085979</v>
          </cell>
        </row>
        <row r="503">
          <cell r="Q503">
            <v>0</v>
          </cell>
          <cell r="R503">
            <v>29.9119233</v>
          </cell>
        </row>
        <row r="504">
          <cell r="D504">
            <v>126.8408505</v>
          </cell>
        </row>
        <row r="504">
          <cell r="Q504">
            <v>0</v>
          </cell>
          <cell r="R504">
            <v>1.224867</v>
          </cell>
        </row>
        <row r="505">
          <cell r="D505">
            <v>129.8677821</v>
          </cell>
        </row>
        <row r="505">
          <cell r="Q505">
            <v>9.9147111</v>
          </cell>
          <cell r="R505">
            <v>0</v>
          </cell>
        </row>
        <row r="506">
          <cell r="D506">
            <v>124.6595805</v>
          </cell>
        </row>
        <row r="506">
          <cell r="Q506">
            <v>11.5540194</v>
          </cell>
          <cell r="R506">
            <v>0</v>
          </cell>
        </row>
        <row r="507">
          <cell r="D507">
            <v>161.900571</v>
          </cell>
        </row>
        <row r="507">
          <cell r="Q507">
            <v>0</v>
          </cell>
          <cell r="R507">
            <v>4.2501207</v>
          </cell>
        </row>
        <row r="508">
          <cell r="D508">
            <v>181.9481202</v>
          </cell>
        </row>
        <row r="508">
          <cell r="Q508">
            <v>0</v>
          </cell>
          <cell r="R508">
            <v>13.1731929</v>
          </cell>
        </row>
        <row r="509">
          <cell r="D509">
            <v>196.868007</v>
          </cell>
        </row>
        <row r="509">
          <cell r="Q509">
            <v>0</v>
          </cell>
          <cell r="R509">
            <v>13.7604579</v>
          </cell>
        </row>
        <row r="510">
          <cell r="D510">
            <v>198.5995998</v>
          </cell>
        </row>
        <row r="510">
          <cell r="Q510">
            <v>0</v>
          </cell>
          <cell r="R510">
            <v>11.7033525</v>
          </cell>
        </row>
        <row r="511">
          <cell r="D511">
            <v>198.7757793</v>
          </cell>
        </row>
        <row r="511">
          <cell r="Q511">
            <v>0</v>
          </cell>
          <cell r="R511">
            <v>42.9978654</v>
          </cell>
        </row>
        <row r="512">
          <cell r="D512">
            <v>199.1046477</v>
          </cell>
        </row>
        <row r="512">
          <cell r="Q512">
            <v>0</v>
          </cell>
          <cell r="R512">
            <v>43.4794227</v>
          </cell>
        </row>
        <row r="513">
          <cell r="D513">
            <v>200.106354</v>
          </cell>
        </row>
        <row r="513">
          <cell r="Q513">
            <v>1.5671586</v>
          </cell>
          <cell r="R513">
            <v>0.0251685</v>
          </cell>
        </row>
        <row r="514">
          <cell r="D514">
            <v>200.3781738</v>
          </cell>
        </row>
        <row r="514">
          <cell r="Q514">
            <v>7.2334269</v>
          </cell>
          <cell r="R514">
            <v>0</v>
          </cell>
        </row>
        <row r="515">
          <cell r="D515">
            <v>206.3900895</v>
          </cell>
        </row>
        <row r="515">
          <cell r="Q515">
            <v>7.1713446</v>
          </cell>
          <cell r="R515">
            <v>0</v>
          </cell>
        </row>
        <row r="516">
          <cell r="D516">
            <v>222.3116826</v>
          </cell>
        </row>
        <row r="516">
          <cell r="Q516">
            <v>0</v>
          </cell>
          <cell r="R516">
            <v>6.426357</v>
          </cell>
        </row>
        <row r="517">
          <cell r="D517">
            <v>223.8805191</v>
          </cell>
        </row>
        <row r="517">
          <cell r="Q517">
            <v>0</v>
          </cell>
          <cell r="R517">
            <v>20.8579749</v>
          </cell>
        </row>
        <row r="518">
          <cell r="D518">
            <v>220.9139919</v>
          </cell>
        </row>
        <row r="518">
          <cell r="Q518">
            <v>0</v>
          </cell>
          <cell r="R518">
            <v>22.4251335</v>
          </cell>
        </row>
        <row r="519">
          <cell r="D519">
            <v>217.7964537</v>
          </cell>
        </row>
        <row r="519">
          <cell r="Q519">
            <v>0</v>
          </cell>
          <cell r="R519">
            <v>61.4547654</v>
          </cell>
        </row>
        <row r="520">
          <cell r="D520">
            <v>203.0376453</v>
          </cell>
        </row>
        <row r="520">
          <cell r="Q520">
            <v>0</v>
          </cell>
          <cell r="R520">
            <v>68.0522682</v>
          </cell>
        </row>
        <row r="521">
          <cell r="D521">
            <v>194.6280105</v>
          </cell>
        </row>
        <row r="521">
          <cell r="Q521">
            <v>0</v>
          </cell>
          <cell r="R521">
            <v>192.085992</v>
          </cell>
        </row>
        <row r="522">
          <cell r="D522">
            <v>155.339982</v>
          </cell>
        </row>
        <row r="522">
          <cell r="Q522">
            <v>0</v>
          </cell>
          <cell r="R522">
            <v>142.0325571</v>
          </cell>
        </row>
        <row r="523">
          <cell r="D523">
            <v>152.5244658</v>
          </cell>
        </row>
        <row r="523">
          <cell r="Q523">
            <v>0</v>
          </cell>
          <cell r="R523">
            <v>47.6221578</v>
          </cell>
        </row>
        <row r="524">
          <cell r="D524">
            <v>142.9436568</v>
          </cell>
        </row>
        <row r="524">
          <cell r="Q524">
            <v>0</v>
          </cell>
          <cell r="R524">
            <v>42.8334312</v>
          </cell>
        </row>
        <row r="525">
          <cell r="D525">
            <v>133.0641816</v>
          </cell>
        </row>
        <row r="525">
          <cell r="Q525">
            <v>0</v>
          </cell>
          <cell r="R525">
            <v>36.8936652</v>
          </cell>
        </row>
        <row r="526">
          <cell r="D526">
            <v>129.080847</v>
          </cell>
        </row>
        <row r="526">
          <cell r="Q526">
            <v>0.1308762</v>
          </cell>
          <cell r="R526">
            <v>18.5290497</v>
          </cell>
        </row>
        <row r="527">
          <cell r="D527">
            <v>136.9317411</v>
          </cell>
        </row>
        <row r="527">
          <cell r="Q527">
            <v>0</v>
          </cell>
          <cell r="R527">
            <v>5.4212949</v>
          </cell>
        </row>
        <row r="528">
          <cell r="D528">
            <v>149.5310922</v>
          </cell>
        </row>
        <row r="528">
          <cell r="Q528">
            <v>17.2085424</v>
          </cell>
          <cell r="R528">
            <v>0</v>
          </cell>
        </row>
        <row r="529">
          <cell r="D529">
            <v>171.5921214</v>
          </cell>
        </row>
        <row r="529">
          <cell r="Q529">
            <v>9.9214227</v>
          </cell>
          <cell r="R529">
            <v>0</v>
          </cell>
        </row>
        <row r="530">
          <cell r="D530">
            <v>211.7157441</v>
          </cell>
        </row>
        <row r="530">
          <cell r="Q530">
            <v>1.8909933</v>
          </cell>
          <cell r="R530">
            <v>0.0016779</v>
          </cell>
        </row>
        <row r="531">
          <cell r="D531">
            <v>230.6021865</v>
          </cell>
        </row>
        <row r="531">
          <cell r="Q531">
            <v>0</v>
          </cell>
          <cell r="R531">
            <v>2.8373289</v>
          </cell>
        </row>
        <row r="532">
          <cell r="D532">
            <v>237.0151203</v>
          </cell>
        </row>
        <row r="532">
          <cell r="Q532">
            <v>0</v>
          </cell>
          <cell r="R532">
            <v>5.8760058</v>
          </cell>
        </row>
        <row r="533">
          <cell r="D533">
            <v>237.1996893</v>
          </cell>
        </row>
        <row r="533">
          <cell r="Q533">
            <v>0</v>
          </cell>
          <cell r="R533">
            <v>12.9382869</v>
          </cell>
        </row>
        <row r="534">
          <cell r="D534">
            <v>235.8590472</v>
          </cell>
        </row>
        <row r="534">
          <cell r="Q534">
            <v>0</v>
          </cell>
          <cell r="R534">
            <v>15.9752859</v>
          </cell>
        </row>
        <row r="535">
          <cell r="D535">
            <v>235.5352125</v>
          </cell>
        </row>
        <row r="535">
          <cell r="Q535">
            <v>0</v>
          </cell>
          <cell r="R535">
            <v>16.9736364</v>
          </cell>
        </row>
        <row r="536">
          <cell r="D536">
            <v>237.7500405</v>
          </cell>
        </row>
        <row r="536">
          <cell r="Q536">
            <v>0</v>
          </cell>
          <cell r="R536">
            <v>18.8042253</v>
          </cell>
        </row>
        <row r="537">
          <cell r="D537">
            <v>237.4748649</v>
          </cell>
        </row>
        <row r="537">
          <cell r="Q537">
            <v>0</v>
          </cell>
          <cell r="R537">
            <v>23.3379111</v>
          </cell>
        </row>
        <row r="538">
          <cell r="D538">
            <v>233.7432153</v>
          </cell>
        </row>
        <row r="538">
          <cell r="Q538">
            <v>0</v>
          </cell>
          <cell r="R538">
            <v>17.4015009</v>
          </cell>
        </row>
        <row r="539">
          <cell r="D539">
            <v>233.9747655</v>
          </cell>
        </row>
        <row r="539">
          <cell r="Q539">
            <v>0</v>
          </cell>
          <cell r="R539">
            <v>16.7655768</v>
          </cell>
        </row>
        <row r="540">
          <cell r="D540">
            <v>235.1358723</v>
          </cell>
        </row>
        <row r="540">
          <cell r="Q540">
            <v>0</v>
          </cell>
          <cell r="R540">
            <v>17.9568858</v>
          </cell>
        </row>
        <row r="541">
          <cell r="D541">
            <v>236.4194658</v>
          </cell>
        </row>
        <row r="541">
          <cell r="Q541">
            <v>0</v>
          </cell>
          <cell r="R541">
            <v>20.2388298</v>
          </cell>
        </row>
        <row r="542">
          <cell r="D542">
            <v>236.181204</v>
          </cell>
        </row>
        <row r="542">
          <cell r="Q542">
            <v>0</v>
          </cell>
          <cell r="R542">
            <v>21.7338387</v>
          </cell>
        </row>
        <row r="543">
          <cell r="D543">
            <v>233.7348258</v>
          </cell>
        </row>
        <row r="543">
          <cell r="Q543">
            <v>0</v>
          </cell>
          <cell r="R543">
            <v>56.0015904</v>
          </cell>
        </row>
        <row r="544">
          <cell r="D544">
            <v>225.0147795</v>
          </cell>
        </row>
        <row r="544">
          <cell r="Q544">
            <v>0</v>
          </cell>
          <cell r="R544">
            <v>52.8840522</v>
          </cell>
        </row>
        <row r="545">
          <cell r="D545">
            <v>180.5688864</v>
          </cell>
        </row>
        <row r="545">
          <cell r="Q545">
            <v>0</v>
          </cell>
          <cell r="R545">
            <v>34.7845449</v>
          </cell>
        </row>
        <row r="546">
          <cell r="D546">
            <v>163.3284639</v>
          </cell>
        </row>
        <row r="546">
          <cell r="Q546">
            <v>0</v>
          </cell>
          <cell r="R546">
            <v>52.2397386</v>
          </cell>
        </row>
        <row r="547">
          <cell r="D547">
            <v>149.9757357</v>
          </cell>
        </row>
        <row r="547">
          <cell r="Q547">
            <v>0</v>
          </cell>
          <cell r="R547">
            <v>43.726074</v>
          </cell>
        </row>
        <row r="548">
          <cell r="D548">
            <v>140.3747919</v>
          </cell>
        </row>
        <row r="548">
          <cell r="Q548">
            <v>0</v>
          </cell>
          <cell r="R548">
            <v>21.7237713</v>
          </cell>
        </row>
        <row r="549">
          <cell r="D549">
            <v>133.8930642</v>
          </cell>
        </row>
        <row r="549">
          <cell r="Q549">
            <v>0</v>
          </cell>
          <cell r="R549">
            <v>19.9032498</v>
          </cell>
        </row>
        <row r="550">
          <cell r="D550">
            <v>121.211496</v>
          </cell>
        </row>
        <row r="550">
          <cell r="Q550">
            <v>8.6395071</v>
          </cell>
          <cell r="R550">
            <v>0.1191309</v>
          </cell>
        </row>
        <row r="551">
          <cell r="D551">
            <v>130.1077218</v>
          </cell>
        </row>
        <row r="551">
          <cell r="Q551">
            <v>9.1428771</v>
          </cell>
          <cell r="R551">
            <v>0.2500071</v>
          </cell>
        </row>
        <row r="552">
          <cell r="D552">
            <v>153.3499926</v>
          </cell>
        </row>
        <row r="552">
          <cell r="Q552">
            <v>24.5611002</v>
          </cell>
          <cell r="R552">
            <v>0</v>
          </cell>
        </row>
        <row r="553">
          <cell r="D553">
            <v>172.1273715</v>
          </cell>
        </row>
        <row r="553">
          <cell r="Q553">
            <v>10.5254667</v>
          </cell>
          <cell r="R553">
            <v>0</v>
          </cell>
        </row>
        <row r="554">
          <cell r="D554">
            <v>208.630086</v>
          </cell>
        </row>
        <row r="554">
          <cell r="Q554">
            <v>0.50337</v>
          </cell>
          <cell r="R554">
            <v>0.0453033</v>
          </cell>
        </row>
        <row r="555">
          <cell r="D555">
            <v>216.6487701</v>
          </cell>
        </row>
        <row r="555">
          <cell r="Q555">
            <v>0.7852572</v>
          </cell>
          <cell r="R555">
            <v>0</v>
          </cell>
        </row>
        <row r="556">
          <cell r="D556">
            <v>220.9978869</v>
          </cell>
        </row>
        <row r="556">
          <cell r="Q556">
            <v>0.0738276</v>
          </cell>
          <cell r="R556">
            <v>0.5771976</v>
          </cell>
        </row>
        <row r="557">
          <cell r="D557">
            <v>221.499579</v>
          </cell>
        </row>
        <row r="557">
          <cell r="Q557">
            <v>0</v>
          </cell>
          <cell r="R557">
            <v>6.9532176</v>
          </cell>
        </row>
        <row r="558">
          <cell r="D558">
            <v>220.4743821</v>
          </cell>
        </row>
        <row r="558">
          <cell r="Q558">
            <v>0</v>
          </cell>
          <cell r="R558">
            <v>7.1126181</v>
          </cell>
        </row>
        <row r="559">
          <cell r="D559">
            <v>220.1857833</v>
          </cell>
        </row>
        <row r="559">
          <cell r="Q559">
            <v>0</v>
          </cell>
          <cell r="R559">
            <v>9.7754454</v>
          </cell>
        </row>
        <row r="560">
          <cell r="D560">
            <v>221.6321331</v>
          </cell>
        </row>
        <row r="560">
          <cell r="Q560">
            <v>0</v>
          </cell>
          <cell r="R560">
            <v>10.4549949</v>
          </cell>
        </row>
        <row r="561">
          <cell r="D561">
            <v>221.8737507</v>
          </cell>
        </row>
        <row r="561">
          <cell r="Q561">
            <v>0</v>
          </cell>
          <cell r="R561">
            <v>23.4889221</v>
          </cell>
        </row>
        <row r="562">
          <cell r="D562">
            <v>220.5683445</v>
          </cell>
        </row>
        <row r="562">
          <cell r="Q562">
            <v>0</v>
          </cell>
          <cell r="R562">
            <v>11.2956228</v>
          </cell>
        </row>
        <row r="563">
          <cell r="D563">
            <v>219.5431476</v>
          </cell>
        </row>
        <row r="563">
          <cell r="Q563">
            <v>0</v>
          </cell>
          <cell r="R563">
            <v>21.0089859</v>
          </cell>
        </row>
        <row r="564">
          <cell r="D564">
            <v>220.7462019</v>
          </cell>
        </row>
        <row r="564">
          <cell r="Q564">
            <v>0</v>
          </cell>
          <cell r="R564">
            <v>25.8547611</v>
          </cell>
        </row>
        <row r="565">
          <cell r="D565">
            <v>222.2277876</v>
          </cell>
        </row>
        <row r="565">
          <cell r="Q565">
            <v>0</v>
          </cell>
          <cell r="R565">
            <v>41.4743322</v>
          </cell>
        </row>
        <row r="566">
          <cell r="D566">
            <v>222.355308</v>
          </cell>
        </row>
        <row r="566">
          <cell r="Q566">
            <v>0</v>
          </cell>
          <cell r="R566">
            <v>43.1320974</v>
          </cell>
        </row>
        <row r="567">
          <cell r="D567">
            <v>217.5313455</v>
          </cell>
        </row>
        <row r="567">
          <cell r="Q567">
            <v>0</v>
          </cell>
          <cell r="R567">
            <v>54.4461771</v>
          </cell>
        </row>
        <row r="568">
          <cell r="D568">
            <v>212.5345593</v>
          </cell>
        </row>
        <row r="568">
          <cell r="Q568">
            <v>0</v>
          </cell>
          <cell r="R568">
            <v>50.790033</v>
          </cell>
        </row>
        <row r="569">
          <cell r="D569">
            <v>183.646155</v>
          </cell>
        </row>
        <row r="569">
          <cell r="Q569">
            <v>0</v>
          </cell>
          <cell r="R569">
            <v>43.3871382</v>
          </cell>
        </row>
        <row r="570">
          <cell r="D570">
            <v>157.8048171</v>
          </cell>
        </row>
        <row r="570">
          <cell r="Q570">
            <v>0</v>
          </cell>
          <cell r="R570">
            <v>23.2791846</v>
          </cell>
        </row>
        <row r="571">
          <cell r="D571">
            <v>144.181947</v>
          </cell>
        </row>
        <row r="571">
          <cell r="Q571">
            <v>0</v>
          </cell>
          <cell r="R571">
            <v>83.8127829</v>
          </cell>
        </row>
        <row r="572">
          <cell r="D572">
            <v>137.017314</v>
          </cell>
        </row>
        <row r="572">
          <cell r="Q572">
            <v>0</v>
          </cell>
          <cell r="R572">
            <v>35.3382519</v>
          </cell>
        </row>
        <row r="573">
          <cell r="D573">
            <v>123.4145787</v>
          </cell>
        </row>
        <row r="573">
          <cell r="Q573">
            <v>0</v>
          </cell>
          <cell r="R573">
            <v>9.2502627</v>
          </cell>
        </row>
        <row r="574">
          <cell r="D574">
            <v>109.0433652</v>
          </cell>
        </row>
        <row r="574">
          <cell r="Q574">
            <v>12.7738527</v>
          </cell>
          <cell r="R574">
            <v>0.0604044</v>
          </cell>
        </row>
        <row r="575">
          <cell r="D575">
            <v>111.7565295</v>
          </cell>
        </row>
        <row r="575">
          <cell r="Q575">
            <v>30.4790535</v>
          </cell>
          <cell r="R575">
            <v>0</v>
          </cell>
        </row>
        <row r="576">
          <cell r="D576">
            <v>146.9756505</v>
          </cell>
        </row>
        <row r="576">
          <cell r="Q576">
            <v>35.9355843</v>
          </cell>
          <cell r="R576">
            <v>0.033558</v>
          </cell>
        </row>
        <row r="577">
          <cell r="D577">
            <v>162.1304433</v>
          </cell>
        </row>
        <row r="577">
          <cell r="Q577">
            <v>35.0328741</v>
          </cell>
          <cell r="R577">
            <v>0</v>
          </cell>
        </row>
        <row r="578">
          <cell r="D578">
            <v>181.5588474</v>
          </cell>
        </row>
        <row r="578">
          <cell r="Q578">
            <v>22.1382126</v>
          </cell>
          <cell r="R578">
            <v>0.3892728</v>
          </cell>
        </row>
        <row r="579">
          <cell r="D579">
            <v>208.7626401</v>
          </cell>
        </row>
        <row r="579">
          <cell r="Q579">
            <v>11.0221251</v>
          </cell>
          <cell r="R579">
            <v>0</v>
          </cell>
        </row>
        <row r="580">
          <cell r="D580">
            <v>213.999366</v>
          </cell>
        </row>
        <row r="580">
          <cell r="Q580">
            <v>6.1646046</v>
          </cell>
          <cell r="R580">
            <v>0.0016779</v>
          </cell>
        </row>
        <row r="581">
          <cell r="D581">
            <v>214.3534029</v>
          </cell>
        </row>
        <row r="581">
          <cell r="Q581">
            <v>6.4112559</v>
          </cell>
          <cell r="R581">
            <v>0</v>
          </cell>
        </row>
        <row r="582">
          <cell r="D582">
            <v>212.9204763</v>
          </cell>
        </row>
        <row r="582">
          <cell r="Q582">
            <v>3.9564882</v>
          </cell>
          <cell r="R582">
            <v>0.587265</v>
          </cell>
        </row>
        <row r="583">
          <cell r="D583">
            <v>214.1084295</v>
          </cell>
        </row>
        <row r="583">
          <cell r="Q583">
            <v>6.3793758</v>
          </cell>
          <cell r="R583">
            <v>0</v>
          </cell>
        </row>
        <row r="584">
          <cell r="D584">
            <v>213.5580783</v>
          </cell>
        </row>
        <row r="584">
          <cell r="Q584">
            <v>5.1276624</v>
          </cell>
          <cell r="R584">
            <v>0</v>
          </cell>
        </row>
        <row r="585">
          <cell r="D585">
            <v>214.922211</v>
          </cell>
        </row>
        <row r="585">
          <cell r="Q585">
            <v>0</v>
          </cell>
          <cell r="R585">
            <v>3.1661973</v>
          </cell>
        </row>
        <row r="586">
          <cell r="D586">
            <v>215.8568013</v>
          </cell>
        </row>
        <row r="586">
          <cell r="Q586">
            <v>0.0352359</v>
          </cell>
          <cell r="R586">
            <v>0.8355942</v>
          </cell>
        </row>
        <row r="587">
          <cell r="D587">
            <v>214.754421</v>
          </cell>
        </row>
        <row r="587">
          <cell r="Q587">
            <v>0</v>
          </cell>
          <cell r="R587">
            <v>12.9953355</v>
          </cell>
        </row>
        <row r="588">
          <cell r="D588">
            <v>213.9523848</v>
          </cell>
        </row>
        <row r="588">
          <cell r="Q588">
            <v>0</v>
          </cell>
          <cell r="R588">
            <v>18.725364</v>
          </cell>
        </row>
        <row r="589">
          <cell r="D589">
            <v>214.1017179</v>
          </cell>
        </row>
        <row r="589">
          <cell r="Q589">
            <v>0</v>
          </cell>
          <cell r="R589">
            <v>11.7385884</v>
          </cell>
        </row>
        <row r="590">
          <cell r="D590">
            <v>214.0295682</v>
          </cell>
        </row>
        <row r="590">
          <cell r="Q590">
            <v>0.2315502</v>
          </cell>
          <cell r="R590">
            <v>12.2268573</v>
          </cell>
        </row>
        <row r="591">
          <cell r="D591">
            <v>203.1668436</v>
          </cell>
        </row>
        <row r="591">
          <cell r="Q591">
            <v>0</v>
          </cell>
          <cell r="R591">
            <v>34.0714374</v>
          </cell>
        </row>
        <row r="592">
          <cell r="D592">
            <v>198.7539666</v>
          </cell>
        </row>
        <row r="592">
          <cell r="Q592">
            <v>0</v>
          </cell>
          <cell r="R592">
            <v>34.1033175</v>
          </cell>
        </row>
        <row r="593">
          <cell r="D593">
            <v>164.8419297</v>
          </cell>
        </row>
        <row r="593">
          <cell r="Q593">
            <v>0</v>
          </cell>
          <cell r="R593">
            <v>29.6568825</v>
          </cell>
        </row>
        <row r="594">
          <cell r="D594">
            <v>151.6100103</v>
          </cell>
        </row>
        <row r="594">
          <cell r="Q594">
            <v>0</v>
          </cell>
          <cell r="R594">
            <v>22.7154102</v>
          </cell>
        </row>
        <row r="595">
          <cell r="D595">
            <v>138.980457</v>
          </cell>
        </row>
        <row r="595">
          <cell r="Q595">
            <v>0</v>
          </cell>
          <cell r="R595">
            <v>83.408409</v>
          </cell>
        </row>
        <row r="596">
          <cell r="D596">
            <v>121.765203</v>
          </cell>
        </row>
        <row r="596">
          <cell r="Q596">
            <v>0</v>
          </cell>
          <cell r="R596">
            <v>85.9504275</v>
          </cell>
        </row>
        <row r="597">
          <cell r="D597">
            <v>116.0032944</v>
          </cell>
        </row>
        <row r="597">
          <cell r="Q597">
            <v>0</v>
          </cell>
          <cell r="R597">
            <v>39.4507848</v>
          </cell>
        </row>
        <row r="598">
          <cell r="D598">
            <v>112.0233156</v>
          </cell>
        </row>
        <row r="598">
          <cell r="Q598">
            <v>0</v>
          </cell>
          <cell r="R598">
            <v>16.7857116</v>
          </cell>
        </row>
        <row r="599">
          <cell r="D599">
            <v>115.8321486</v>
          </cell>
        </row>
        <row r="599">
          <cell r="Q599">
            <v>0.3305463</v>
          </cell>
          <cell r="R599">
            <v>2.6124903</v>
          </cell>
        </row>
        <row r="600">
          <cell r="D600">
            <v>143.2557462</v>
          </cell>
        </row>
        <row r="600">
          <cell r="Q600">
            <v>14.6413554</v>
          </cell>
          <cell r="R600">
            <v>0</v>
          </cell>
        </row>
        <row r="601">
          <cell r="D601">
            <v>157.6336713</v>
          </cell>
        </row>
        <row r="601">
          <cell r="Q601">
            <v>26.1567831</v>
          </cell>
          <cell r="R601">
            <v>0</v>
          </cell>
        </row>
        <row r="602">
          <cell r="D602">
            <v>175.2633666</v>
          </cell>
        </row>
        <row r="602">
          <cell r="Q602">
            <v>54.8589405</v>
          </cell>
          <cell r="R602">
            <v>0</v>
          </cell>
        </row>
        <row r="603">
          <cell r="D603">
            <v>193.646439</v>
          </cell>
        </row>
        <row r="603">
          <cell r="Q603">
            <v>52.2984651</v>
          </cell>
          <cell r="R603">
            <v>0</v>
          </cell>
        </row>
        <row r="604">
          <cell r="D604">
            <v>197.6683653</v>
          </cell>
        </row>
        <row r="604">
          <cell r="Q604">
            <v>52.3420905</v>
          </cell>
          <cell r="R604">
            <v>0</v>
          </cell>
        </row>
        <row r="605">
          <cell r="D605">
            <v>198.193548</v>
          </cell>
        </row>
        <row r="605">
          <cell r="Q605">
            <v>45.7932468</v>
          </cell>
          <cell r="R605">
            <v>0</v>
          </cell>
        </row>
        <row r="606">
          <cell r="D606">
            <v>197.606283</v>
          </cell>
        </row>
        <row r="606">
          <cell r="Q606">
            <v>39.8484471</v>
          </cell>
          <cell r="R606">
            <v>0</v>
          </cell>
        </row>
        <row r="607">
          <cell r="D607">
            <v>197.2186881</v>
          </cell>
        </row>
        <row r="607">
          <cell r="Q607">
            <v>47.2429524</v>
          </cell>
          <cell r="R607">
            <v>0</v>
          </cell>
        </row>
        <row r="608">
          <cell r="D608">
            <v>197.6633316</v>
          </cell>
        </row>
        <row r="608">
          <cell r="Q608">
            <v>45.9476136</v>
          </cell>
          <cell r="R608">
            <v>0</v>
          </cell>
        </row>
        <row r="609">
          <cell r="D609">
            <v>197.6851443</v>
          </cell>
        </row>
        <row r="609">
          <cell r="Q609">
            <v>25.7540871</v>
          </cell>
          <cell r="R609">
            <v>0</v>
          </cell>
        </row>
        <row r="610">
          <cell r="D610">
            <v>194.6431116</v>
          </cell>
        </row>
        <row r="610">
          <cell r="Q610">
            <v>29.9438034</v>
          </cell>
          <cell r="R610">
            <v>0</v>
          </cell>
        </row>
        <row r="611">
          <cell r="D611">
            <v>195.0105717</v>
          </cell>
        </row>
        <row r="611">
          <cell r="Q611">
            <v>30.0075636</v>
          </cell>
          <cell r="R611">
            <v>0</v>
          </cell>
        </row>
        <row r="612">
          <cell r="D612">
            <v>196.9837821</v>
          </cell>
        </row>
        <row r="612">
          <cell r="Q612">
            <v>27.3631932</v>
          </cell>
          <cell r="R612">
            <v>0</v>
          </cell>
        </row>
        <row r="613">
          <cell r="D613">
            <v>198.1784469</v>
          </cell>
        </row>
        <row r="613">
          <cell r="Q613">
            <v>15.1900287</v>
          </cell>
          <cell r="R613">
            <v>0</v>
          </cell>
        </row>
        <row r="614">
          <cell r="D614">
            <v>198.9184008</v>
          </cell>
        </row>
        <row r="614">
          <cell r="Q614">
            <v>12.0959811</v>
          </cell>
          <cell r="R614">
            <v>0</v>
          </cell>
        </row>
        <row r="615">
          <cell r="D615">
            <v>196.1230194</v>
          </cell>
        </row>
        <row r="615">
          <cell r="Q615">
            <v>0</v>
          </cell>
          <cell r="R615">
            <v>36.5262051</v>
          </cell>
        </row>
        <row r="616">
          <cell r="D616">
            <v>193.0306497</v>
          </cell>
        </row>
        <row r="616">
          <cell r="Q616">
            <v>0</v>
          </cell>
          <cell r="R616">
            <v>37.3383087</v>
          </cell>
        </row>
        <row r="617">
          <cell r="D617">
            <v>162.0230577</v>
          </cell>
        </row>
        <row r="617">
          <cell r="Q617">
            <v>0</v>
          </cell>
          <cell r="R617">
            <v>19.2320898</v>
          </cell>
        </row>
        <row r="618">
          <cell r="D618">
            <v>148.5562323</v>
          </cell>
        </row>
        <row r="618">
          <cell r="Q618">
            <v>0</v>
          </cell>
          <cell r="R618">
            <v>11.0120577</v>
          </cell>
        </row>
        <row r="619">
          <cell r="D619">
            <v>149.3028978</v>
          </cell>
        </row>
        <row r="619">
          <cell r="Q619">
            <v>0</v>
          </cell>
          <cell r="R619">
            <v>18.7975137</v>
          </cell>
        </row>
        <row r="620">
          <cell r="D620">
            <v>138.1515744</v>
          </cell>
        </row>
        <row r="620">
          <cell r="Q620">
            <v>0</v>
          </cell>
          <cell r="R620">
            <v>10.2821712</v>
          </cell>
        </row>
        <row r="621">
          <cell r="D621">
            <v>130.2251748</v>
          </cell>
        </row>
        <row r="621">
          <cell r="Q621">
            <v>0</v>
          </cell>
          <cell r="R621">
            <v>5.4414297</v>
          </cell>
        </row>
        <row r="622">
          <cell r="D622">
            <v>129.1345398</v>
          </cell>
        </row>
        <row r="622">
          <cell r="Q622">
            <v>12.0775242</v>
          </cell>
          <cell r="R622">
            <v>0</v>
          </cell>
        </row>
        <row r="623">
          <cell r="D623">
            <v>133.0373352</v>
          </cell>
        </row>
        <row r="623">
          <cell r="Q623">
            <v>17.5575456</v>
          </cell>
          <cell r="R623">
            <v>0</v>
          </cell>
        </row>
        <row r="624">
          <cell r="D624">
            <v>152.0160621</v>
          </cell>
        </row>
        <row r="624">
          <cell r="Q624">
            <v>24.0258501</v>
          </cell>
          <cell r="R624">
            <v>0</v>
          </cell>
        </row>
        <row r="625">
          <cell r="D625">
            <v>164.4258105</v>
          </cell>
        </row>
        <row r="625">
          <cell r="Q625">
            <v>43.7193624</v>
          </cell>
          <cell r="R625">
            <v>0</v>
          </cell>
        </row>
        <row r="626">
          <cell r="D626">
            <v>201.4704867</v>
          </cell>
        </row>
        <row r="626">
          <cell r="Q626">
            <v>44.5969041</v>
          </cell>
          <cell r="R626">
            <v>0</v>
          </cell>
        </row>
        <row r="627">
          <cell r="D627">
            <v>220.3284048</v>
          </cell>
        </row>
        <row r="627">
          <cell r="Q627">
            <v>30.5629485</v>
          </cell>
          <cell r="R627">
            <v>0</v>
          </cell>
        </row>
        <row r="628">
          <cell r="D628">
            <v>224.8956486</v>
          </cell>
        </row>
        <row r="628">
          <cell r="Q628">
            <v>29.3078793</v>
          </cell>
          <cell r="R628">
            <v>0</v>
          </cell>
        </row>
        <row r="629">
          <cell r="D629">
            <v>224.3536869</v>
          </cell>
        </row>
        <row r="629">
          <cell r="Q629">
            <v>27.8783085</v>
          </cell>
          <cell r="R629">
            <v>0</v>
          </cell>
        </row>
        <row r="630">
          <cell r="D630">
            <v>224.0449533</v>
          </cell>
        </row>
        <row r="630">
          <cell r="Q630">
            <v>24.5845908</v>
          </cell>
          <cell r="R630">
            <v>0</v>
          </cell>
        </row>
        <row r="631">
          <cell r="D631">
            <v>224.1556947</v>
          </cell>
        </row>
        <row r="631">
          <cell r="Q631">
            <v>20.1616464</v>
          </cell>
          <cell r="R631">
            <v>0</v>
          </cell>
        </row>
        <row r="632">
          <cell r="D632">
            <v>224.0348859</v>
          </cell>
        </row>
        <row r="632">
          <cell r="Q632">
            <v>19.9821111</v>
          </cell>
          <cell r="R632">
            <v>0</v>
          </cell>
        </row>
        <row r="633">
          <cell r="D633">
            <v>223.7194407</v>
          </cell>
        </row>
        <row r="633">
          <cell r="Q633">
            <v>2.2265733</v>
          </cell>
          <cell r="R633">
            <v>0</v>
          </cell>
        </row>
        <row r="634">
          <cell r="D634">
            <v>220.2008844</v>
          </cell>
        </row>
        <row r="634">
          <cell r="Q634">
            <v>6.1427919</v>
          </cell>
          <cell r="R634">
            <v>0</v>
          </cell>
        </row>
        <row r="635">
          <cell r="D635">
            <v>220.7747262</v>
          </cell>
        </row>
        <row r="635">
          <cell r="Q635">
            <v>1.3943349</v>
          </cell>
          <cell r="R635">
            <v>0</v>
          </cell>
        </row>
        <row r="636">
          <cell r="D636">
            <v>223.5348717</v>
          </cell>
        </row>
        <row r="636">
          <cell r="Q636">
            <v>0.1308762</v>
          </cell>
          <cell r="R636">
            <v>1.6426641</v>
          </cell>
        </row>
        <row r="637">
          <cell r="D637">
            <v>224.922495</v>
          </cell>
        </row>
        <row r="637">
          <cell r="Q637">
            <v>0</v>
          </cell>
          <cell r="R637">
            <v>30.8414799</v>
          </cell>
        </row>
        <row r="638">
          <cell r="D638">
            <v>225.3168015</v>
          </cell>
        </row>
        <row r="638">
          <cell r="Q638">
            <v>0</v>
          </cell>
          <cell r="R638">
            <v>33.2626896</v>
          </cell>
        </row>
        <row r="639">
          <cell r="D639">
            <v>221.8989192</v>
          </cell>
        </row>
        <row r="639">
          <cell r="Q639">
            <v>0</v>
          </cell>
          <cell r="R639">
            <v>48.9627999</v>
          </cell>
        </row>
        <row r="640">
          <cell r="D640">
            <v>212.75772</v>
          </cell>
        </row>
        <row r="640">
          <cell r="Q640">
            <v>0</v>
          </cell>
          <cell r="R640">
            <v>38.6487486</v>
          </cell>
        </row>
        <row r="641">
          <cell r="D641">
            <v>171.1323768</v>
          </cell>
        </row>
        <row r="641">
          <cell r="Q641">
            <v>0</v>
          </cell>
          <cell r="R641">
            <v>16.7169177</v>
          </cell>
        </row>
        <row r="642">
          <cell r="D642">
            <v>146.0309928</v>
          </cell>
        </row>
        <row r="642">
          <cell r="Q642">
            <v>0</v>
          </cell>
          <cell r="R642">
            <v>9.7301421</v>
          </cell>
        </row>
        <row r="643">
          <cell r="D643">
            <v>159.954207</v>
          </cell>
        </row>
        <row r="643">
          <cell r="Q643">
            <v>0</v>
          </cell>
          <cell r="R643">
            <v>4.0588401</v>
          </cell>
        </row>
        <row r="644">
          <cell r="D644">
            <v>142.5980094</v>
          </cell>
        </row>
        <row r="644">
          <cell r="Q644">
            <v>0</v>
          </cell>
          <cell r="R644">
            <v>4.1981058</v>
          </cell>
        </row>
        <row r="645">
          <cell r="D645">
            <v>139.8663882</v>
          </cell>
        </row>
        <row r="645">
          <cell r="Q645">
            <v>11.0355483</v>
          </cell>
          <cell r="R645">
            <v>0</v>
          </cell>
        </row>
        <row r="646">
          <cell r="D646">
            <v>136.9250295</v>
          </cell>
        </row>
        <row r="646">
          <cell r="Q646">
            <v>21.4905432</v>
          </cell>
          <cell r="R646">
            <v>0</v>
          </cell>
        </row>
        <row r="647">
          <cell r="D647">
            <v>138.6180306</v>
          </cell>
        </row>
        <row r="647">
          <cell r="Q647">
            <v>26.1114798</v>
          </cell>
          <cell r="R647">
            <v>0</v>
          </cell>
        </row>
        <row r="648">
          <cell r="D648">
            <v>139.4032878</v>
          </cell>
        </row>
        <row r="648">
          <cell r="Q648">
            <v>21.829479</v>
          </cell>
          <cell r="R648">
            <v>0</v>
          </cell>
        </row>
        <row r="649">
          <cell r="D649">
            <v>153.8785311</v>
          </cell>
        </row>
        <row r="649">
          <cell r="Q649">
            <v>15.1497591</v>
          </cell>
          <cell r="R649">
            <v>0</v>
          </cell>
        </row>
        <row r="650">
          <cell r="D650">
            <v>155.138634</v>
          </cell>
        </row>
        <row r="650">
          <cell r="Q650">
            <v>10.4851971</v>
          </cell>
          <cell r="R650">
            <v>0</v>
          </cell>
        </row>
        <row r="651">
          <cell r="D651">
            <v>171.4209756</v>
          </cell>
        </row>
        <row r="651">
          <cell r="Q651">
            <v>0</v>
          </cell>
          <cell r="R651">
            <v>3.775275</v>
          </cell>
        </row>
        <row r="652">
          <cell r="D652">
            <v>183.6377655</v>
          </cell>
        </row>
        <row r="652">
          <cell r="Q652">
            <v>0</v>
          </cell>
          <cell r="R652">
            <v>0.8238489</v>
          </cell>
        </row>
        <row r="653">
          <cell r="D653">
            <v>186.4096563</v>
          </cell>
        </row>
        <row r="653">
          <cell r="Q653">
            <v>0.1325541</v>
          </cell>
          <cell r="R653">
            <v>0.1392657</v>
          </cell>
        </row>
        <row r="654">
          <cell r="D654">
            <v>187.2737748</v>
          </cell>
        </row>
        <row r="654">
          <cell r="Q654">
            <v>2.2785882</v>
          </cell>
          <cell r="R654">
            <v>0</v>
          </cell>
        </row>
        <row r="655">
          <cell r="D655">
            <v>186.616038</v>
          </cell>
        </row>
        <row r="655">
          <cell r="Q655">
            <v>0.0016779</v>
          </cell>
          <cell r="R655">
            <v>7.7317632</v>
          </cell>
        </row>
        <row r="656">
          <cell r="D656">
            <v>186.6546297</v>
          </cell>
        </row>
        <row r="656">
          <cell r="Q656">
            <v>1.0856013</v>
          </cell>
          <cell r="R656">
            <v>0.1409436</v>
          </cell>
        </row>
        <row r="657">
          <cell r="D657">
            <v>186.6428844</v>
          </cell>
        </row>
        <row r="657">
          <cell r="Q657">
            <v>2.8037709</v>
          </cell>
          <cell r="R657">
            <v>0.0016779</v>
          </cell>
        </row>
        <row r="658">
          <cell r="D658">
            <v>185.3676804</v>
          </cell>
        </row>
        <row r="658">
          <cell r="Q658">
            <v>7.7653212</v>
          </cell>
          <cell r="R658">
            <v>0</v>
          </cell>
        </row>
        <row r="659">
          <cell r="D659">
            <v>187.4163963</v>
          </cell>
        </row>
        <row r="659">
          <cell r="Q659">
            <v>11.0892411</v>
          </cell>
          <cell r="R659">
            <v>0</v>
          </cell>
        </row>
        <row r="660">
          <cell r="D660">
            <v>191.2352967</v>
          </cell>
        </row>
        <row r="660">
          <cell r="Q660">
            <v>7.8123024</v>
          </cell>
          <cell r="R660">
            <v>0</v>
          </cell>
        </row>
        <row r="661">
          <cell r="D661">
            <v>191.0406603</v>
          </cell>
        </row>
        <row r="661">
          <cell r="Q661">
            <v>0.1224867</v>
          </cell>
          <cell r="R661">
            <v>0.6929727</v>
          </cell>
        </row>
        <row r="662">
          <cell r="D662">
            <v>188.7452931</v>
          </cell>
        </row>
        <row r="662">
          <cell r="Q662">
            <v>0</v>
          </cell>
          <cell r="R662">
            <v>25.2238707</v>
          </cell>
        </row>
        <row r="663">
          <cell r="D663">
            <v>189.2453073</v>
          </cell>
        </row>
        <row r="663">
          <cell r="Q663">
            <v>0</v>
          </cell>
          <cell r="R663">
            <v>43.5381492</v>
          </cell>
        </row>
        <row r="664">
          <cell r="D664">
            <v>186.297237</v>
          </cell>
        </row>
        <row r="664">
          <cell r="Q664">
            <v>0</v>
          </cell>
          <cell r="R664">
            <v>51.2632008</v>
          </cell>
        </row>
        <row r="665">
          <cell r="D665">
            <v>161.0498757</v>
          </cell>
        </row>
        <row r="665">
          <cell r="Q665">
            <v>0</v>
          </cell>
          <cell r="R665">
            <v>52.0769823</v>
          </cell>
        </row>
        <row r="666">
          <cell r="D666">
            <v>138.2807727</v>
          </cell>
        </row>
        <row r="666">
          <cell r="Q666">
            <v>0</v>
          </cell>
          <cell r="R666">
            <v>31.2273969</v>
          </cell>
        </row>
        <row r="667">
          <cell r="D667">
            <v>150.7828056</v>
          </cell>
        </row>
        <row r="667">
          <cell r="Q667">
            <v>0</v>
          </cell>
          <cell r="R667">
            <v>0.3255126</v>
          </cell>
        </row>
        <row r="668">
          <cell r="D668">
            <v>136.732071</v>
          </cell>
        </row>
        <row r="668">
          <cell r="Q668">
            <v>0</v>
          </cell>
          <cell r="R668">
            <v>2.4447003</v>
          </cell>
        </row>
        <row r="669">
          <cell r="D669">
            <v>126.5455401</v>
          </cell>
        </row>
        <row r="669">
          <cell r="Q669">
            <v>4.2098511</v>
          </cell>
          <cell r="R669">
            <v>0</v>
          </cell>
        </row>
        <row r="670">
          <cell r="D670">
            <v>119.0872746</v>
          </cell>
        </row>
        <row r="670">
          <cell r="Q670">
            <v>6.9381165</v>
          </cell>
          <cell r="R670">
            <v>0.3053778</v>
          </cell>
        </row>
        <row r="671">
          <cell r="D671">
            <v>115.5620067</v>
          </cell>
        </row>
        <row r="671">
          <cell r="Q671">
            <v>17.8478223</v>
          </cell>
          <cell r="R671">
            <v>0</v>
          </cell>
        </row>
        <row r="672">
          <cell r="D672">
            <v>122.3910597</v>
          </cell>
        </row>
        <row r="672">
          <cell r="Q672">
            <v>22.9419267</v>
          </cell>
          <cell r="R672">
            <v>0</v>
          </cell>
        </row>
        <row r="673">
          <cell r="D673">
            <v>123.124302</v>
          </cell>
        </row>
        <row r="673">
          <cell r="Q673">
            <v>37.048032</v>
          </cell>
          <cell r="R673">
            <v>0</v>
          </cell>
        </row>
        <row r="674">
          <cell r="D674">
            <v>96.5195196</v>
          </cell>
        </row>
        <row r="674">
          <cell r="Q674">
            <v>57.8405688</v>
          </cell>
          <cell r="R674">
            <v>0</v>
          </cell>
        </row>
        <row r="675">
          <cell r="D675">
            <v>140.8630608</v>
          </cell>
        </row>
        <row r="675">
          <cell r="Q675">
            <v>26.3900112</v>
          </cell>
          <cell r="R675">
            <v>0</v>
          </cell>
        </row>
        <row r="676">
          <cell r="D676">
            <v>156.8366688</v>
          </cell>
        </row>
        <row r="676">
          <cell r="Q676">
            <v>22.0291491</v>
          </cell>
          <cell r="R676">
            <v>0</v>
          </cell>
        </row>
        <row r="677">
          <cell r="D677">
            <v>172.3924797</v>
          </cell>
        </row>
        <row r="677">
          <cell r="Q677">
            <v>14.6245764</v>
          </cell>
          <cell r="R677">
            <v>0</v>
          </cell>
        </row>
        <row r="678">
          <cell r="D678">
            <v>174.2767614</v>
          </cell>
        </row>
        <row r="678">
          <cell r="Q678">
            <v>13.389642</v>
          </cell>
          <cell r="R678">
            <v>0</v>
          </cell>
        </row>
        <row r="679">
          <cell r="D679">
            <v>174.249915</v>
          </cell>
        </row>
        <row r="679">
          <cell r="Q679">
            <v>16.8142359</v>
          </cell>
          <cell r="R679">
            <v>0</v>
          </cell>
        </row>
        <row r="680">
          <cell r="D680">
            <v>175.0318164</v>
          </cell>
        </row>
        <row r="680">
          <cell r="Q680">
            <v>17.3360628</v>
          </cell>
          <cell r="R680">
            <v>0</v>
          </cell>
        </row>
        <row r="681">
          <cell r="D681">
            <v>177.5318874</v>
          </cell>
        </row>
        <row r="681">
          <cell r="Q681">
            <v>14.4098052</v>
          </cell>
          <cell r="R681">
            <v>0</v>
          </cell>
        </row>
        <row r="682">
          <cell r="D682">
            <v>177.3221499</v>
          </cell>
        </row>
        <row r="682">
          <cell r="Q682">
            <v>15.8796456</v>
          </cell>
          <cell r="R682">
            <v>0</v>
          </cell>
        </row>
        <row r="683">
          <cell r="D683">
            <v>183.9414654</v>
          </cell>
        </row>
        <row r="683">
          <cell r="Q683">
            <v>14.731962</v>
          </cell>
          <cell r="R683">
            <v>0</v>
          </cell>
        </row>
        <row r="684">
          <cell r="D684">
            <v>193.7706036</v>
          </cell>
        </row>
        <row r="684">
          <cell r="Q684">
            <v>4.8810111</v>
          </cell>
          <cell r="R684">
            <v>0</v>
          </cell>
        </row>
        <row r="685">
          <cell r="D685">
            <v>193.6598622</v>
          </cell>
        </row>
        <row r="685">
          <cell r="Q685">
            <v>0.4379319</v>
          </cell>
          <cell r="R685">
            <v>0.0369138</v>
          </cell>
        </row>
        <row r="686">
          <cell r="D686">
            <v>189.6664602</v>
          </cell>
        </row>
        <row r="686">
          <cell r="Q686">
            <v>0.0016779</v>
          </cell>
          <cell r="R686">
            <v>1.2198333</v>
          </cell>
        </row>
        <row r="687">
          <cell r="D687">
            <v>189.7352541</v>
          </cell>
        </row>
        <row r="687">
          <cell r="Q687">
            <v>0.4379319</v>
          </cell>
          <cell r="R687">
            <v>0.1560447</v>
          </cell>
        </row>
        <row r="688">
          <cell r="D688">
            <v>181.146084</v>
          </cell>
        </row>
        <row r="688">
          <cell r="Q688">
            <v>0</v>
          </cell>
          <cell r="R688">
            <v>4.8105393</v>
          </cell>
        </row>
        <row r="689">
          <cell r="D689">
            <v>162.2814543</v>
          </cell>
        </row>
        <row r="689">
          <cell r="Q689">
            <v>0</v>
          </cell>
          <cell r="R689">
            <v>34.1335197</v>
          </cell>
        </row>
        <row r="690">
          <cell r="D690">
            <v>148.1031993</v>
          </cell>
        </row>
        <row r="690">
          <cell r="Q690">
            <v>0</v>
          </cell>
          <cell r="R690">
            <v>28.5041652</v>
          </cell>
        </row>
        <row r="691">
          <cell r="D691">
            <v>136.8025428</v>
          </cell>
        </row>
        <row r="691">
          <cell r="Q691">
            <v>13.3426608</v>
          </cell>
          <cell r="R691">
            <v>0</v>
          </cell>
        </row>
        <row r="692">
          <cell r="D692">
            <v>121.010148</v>
          </cell>
        </row>
        <row r="692">
          <cell r="Q692">
            <v>17.7505041</v>
          </cell>
          <cell r="R692">
            <v>0</v>
          </cell>
        </row>
        <row r="693">
          <cell r="D693">
            <v>106.9443123</v>
          </cell>
        </row>
        <row r="693">
          <cell r="Q693">
            <v>29.9320581</v>
          </cell>
          <cell r="R693">
            <v>0</v>
          </cell>
        </row>
        <row r="694">
          <cell r="D694">
            <v>102.9609777</v>
          </cell>
        </row>
        <row r="694">
          <cell r="Q694">
            <v>35.9355843</v>
          </cell>
          <cell r="R694">
            <v>0</v>
          </cell>
        </row>
        <row r="695">
          <cell r="D695">
            <v>98.6991117</v>
          </cell>
        </row>
        <row r="695">
          <cell r="Q695">
            <v>43.0062549</v>
          </cell>
          <cell r="R695">
            <v>0</v>
          </cell>
        </row>
        <row r="696">
          <cell r="D696">
            <v>137.4300774</v>
          </cell>
        </row>
        <row r="696">
          <cell r="Q696">
            <v>31.6921752</v>
          </cell>
          <cell r="R696">
            <v>0</v>
          </cell>
        </row>
        <row r="697">
          <cell r="D697">
            <v>155.2829334</v>
          </cell>
        </row>
        <row r="697">
          <cell r="Q697">
            <v>42.1907955</v>
          </cell>
          <cell r="R697">
            <v>0</v>
          </cell>
        </row>
        <row r="698">
          <cell r="D698">
            <v>175.5888792</v>
          </cell>
        </row>
        <row r="698">
          <cell r="Q698">
            <v>70.0254786</v>
          </cell>
          <cell r="R698">
            <v>0</v>
          </cell>
        </row>
        <row r="699">
          <cell r="D699">
            <v>191.9937075</v>
          </cell>
        </row>
        <row r="699">
          <cell r="Q699">
            <v>59.0520126</v>
          </cell>
          <cell r="R699">
            <v>0</v>
          </cell>
        </row>
        <row r="700">
          <cell r="D700">
            <v>195.7069002</v>
          </cell>
        </row>
        <row r="700">
          <cell r="Q700">
            <v>61.226571</v>
          </cell>
          <cell r="R700">
            <v>0</v>
          </cell>
        </row>
        <row r="701">
          <cell r="D701">
            <v>195.9250272</v>
          </cell>
        </row>
        <row r="701">
          <cell r="Q701">
            <v>54.6424914</v>
          </cell>
          <cell r="R701">
            <v>0</v>
          </cell>
        </row>
        <row r="702">
          <cell r="D702">
            <v>195.1666164</v>
          </cell>
        </row>
        <row r="702">
          <cell r="Q702">
            <v>52.4159181</v>
          </cell>
          <cell r="R702">
            <v>0</v>
          </cell>
        </row>
        <row r="703">
          <cell r="D703">
            <v>195.0441297</v>
          </cell>
        </row>
        <row r="703">
          <cell r="Q703">
            <v>51.2464218</v>
          </cell>
          <cell r="R703">
            <v>0.0016779</v>
          </cell>
        </row>
        <row r="704">
          <cell r="D704">
            <v>194.9132535</v>
          </cell>
        </row>
        <row r="704">
          <cell r="Q704">
            <v>51.2447439</v>
          </cell>
          <cell r="R704">
            <v>0</v>
          </cell>
        </row>
        <row r="705">
          <cell r="D705">
            <v>195.6364284</v>
          </cell>
        </row>
        <row r="705">
          <cell r="Q705">
            <v>49.2530766</v>
          </cell>
          <cell r="R705">
            <v>0</v>
          </cell>
        </row>
        <row r="706">
          <cell r="D706">
            <v>194.2941084</v>
          </cell>
        </row>
        <row r="706">
          <cell r="Q706">
            <v>50.4410298</v>
          </cell>
          <cell r="R706">
            <v>0</v>
          </cell>
        </row>
        <row r="707">
          <cell r="D707">
            <v>194.1045057</v>
          </cell>
        </row>
        <row r="707">
          <cell r="Q707">
            <v>49.0768971</v>
          </cell>
          <cell r="R707">
            <v>0</v>
          </cell>
        </row>
        <row r="708">
          <cell r="D708">
            <v>196.7774004</v>
          </cell>
        </row>
        <row r="708">
          <cell r="Q708">
            <v>47.534907</v>
          </cell>
          <cell r="R708">
            <v>0</v>
          </cell>
        </row>
        <row r="709">
          <cell r="D709">
            <v>197.7472266</v>
          </cell>
        </row>
        <row r="709">
          <cell r="Q709">
            <v>30.0427995</v>
          </cell>
          <cell r="R709">
            <v>0</v>
          </cell>
        </row>
        <row r="710">
          <cell r="D710">
            <v>197.4284256</v>
          </cell>
        </row>
        <row r="710">
          <cell r="Q710">
            <v>27.4655451</v>
          </cell>
          <cell r="R710">
            <v>0</v>
          </cell>
        </row>
        <row r="711">
          <cell r="D711">
            <v>195.1649385</v>
          </cell>
        </row>
        <row r="711">
          <cell r="Q711">
            <v>16.5692625</v>
          </cell>
          <cell r="R711">
            <v>0</v>
          </cell>
        </row>
        <row r="712">
          <cell r="D712">
            <v>194.6129094</v>
          </cell>
        </row>
        <row r="712">
          <cell r="Q712">
            <v>11.1630687</v>
          </cell>
          <cell r="R712">
            <v>0</v>
          </cell>
        </row>
        <row r="713">
          <cell r="D713">
            <v>175.0955766</v>
          </cell>
        </row>
        <row r="713">
          <cell r="Q713">
            <v>2.2852998</v>
          </cell>
          <cell r="R713">
            <v>0</v>
          </cell>
        </row>
        <row r="714">
          <cell r="D714">
            <v>148.7810709</v>
          </cell>
        </row>
        <row r="714">
          <cell r="Q714">
            <v>0.9161334</v>
          </cell>
          <cell r="R714">
            <v>0</v>
          </cell>
        </row>
        <row r="715">
          <cell r="D715">
            <v>137.7472005</v>
          </cell>
        </row>
        <row r="715">
          <cell r="Q715">
            <v>1.6292409</v>
          </cell>
          <cell r="R715">
            <v>0</v>
          </cell>
        </row>
        <row r="716">
          <cell r="D716">
            <v>126.9935394</v>
          </cell>
        </row>
        <row r="716">
          <cell r="Q716">
            <v>1.6460199</v>
          </cell>
          <cell r="R716">
            <v>0</v>
          </cell>
        </row>
        <row r="717">
          <cell r="D717">
            <v>120.7098039</v>
          </cell>
        </row>
        <row r="717">
          <cell r="Q717">
            <v>10.3392198</v>
          </cell>
          <cell r="R717">
            <v>0</v>
          </cell>
        </row>
        <row r="718">
          <cell r="D718">
            <v>113.1709992</v>
          </cell>
        </row>
        <row r="718">
          <cell r="Q718">
            <v>18.3092448</v>
          </cell>
          <cell r="R718">
            <v>0</v>
          </cell>
        </row>
        <row r="719">
          <cell r="D719">
            <v>119.6778954</v>
          </cell>
        </row>
        <row r="719">
          <cell r="Q719">
            <v>22.4788263</v>
          </cell>
          <cell r="R719">
            <v>0</v>
          </cell>
        </row>
        <row r="720">
          <cell r="D720">
            <v>136.5575694</v>
          </cell>
        </row>
        <row r="720">
          <cell r="Q720">
            <v>28.759206</v>
          </cell>
          <cell r="R720">
            <v>0</v>
          </cell>
        </row>
        <row r="721">
          <cell r="D721">
            <v>154.2778713</v>
          </cell>
        </row>
        <row r="721">
          <cell r="Q721">
            <v>39.1504407</v>
          </cell>
          <cell r="R721">
            <v>0</v>
          </cell>
        </row>
        <row r="722">
          <cell r="D722">
            <v>174.2381697</v>
          </cell>
        </row>
        <row r="722">
          <cell r="Q722">
            <v>56.3724063</v>
          </cell>
          <cell r="R722">
            <v>0</v>
          </cell>
        </row>
        <row r="723">
          <cell r="D723">
            <v>188.3660877</v>
          </cell>
        </row>
        <row r="723">
          <cell r="Q723">
            <v>49.1440131</v>
          </cell>
          <cell r="R723">
            <v>0</v>
          </cell>
        </row>
        <row r="724">
          <cell r="D724">
            <v>192.4316394</v>
          </cell>
        </row>
        <row r="724">
          <cell r="Q724">
            <v>48.8537364</v>
          </cell>
          <cell r="R724">
            <v>0</v>
          </cell>
        </row>
        <row r="725">
          <cell r="D725">
            <v>192.438351</v>
          </cell>
        </row>
        <row r="725">
          <cell r="Q725">
            <v>45.9828495</v>
          </cell>
          <cell r="R725">
            <v>0</v>
          </cell>
        </row>
        <row r="726">
          <cell r="D726">
            <v>191.8410186</v>
          </cell>
        </row>
        <row r="726">
          <cell r="Q726">
            <v>42.4542258</v>
          </cell>
          <cell r="R726">
            <v>0</v>
          </cell>
        </row>
        <row r="727">
          <cell r="D727">
            <v>191.7353109</v>
          </cell>
        </row>
        <row r="727">
          <cell r="Q727">
            <v>33.4975956</v>
          </cell>
          <cell r="R727">
            <v>0</v>
          </cell>
        </row>
        <row r="728">
          <cell r="D728">
            <v>192.1413627</v>
          </cell>
        </row>
        <row r="728">
          <cell r="Q728">
            <v>35.1536829</v>
          </cell>
          <cell r="R728">
            <v>0</v>
          </cell>
        </row>
        <row r="729">
          <cell r="D729">
            <v>192.7605078</v>
          </cell>
        </row>
        <row r="729">
          <cell r="Q729">
            <v>24.6416394</v>
          </cell>
          <cell r="R729">
            <v>0</v>
          </cell>
        </row>
        <row r="730">
          <cell r="D730">
            <v>191.9232357</v>
          </cell>
        </row>
        <row r="730">
          <cell r="Q730">
            <v>26.5544454</v>
          </cell>
          <cell r="R730">
            <v>0</v>
          </cell>
        </row>
        <row r="731">
          <cell r="D731">
            <v>190.7403162</v>
          </cell>
        </row>
        <row r="731">
          <cell r="Q731">
            <v>11.9181237</v>
          </cell>
          <cell r="R731">
            <v>0</v>
          </cell>
        </row>
        <row r="732">
          <cell r="D732">
            <v>193.0222602</v>
          </cell>
        </row>
        <row r="732">
          <cell r="Q732">
            <v>9.9096774</v>
          </cell>
          <cell r="R732">
            <v>0</v>
          </cell>
        </row>
        <row r="733">
          <cell r="D733">
            <v>191.8812882</v>
          </cell>
        </row>
        <row r="733">
          <cell r="Q733">
            <v>1.2785598</v>
          </cell>
          <cell r="R733">
            <v>0</v>
          </cell>
        </row>
        <row r="734">
          <cell r="D734">
            <v>192.3980814</v>
          </cell>
        </row>
        <row r="734">
          <cell r="Q734">
            <v>0.3758496</v>
          </cell>
          <cell r="R734">
            <v>0.2818872</v>
          </cell>
        </row>
        <row r="735">
          <cell r="D735">
            <v>191.6279253</v>
          </cell>
        </row>
        <row r="735">
          <cell r="Q735">
            <v>0</v>
          </cell>
          <cell r="R735">
            <v>29.3414373</v>
          </cell>
        </row>
        <row r="736">
          <cell r="D736">
            <v>191.0188476</v>
          </cell>
        </row>
        <row r="736">
          <cell r="Q736">
            <v>0</v>
          </cell>
          <cell r="R736">
            <v>29.3229804</v>
          </cell>
        </row>
        <row r="737">
          <cell r="D737">
            <v>172.0065627</v>
          </cell>
        </row>
        <row r="737">
          <cell r="Q737">
            <v>0.0016779</v>
          </cell>
          <cell r="R737">
            <v>18.0894399</v>
          </cell>
        </row>
        <row r="738">
          <cell r="D738">
            <v>148.4958279</v>
          </cell>
        </row>
        <row r="738">
          <cell r="Q738">
            <v>0</v>
          </cell>
          <cell r="R738">
            <v>11.7704685</v>
          </cell>
        </row>
        <row r="739">
          <cell r="D739">
            <v>149.9941926</v>
          </cell>
        </row>
        <row r="739">
          <cell r="Q739">
            <v>2.0403264</v>
          </cell>
          <cell r="R739">
            <v>0</v>
          </cell>
        </row>
        <row r="740">
          <cell r="D740">
            <v>141.6919434</v>
          </cell>
        </row>
        <row r="740">
          <cell r="Q740">
            <v>5.3558568</v>
          </cell>
          <cell r="R740">
            <v>0</v>
          </cell>
        </row>
        <row r="741">
          <cell r="D741">
            <v>132.0121383</v>
          </cell>
        </row>
        <row r="741">
          <cell r="Q741">
            <v>15.3259386</v>
          </cell>
          <cell r="R741">
            <v>0</v>
          </cell>
        </row>
        <row r="742">
          <cell r="D742">
            <v>125.2116096</v>
          </cell>
        </row>
        <row r="742">
          <cell r="Q742">
            <v>23.7355734</v>
          </cell>
          <cell r="R742">
            <v>0</v>
          </cell>
        </row>
        <row r="743">
          <cell r="D743">
            <v>132.8645115</v>
          </cell>
        </row>
        <row r="743">
          <cell r="Q743">
            <v>17.3444523</v>
          </cell>
          <cell r="R743">
            <v>0</v>
          </cell>
        </row>
        <row r="744">
          <cell r="D744">
            <v>142.6063989</v>
          </cell>
        </row>
        <row r="744">
          <cell r="Q744">
            <v>21.1331505</v>
          </cell>
          <cell r="R744">
            <v>0</v>
          </cell>
        </row>
        <row r="745">
          <cell r="D745">
            <v>152.1754626</v>
          </cell>
        </row>
        <row r="745">
          <cell r="Q745">
            <v>31.494183</v>
          </cell>
          <cell r="R745">
            <v>0</v>
          </cell>
        </row>
        <row r="746">
          <cell r="D746">
            <v>160.5934869</v>
          </cell>
        </row>
        <row r="746">
          <cell r="Q746">
            <v>56.8254393</v>
          </cell>
          <cell r="R746">
            <v>0</v>
          </cell>
        </row>
        <row r="747">
          <cell r="D747">
            <v>188.3375634</v>
          </cell>
        </row>
        <row r="747">
          <cell r="Q747">
            <v>38.1067869</v>
          </cell>
          <cell r="R747">
            <v>0</v>
          </cell>
        </row>
        <row r="748">
          <cell r="D748">
            <v>192.1749207</v>
          </cell>
        </row>
        <row r="748">
          <cell r="Q748">
            <v>37.5614694</v>
          </cell>
          <cell r="R748">
            <v>0</v>
          </cell>
        </row>
        <row r="749">
          <cell r="D749">
            <v>192.9282978</v>
          </cell>
        </row>
        <row r="749">
          <cell r="Q749">
            <v>24.4872726</v>
          </cell>
          <cell r="R749">
            <v>0</v>
          </cell>
        </row>
        <row r="750">
          <cell r="D750">
            <v>192.5373471</v>
          </cell>
        </row>
        <row r="750">
          <cell r="Q750">
            <v>21.3563112</v>
          </cell>
          <cell r="R750">
            <v>0</v>
          </cell>
        </row>
        <row r="751">
          <cell r="D751">
            <v>192.3779466</v>
          </cell>
        </row>
        <row r="751">
          <cell r="Q751">
            <v>13.893012</v>
          </cell>
          <cell r="R751">
            <v>0</v>
          </cell>
        </row>
        <row r="752">
          <cell r="D752">
            <v>192.1296174</v>
          </cell>
        </row>
        <row r="752">
          <cell r="Q752">
            <v>14.6967261</v>
          </cell>
          <cell r="R752">
            <v>0</v>
          </cell>
        </row>
        <row r="753">
          <cell r="D753">
            <v>192.1732428</v>
          </cell>
        </row>
        <row r="753">
          <cell r="Q753">
            <v>11.3610609</v>
          </cell>
          <cell r="R753">
            <v>0</v>
          </cell>
        </row>
        <row r="754">
          <cell r="D754">
            <v>191.431611</v>
          </cell>
        </row>
        <row r="754">
          <cell r="Q754">
            <v>15.5490993</v>
          </cell>
          <cell r="R754">
            <v>0</v>
          </cell>
        </row>
        <row r="755">
          <cell r="D755">
            <v>192.555804</v>
          </cell>
        </row>
        <row r="755">
          <cell r="Q755">
            <v>13.725222</v>
          </cell>
          <cell r="R755">
            <v>0</v>
          </cell>
        </row>
        <row r="756">
          <cell r="D756">
            <v>194.6280105</v>
          </cell>
        </row>
        <row r="756">
          <cell r="Q756">
            <v>11.879532</v>
          </cell>
          <cell r="R756">
            <v>0</v>
          </cell>
        </row>
        <row r="757">
          <cell r="D757">
            <v>194.2202808</v>
          </cell>
        </row>
        <row r="757">
          <cell r="Q757">
            <v>0.2751756</v>
          </cell>
          <cell r="R757">
            <v>0.2600745</v>
          </cell>
        </row>
        <row r="758">
          <cell r="D758">
            <v>193.0474287</v>
          </cell>
        </row>
        <row r="758">
          <cell r="Q758">
            <v>0</v>
          </cell>
          <cell r="R758">
            <v>4.228308</v>
          </cell>
        </row>
        <row r="759">
          <cell r="D759">
            <v>192.3494223</v>
          </cell>
        </row>
        <row r="759">
          <cell r="Q759">
            <v>0</v>
          </cell>
          <cell r="R759">
            <v>11.6530155</v>
          </cell>
        </row>
        <row r="760">
          <cell r="D760">
            <v>192.7303056</v>
          </cell>
        </row>
        <row r="760">
          <cell r="Q760">
            <v>0</v>
          </cell>
          <cell r="R760">
            <v>14.6749134</v>
          </cell>
        </row>
        <row r="761">
          <cell r="D761">
            <v>189.149667</v>
          </cell>
        </row>
        <row r="761">
          <cell r="Q761">
            <v>0</v>
          </cell>
          <cell r="R761">
            <v>55.7717181</v>
          </cell>
        </row>
        <row r="762">
          <cell r="D762">
            <v>152.7342033</v>
          </cell>
        </row>
        <row r="762">
          <cell r="Q762">
            <v>0</v>
          </cell>
          <cell r="R762">
            <v>24.094644</v>
          </cell>
        </row>
      </sheetData>
      <sheetData sheetId="12">
        <row r="6">
          <cell r="N6">
            <v>-0.22345225</v>
          </cell>
        </row>
        <row r="7">
          <cell r="N7">
            <v>34.54571785</v>
          </cell>
        </row>
        <row r="12">
          <cell r="E12">
            <v>47470.35780025</v>
          </cell>
        </row>
        <row r="19">
          <cell r="D19">
            <v>133.9819691</v>
          </cell>
        </row>
        <row r="19">
          <cell r="Q19">
            <v>0</v>
          </cell>
          <cell r="R19">
            <v>60.10557315</v>
          </cell>
        </row>
        <row r="20">
          <cell r="D20">
            <v>125.43992895</v>
          </cell>
        </row>
        <row r="20">
          <cell r="Q20">
            <v>0</v>
          </cell>
          <cell r="R20">
            <v>37.0992377</v>
          </cell>
        </row>
        <row r="21">
          <cell r="D21">
            <v>117.12134105</v>
          </cell>
        </row>
        <row r="21">
          <cell r="Q21">
            <v>0</v>
          </cell>
          <cell r="R21">
            <v>39.01476285</v>
          </cell>
        </row>
        <row r="22">
          <cell r="D22">
            <v>113.54918715</v>
          </cell>
        </row>
        <row r="22">
          <cell r="Q22">
            <v>0</v>
          </cell>
          <cell r="R22">
            <v>2.3023287</v>
          </cell>
        </row>
        <row r="23">
          <cell r="D23">
            <v>119.52537905</v>
          </cell>
        </row>
        <row r="23">
          <cell r="Q23">
            <v>8.77936185</v>
          </cell>
          <cell r="R23">
            <v>0</v>
          </cell>
        </row>
        <row r="24">
          <cell r="D24">
            <v>135.16703655</v>
          </cell>
        </row>
        <row r="24">
          <cell r="Q24">
            <v>18.58352195</v>
          </cell>
          <cell r="R24">
            <v>0</v>
          </cell>
        </row>
        <row r="25">
          <cell r="D25">
            <v>148.89162785</v>
          </cell>
        </row>
        <row r="25">
          <cell r="Q25">
            <v>43.06464225</v>
          </cell>
          <cell r="R25">
            <v>0</v>
          </cell>
        </row>
        <row r="26">
          <cell r="D26">
            <v>191.18112195</v>
          </cell>
        </row>
        <row r="26">
          <cell r="Q26">
            <v>15.54765345</v>
          </cell>
          <cell r="R26">
            <v>0</v>
          </cell>
        </row>
        <row r="27">
          <cell r="D27">
            <v>205.83342535</v>
          </cell>
        </row>
        <row r="27">
          <cell r="Q27">
            <v>46.4657396</v>
          </cell>
          <cell r="R27">
            <v>0</v>
          </cell>
        </row>
        <row r="28">
          <cell r="D28">
            <v>220.75078935</v>
          </cell>
        </row>
        <row r="28">
          <cell r="Q28">
            <v>36.7201394</v>
          </cell>
          <cell r="R28">
            <v>0</v>
          </cell>
        </row>
        <row r="29">
          <cell r="D29">
            <v>223.7512137</v>
          </cell>
        </row>
        <row r="29">
          <cell r="Q29">
            <v>76.75815945</v>
          </cell>
          <cell r="R29">
            <v>0</v>
          </cell>
        </row>
        <row r="30">
          <cell r="D30">
            <v>223.0700696</v>
          </cell>
        </row>
        <row r="30">
          <cell r="Q30">
            <v>73.7978024</v>
          </cell>
          <cell r="R30">
            <v>0</v>
          </cell>
        </row>
        <row r="31">
          <cell r="D31">
            <v>227.39887905</v>
          </cell>
        </row>
        <row r="31">
          <cell r="Q31">
            <v>70.3057831</v>
          </cell>
          <cell r="R31">
            <v>0</v>
          </cell>
        </row>
        <row r="32">
          <cell r="D32">
            <v>231.49807205</v>
          </cell>
        </row>
        <row r="32">
          <cell r="Q32">
            <v>72.82848195</v>
          </cell>
          <cell r="R32">
            <v>0</v>
          </cell>
        </row>
        <row r="33">
          <cell r="D33">
            <v>224.06096475</v>
          </cell>
        </row>
        <row r="33">
          <cell r="Q33">
            <v>100.78312895</v>
          </cell>
          <cell r="R33">
            <v>0</v>
          </cell>
        </row>
        <row r="34">
          <cell r="D34">
            <v>213.25820425</v>
          </cell>
        </row>
        <row r="34">
          <cell r="Q34">
            <v>113.79883725</v>
          </cell>
          <cell r="R34">
            <v>0</v>
          </cell>
        </row>
        <row r="35">
          <cell r="D35">
            <v>212.4029215</v>
          </cell>
        </row>
        <row r="35">
          <cell r="Q35">
            <v>145.39344435</v>
          </cell>
          <cell r="R35">
            <v>0</v>
          </cell>
        </row>
        <row r="36">
          <cell r="D36">
            <v>223.113219</v>
          </cell>
        </row>
        <row r="36">
          <cell r="Q36">
            <v>135.2024807</v>
          </cell>
          <cell r="R36">
            <v>0</v>
          </cell>
        </row>
        <row r="37">
          <cell r="D37">
            <v>217.48684545</v>
          </cell>
        </row>
        <row r="37">
          <cell r="Q37">
            <v>137.3322118</v>
          </cell>
          <cell r="R37">
            <v>0</v>
          </cell>
        </row>
        <row r="38">
          <cell r="D38">
            <v>216.1939045</v>
          </cell>
        </row>
        <row r="38">
          <cell r="Q38">
            <v>137.6065187</v>
          </cell>
          <cell r="R38">
            <v>0.0092463</v>
          </cell>
        </row>
        <row r="39">
          <cell r="D39">
            <v>212.4429888</v>
          </cell>
        </row>
        <row r="39">
          <cell r="Q39">
            <v>148.34301405</v>
          </cell>
          <cell r="R39">
            <v>0</v>
          </cell>
        </row>
        <row r="40">
          <cell r="D40">
            <v>194.5698909</v>
          </cell>
        </row>
        <row r="40">
          <cell r="Q40">
            <v>86.61471525</v>
          </cell>
          <cell r="R40">
            <v>1.4979006</v>
          </cell>
        </row>
        <row r="41">
          <cell r="D41">
            <v>181.0579645</v>
          </cell>
        </row>
        <row r="41">
          <cell r="Q41">
            <v>0</v>
          </cell>
          <cell r="R41">
            <v>59.9930765</v>
          </cell>
        </row>
        <row r="42">
          <cell r="D42">
            <v>140.10147865</v>
          </cell>
        </row>
        <row r="42">
          <cell r="Q42">
            <v>0</v>
          </cell>
          <cell r="R42">
            <v>31.48519255</v>
          </cell>
        </row>
        <row r="43">
          <cell r="D43">
            <v>144.54894895</v>
          </cell>
        </row>
        <row r="43">
          <cell r="Q43">
            <v>0</v>
          </cell>
          <cell r="R43">
            <v>138.35392795</v>
          </cell>
        </row>
        <row r="44">
          <cell r="D44">
            <v>139.8256307</v>
          </cell>
        </row>
        <row r="44">
          <cell r="Q44">
            <v>0</v>
          </cell>
          <cell r="R44">
            <v>62.7977875</v>
          </cell>
        </row>
        <row r="45">
          <cell r="D45">
            <v>131.2389001</v>
          </cell>
        </row>
        <row r="45">
          <cell r="Q45">
            <v>0</v>
          </cell>
          <cell r="R45">
            <v>15.04835325</v>
          </cell>
        </row>
        <row r="46">
          <cell r="D46">
            <v>131.00003735</v>
          </cell>
        </row>
        <row r="46">
          <cell r="Q46">
            <v>0</v>
          </cell>
          <cell r="R46">
            <v>15.4043358</v>
          </cell>
        </row>
        <row r="47">
          <cell r="D47">
            <v>133.79550205</v>
          </cell>
        </row>
        <row r="47">
          <cell r="Q47">
            <v>1.2729073</v>
          </cell>
          <cell r="R47">
            <v>0</v>
          </cell>
        </row>
        <row r="48">
          <cell r="D48">
            <v>143.9587268</v>
          </cell>
        </row>
        <row r="48">
          <cell r="Q48">
            <v>10.109288</v>
          </cell>
          <cell r="R48">
            <v>0</v>
          </cell>
        </row>
        <row r="49">
          <cell r="D49">
            <v>157.44137325</v>
          </cell>
        </row>
        <row r="49">
          <cell r="Q49">
            <v>13.47956435</v>
          </cell>
          <cell r="R49">
            <v>0</v>
          </cell>
        </row>
        <row r="50">
          <cell r="D50">
            <v>199.51512035</v>
          </cell>
        </row>
        <row r="50">
          <cell r="Q50">
            <v>4.37812305</v>
          </cell>
          <cell r="R50">
            <v>0.00154105</v>
          </cell>
        </row>
        <row r="51">
          <cell r="D51">
            <v>205.9274294</v>
          </cell>
        </row>
        <row r="51">
          <cell r="Q51">
            <v>10.81046575</v>
          </cell>
          <cell r="R51">
            <v>0</v>
          </cell>
        </row>
        <row r="52">
          <cell r="D52">
            <v>211.3919927</v>
          </cell>
        </row>
        <row r="52">
          <cell r="Q52">
            <v>6.43080165</v>
          </cell>
          <cell r="R52">
            <v>0</v>
          </cell>
        </row>
        <row r="53">
          <cell r="D53">
            <v>213.9686283</v>
          </cell>
        </row>
        <row r="53">
          <cell r="Q53">
            <v>0.8290849</v>
          </cell>
          <cell r="R53">
            <v>0.5455317</v>
          </cell>
        </row>
        <row r="54">
          <cell r="D54">
            <v>210.7416696</v>
          </cell>
        </row>
        <row r="54">
          <cell r="Q54">
            <v>1.2359221</v>
          </cell>
          <cell r="R54">
            <v>0.03852625</v>
          </cell>
        </row>
        <row r="55">
          <cell r="D55">
            <v>211.8419793</v>
          </cell>
        </row>
        <row r="55">
          <cell r="Q55">
            <v>0</v>
          </cell>
          <cell r="R55">
            <v>6.7528811</v>
          </cell>
        </row>
        <row r="56">
          <cell r="D56">
            <v>216.486704</v>
          </cell>
        </row>
        <row r="56">
          <cell r="Q56">
            <v>0.0955451</v>
          </cell>
          <cell r="R56">
            <v>1.26520205</v>
          </cell>
        </row>
        <row r="57">
          <cell r="D57">
            <v>215.6329623</v>
          </cell>
        </row>
        <row r="57">
          <cell r="Q57">
            <v>6.1888568</v>
          </cell>
          <cell r="R57">
            <v>0.00154105</v>
          </cell>
        </row>
        <row r="58">
          <cell r="D58">
            <v>207.3544417</v>
          </cell>
        </row>
        <row r="58">
          <cell r="Q58">
            <v>0</v>
          </cell>
          <cell r="R58">
            <v>3.5351687</v>
          </cell>
        </row>
        <row r="59">
          <cell r="D59">
            <v>208.0325037</v>
          </cell>
        </row>
        <row r="59">
          <cell r="Q59">
            <v>0.05701885</v>
          </cell>
          <cell r="R59">
            <v>1.95251035</v>
          </cell>
        </row>
        <row r="60">
          <cell r="D60">
            <v>211.48599675</v>
          </cell>
        </row>
        <row r="60">
          <cell r="Q60">
            <v>0</v>
          </cell>
          <cell r="R60">
            <v>9.2986957</v>
          </cell>
        </row>
        <row r="61">
          <cell r="D61">
            <v>210.93121875</v>
          </cell>
        </row>
        <row r="61">
          <cell r="Q61">
            <v>0</v>
          </cell>
          <cell r="R61">
            <v>19.19069565</v>
          </cell>
        </row>
        <row r="62">
          <cell r="D62">
            <v>212.5508623</v>
          </cell>
        </row>
        <row r="62">
          <cell r="Q62">
            <v>0</v>
          </cell>
          <cell r="R62">
            <v>18.85166465</v>
          </cell>
        </row>
        <row r="63">
          <cell r="D63">
            <v>208.2698254</v>
          </cell>
        </row>
        <row r="63">
          <cell r="Q63">
            <v>0</v>
          </cell>
          <cell r="R63">
            <v>65.8798875</v>
          </cell>
        </row>
        <row r="64">
          <cell r="D64">
            <v>202.42462275</v>
          </cell>
        </row>
        <row r="64">
          <cell r="Q64">
            <v>0</v>
          </cell>
          <cell r="R64">
            <v>61.95791525</v>
          </cell>
        </row>
        <row r="65">
          <cell r="D65">
            <v>177.22075</v>
          </cell>
        </row>
        <row r="65">
          <cell r="Q65">
            <v>0</v>
          </cell>
          <cell r="R65">
            <v>54.32355355</v>
          </cell>
        </row>
        <row r="66">
          <cell r="D66">
            <v>149.51112995</v>
          </cell>
        </row>
        <row r="66">
          <cell r="Q66">
            <v>0</v>
          </cell>
          <cell r="R66">
            <v>29.40477505</v>
          </cell>
        </row>
        <row r="67">
          <cell r="D67">
            <v>138.95801955</v>
          </cell>
        </row>
        <row r="67">
          <cell r="Q67">
            <v>0</v>
          </cell>
          <cell r="R67">
            <v>74.19077015</v>
          </cell>
        </row>
        <row r="68">
          <cell r="D68">
            <v>137.32142445</v>
          </cell>
        </row>
        <row r="68">
          <cell r="Q68">
            <v>0</v>
          </cell>
          <cell r="R68">
            <v>59.22101045</v>
          </cell>
        </row>
        <row r="69">
          <cell r="D69">
            <v>135.8805427</v>
          </cell>
        </row>
        <row r="69">
          <cell r="Q69">
            <v>0</v>
          </cell>
          <cell r="R69">
            <v>60.95623275</v>
          </cell>
        </row>
        <row r="70">
          <cell r="D70">
            <v>135.8373933</v>
          </cell>
        </row>
        <row r="70">
          <cell r="Q70">
            <v>0</v>
          </cell>
          <cell r="R70">
            <v>42.21706475</v>
          </cell>
        </row>
        <row r="71">
          <cell r="D71">
            <v>138.13509885</v>
          </cell>
        </row>
        <row r="71">
          <cell r="Q71">
            <v>0</v>
          </cell>
          <cell r="R71">
            <v>4.3519252</v>
          </cell>
        </row>
        <row r="72">
          <cell r="D72">
            <v>153.0108545</v>
          </cell>
        </row>
        <row r="72">
          <cell r="Q72">
            <v>3.8279682</v>
          </cell>
          <cell r="R72">
            <v>0</v>
          </cell>
        </row>
        <row r="73">
          <cell r="D73">
            <v>160.4880291</v>
          </cell>
        </row>
        <row r="73">
          <cell r="Q73">
            <v>36.1468688</v>
          </cell>
          <cell r="R73">
            <v>0</v>
          </cell>
        </row>
        <row r="74">
          <cell r="D74">
            <v>203.00713965</v>
          </cell>
        </row>
        <row r="74">
          <cell r="Q74">
            <v>11.12175785</v>
          </cell>
          <cell r="R74">
            <v>0</v>
          </cell>
        </row>
        <row r="75">
          <cell r="D75">
            <v>222.7865164</v>
          </cell>
        </row>
        <row r="75">
          <cell r="Q75">
            <v>0</v>
          </cell>
          <cell r="R75">
            <v>5.2950478</v>
          </cell>
        </row>
        <row r="76">
          <cell r="D76">
            <v>224.2998275</v>
          </cell>
        </row>
        <row r="76">
          <cell r="Q76">
            <v>0</v>
          </cell>
          <cell r="R76">
            <v>7.58967125</v>
          </cell>
        </row>
        <row r="77">
          <cell r="D77">
            <v>224.66505635</v>
          </cell>
        </row>
        <row r="77">
          <cell r="Q77">
            <v>12.48096395</v>
          </cell>
          <cell r="R77">
            <v>0</v>
          </cell>
        </row>
        <row r="78">
          <cell r="D78">
            <v>225.2152112</v>
          </cell>
        </row>
        <row r="78">
          <cell r="Q78">
            <v>9.8380632</v>
          </cell>
          <cell r="R78">
            <v>0.00154105</v>
          </cell>
        </row>
        <row r="79">
          <cell r="D79">
            <v>224.3645516</v>
          </cell>
        </row>
        <row r="79">
          <cell r="Q79">
            <v>12.9602305</v>
          </cell>
          <cell r="R79">
            <v>0</v>
          </cell>
        </row>
        <row r="80">
          <cell r="D80">
            <v>225.09963245</v>
          </cell>
        </row>
        <row r="80">
          <cell r="Q80">
            <v>15.441321</v>
          </cell>
          <cell r="R80">
            <v>0.00154105</v>
          </cell>
        </row>
        <row r="81">
          <cell r="D81">
            <v>224.623448</v>
          </cell>
        </row>
        <row r="81">
          <cell r="Q81">
            <v>17.6511867</v>
          </cell>
          <cell r="R81">
            <v>0</v>
          </cell>
        </row>
        <row r="82">
          <cell r="D82">
            <v>224.06712895</v>
          </cell>
        </row>
        <row r="82">
          <cell r="Q82">
            <v>15.73874365</v>
          </cell>
          <cell r="R82">
            <v>0</v>
          </cell>
        </row>
        <row r="83">
          <cell r="D83">
            <v>223.98699435</v>
          </cell>
        </row>
        <row r="83">
          <cell r="Q83">
            <v>27.1440547</v>
          </cell>
          <cell r="R83">
            <v>0</v>
          </cell>
        </row>
        <row r="84">
          <cell r="D84">
            <v>238.5884431</v>
          </cell>
        </row>
        <row r="84">
          <cell r="Q84">
            <v>12.98642835</v>
          </cell>
          <cell r="R84">
            <v>0</v>
          </cell>
        </row>
        <row r="85">
          <cell r="D85">
            <v>235.35069705</v>
          </cell>
        </row>
        <row r="85">
          <cell r="Q85">
            <v>0.21728805</v>
          </cell>
          <cell r="R85">
            <v>8.2076323</v>
          </cell>
        </row>
        <row r="86">
          <cell r="D86">
            <v>239.140139</v>
          </cell>
        </row>
        <row r="86">
          <cell r="Q86">
            <v>0.09708615</v>
          </cell>
          <cell r="R86">
            <v>10.73341325</v>
          </cell>
        </row>
        <row r="87">
          <cell r="D87">
            <v>226.9720082</v>
          </cell>
        </row>
        <row r="87">
          <cell r="Q87">
            <v>0.2927995</v>
          </cell>
          <cell r="R87">
            <v>4.58770585</v>
          </cell>
        </row>
        <row r="88">
          <cell r="D88">
            <v>221.70315825</v>
          </cell>
        </row>
        <row r="88">
          <cell r="Q88">
            <v>0.1047914</v>
          </cell>
          <cell r="R88">
            <v>13.3670677</v>
          </cell>
        </row>
        <row r="89">
          <cell r="D89">
            <v>189.65548245</v>
          </cell>
        </row>
        <row r="89">
          <cell r="Q89">
            <v>0</v>
          </cell>
          <cell r="R89">
            <v>56.74608415</v>
          </cell>
        </row>
        <row r="90">
          <cell r="D90">
            <v>152.51001325</v>
          </cell>
        </row>
        <row r="90">
          <cell r="Q90">
            <v>0</v>
          </cell>
          <cell r="R90">
            <v>41.1182961</v>
          </cell>
        </row>
        <row r="91">
          <cell r="D91">
            <v>148.680504</v>
          </cell>
        </row>
        <row r="91">
          <cell r="Q91">
            <v>0</v>
          </cell>
          <cell r="R91">
            <v>67.83547995</v>
          </cell>
        </row>
        <row r="92">
          <cell r="D92">
            <v>141.00145185</v>
          </cell>
        </row>
        <row r="92">
          <cell r="Q92">
            <v>0</v>
          </cell>
          <cell r="R92">
            <v>17.90854205</v>
          </cell>
        </row>
        <row r="93">
          <cell r="D93">
            <v>139.18917705</v>
          </cell>
        </row>
        <row r="93">
          <cell r="Q93">
            <v>0</v>
          </cell>
          <cell r="R93">
            <v>5.07775975</v>
          </cell>
        </row>
        <row r="94">
          <cell r="D94">
            <v>139.93504525</v>
          </cell>
        </row>
        <row r="94">
          <cell r="Q94">
            <v>0.1695155</v>
          </cell>
          <cell r="R94">
            <v>0.17413865</v>
          </cell>
        </row>
        <row r="95">
          <cell r="D95">
            <v>142.5502071</v>
          </cell>
        </row>
        <row r="95">
          <cell r="Q95">
            <v>2.03880915</v>
          </cell>
          <cell r="R95">
            <v>0</v>
          </cell>
        </row>
        <row r="96">
          <cell r="D96">
            <v>152.99390295</v>
          </cell>
        </row>
        <row r="96">
          <cell r="Q96">
            <v>13.6999345</v>
          </cell>
          <cell r="R96">
            <v>0</v>
          </cell>
        </row>
        <row r="97">
          <cell r="D97">
            <v>166.77088995</v>
          </cell>
        </row>
        <row r="97">
          <cell r="Q97">
            <v>33.6503678</v>
          </cell>
          <cell r="R97">
            <v>0</v>
          </cell>
        </row>
        <row r="98">
          <cell r="D98">
            <v>205.9674967</v>
          </cell>
        </row>
        <row r="98">
          <cell r="Q98">
            <v>9.0397993</v>
          </cell>
          <cell r="R98">
            <v>0</v>
          </cell>
        </row>
        <row r="99">
          <cell r="D99">
            <v>212.8374976</v>
          </cell>
        </row>
        <row r="99">
          <cell r="Q99">
            <v>9.8688842</v>
          </cell>
          <cell r="R99">
            <v>0</v>
          </cell>
        </row>
        <row r="100">
          <cell r="D100">
            <v>223.94692705</v>
          </cell>
        </row>
        <row r="100">
          <cell r="Q100">
            <v>0.11249665</v>
          </cell>
          <cell r="R100">
            <v>0.2804711</v>
          </cell>
        </row>
        <row r="101">
          <cell r="D101">
            <v>223.71885165</v>
          </cell>
        </row>
        <row r="101">
          <cell r="Q101">
            <v>0</v>
          </cell>
          <cell r="R101">
            <v>5.53699265</v>
          </cell>
        </row>
        <row r="102">
          <cell r="D102">
            <v>223.637176</v>
          </cell>
        </row>
        <row r="102">
          <cell r="Q102">
            <v>0</v>
          </cell>
          <cell r="R102">
            <v>9.22626635</v>
          </cell>
        </row>
        <row r="103">
          <cell r="D103">
            <v>223.07161065</v>
          </cell>
        </row>
        <row r="103">
          <cell r="Q103">
            <v>0</v>
          </cell>
          <cell r="R103">
            <v>22.41457225</v>
          </cell>
        </row>
        <row r="104">
          <cell r="D104">
            <v>223.7542958</v>
          </cell>
        </row>
        <row r="104">
          <cell r="Q104">
            <v>0</v>
          </cell>
          <cell r="R104">
            <v>21.74267445</v>
          </cell>
        </row>
        <row r="105">
          <cell r="D105">
            <v>223.9022366</v>
          </cell>
        </row>
        <row r="105">
          <cell r="Q105">
            <v>0</v>
          </cell>
          <cell r="R105">
            <v>9.04134035</v>
          </cell>
        </row>
        <row r="106">
          <cell r="D106">
            <v>217.22486695</v>
          </cell>
        </row>
        <row r="106">
          <cell r="Q106">
            <v>0.1787618</v>
          </cell>
          <cell r="R106">
            <v>1.1280486</v>
          </cell>
        </row>
        <row r="107">
          <cell r="D107">
            <v>218.0739855</v>
          </cell>
        </row>
        <row r="107">
          <cell r="Q107">
            <v>0</v>
          </cell>
          <cell r="R107">
            <v>7.0456806</v>
          </cell>
        </row>
        <row r="108">
          <cell r="D108">
            <v>222.79422165</v>
          </cell>
        </row>
        <row r="108">
          <cell r="Q108">
            <v>0</v>
          </cell>
          <cell r="R108">
            <v>14.3256008</v>
          </cell>
        </row>
        <row r="109">
          <cell r="D109">
            <v>222.78189325</v>
          </cell>
        </row>
        <row r="109">
          <cell r="Q109">
            <v>0</v>
          </cell>
          <cell r="R109">
            <v>32.2757512</v>
          </cell>
        </row>
        <row r="110">
          <cell r="D110">
            <v>222.7587775</v>
          </cell>
        </row>
        <row r="110">
          <cell r="Q110">
            <v>0</v>
          </cell>
          <cell r="R110">
            <v>34.82002475</v>
          </cell>
        </row>
        <row r="111">
          <cell r="D111">
            <v>214.82391105</v>
          </cell>
        </row>
        <row r="111">
          <cell r="Q111">
            <v>0</v>
          </cell>
          <cell r="R111">
            <v>62.3662935</v>
          </cell>
        </row>
        <row r="112">
          <cell r="D112">
            <v>210.28705985</v>
          </cell>
        </row>
        <row r="112">
          <cell r="Q112">
            <v>0</v>
          </cell>
          <cell r="R112">
            <v>62.75926125</v>
          </cell>
        </row>
        <row r="113">
          <cell r="D113">
            <v>181.99646395</v>
          </cell>
        </row>
        <row r="113">
          <cell r="Q113">
            <v>0</v>
          </cell>
          <cell r="R113">
            <v>53.15851975</v>
          </cell>
        </row>
        <row r="114">
          <cell r="D114">
            <v>161.8533994</v>
          </cell>
        </row>
        <row r="114">
          <cell r="Q114">
            <v>0</v>
          </cell>
          <cell r="R114">
            <v>94.67440675</v>
          </cell>
        </row>
        <row r="115">
          <cell r="D115">
            <v>141.50691625</v>
          </cell>
        </row>
        <row r="115">
          <cell r="Q115">
            <v>0</v>
          </cell>
          <cell r="R115">
            <v>143.98800675</v>
          </cell>
        </row>
        <row r="116">
          <cell r="D116">
            <v>136.9007178</v>
          </cell>
        </row>
        <row r="116">
          <cell r="Q116">
            <v>0</v>
          </cell>
          <cell r="R116">
            <v>61.81613865</v>
          </cell>
        </row>
        <row r="117">
          <cell r="D117">
            <v>130.4283078</v>
          </cell>
        </row>
        <row r="117">
          <cell r="Q117">
            <v>0</v>
          </cell>
          <cell r="R117">
            <v>41.17531495</v>
          </cell>
        </row>
        <row r="118">
          <cell r="D118">
            <v>133.53352355</v>
          </cell>
        </row>
        <row r="118">
          <cell r="Q118">
            <v>0</v>
          </cell>
          <cell r="R118">
            <v>25.20695485</v>
          </cell>
        </row>
        <row r="119">
          <cell r="D119">
            <v>141.90142505</v>
          </cell>
        </row>
        <row r="119">
          <cell r="Q119">
            <v>0.0801346</v>
          </cell>
          <cell r="R119">
            <v>0.04777255</v>
          </cell>
        </row>
        <row r="120">
          <cell r="D120">
            <v>155.25924645</v>
          </cell>
        </row>
        <row r="120">
          <cell r="Q120">
            <v>7.44173045</v>
          </cell>
          <cell r="R120">
            <v>0</v>
          </cell>
        </row>
        <row r="121">
          <cell r="D121">
            <v>157.46603005</v>
          </cell>
        </row>
        <row r="121">
          <cell r="Q121">
            <v>22.0308508</v>
          </cell>
          <cell r="R121">
            <v>0</v>
          </cell>
        </row>
        <row r="122">
          <cell r="D122">
            <v>194.30020715</v>
          </cell>
        </row>
        <row r="122">
          <cell r="Q122">
            <v>4.7741729</v>
          </cell>
          <cell r="R122">
            <v>0</v>
          </cell>
        </row>
        <row r="123">
          <cell r="D123">
            <v>201.7203629</v>
          </cell>
        </row>
        <row r="123">
          <cell r="Q123">
            <v>7.72220155</v>
          </cell>
          <cell r="R123">
            <v>0</v>
          </cell>
        </row>
        <row r="124">
          <cell r="D124">
            <v>212.510795</v>
          </cell>
        </row>
        <row r="124">
          <cell r="Q124">
            <v>0.76281975</v>
          </cell>
          <cell r="R124">
            <v>0.38372145</v>
          </cell>
        </row>
        <row r="125">
          <cell r="D125">
            <v>212.9022217</v>
          </cell>
        </row>
        <row r="125">
          <cell r="Q125">
            <v>0.75049135</v>
          </cell>
          <cell r="R125">
            <v>0.3945088</v>
          </cell>
        </row>
        <row r="126">
          <cell r="D126">
            <v>211.30415285</v>
          </cell>
        </row>
        <row r="126">
          <cell r="Q126">
            <v>0.061642</v>
          </cell>
          <cell r="R126">
            <v>1.84771895</v>
          </cell>
        </row>
        <row r="127">
          <cell r="D127">
            <v>212.387511</v>
          </cell>
        </row>
        <row r="127">
          <cell r="Q127">
            <v>0.2866353</v>
          </cell>
          <cell r="R127">
            <v>1.1465412</v>
          </cell>
        </row>
        <row r="128">
          <cell r="D128">
            <v>215.685358</v>
          </cell>
        </row>
        <row r="128">
          <cell r="Q128">
            <v>0.27584795</v>
          </cell>
          <cell r="R128">
            <v>1.1311307</v>
          </cell>
        </row>
        <row r="129">
          <cell r="D129">
            <v>214.4617643</v>
          </cell>
        </row>
        <row r="129">
          <cell r="Q129">
            <v>0</v>
          </cell>
          <cell r="R129">
            <v>23.33920225</v>
          </cell>
        </row>
        <row r="130">
          <cell r="D130">
            <v>206.79812265</v>
          </cell>
        </row>
        <row r="130">
          <cell r="Q130">
            <v>0</v>
          </cell>
          <cell r="R130">
            <v>26.02062925</v>
          </cell>
        </row>
        <row r="131">
          <cell r="D131">
            <v>208.24979175</v>
          </cell>
        </row>
        <row r="131">
          <cell r="Q131">
            <v>0</v>
          </cell>
          <cell r="R131">
            <v>21.9661267</v>
          </cell>
        </row>
        <row r="132">
          <cell r="D132">
            <v>211.97605065</v>
          </cell>
        </row>
        <row r="132">
          <cell r="Q132">
            <v>0</v>
          </cell>
          <cell r="R132">
            <v>22.19266105</v>
          </cell>
        </row>
        <row r="133">
          <cell r="D133">
            <v>216.7671751</v>
          </cell>
        </row>
        <row r="133">
          <cell r="Q133">
            <v>0</v>
          </cell>
          <cell r="R133">
            <v>33.55328165</v>
          </cell>
        </row>
        <row r="134">
          <cell r="D134">
            <v>216.07832575</v>
          </cell>
        </row>
        <row r="134">
          <cell r="Q134">
            <v>0</v>
          </cell>
          <cell r="R134">
            <v>37.87130375</v>
          </cell>
        </row>
        <row r="135">
          <cell r="D135">
            <v>206.4298117</v>
          </cell>
        </row>
        <row r="135">
          <cell r="Q135">
            <v>0</v>
          </cell>
          <cell r="R135">
            <v>59.19327155</v>
          </cell>
        </row>
        <row r="136">
          <cell r="D136">
            <v>201.7881691</v>
          </cell>
        </row>
        <row r="136">
          <cell r="Q136">
            <v>0</v>
          </cell>
          <cell r="R136">
            <v>72.82231775</v>
          </cell>
        </row>
        <row r="137">
          <cell r="D137">
            <v>196.9800931</v>
          </cell>
        </row>
        <row r="137">
          <cell r="Q137">
            <v>0</v>
          </cell>
          <cell r="R137">
            <v>90.23001855</v>
          </cell>
        </row>
        <row r="138">
          <cell r="D138">
            <v>157.62629925</v>
          </cell>
        </row>
        <row r="138">
          <cell r="Q138">
            <v>0</v>
          </cell>
          <cell r="R138">
            <v>67.2699146</v>
          </cell>
        </row>
        <row r="139">
          <cell r="D139">
            <v>139.55902905</v>
          </cell>
        </row>
        <row r="139">
          <cell r="Q139">
            <v>0</v>
          </cell>
          <cell r="R139">
            <v>41.8826569</v>
          </cell>
        </row>
        <row r="140">
          <cell r="D140">
            <v>137.69744065</v>
          </cell>
        </row>
        <row r="140">
          <cell r="Q140">
            <v>0.00154105</v>
          </cell>
          <cell r="R140">
            <v>54.7935738</v>
          </cell>
        </row>
        <row r="141">
          <cell r="D141">
            <v>133.19757465</v>
          </cell>
        </row>
        <row r="141">
          <cell r="Q141">
            <v>0</v>
          </cell>
          <cell r="R141">
            <v>10.64403235</v>
          </cell>
        </row>
        <row r="142">
          <cell r="D142">
            <v>126.69126155</v>
          </cell>
        </row>
        <row r="142">
          <cell r="Q142">
            <v>0</v>
          </cell>
          <cell r="R142">
            <v>2.4194485</v>
          </cell>
        </row>
        <row r="143">
          <cell r="D143">
            <v>131.84145065</v>
          </cell>
        </row>
        <row r="143">
          <cell r="Q143">
            <v>0</v>
          </cell>
          <cell r="R143">
            <v>3.08980525</v>
          </cell>
        </row>
        <row r="144">
          <cell r="D144">
            <v>137.9886991</v>
          </cell>
        </row>
        <row r="144">
          <cell r="Q144">
            <v>6.02704655</v>
          </cell>
          <cell r="R144">
            <v>0</v>
          </cell>
        </row>
        <row r="145">
          <cell r="D145">
            <v>141.2649714</v>
          </cell>
        </row>
        <row r="145">
          <cell r="Q145">
            <v>11.9369733</v>
          </cell>
          <cell r="R145">
            <v>0</v>
          </cell>
        </row>
        <row r="146">
          <cell r="D146">
            <v>149.24915145</v>
          </cell>
        </row>
        <row r="146">
          <cell r="Q146">
            <v>24.8047408</v>
          </cell>
          <cell r="R146">
            <v>0</v>
          </cell>
        </row>
        <row r="147">
          <cell r="D147">
            <v>174.7150027</v>
          </cell>
        </row>
        <row r="147">
          <cell r="Q147">
            <v>8.10129985</v>
          </cell>
          <cell r="R147">
            <v>0</v>
          </cell>
        </row>
        <row r="148">
          <cell r="D148">
            <v>181.9178704</v>
          </cell>
        </row>
        <row r="148">
          <cell r="Q148">
            <v>11.9616301</v>
          </cell>
          <cell r="R148">
            <v>0</v>
          </cell>
        </row>
        <row r="149">
          <cell r="D149">
            <v>191.19961455</v>
          </cell>
        </row>
        <row r="149">
          <cell r="Q149">
            <v>7.00407225</v>
          </cell>
          <cell r="R149">
            <v>0</v>
          </cell>
        </row>
        <row r="150">
          <cell r="D150">
            <v>191.07016635</v>
          </cell>
        </row>
        <row r="150">
          <cell r="Q150">
            <v>5.7573628</v>
          </cell>
          <cell r="R150">
            <v>0</v>
          </cell>
        </row>
        <row r="151">
          <cell r="D151">
            <v>188.26853745</v>
          </cell>
        </row>
        <row r="151">
          <cell r="Q151">
            <v>10.6147524</v>
          </cell>
          <cell r="R151">
            <v>0</v>
          </cell>
        </row>
        <row r="152">
          <cell r="D152">
            <v>189.3518956</v>
          </cell>
        </row>
        <row r="152">
          <cell r="Q152">
            <v>10.46835265</v>
          </cell>
          <cell r="R152">
            <v>0</v>
          </cell>
        </row>
        <row r="153">
          <cell r="D153">
            <v>188.5782885</v>
          </cell>
        </row>
        <row r="153">
          <cell r="Q153">
            <v>15.3303654</v>
          </cell>
          <cell r="R153">
            <v>0</v>
          </cell>
        </row>
        <row r="154">
          <cell r="D154">
            <v>182.26152455</v>
          </cell>
        </row>
        <row r="154">
          <cell r="Q154">
            <v>22.7643906</v>
          </cell>
          <cell r="R154">
            <v>0</v>
          </cell>
        </row>
        <row r="155">
          <cell r="D155">
            <v>191.99171425</v>
          </cell>
        </row>
        <row r="155">
          <cell r="Q155">
            <v>27.7604747</v>
          </cell>
          <cell r="R155">
            <v>0</v>
          </cell>
        </row>
        <row r="156">
          <cell r="D156">
            <v>204.7161641</v>
          </cell>
        </row>
        <row r="156">
          <cell r="Q156">
            <v>11.96933535</v>
          </cell>
          <cell r="R156">
            <v>0</v>
          </cell>
        </row>
        <row r="157">
          <cell r="D157">
            <v>203.6990711</v>
          </cell>
        </row>
        <row r="157">
          <cell r="Q157">
            <v>3.9081028</v>
          </cell>
          <cell r="R157">
            <v>0</v>
          </cell>
        </row>
        <row r="158">
          <cell r="D158">
            <v>192.96565785</v>
          </cell>
        </row>
        <row r="158">
          <cell r="Q158">
            <v>8.05198625</v>
          </cell>
          <cell r="R158">
            <v>0</v>
          </cell>
        </row>
        <row r="159">
          <cell r="D159">
            <v>191.77596725</v>
          </cell>
        </row>
        <row r="159">
          <cell r="Q159">
            <v>0</v>
          </cell>
          <cell r="R159">
            <v>19.14138205</v>
          </cell>
        </row>
        <row r="160">
          <cell r="D160">
            <v>180.3090142</v>
          </cell>
        </row>
        <row r="160">
          <cell r="Q160">
            <v>0</v>
          </cell>
          <cell r="R160">
            <v>20.5113755</v>
          </cell>
        </row>
        <row r="161">
          <cell r="D161">
            <v>163.14017615</v>
          </cell>
        </row>
        <row r="161">
          <cell r="Q161">
            <v>0</v>
          </cell>
          <cell r="R161">
            <v>61.6604926</v>
          </cell>
        </row>
        <row r="162">
          <cell r="D162">
            <v>139.2369496</v>
          </cell>
        </row>
        <row r="162">
          <cell r="Q162">
            <v>0</v>
          </cell>
          <cell r="R162">
            <v>43.17559785</v>
          </cell>
        </row>
        <row r="163">
          <cell r="D163">
            <v>136.48925745</v>
          </cell>
        </row>
        <row r="163">
          <cell r="Q163">
            <v>0</v>
          </cell>
          <cell r="R163">
            <v>18.9210119</v>
          </cell>
        </row>
        <row r="164">
          <cell r="D164">
            <v>130.7950777</v>
          </cell>
        </row>
        <row r="164">
          <cell r="Q164">
            <v>0</v>
          </cell>
          <cell r="R164">
            <v>13.6752777</v>
          </cell>
        </row>
        <row r="165">
          <cell r="D165">
            <v>127.07960615</v>
          </cell>
        </row>
        <row r="165">
          <cell r="Q165">
            <v>0</v>
          </cell>
          <cell r="R165">
            <v>16.4522498</v>
          </cell>
        </row>
        <row r="166">
          <cell r="D166">
            <v>122.12667145</v>
          </cell>
        </row>
        <row r="166">
          <cell r="Q166">
            <v>0</v>
          </cell>
          <cell r="R166">
            <v>9.6901224</v>
          </cell>
        </row>
        <row r="167">
          <cell r="D167">
            <v>122.01571585</v>
          </cell>
        </row>
        <row r="167">
          <cell r="Q167">
            <v>0</v>
          </cell>
          <cell r="R167">
            <v>2.77389</v>
          </cell>
        </row>
        <row r="168">
          <cell r="D168">
            <v>126.02244585</v>
          </cell>
        </row>
        <row r="168">
          <cell r="Q168">
            <v>0</v>
          </cell>
          <cell r="R168">
            <v>1.15116435</v>
          </cell>
        </row>
        <row r="169">
          <cell r="D169">
            <v>124.79577005</v>
          </cell>
        </row>
        <row r="169">
          <cell r="Q169">
            <v>2.10045115</v>
          </cell>
          <cell r="R169">
            <v>0</v>
          </cell>
        </row>
        <row r="170">
          <cell r="D170">
            <v>126.74673935</v>
          </cell>
        </row>
        <row r="170">
          <cell r="Q170">
            <v>12.8985885</v>
          </cell>
          <cell r="R170">
            <v>0</v>
          </cell>
        </row>
        <row r="171">
          <cell r="D171">
            <v>128.36175975</v>
          </cell>
        </row>
        <row r="171">
          <cell r="Q171">
            <v>13.1112534</v>
          </cell>
          <cell r="R171">
            <v>0</v>
          </cell>
        </row>
        <row r="172">
          <cell r="D172">
            <v>143.85547645</v>
          </cell>
        </row>
        <row r="172">
          <cell r="Q172">
            <v>4.5707543</v>
          </cell>
          <cell r="R172">
            <v>0</v>
          </cell>
        </row>
        <row r="173">
          <cell r="D173">
            <v>155.9357674</v>
          </cell>
        </row>
        <row r="173">
          <cell r="Q173">
            <v>2.75693845</v>
          </cell>
          <cell r="R173">
            <v>0</v>
          </cell>
        </row>
        <row r="174">
          <cell r="D174">
            <v>157.4305859</v>
          </cell>
        </row>
        <row r="174">
          <cell r="Q174">
            <v>2.21448885</v>
          </cell>
          <cell r="R174">
            <v>0</v>
          </cell>
        </row>
        <row r="175">
          <cell r="D175">
            <v>157.30576085</v>
          </cell>
        </row>
        <row r="175">
          <cell r="Q175">
            <v>2.45181055</v>
          </cell>
          <cell r="R175">
            <v>0</v>
          </cell>
        </row>
        <row r="176">
          <cell r="D176">
            <v>157.54924675</v>
          </cell>
        </row>
        <row r="176">
          <cell r="Q176">
            <v>6.25820405</v>
          </cell>
          <cell r="R176">
            <v>0</v>
          </cell>
        </row>
        <row r="177">
          <cell r="D177">
            <v>165.0310445</v>
          </cell>
        </row>
        <row r="177">
          <cell r="Q177">
            <v>13.81859535</v>
          </cell>
          <cell r="R177">
            <v>0</v>
          </cell>
        </row>
        <row r="178">
          <cell r="D178">
            <v>170.00709495</v>
          </cell>
        </row>
        <row r="178">
          <cell r="Q178">
            <v>16.70960515</v>
          </cell>
          <cell r="R178">
            <v>0</v>
          </cell>
        </row>
        <row r="179">
          <cell r="D179">
            <v>182.52658515</v>
          </cell>
        </row>
        <row r="179">
          <cell r="Q179">
            <v>18.3045919</v>
          </cell>
          <cell r="R179">
            <v>0</v>
          </cell>
        </row>
        <row r="180">
          <cell r="D180">
            <v>186.8862156</v>
          </cell>
        </row>
        <row r="180">
          <cell r="Q180">
            <v>15.86819185</v>
          </cell>
          <cell r="R180">
            <v>0</v>
          </cell>
        </row>
        <row r="181">
          <cell r="D181">
            <v>195.56695025</v>
          </cell>
        </row>
        <row r="181">
          <cell r="Q181">
            <v>3.02508115</v>
          </cell>
          <cell r="R181">
            <v>0</v>
          </cell>
        </row>
        <row r="182">
          <cell r="D182">
            <v>185.7674133</v>
          </cell>
        </row>
        <row r="182">
          <cell r="Q182">
            <v>0</v>
          </cell>
          <cell r="R182">
            <v>8.5158423</v>
          </cell>
        </row>
        <row r="183">
          <cell r="D183">
            <v>182.84712355</v>
          </cell>
        </row>
        <row r="183">
          <cell r="Q183">
            <v>0</v>
          </cell>
          <cell r="R183">
            <v>3.17918615</v>
          </cell>
        </row>
        <row r="184">
          <cell r="D184">
            <v>168.7942886</v>
          </cell>
        </row>
        <row r="184">
          <cell r="Q184">
            <v>1.8307674</v>
          </cell>
          <cell r="R184">
            <v>0</v>
          </cell>
        </row>
        <row r="185">
          <cell r="D185">
            <v>155.3933178</v>
          </cell>
        </row>
        <row r="185">
          <cell r="Q185">
            <v>0</v>
          </cell>
          <cell r="R185">
            <v>47.9728865</v>
          </cell>
        </row>
        <row r="186">
          <cell r="D186">
            <v>138.37550265</v>
          </cell>
        </row>
        <row r="186">
          <cell r="Q186">
            <v>0</v>
          </cell>
          <cell r="R186">
            <v>32.90912275</v>
          </cell>
        </row>
        <row r="187">
          <cell r="D187">
            <v>148.08719975</v>
          </cell>
        </row>
        <row r="187">
          <cell r="Q187">
            <v>0.00154105</v>
          </cell>
          <cell r="R187">
            <v>72.73756</v>
          </cell>
        </row>
        <row r="188">
          <cell r="D188">
            <v>139.3848904</v>
          </cell>
        </row>
        <row r="188">
          <cell r="Q188">
            <v>0</v>
          </cell>
          <cell r="R188">
            <v>47.0698312</v>
          </cell>
        </row>
        <row r="189">
          <cell r="D189">
            <v>127.691403</v>
          </cell>
        </row>
        <row r="189">
          <cell r="Q189">
            <v>0</v>
          </cell>
          <cell r="R189">
            <v>36.94975585</v>
          </cell>
        </row>
        <row r="190">
          <cell r="D190">
            <v>127.38781615</v>
          </cell>
        </row>
        <row r="190">
          <cell r="Q190">
            <v>0</v>
          </cell>
          <cell r="R190">
            <v>9.46975225</v>
          </cell>
        </row>
        <row r="191">
          <cell r="D191">
            <v>135.30881315</v>
          </cell>
        </row>
        <row r="191">
          <cell r="Q191">
            <v>3.2608618</v>
          </cell>
          <cell r="R191">
            <v>0.3112921</v>
          </cell>
        </row>
        <row r="192">
          <cell r="D192">
            <v>146.6093328</v>
          </cell>
        </row>
        <row r="192">
          <cell r="Q192">
            <v>6.9871207</v>
          </cell>
          <cell r="R192">
            <v>0</v>
          </cell>
        </row>
        <row r="193">
          <cell r="D193">
            <v>150.10905735</v>
          </cell>
        </row>
        <row r="193">
          <cell r="Q193">
            <v>8.2816027</v>
          </cell>
          <cell r="R193">
            <v>0</v>
          </cell>
        </row>
        <row r="194">
          <cell r="D194">
            <v>186.1804147</v>
          </cell>
        </row>
        <row r="194">
          <cell r="Q194">
            <v>0</v>
          </cell>
          <cell r="R194">
            <v>11.89536495</v>
          </cell>
        </row>
        <row r="195">
          <cell r="D195">
            <v>190.0854354</v>
          </cell>
        </row>
        <row r="195">
          <cell r="Q195">
            <v>0</v>
          </cell>
          <cell r="R195">
            <v>9.3449272</v>
          </cell>
        </row>
        <row r="196">
          <cell r="D196">
            <v>200.49214605</v>
          </cell>
        </row>
        <row r="196">
          <cell r="Q196">
            <v>0</v>
          </cell>
          <cell r="R196">
            <v>17.51711535</v>
          </cell>
        </row>
        <row r="197">
          <cell r="D197">
            <v>200.2193802</v>
          </cell>
        </row>
        <row r="197">
          <cell r="Q197">
            <v>0</v>
          </cell>
          <cell r="R197">
            <v>17.79758645</v>
          </cell>
        </row>
        <row r="198">
          <cell r="D198">
            <v>194.3387334</v>
          </cell>
        </row>
        <row r="198">
          <cell r="Q198">
            <v>0</v>
          </cell>
          <cell r="R198">
            <v>13.7030166</v>
          </cell>
        </row>
        <row r="199">
          <cell r="D199">
            <v>195.8427982</v>
          </cell>
        </row>
        <row r="199">
          <cell r="Q199">
            <v>0</v>
          </cell>
          <cell r="R199">
            <v>27.5139067</v>
          </cell>
        </row>
        <row r="200">
          <cell r="D200">
            <v>201.67875455</v>
          </cell>
        </row>
        <row r="200">
          <cell r="Q200">
            <v>0</v>
          </cell>
          <cell r="R200">
            <v>15.53532505</v>
          </cell>
        </row>
        <row r="201">
          <cell r="D201">
            <v>199.0358538</v>
          </cell>
        </row>
        <row r="201">
          <cell r="Q201">
            <v>3.7447515</v>
          </cell>
          <cell r="R201">
            <v>1.1434591</v>
          </cell>
        </row>
        <row r="202">
          <cell r="D202">
            <v>190.90989715</v>
          </cell>
        </row>
        <row r="202">
          <cell r="Q202">
            <v>16.93459845</v>
          </cell>
          <cell r="R202">
            <v>1.22205265</v>
          </cell>
        </row>
        <row r="203">
          <cell r="D203">
            <v>190.79277735</v>
          </cell>
        </row>
        <row r="203">
          <cell r="Q203">
            <v>0</v>
          </cell>
          <cell r="R203">
            <v>33.36835565</v>
          </cell>
        </row>
        <row r="204">
          <cell r="D204">
            <v>196.3852478</v>
          </cell>
        </row>
        <row r="204">
          <cell r="Q204">
            <v>0</v>
          </cell>
          <cell r="R204">
            <v>38.06855815</v>
          </cell>
        </row>
        <row r="205">
          <cell r="D205">
            <v>199.43806785</v>
          </cell>
        </row>
        <row r="205">
          <cell r="Q205">
            <v>0</v>
          </cell>
          <cell r="R205">
            <v>54.37286715</v>
          </cell>
        </row>
        <row r="206">
          <cell r="D206">
            <v>199.1129063</v>
          </cell>
        </row>
        <row r="206">
          <cell r="Q206">
            <v>0</v>
          </cell>
          <cell r="R206">
            <v>50.6666419</v>
          </cell>
        </row>
        <row r="207">
          <cell r="D207">
            <v>190.7172659</v>
          </cell>
        </row>
        <row r="207">
          <cell r="Q207">
            <v>0</v>
          </cell>
          <cell r="R207">
            <v>52.3802895</v>
          </cell>
        </row>
        <row r="208">
          <cell r="D208">
            <v>177.621423</v>
          </cell>
        </row>
        <row r="208">
          <cell r="Q208">
            <v>0</v>
          </cell>
          <cell r="R208">
            <v>49.7574224</v>
          </cell>
        </row>
        <row r="209">
          <cell r="D209">
            <v>156.35647405</v>
          </cell>
        </row>
        <row r="209">
          <cell r="Q209">
            <v>0</v>
          </cell>
          <cell r="R209">
            <v>60.41686525</v>
          </cell>
        </row>
        <row r="210">
          <cell r="D210">
            <v>149.61283925</v>
          </cell>
        </row>
        <row r="210">
          <cell r="Q210">
            <v>0</v>
          </cell>
          <cell r="R210">
            <v>152.41755025</v>
          </cell>
        </row>
        <row r="211">
          <cell r="D211">
            <v>137.95941915</v>
          </cell>
        </row>
        <row r="211">
          <cell r="Q211">
            <v>0</v>
          </cell>
          <cell r="R211">
            <v>31.5884429</v>
          </cell>
        </row>
        <row r="212">
          <cell r="D212">
            <v>127.0626546</v>
          </cell>
        </row>
        <row r="212">
          <cell r="Q212">
            <v>0</v>
          </cell>
          <cell r="R212">
            <v>33.2835979</v>
          </cell>
        </row>
        <row r="213">
          <cell r="D213">
            <v>125.47383205</v>
          </cell>
        </row>
        <row r="213">
          <cell r="Q213">
            <v>0</v>
          </cell>
          <cell r="R213">
            <v>33.07555615</v>
          </cell>
        </row>
        <row r="214">
          <cell r="D214">
            <v>123.92353575</v>
          </cell>
        </row>
        <row r="214">
          <cell r="Q214">
            <v>0</v>
          </cell>
          <cell r="R214">
            <v>13.8571216</v>
          </cell>
        </row>
        <row r="215">
          <cell r="D215">
            <v>132.4100981</v>
          </cell>
        </row>
        <row r="215">
          <cell r="Q215">
            <v>0</v>
          </cell>
          <cell r="R215">
            <v>3.8279682</v>
          </cell>
        </row>
        <row r="216">
          <cell r="D216">
            <v>143.50719915</v>
          </cell>
        </row>
        <row r="216">
          <cell r="Q216">
            <v>9.85809685</v>
          </cell>
          <cell r="R216">
            <v>0</v>
          </cell>
        </row>
        <row r="217">
          <cell r="D217">
            <v>145.6569639</v>
          </cell>
        </row>
        <row r="217">
          <cell r="Q217">
            <v>18.79618685</v>
          </cell>
          <cell r="R217">
            <v>0</v>
          </cell>
        </row>
        <row r="218">
          <cell r="D218">
            <v>189.55685525</v>
          </cell>
        </row>
        <row r="218">
          <cell r="Q218">
            <v>8.98278045</v>
          </cell>
          <cell r="R218">
            <v>0</v>
          </cell>
        </row>
        <row r="219">
          <cell r="D219">
            <v>192.00404265</v>
          </cell>
        </row>
        <row r="219">
          <cell r="Q219">
            <v>13.38401925</v>
          </cell>
          <cell r="R219">
            <v>0</v>
          </cell>
        </row>
        <row r="220">
          <cell r="D220">
            <v>197.1526907</v>
          </cell>
        </row>
        <row r="220">
          <cell r="Q220">
            <v>12.2698401</v>
          </cell>
          <cell r="R220">
            <v>0</v>
          </cell>
        </row>
        <row r="221">
          <cell r="D221">
            <v>198.2314257</v>
          </cell>
        </row>
        <row r="221">
          <cell r="Q221">
            <v>8.9935678</v>
          </cell>
          <cell r="R221">
            <v>0</v>
          </cell>
        </row>
        <row r="222">
          <cell r="D222">
            <v>196.5701738</v>
          </cell>
        </row>
        <row r="222">
          <cell r="Q222">
            <v>7.7576457</v>
          </cell>
          <cell r="R222">
            <v>0</v>
          </cell>
        </row>
        <row r="223">
          <cell r="D223">
            <v>196.08474305</v>
          </cell>
        </row>
        <row r="223">
          <cell r="Q223">
            <v>3.39031</v>
          </cell>
          <cell r="R223">
            <v>0</v>
          </cell>
        </row>
        <row r="224">
          <cell r="D224">
            <v>199.4365268</v>
          </cell>
        </row>
        <row r="224">
          <cell r="Q224">
            <v>1.56724785</v>
          </cell>
          <cell r="R224">
            <v>0</v>
          </cell>
        </row>
        <row r="225">
          <cell r="D225">
            <v>198.4040233</v>
          </cell>
        </row>
        <row r="225">
          <cell r="Q225">
            <v>0</v>
          </cell>
          <cell r="R225">
            <v>0.67035675</v>
          </cell>
        </row>
        <row r="226">
          <cell r="D226">
            <v>194.10295275</v>
          </cell>
        </row>
        <row r="226">
          <cell r="Q226">
            <v>2.1944552</v>
          </cell>
          <cell r="R226">
            <v>0</v>
          </cell>
        </row>
        <row r="227">
          <cell r="D227">
            <v>195.37586005</v>
          </cell>
        </row>
        <row r="227">
          <cell r="Q227">
            <v>0</v>
          </cell>
          <cell r="R227">
            <v>7.7545636</v>
          </cell>
        </row>
        <row r="228">
          <cell r="D228">
            <v>200.37194415</v>
          </cell>
        </row>
        <row r="228">
          <cell r="Q228">
            <v>70.04534565</v>
          </cell>
          <cell r="R228">
            <v>1.3376314</v>
          </cell>
        </row>
        <row r="229">
          <cell r="D229">
            <v>200.1577382</v>
          </cell>
        </row>
        <row r="229">
          <cell r="Q229">
            <v>0</v>
          </cell>
          <cell r="R229">
            <v>15.26410025</v>
          </cell>
        </row>
        <row r="230">
          <cell r="D230">
            <v>198.78466265</v>
          </cell>
        </row>
        <row r="230">
          <cell r="Q230">
            <v>0</v>
          </cell>
          <cell r="R230">
            <v>12.91554005</v>
          </cell>
        </row>
        <row r="231">
          <cell r="D231">
            <v>193.4449244</v>
          </cell>
        </row>
        <row r="231">
          <cell r="Q231">
            <v>0</v>
          </cell>
          <cell r="R231">
            <v>25.41037345</v>
          </cell>
        </row>
        <row r="232">
          <cell r="D232">
            <v>180.17802495</v>
          </cell>
        </row>
        <row r="232">
          <cell r="Q232">
            <v>0</v>
          </cell>
          <cell r="R232">
            <v>29.18594595</v>
          </cell>
        </row>
        <row r="233">
          <cell r="D233">
            <v>153.0385934</v>
          </cell>
        </row>
        <row r="233">
          <cell r="Q233">
            <v>0</v>
          </cell>
          <cell r="R233">
            <v>51.6190108</v>
          </cell>
        </row>
        <row r="234">
          <cell r="D234">
            <v>146.5261161</v>
          </cell>
        </row>
        <row r="234">
          <cell r="Q234">
            <v>0</v>
          </cell>
          <cell r="R234">
            <v>45.58580005</v>
          </cell>
        </row>
        <row r="235">
          <cell r="D235">
            <v>140.0629524</v>
          </cell>
        </row>
        <row r="235">
          <cell r="Q235">
            <v>0</v>
          </cell>
          <cell r="R235">
            <v>55.86460355</v>
          </cell>
        </row>
        <row r="236">
          <cell r="D236">
            <v>136.6264109</v>
          </cell>
        </row>
        <row r="236">
          <cell r="Q236">
            <v>0</v>
          </cell>
          <cell r="R236">
            <v>44.6627111</v>
          </cell>
        </row>
        <row r="237">
          <cell r="D237">
            <v>128.3540545</v>
          </cell>
        </row>
        <row r="237">
          <cell r="Q237">
            <v>0</v>
          </cell>
          <cell r="R237">
            <v>7.69754475</v>
          </cell>
        </row>
        <row r="238">
          <cell r="D238">
            <v>129.28947185</v>
          </cell>
        </row>
        <row r="238">
          <cell r="Q238">
            <v>0</v>
          </cell>
          <cell r="R238">
            <v>0.8105923</v>
          </cell>
        </row>
        <row r="239">
          <cell r="D239">
            <v>131.8090886</v>
          </cell>
        </row>
        <row r="239">
          <cell r="Q239">
            <v>0.83370805</v>
          </cell>
          <cell r="R239">
            <v>0</v>
          </cell>
        </row>
        <row r="240">
          <cell r="D240">
            <v>144.6306246</v>
          </cell>
        </row>
        <row r="240">
          <cell r="Q240">
            <v>11.58407285</v>
          </cell>
          <cell r="R240">
            <v>0</v>
          </cell>
        </row>
        <row r="241">
          <cell r="D241">
            <v>147.24270435</v>
          </cell>
        </row>
        <row r="241">
          <cell r="Q241">
            <v>23.9294244</v>
          </cell>
          <cell r="R241">
            <v>0</v>
          </cell>
        </row>
        <row r="242">
          <cell r="D242">
            <v>192.83004545</v>
          </cell>
        </row>
        <row r="242">
          <cell r="Q242">
            <v>11.5979423</v>
          </cell>
          <cell r="R242">
            <v>0</v>
          </cell>
        </row>
        <row r="243">
          <cell r="D243">
            <v>200.9683305</v>
          </cell>
        </row>
        <row r="243">
          <cell r="Q243">
            <v>8.20300915</v>
          </cell>
          <cell r="R243">
            <v>0</v>
          </cell>
        </row>
        <row r="244">
          <cell r="D244">
            <v>206.7503501</v>
          </cell>
        </row>
        <row r="244">
          <cell r="Q244">
            <v>6.0871475</v>
          </cell>
          <cell r="R244">
            <v>0</v>
          </cell>
        </row>
        <row r="245">
          <cell r="D245">
            <v>208.2482507</v>
          </cell>
        </row>
        <row r="245">
          <cell r="Q245">
            <v>0.00462315</v>
          </cell>
          <cell r="R245">
            <v>1.31143355</v>
          </cell>
        </row>
        <row r="246">
          <cell r="D246">
            <v>206.469879</v>
          </cell>
        </row>
        <row r="246">
          <cell r="Q246">
            <v>0</v>
          </cell>
          <cell r="R246">
            <v>2.32236235</v>
          </cell>
        </row>
        <row r="247">
          <cell r="D247">
            <v>206.5746704</v>
          </cell>
        </row>
        <row r="247">
          <cell r="Q247">
            <v>0</v>
          </cell>
          <cell r="R247">
            <v>3.29014175</v>
          </cell>
        </row>
        <row r="248">
          <cell r="D248">
            <v>209.490337</v>
          </cell>
        </row>
        <row r="248">
          <cell r="Q248">
            <v>0</v>
          </cell>
          <cell r="R248">
            <v>5.31816355</v>
          </cell>
        </row>
        <row r="249">
          <cell r="D249">
            <v>206.9291119</v>
          </cell>
        </row>
        <row r="249">
          <cell r="Q249">
            <v>0</v>
          </cell>
          <cell r="R249">
            <v>4.09148775</v>
          </cell>
        </row>
        <row r="250">
          <cell r="D250">
            <v>203.0672406</v>
          </cell>
        </row>
        <row r="250">
          <cell r="Q250">
            <v>0</v>
          </cell>
          <cell r="R250">
            <v>2.0249397</v>
          </cell>
        </row>
        <row r="251">
          <cell r="D251">
            <v>203.58965655</v>
          </cell>
        </row>
        <row r="251">
          <cell r="Q251">
            <v>0</v>
          </cell>
          <cell r="R251">
            <v>6.33525655</v>
          </cell>
        </row>
        <row r="252">
          <cell r="D252">
            <v>205.0983445</v>
          </cell>
        </row>
        <row r="252">
          <cell r="Q252">
            <v>0</v>
          </cell>
          <cell r="R252">
            <v>8.599059</v>
          </cell>
        </row>
        <row r="253">
          <cell r="D253">
            <v>208.4824903</v>
          </cell>
        </row>
        <row r="253">
          <cell r="Q253">
            <v>0</v>
          </cell>
          <cell r="R253">
            <v>42.5822936</v>
          </cell>
        </row>
        <row r="254">
          <cell r="D254">
            <v>210.3625713</v>
          </cell>
        </row>
        <row r="254">
          <cell r="Q254">
            <v>0</v>
          </cell>
          <cell r="R254">
            <v>44.5301808</v>
          </cell>
        </row>
        <row r="255">
          <cell r="D255">
            <v>202.9532029</v>
          </cell>
        </row>
        <row r="255">
          <cell r="Q255">
            <v>0</v>
          </cell>
          <cell r="R255">
            <v>45.9633573</v>
          </cell>
        </row>
        <row r="256">
          <cell r="D256">
            <v>182.2784761</v>
          </cell>
        </row>
        <row r="256">
          <cell r="Q256">
            <v>0</v>
          </cell>
          <cell r="R256">
            <v>27.7512284</v>
          </cell>
        </row>
        <row r="257">
          <cell r="D257">
            <v>167.03903265</v>
          </cell>
        </row>
        <row r="257">
          <cell r="Q257">
            <v>0</v>
          </cell>
          <cell r="R257">
            <v>69.069861</v>
          </cell>
        </row>
        <row r="258">
          <cell r="D258">
            <v>146.3350259</v>
          </cell>
        </row>
        <row r="258">
          <cell r="Q258">
            <v>0</v>
          </cell>
          <cell r="R258">
            <v>52.0320122</v>
          </cell>
        </row>
        <row r="259">
          <cell r="D259">
            <v>141.97231335</v>
          </cell>
        </row>
        <row r="259">
          <cell r="Q259">
            <v>0</v>
          </cell>
          <cell r="R259">
            <v>29.02259465</v>
          </cell>
        </row>
        <row r="260">
          <cell r="D260">
            <v>139.63608155</v>
          </cell>
        </row>
        <row r="260">
          <cell r="Q260">
            <v>0</v>
          </cell>
          <cell r="R260">
            <v>34.51797895</v>
          </cell>
        </row>
        <row r="261">
          <cell r="D261">
            <v>129.8272983</v>
          </cell>
        </row>
        <row r="261">
          <cell r="Q261">
            <v>0.00154105</v>
          </cell>
          <cell r="R261">
            <v>39.54488405</v>
          </cell>
        </row>
        <row r="262">
          <cell r="D262">
            <v>129.71788375</v>
          </cell>
        </row>
        <row r="262">
          <cell r="Q262">
            <v>0</v>
          </cell>
          <cell r="R262">
            <v>18.46332005</v>
          </cell>
        </row>
        <row r="263">
          <cell r="D263">
            <v>138.5434771</v>
          </cell>
        </row>
        <row r="263">
          <cell r="Q263">
            <v>0</v>
          </cell>
          <cell r="R263">
            <v>10.64403235</v>
          </cell>
        </row>
        <row r="264">
          <cell r="D264">
            <v>148.25671525</v>
          </cell>
        </row>
        <row r="264">
          <cell r="Q264">
            <v>6.3676186</v>
          </cell>
          <cell r="R264">
            <v>0</v>
          </cell>
        </row>
        <row r="265">
          <cell r="D265">
            <v>159.5572349</v>
          </cell>
        </row>
        <row r="265">
          <cell r="Q265">
            <v>0</v>
          </cell>
          <cell r="R265">
            <v>0.801346</v>
          </cell>
        </row>
        <row r="266">
          <cell r="D266">
            <v>189.22707055</v>
          </cell>
        </row>
        <row r="266">
          <cell r="Q266">
            <v>0</v>
          </cell>
          <cell r="R266">
            <v>27.8745124</v>
          </cell>
        </row>
        <row r="267">
          <cell r="D267">
            <v>205.47898385</v>
          </cell>
        </row>
        <row r="267">
          <cell r="Q267">
            <v>0</v>
          </cell>
          <cell r="R267">
            <v>6.873083</v>
          </cell>
        </row>
        <row r="268">
          <cell r="D268">
            <v>212.95307635</v>
          </cell>
        </row>
        <row r="268">
          <cell r="Q268">
            <v>0</v>
          </cell>
          <cell r="R268">
            <v>10.2911319</v>
          </cell>
        </row>
        <row r="269">
          <cell r="D269">
            <v>214.17050585</v>
          </cell>
        </row>
        <row r="269">
          <cell r="Q269">
            <v>0</v>
          </cell>
          <cell r="R269">
            <v>15.30724965</v>
          </cell>
        </row>
        <row r="270">
          <cell r="D270">
            <v>213.79757175</v>
          </cell>
        </row>
        <row r="270">
          <cell r="Q270">
            <v>0</v>
          </cell>
          <cell r="R270">
            <v>18.7360859</v>
          </cell>
        </row>
        <row r="271">
          <cell r="D271">
            <v>213.8083591</v>
          </cell>
        </row>
        <row r="271">
          <cell r="Q271">
            <v>0</v>
          </cell>
          <cell r="R271">
            <v>31.6624133</v>
          </cell>
        </row>
        <row r="272">
          <cell r="D272">
            <v>217.06151565</v>
          </cell>
        </row>
        <row r="272">
          <cell r="Q272">
            <v>0</v>
          </cell>
          <cell r="R272">
            <v>21.84130165</v>
          </cell>
        </row>
        <row r="273">
          <cell r="D273">
            <v>215.67457065</v>
          </cell>
        </row>
        <row r="273">
          <cell r="Q273">
            <v>0</v>
          </cell>
          <cell r="R273">
            <v>31.529883</v>
          </cell>
        </row>
        <row r="274">
          <cell r="D274">
            <v>211.2070667</v>
          </cell>
        </row>
        <row r="274">
          <cell r="Q274">
            <v>0</v>
          </cell>
          <cell r="R274">
            <v>36.7417141</v>
          </cell>
        </row>
        <row r="275">
          <cell r="D275">
            <v>214.5573094</v>
          </cell>
        </row>
        <row r="275">
          <cell r="Q275">
            <v>0</v>
          </cell>
          <cell r="R275">
            <v>56.21288085</v>
          </cell>
        </row>
        <row r="276">
          <cell r="D276">
            <v>214.10269965</v>
          </cell>
        </row>
        <row r="276">
          <cell r="Q276">
            <v>0</v>
          </cell>
          <cell r="R276">
            <v>57.0650815</v>
          </cell>
        </row>
        <row r="277">
          <cell r="D277">
            <v>214.85781415</v>
          </cell>
        </row>
        <row r="277">
          <cell r="Q277">
            <v>0</v>
          </cell>
          <cell r="R277">
            <v>58.8033859</v>
          </cell>
        </row>
        <row r="278">
          <cell r="D278">
            <v>214.2336889</v>
          </cell>
        </row>
        <row r="278">
          <cell r="Q278">
            <v>0</v>
          </cell>
          <cell r="R278">
            <v>59.56312355</v>
          </cell>
        </row>
        <row r="279">
          <cell r="D279">
            <v>209.5673895</v>
          </cell>
        </row>
        <row r="279">
          <cell r="Q279">
            <v>0</v>
          </cell>
          <cell r="R279">
            <v>67.71836015</v>
          </cell>
        </row>
        <row r="280">
          <cell r="D280">
            <v>184.50837545</v>
          </cell>
        </row>
        <row r="280">
          <cell r="Q280">
            <v>0</v>
          </cell>
          <cell r="R280">
            <v>45.8955511</v>
          </cell>
        </row>
        <row r="281">
          <cell r="D281">
            <v>170.33996175</v>
          </cell>
        </row>
        <row r="281">
          <cell r="Q281">
            <v>0.00154105</v>
          </cell>
          <cell r="R281">
            <v>60.05934165</v>
          </cell>
        </row>
        <row r="282">
          <cell r="D282">
            <v>152.9183915</v>
          </cell>
        </row>
        <row r="282">
          <cell r="Q282">
            <v>0</v>
          </cell>
          <cell r="R282">
            <v>54.07082135</v>
          </cell>
        </row>
        <row r="283">
          <cell r="D283">
            <v>145.68007965</v>
          </cell>
        </row>
        <row r="283">
          <cell r="Q283">
            <v>0</v>
          </cell>
          <cell r="R283">
            <v>21.53309165</v>
          </cell>
        </row>
        <row r="284">
          <cell r="D284">
            <v>140.1461691</v>
          </cell>
        </row>
        <row r="284">
          <cell r="Q284">
            <v>0</v>
          </cell>
          <cell r="R284">
            <v>34.49640425</v>
          </cell>
        </row>
        <row r="285">
          <cell r="D285">
            <v>132.51951265</v>
          </cell>
        </row>
        <row r="285">
          <cell r="Q285">
            <v>0</v>
          </cell>
          <cell r="R285">
            <v>45.30224685</v>
          </cell>
        </row>
        <row r="286">
          <cell r="D286">
            <v>132.3392098</v>
          </cell>
        </row>
        <row r="286">
          <cell r="Q286">
            <v>0</v>
          </cell>
          <cell r="R286">
            <v>17.5279027</v>
          </cell>
        </row>
        <row r="287">
          <cell r="D287">
            <v>139.5328312</v>
          </cell>
        </row>
        <row r="287">
          <cell r="Q287">
            <v>0</v>
          </cell>
          <cell r="R287">
            <v>7.9055865</v>
          </cell>
        </row>
        <row r="288">
          <cell r="D288">
            <v>151.8982164</v>
          </cell>
        </row>
        <row r="288">
          <cell r="Q288">
            <v>7.58967125</v>
          </cell>
          <cell r="R288">
            <v>0</v>
          </cell>
        </row>
        <row r="289">
          <cell r="D289">
            <v>161.68542495</v>
          </cell>
        </row>
        <row r="289">
          <cell r="Q289">
            <v>14.67850125</v>
          </cell>
          <cell r="R289">
            <v>0</v>
          </cell>
        </row>
        <row r="290">
          <cell r="D290">
            <v>189.81883375</v>
          </cell>
        </row>
        <row r="290">
          <cell r="Q290">
            <v>8.5035139</v>
          </cell>
          <cell r="R290">
            <v>0</v>
          </cell>
        </row>
        <row r="291">
          <cell r="D291">
            <v>205.0089636</v>
          </cell>
        </row>
        <row r="291">
          <cell r="Q291">
            <v>3.23774605</v>
          </cell>
          <cell r="R291">
            <v>0</v>
          </cell>
        </row>
        <row r="292">
          <cell r="D292">
            <v>210.3748997</v>
          </cell>
        </row>
        <row r="292">
          <cell r="Q292">
            <v>0.95699205</v>
          </cell>
          <cell r="R292">
            <v>0.01078735</v>
          </cell>
        </row>
        <row r="293">
          <cell r="D293">
            <v>210.9512524</v>
          </cell>
        </row>
        <row r="293">
          <cell r="Q293">
            <v>0</v>
          </cell>
          <cell r="R293">
            <v>1.53334475</v>
          </cell>
        </row>
        <row r="294">
          <cell r="D294">
            <v>210.53979205</v>
          </cell>
        </row>
        <row r="294">
          <cell r="Q294">
            <v>0</v>
          </cell>
          <cell r="R294">
            <v>3.32096275</v>
          </cell>
        </row>
        <row r="295">
          <cell r="D295">
            <v>210.29630615</v>
          </cell>
        </row>
        <row r="295">
          <cell r="Q295">
            <v>0</v>
          </cell>
          <cell r="R295">
            <v>2.7985468</v>
          </cell>
        </row>
        <row r="296">
          <cell r="D296">
            <v>211.53222825</v>
          </cell>
        </row>
        <row r="296">
          <cell r="Q296">
            <v>0</v>
          </cell>
          <cell r="R296">
            <v>2.7338227</v>
          </cell>
        </row>
        <row r="297">
          <cell r="D297">
            <v>210.23466415</v>
          </cell>
        </row>
        <row r="297">
          <cell r="Q297">
            <v>0.43919925</v>
          </cell>
          <cell r="R297">
            <v>0.24810905</v>
          </cell>
        </row>
        <row r="298">
          <cell r="D298">
            <v>208.10801515</v>
          </cell>
        </row>
        <row r="298">
          <cell r="Q298">
            <v>2.67372175</v>
          </cell>
          <cell r="R298">
            <v>0</v>
          </cell>
        </row>
        <row r="299">
          <cell r="D299">
            <v>208.1126383</v>
          </cell>
        </row>
        <row r="299">
          <cell r="Q299">
            <v>0</v>
          </cell>
          <cell r="R299">
            <v>1.8091927</v>
          </cell>
        </row>
        <row r="300">
          <cell r="D300">
            <v>209.829368</v>
          </cell>
        </row>
        <row r="300">
          <cell r="Q300">
            <v>0</v>
          </cell>
          <cell r="R300">
            <v>3.5166761</v>
          </cell>
        </row>
        <row r="301">
          <cell r="D301">
            <v>211.06066695</v>
          </cell>
        </row>
        <row r="301">
          <cell r="Q301">
            <v>0</v>
          </cell>
          <cell r="R301">
            <v>4.2872011</v>
          </cell>
        </row>
        <row r="302">
          <cell r="D302">
            <v>219.11419425</v>
          </cell>
        </row>
        <row r="302">
          <cell r="Q302">
            <v>0</v>
          </cell>
          <cell r="R302">
            <v>11.4006879</v>
          </cell>
        </row>
        <row r="303">
          <cell r="D303">
            <v>207.9955185</v>
          </cell>
        </row>
        <row r="303">
          <cell r="Q303">
            <v>0</v>
          </cell>
          <cell r="R303">
            <v>6.4046038</v>
          </cell>
        </row>
        <row r="304">
          <cell r="D304">
            <v>201.22568585</v>
          </cell>
        </row>
        <row r="304">
          <cell r="Q304">
            <v>0</v>
          </cell>
          <cell r="R304">
            <v>20.1137846</v>
          </cell>
        </row>
        <row r="305">
          <cell r="D305">
            <v>194.46972265</v>
          </cell>
        </row>
        <row r="305">
          <cell r="Q305">
            <v>0</v>
          </cell>
          <cell r="R305">
            <v>39.9717549</v>
          </cell>
        </row>
        <row r="306">
          <cell r="D306">
            <v>155.1313393</v>
          </cell>
        </row>
        <row r="306">
          <cell r="Q306">
            <v>0</v>
          </cell>
          <cell r="R306">
            <v>35.8479051</v>
          </cell>
        </row>
        <row r="307">
          <cell r="D307">
            <v>145.6662102</v>
          </cell>
        </row>
        <row r="307">
          <cell r="Q307">
            <v>0</v>
          </cell>
          <cell r="R307">
            <v>39.47707785</v>
          </cell>
        </row>
        <row r="308">
          <cell r="D308">
            <v>143.8323607</v>
          </cell>
        </row>
        <row r="308">
          <cell r="Q308">
            <v>0</v>
          </cell>
          <cell r="R308">
            <v>9.2401358</v>
          </cell>
        </row>
        <row r="309">
          <cell r="D309">
            <v>139.95970205</v>
          </cell>
        </row>
        <row r="309">
          <cell r="Q309">
            <v>0.00154105</v>
          </cell>
          <cell r="R309">
            <v>4.1515887</v>
          </cell>
        </row>
        <row r="310">
          <cell r="D310">
            <v>133.13901475</v>
          </cell>
        </row>
        <row r="310">
          <cell r="Q310">
            <v>6.873083</v>
          </cell>
          <cell r="R310">
            <v>0</v>
          </cell>
        </row>
        <row r="311">
          <cell r="D311">
            <v>130.0153064</v>
          </cell>
        </row>
        <row r="311">
          <cell r="Q311">
            <v>11.6965695</v>
          </cell>
          <cell r="R311">
            <v>0</v>
          </cell>
        </row>
        <row r="312">
          <cell r="D312">
            <v>143.22981015</v>
          </cell>
        </row>
        <row r="312">
          <cell r="Q312">
            <v>0</v>
          </cell>
          <cell r="R312">
            <v>68.48580305</v>
          </cell>
        </row>
        <row r="313">
          <cell r="D313">
            <v>148.7020787</v>
          </cell>
        </row>
        <row r="313">
          <cell r="Q313">
            <v>0</v>
          </cell>
          <cell r="R313">
            <v>52.34792745</v>
          </cell>
        </row>
        <row r="314">
          <cell r="D314">
            <v>154.3669785</v>
          </cell>
        </row>
        <row r="314">
          <cell r="Q314">
            <v>0.0369852</v>
          </cell>
          <cell r="R314">
            <v>0.2958816</v>
          </cell>
        </row>
        <row r="315">
          <cell r="D315">
            <v>182.71459325</v>
          </cell>
        </row>
        <row r="315">
          <cell r="Q315">
            <v>0.3236205</v>
          </cell>
          <cell r="R315">
            <v>0.63953575</v>
          </cell>
        </row>
        <row r="316">
          <cell r="D316">
            <v>197.223579</v>
          </cell>
        </row>
        <row r="316">
          <cell r="Q316">
            <v>0</v>
          </cell>
          <cell r="R316">
            <v>10.3589381</v>
          </cell>
        </row>
        <row r="317">
          <cell r="D317">
            <v>199.91887545</v>
          </cell>
        </row>
        <row r="317">
          <cell r="Q317">
            <v>0</v>
          </cell>
          <cell r="R317">
            <v>32.5839612</v>
          </cell>
        </row>
        <row r="318">
          <cell r="D318">
            <v>200.4135525</v>
          </cell>
        </row>
        <row r="318">
          <cell r="Q318">
            <v>0</v>
          </cell>
          <cell r="R318">
            <v>38.8745273</v>
          </cell>
        </row>
        <row r="319">
          <cell r="D319">
            <v>200.50139235</v>
          </cell>
        </row>
        <row r="319">
          <cell r="Q319">
            <v>0</v>
          </cell>
          <cell r="R319">
            <v>4.29798845</v>
          </cell>
        </row>
        <row r="320">
          <cell r="D320">
            <v>200.14695085</v>
          </cell>
        </row>
        <row r="320">
          <cell r="Q320">
            <v>0</v>
          </cell>
          <cell r="R320">
            <v>2.6413597</v>
          </cell>
        </row>
        <row r="321">
          <cell r="D321">
            <v>200.8820317</v>
          </cell>
        </row>
        <row r="321">
          <cell r="Q321">
            <v>0</v>
          </cell>
          <cell r="R321">
            <v>2.35626545</v>
          </cell>
        </row>
        <row r="322">
          <cell r="D322">
            <v>199.70929265</v>
          </cell>
        </row>
        <row r="322">
          <cell r="Q322">
            <v>1.80765165</v>
          </cell>
          <cell r="R322">
            <v>0</v>
          </cell>
        </row>
        <row r="323">
          <cell r="D323">
            <v>203.7853699</v>
          </cell>
        </row>
        <row r="323">
          <cell r="Q323">
            <v>3.85724815</v>
          </cell>
          <cell r="R323">
            <v>0</v>
          </cell>
        </row>
        <row r="324">
          <cell r="D324">
            <v>207.2897176</v>
          </cell>
        </row>
        <row r="324">
          <cell r="Q324">
            <v>0.00770525</v>
          </cell>
          <cell r="R324">
            <v>1.5533784</v>
          </cell>
        </row>
        <row r="325">
          <cell r="D325">
            <v>207.0123286</v>
          </cell>
        </row>
        <row r="325">
          <cell r="Q325">
            <v>0</v>
          </cell>
          <cell r="R325">
            <v>4.13771925</v>
          </cell>
        </row>
        <row r="326">
          <cell r="D326">
            <v>204.07662835</v>
          </cell>
        </row>
        <row r="326">
          <cell r="Q326">
            <v>0</v>
          </cell>
          <cell r="R326">
            <v>7.77151515</v>
          </cell>
        </row>
        <row r="327">
          <cell r="D327">
            <v>204.15059875</v>
          </cell>
        </row>
        <row r="327">
          <cell r="Q327">
            <v>0</v>
          </cell>
          <cell r="R327">
            <v>46.8879873</v>
          </cell>
        </row>
        <row r="328">
          <cell r="D328">
            <v>187.65211745</v>
          </cell>
        </row>
        <row r="328">
          <cell r="Q328">
            <v>0</v>
          </cell>
          <cell r="R328">
            <v>33.89539475</v>
          </cell>
        </row>
        <row r="329">
          <cell r="D329">
            <v>173.94293665</v>
          </cell>
        </row>
        <row r="329">
          <cell r="Q329">
            <v>0</v>
          </cell>
          <cell r="R329">
            <v>56.66286745</v>
          </cell>
        </row>
        <row r="330">
          <cell r="D330">
            <v>143.93869315</v>
          </cell>
        </row>
        <row r="330">
          <cell r="Q330">
            <v>0</v>
          </cell>
          <cell r="R330">
            <v>31.38964745</v>
          </cell>
        </row>
        <row r="331">
          <cell r="D331">
            <v>142.49627035</v>
          </cell>
        </row>
        <row r="331">
          <cell r="Q331">
            <v>0</v>
          </cell>
          <cell r="R331">
            <v>34.0602871</v>
          </cell>
        </row>
        <row r="332">
          <cell r="D332">
            <v>138.5126561</v>
          </cell>
        </row>
        <row r="332">
          <cell r="Q332">
            <v>0</v>
          </cell>
          <cell r="R332">
            <v>29.29998365</v>
          </cell>
        </row>
        <row r="333">
          <cell r="D333">
            <v>120.386826</v>
          </cell>
        </row>
        <row r="333">
          <cell r="Q333">
            <v>0</v>
          </cell>
          <cell r="R333">
            <v>13.59668415</v>
          </cell>
        </row>
        <row r="334">
          <cell r="D334">
            <v>113.1161521</v>
          </cell>
        </row>
        <row r="334">
          <cell r="Q334">
            <v>6.74825795</v>
          </cell>
          <cell r="R334">
            <v>0</v>
          </cell>
        </row>
        <row r="335">
          <cell r="D335">
            <v>111.63520305</v>
          </cell>
        </row>
        <row r="335">
          <cell r="Q335">
            <v>4.62777315</v>
          </cell>
          <cell r="R335">
            <v>0</v>
          </cell>
        </row>
        <row r="336">
          <cell r="D336">
            <v>117.82097775</v>
          </cell>
        </row>
        <row r="336">
          <cell r="Q336">
            <v>14.639975</v>
          </cell>
          <cell r="R336">
            <v>0</v>
          </cell>
        </row>
        <row r="337">
          <cell r="D337">
            <v>45.9202079</v>
          </cell>
        </row>
        <row r="337">
          <cell r="Q337">
            <v>86.5823532</v>
          </cell>
          <cell r="R337">
            <v>0</v>
          </cell>
        </row>
        <row r="338">
          <cell r="D338">
            <v>48.10387575</v>
          </cell>
        </row>
        <row r="338">
          <cell r="Q338">
            <v>89.85400235</v>
          </cell>
          <cell r="R338">
            <v>0</v>
          </cell>
        </row>
        <row r="339">
          <cell r="D339">
            <v>140.06757555</v>
          </cell>
        </row>
        <row r="339">
          <cell r="Q339">
            <v>8.97353415</v>
          </cell>
          <cell r="R339">
            <v>0</v>
          </cell>
        </row>
        <row r="340">
          <cell r="D340">
            <v>175.895447</v>
          </cell>
        </row>
        <row r="340">
          <cell r="Q340">
            <v>1.9694619</v>
          </cell>
          <cell r="R340">
            <v>0</v>
          </cell>
        </row>
        <row r="341">
          <cell r="D341">
            <v>185.4900243</v>
          </cell>
        </row>
        <row r="341">
          <cell r="Q341">
            <v>0</v>
          </cell>
          <cell r="R341">
            <v>7.9394896</v>
          </cell>
        </row>
        <row r="342">
          <cell r="D342">
            <v>188.05895465</v>
          </cell>
        </row>
        <row r="342">
          <cell r="Q342">
            <v>0</v>
          </cell>
          <cell r="R342">
            <v>5.9916024</v>
          </cell>
        </row>
        <row r="343">
          <cell r="D343">
            <v>188.7508861</v>
          </cell>
        </row>
        <row r="343">
          <cell r="Q343">
            <v>0.00154105</v>
          </cell>
          <cell r="R343">
            <v>10.40054645</v>
          </cell>
        </row>
        <row r="344">
          <cell r="D344">
            <v>188.51510545</v>
          </cell>
        </row>
        <row r="344">
          <cell r="Q344">
            <v>0.9462047</v>
          </cell>
          <cell r="R344">
            <v>0.061642</v>
          </cell>
        </row>
        <row r="345">
          <cell r="D345">
            <v>188.5351391</v>
          </cell>
        </row>
        <row r="345">
          <cell r="Q345">
            <v>5.02844615</v>
          </cell>
          <cell r="R345">
            <v>0</v>
          </cell>
        </row>
        <row r="346">
          <cell r="D346">
            <v>187.85861815</v>
          </cell>
        </row>
        <row r="346">
          <cell r="Q346">
            <v>8.568238</v>
          </cell>
          <cell r="R346">
            <v>0</v>
          </cell>
        </row>
        <row r="347">
          <cell r="D347">
            <v>188.3502131</v>
          </cell>
        </row>
        <row r="347">
          <cell r="Q347">
            <v>2.86172985</v>
          </cell>
          <cell r="R347">
            <v>0</v>
          </cell>
        </row>
        <row r="348">
          <cell r="D348">
            <v>192.18280445</v>
          </cell>
        </row>
        <row r="348">
          <cell r="Q348">
            <v>0.61796105</v>
          </cell>
          <cell r="R348">
            <v>0.3451952</v>
          </cell>
        </row>
        <row r="349">
          <cell r="D349">
            <v>191.7281947</v>
          </cell>
        </row>
        <row r="349">
          <cell r="Q349">
            <v>0</v>
          </cell>
          <cell r="R349">
            <v>11.9616301</v>
          </cell>
        </row>
        <row r="350">
          <cell r="D350">
            <v>191.182663</v>
          </cell>
        </row>
        <row r="350">
          <cell r="Q350">
            <v>0</v>
          </cell>
          <cell r="R350">
            <v>23.08030585</v>
          </cell>
        </row>
        <row r="351">
          <cell r="D351">
            <v>191.9439417</v>
          </cell>
        </row>
        <row r="351">
          <cell r="Q351">
            <v>0.00154105</v>
          </cell>
          <cell r="R351">
            <v>90.7123672</v>
          </cell>
        </row>
        <row r="352">
          <cell r="D352">
            <v>183.93202275</v>
          </cell>
        </row>
        <row r="352">
          <cell r="Q352">
            <v>0</v>
          </cell>
          <cell r="R352">
            <v>85.3556774</v>
          </cell>
        </row>
        <row r="353">
          <cell r="D353">
            <v>158.6757543</v>
          </cell>
        </row>
        <row r="353">
          <cell r="Q353">
            <v>0</v>
          </cell>
          <cell r="R353">
            <v>69.3965636</v>
          </cell>
        </row>
        <row r="354">
          <cell r="D354">
            <v>141.6779728</v>
          </cell>
        </row>
        <row r="354">
          <cell r="Q354">
            <v>0</v>
          </cell>
          <cell r="R354">
            <v>51.0673149</v>
          </cell>
        </row>
        <row r="355">
          <cell r="D355">
            <v>130.53155815</v>
          </cell>
        </row>
        <row r="355">
          <cell r="Q355">
            <v>0</v>
          </cell>
          <cell r="R355">
            <v>31.1137995</v>
          </cell>
        </row>
        <row r="356">
          <cell r="D356">
            <v>120.9292756</v>
          </cell>
        </row>
        <row r="356">
          <cell r="Q356">
            <v>0</v>
          </cell>
          <cell r="R356">
            <v>27.3289807</v>
          </cell>
        </row>
        <row r="357">
          <cell r="D357">
            <v>116.010244</v>
          </cell>
        </row>
        <row r="357">
          <cell r="Q357">
            <v>0</v>
          </cell>
          <cell r="R357">
            <v>8.5466633</v>
          </cell>
        </row>
        <row r="358">
          <cell r="D358">
            <v>112.53209415</v>
          </cell>
        </row>
        <row r="358">
          <cell r="Q358">
            <v>0</v>
          </cell>
          <cell r="R358">
            <v>1.9694619</v>
          </cell>
        </row>
        <row r="359">
          <cell r="D359">
            <v>115.178077</v>
          </cell>
        </row>
        <row r="359">
          <cell r="Q359">
            <v>0</v>
          </cell>
          <cell r="R359">
            <v>10.79197315</v>
          </cell>
        </row>
        <row r="360">
          <cell r="D360">
            <v>138.50803295</v>
          </cell>
        </row>
        <row r="360">
          <cell r="Q360">
            <v>10.5870135</v>
          </cell>
          <cell r="R360">
            <v>0</v>
          </cell>
        </row>
        <row r="361">
          <cell r="D361">
            <v>159.0394421</v>
          </cell>
        </row>
        <row r="361">
          <cell r="Q361">
            <v>2.9125845</v>
          </cell>
          <cell r="R361">
            <v>0</v>
          </cell>
        </row>
        <row r="362">
          <cell r="D362">
            <v>190.5569967</v>
          </cell>
        </row>
        <row r="362">
          <cell r="Q362">
            <v>4.6786278</v>
          </cell>
          <cell r="R362">
            <v>0.00154105</v>
          </cell>
        </row>
        <row r="363">
          <cell r="D363">
            <v>201.3351004</v>
          </cell>
        </row>
        <row r="363">
          <cell r="Q363">
            <v>5.917632</v>
          </cell>
          <cell r="R363">
            <v>0</v>
          </cell>
        </row>
        <row r="364">
          <cell r="D364">
            <v>206.3959086</v>
          </cell>
        </row>
        <row r="364">
          <cell r="Q364">
            <v>3.8741997</v>
          </cell>
          <cell r="R364">
            <v>0</v>
          </cell>
        </row>
        <row r="365">
          <cell r="D365">
            <v>207.856824</v>
          </cell>
        </row>
        <row r="365">
          <cell r="Q365">
            <v>1.43163545</v>
          </cell>
          <cell r="R365">
            <v>0</v>
          </cell>
        </row>
        <row r="366">
          <cell r="D366">
            <v>207.178762</v>
          </cell>
        </row>
        <row r="366">
          <cell r="Q366">
            <v>0.0061642</v>
          </cell>
          <cell r="R366">
            <v>1.0325035</v>
          </cell>
        </row>
        <row r="367">
          <cell r="D367">
            <v>208.2544149</v>
          </cell>
        </row>
        <row r="367">
          <cell r="Q367">
            <v>0</v>
          </cell>
          <cell r="R367">
            <v>9.78412645</v>
          </cell>
        </row>
        <row r="368">
          <cell r="D368">
            <v>208.07102995</v>
          </cell>
        </row>
        <row r="368">
          <cell r="Q368">
            <v>0</v>
          </cell>
          <cell r="R368">
            <v>9.1507549</v>
          </cell>
        </row>
        <row r="369">
          <cell r="D369">
            <v>207.54707295</v>
          </cell>
        </row>
        <row r="369">
          <cell r="Q369">
            <v>0</v>
          </cell>
          <cell r="R369">
            <v>25.2485632</v>
          </cell>
        </row>
        <row r="370">
          <cell r="D370">
            <v>205.0675235</v>
          </cell>
        </row>
        <row r="370">
          <cell r="Q370">
            <v>0</v>
          </cell>
          <cell r="R370">
            <v>24.0989399</v>
          </cell>
        </row>
        <row r="371">
          <cell r="D371">
            <v>205.7147645</v>
          </cell>
        </row>
        <row r="371">
          <cell r="Q371">
            <v>0</v>
          </cell>
          <cell r="R371">
            <v>37.6540157</v>
          </cell>
        </row>
        <row r="372">
          <cell r="D372">
            <v>206.02143345</v>
          </cell>
        </row>
        <row r="372">
          <cell r="Q372">
            <v>0</v>
          </cell>
          <cell r="R372">
            <v>39.9594265</v>
          </cell>
        </row>
        <row r="373">
          <cell r="D373">
            <v>207.20187775</v>
          </cell>
        </row>
        <row r="373">
          <cell r="Q373">
            <v>0</v>
          </cell>
          <cell r="R373">
            <v>51.00104975</v>
          </cell>
        </row>
        <row r="374">
          <cell r="D374">
            <v>207.33132595</v>
          </cell>
        </row>
        <row r="374">
          <cell r="Q374">
            <v>0</v>
          </cell>
          <cell r="R374">
            <v>52.1275573</v>
          </cell>
        </row>
        <row r="375">
          <cell r="D375">
            <v>205.22316955</v>
          </cell>
        </row>
        <row r="375">
          <cell r="Q375">
            <v>0</v>
          </cell>
          <cell r="R375">
            <v>47.47204525</v>
          </cell>
        </row>
        <row r="376">
          <cell r="D376">
            <v>198.10351855</v>
          </cell>
        </row>
        <row r="376">
          <cell r="Q376">
            <v>0</v>
          </cell>
          <cell r="R376">
            <v>49.2242191</v>
          </cell>
        </row>
        <row r="377">
          <cell r="D377">
            <v>169.63724295</v>
          </cell>
        </row>
        <row r="377">
          <cell r="Q377">
            <v>0</v>
          </cell>
          <cell r="R377">
            <v>60.2088235</v>
          </cell>
        </row>
        <row r="378">
          <cell r="D378">
            <v>151.0136537</v>
          </cell>
        </row>
        <row r="378">
          <cell r="Q378">
            <v>0</v>
          </cell>
          <cell r="R378">
            <v>51.47261105</v>
          </cell>
        </row>
        <row r="379">
          <cell r="D379">
            <v>140.26174785</v>
          </cell>
        </row>
        <row r="379">
          <cell r="Q379">
            <v>0</v>
          </cell>
          <cell r="R379">
            <v>43.82283885</v>
          </cell>
        </row>
        <row r="380">
          <cell r="D380">
            <v>131.7104614</v>
          </cell>
        </row>
        <row r="380">
          <cell r="Q380">
            <v>0</v>
          </cell>
          <cell r="R380">
            <v>39.90240765</v>
          </cell>
        </row>
        <row r="381">
          <cell r="D381">
            <v>126.9301243</v>
          </cell>
        </row>
        <row r="381">
          <cell r="Q381">
            <v>0</v>
          </cell>
          <cell r="R381">
            <v>33.87073795</v>
          </cell>
        </row>
        <row r="382">
          <cell r="D382">
            <v>127.4910665</v>
          </cell>
        </row>
        <row r="382">
          <cell r="Q382">
            <v>0</v>
          </cell>
          <cell r="R382">
            <v>13.5982252</v>
          </cell>
        </row>
        <row r="383">
          <cell r="D383">
            <v>133.10511165</v>
          </cell>
        </row>
        <row r="383">
          <cell r="Q383">
            <v>0</v>
          </cell>
          <cell r="R383">
            <v>1.72443495</v>
          </cell>
        </row>
        <row r="384">
          <cell r="D384">
            <v>146.4860488</v>
          </cell>
        </row>
        <row r="384">
          <cell r="Q384">
            <v>14.65384445</v>
          </cell>
          <cell r="R384">
            <v>0</v>
          </cell>
        </row>
        <row r="385">
          <cell r="D385">
            <v>153.8738425</v>
          </cell>
        </row>
        <row r="385">
          <cell r="Q385">
            <v>14.62302345</v>
          </cell>
          <cell r="R385">
            <v>0</v>
          </cell>
        </row>
        <row r="386">
          <cell r="D386">
            <v>168.66946355</v>
          </cell>
        </row>
        <row r="386">
          <cell r="Q386">
            <v>23.6520354</v>
          </cell>
          <cell r="R386">
            <v>0</v>
          </cell>
        </row>
        <row r="387">
          <cell r="D387">
            <v>201.86984475</v>
          </cell>
        </row>
        <row r="387">
          <cell r="Q387">
            <v>0.71350615</v>
          </cell>
          <cell r="R387">
            <v>0.06626515</v>
          </cell>
        </row>
        <row r="388">
          <cell r="D388">
            <v>208.6304311</v>
          </cell>
        </row>
        <row r="388">
          <cell r="Q388">
            <v>0.11866085</v>
          </cell>
          <cell r="R388">
            <v>0.7458682</v>
          </cell>
        </row>
        <row r="389">
          <cell r="D389">
            <v>210.25623885</v>
          </cell>
        </row>
        <row r="389">
          <cell r="Q389">
            <v>0.0277389</v>
          </cell>
          <cell r="R389">
            <v>2.619785</v>
          </cell>
        </row>
        <row r="390">
          <cell r="D390">
            <v>209.00490625</v>
          </cell>
        </row>
        <row r="390">
          <cell r="Q390">
            <v>0</v>
          </cell>
          <cell r="R390">
            <v>7.37084215</v>
          </cell>
        </row>
        <row r="391">
          <cell r="D391">
            <v>208.65817</v>
          </cell>
        </row>
        <row r="391">
          <cell r="Q391">
            <v>0</v>
          </cell>
          <cell r="R391">
            <v>10.67177125</v>
          </cell>
        </row>
        <row r="392">
          <cell r="D392">
            <v>209.9372415</v>
          </cell>
        </row>
        <row r="392">
          <cell r="Q392">
            <v>0</v>
          </cell>
          <cell r="R392">
            <v>9.95672405</v>
          </cell>
        </row>
        <row r="393">
          <cell r="D393">
            <v>209.76618495</v>
          </cell>
        </row>
        <row r="393">
          <cell r="Q393">
            <v>0</v>
          </cell>
          <cell r="R393">
            <v>34.4732885</v>
          </cell>
        </row>
        <row r="394">
          <cell r="D394">
            <v>205.64849935</v>
          </cell>
        </row>
        <row r="394">
          <cell r="Q394">
            <v>0</v>
          </cell>
          <cell r="R394">
            <v>32.93069745</v>
          </cell>
        </row>
        <row r="395">
          <cell r="D395">
            <v>207.50700565</v>
          </cell>
        </row>
        <row r="395">
          <cell r="Q395">
            <v>0</v>
          </cell>
          <cell r="R395">
            <v>38.0423603</v>
          </cell>
        </row>
        <row r="396">
          <cell r="D396">
            <v>209.7214945</v>
          </cell>
        </row>
        <row r="396">
          <cell r="Q396">
            <v>0</v>
          </cell>
          <cell r="R396">
            <v>39.019386</v>
          </cell>
        </row>
        <row r="397">
          <cell r="D397">
            <v>211.70790795</v>
          </cell>
        </row>
        <row r="397">
          <cell r="Q397">
            <v>0</v>
          </cell>
          <cell r="R397">
            <v>57.2530896</v>
          </cell>
        </row>
        <row r="398">
          <cell r="D398">
            <v>211.0252228</v>
          </cell>
        </row>
        <row r="398">
          <cell r="Q398">
            <v>0</v>
          </cell>
          <cell r="R398">
            <v>57.81865495</v>
          </cell>
        </row>
        <row r="399">
          <cell r="D399">
            <v>205.68548455</v>
          </cell>
        </row>
        <row r="399">
          <cell r="Q399">
            <v>0</v>
          </cell>
          <cell r="R399">
            <v>58.15768595</v>
          </cell>
        </row>
        <row r="400">
          <cell r="D400">
            <v>195.9506717</v>
          </cell>
        </row>
        <row r="400">
          <cell r="Q400">
            <v>0</v>
          </cell>
          <cell r="R400">
            <v>49.46616395</v>
          </cell>
        </row>
        <row r="401">
          <cell r="D401">
            <v>176.25142955</v>
          </cell>
        </row>
        <row r="401">
          <cell r="Q401">
            <v>0</v>
          </cell>
          <cell r="R401">
            <v>54.68415925</v>
          </cell>
        </row>
        <row r="402">
          <cell r="D402">
            <v>147.1332898</v>
          </cell>
        </row>
        <row r="402">
          <cell r="Q402">
            <v>0</v>
          </cell>
          <cell r="R402">
            <v>35.4194932</v>
          </cell>
        </row>
        <row r="403">
          <cell r="D403">
            <v>143.32535525</v>
          </cell>
        </row>
        <row r="403">
          <cell r="Q403">
            <v>0</v>
          </cell>
          <cell r="R403">
            <v>44.72589415</v>
          </cell>
        </row>
        <row r="404">
          <cell r="D404">
            <v>139.26622955</v>
          </cell>
        </row>
        <row r="404">
          <cell r="Q404">
            <v>0</v>
          </cell>
          <cell r="R404">
            <v>37.53843695</v>
          </cell>
        </row>
        <row r="405">
          <cell r="D405">
            <v>127.66212305</v>
          </cell>
        </row>
        <row r="405">
          <cell r="Q405">
            <v>0</v>
          </cell>
          <cell r="R405">
            <v>22.99400705</v>
          </cell>
        </row>
        <row r="406">
          <cell r="D406">
            <v>129.1492363</v>
          </cell>
        </row>
        <row r="406">
          <cell r="Q406">
            <v>0</v>
          </cell>
          <cell r="R406">
            <v>8.00883685</v>
          </cell>
        </row>
        <row r="407">
          <cell r="D407">
            <v>138.6821716</v>
          </cell>
        </row>
        <row r="407">
          <cell r="Q407">
            <v>0</v>
          </cell>
          <cell r="R407">
            <v>0.9061374</v>
          </cell>
        </row>
        <row r="408">
          <cell r="D408">
            <v>144.76777805</v>
          </cell>
        </row>
        <row r="408">
          <cell r="Q408">
            <v>14.32405975</v>
          </cell>
          <cell r="R408">
            <v>0</v>
          </cell>
        </row>
        <row r="409">
          <cell r="D409">
            <v>151.2139902</v>
          </cell>
        </row>
        <row r="409">
          <cell r="Q409">
            <v>20.09375095</v>
          </cell>
          <cell r="R409">
            <v>0</v>
          </cell>
        </row>
        <row r="410">
          <cell r="D410">
            <v>188.6984904</v>
          </cell>
        </row>
        <row r="410">
          <cell r="Q410">
            <v>7.71603735</v>
          </cell>
          <cell r="R410">
            <v>0</v>
          </cell>
        </row>
        <row r="411">
          <cell r="D411">
            <v>208.21588865</v>
          </cell>
        </row>
        <row r="411">
          <cell r="Q411">
            <v>0</v>
          </cell>
          <cell r="R411">
            <v>4.93290105</v>
          </cell>
        </row>
        <row r="412">
          <cell r="D412">
            <v>215.1120874</v>
          </cell>
        </row>
        <row r="412">
          <cell r="Q412">
            <v>0</v>
          </cell>
          <cell r="R412">
            <v>8.9658289</v>
          </cell>
        </row>
        <row r="413">
          <cell r="D413">
            <v>215.8517914</v>
          </cell>
        </row>
        <row r="413">
          <cell r="Q413">
            <v>0</v>
          </cell>
          <cell r="R413">
            <v>9.5822489</v>
          </cell>
        </row>
        <row r="414">
          <cell r="D414">
            <v>214.9826392</v>
          </cell>
        </row>
        <row r="414">
          <cell r="Q414">
            <v>0</v>
          </cell>
          <cell r="R414">
            <v>12.2020339</v>
          </cell>
        </row>
        <row r="415">
          <cell r="D415">
            <v>215.18759885</v>
          </cell>
        </row>
        <row r="415">
          <cell r="Q415">
            <v>0</v>
          </cell>
          <cell r="R415">
            <v>7.85781395</v>
          </cell>
        </row>
        <row r="416">
          <cell r="D416">
            <v>215.86874295</v>
          </cell>
        </row>
        <row r="416">
          <cell r="Q416">
            <v>0</v>
          </cell>
          <cell r="R416">
            <v>7.0549269</v>
          </cell>
        </row>
        <row r="417">
          <cell r="D417">
            <v>215.3740659</v>
          </cell>
        </row>
        <row r="417">
          <cell r="Q417">
            <v>4.37195885</v>
          </cell>
          <cell r="R417">
            <v>0.01078735</v>
          </cell>
        </row>
        <row r="418">
          <cell r="D418">
            <v>211.9991664</v>
          </cell>
        </row>
        <row r="418">
          <cell r="Q418">
            <v>8.6391263</v>
          </cell>
          <cell r="R418">
            <v>0.00154105</v>
          </cell>
        </row>
        <row r="419">
          <cell r="D419">
            <v>214.4032044</v>
          </cell>
        </row>
        <row r="419">
          <cell r="Q419">
            <v>0.82137965</v>
          </cell>
          <cell r="R419">
            <v>0.0647241</v>
          </cell>
        </row>
        <row r="420">
          <cell r="D420">
            <v>215.76703365</v>
          </cell>
        </row>
        <row r="420">
          <cell r="Q420">
            <v>0</v>
          </cell>
          <cell r="R420">
            <v>3.2516155</v>
          </cell>
        </row>
        <row r="421">
          <cell r="D421">
            <v>216.71940255</v>
          </cell>
        </row>
        <row r="421">
          <cell r="Q421">
            <v>0</v>
          </cell>
          <cell r="R421">
            <v>20.8288318</v>
          </cell>
        </row>
        <row r="422">
          <cell r="D422">
            <v>215.28314395</v>
          </cell>
        </row>
        <row r="422">
          <cell r="Q422">
            <v>0</v>
          </cell>
          <cell r="R422">
            <v>20.6870552</v>
          </cell>
        </row>
        <row r="423">
          <cell r="D423">
            <v>211.7341058</v>
          </cell>
        </row>
        <row r="423">
          <cell r="Q423">
            <v>0</v>
          </cell>
          <cell r="R423">
            <v>64.1415831</v>
          </cell>
        </row>
        <row r="424">
          <cell r="D424">
            <v>202.4045891</v>
          </cell>
        </row>
        <row r="424">
          <cell r="Q424">
            <v>0</v>
          </cell>
          <cell r="R424">
            <v>57.6691731</v>
          </cell>
        </row>
        <row r="425">
          <cell r="D425">
            <v>177.1036302</v>
          </cell>
        </row>
        <row r="425">
          <cell r="Q425">
            <v>0</v>
          </cell>
          <cell r="R425">
            <v>52.28628545</v>
          </cell>
        </row>
        <row r="426">
          <cell r="D426">
            <v>145.2038952</v>
          </cell>
        </row>
        <row r="426">
          <cell r="Q426">
            <v>0</v>
          </cell>
          <cell r="R426">
            <v>48.5184182</v>
          </cell>
        </row>
        <row r="427">
          <cell r="D427">
            <v>130.90141015</v>
          </cell>
        </row>
        <row r="427">
          <cell r="Q427">
            <v>0</v>
          </cell>
          <cell r="R427">
            <v>35.5890087</v>
          </cell>
        </row>
        <row r="428">
          <cell r="D428">
            <v>123.55060165</v>
          </cell>
        </row>
        <row r="428">
          <cell r="Q428">
            <v>0</v>
          </cell>
          <cell r="R428">
            <v>36.52442605</v>
          </cell>
        </row>
        <row r="429">
          <cell r="D429">
            <v>120.25275465</v>
          </cell>
        </row>
        <row r="429">
          <cell r="Q429">
            <v>0.00154105</v>
          </cell>
          <cell r="R429">
            <v>5.63561985</v>
          </cell>
        </row>
        <row r="430">
          <cell r="D430">
            <v>115.8468927</v>
          </cell>
        </row>
        <row r="430">
          <cell r="Q430">
            <v>1.20664215</v>
          </cell>
          <cell r="R430">
            <v>6.46162265</v>
          </cell>
        </row>
        <row r="431">
          <cell r="D431">
            <v>82.3475478</v>
          </cell>
        </row>
        <row r="431">
          <cell r="Q431">
            <v>45.060302</v>
          </cell>
          <cell r="R431">
            <v>0</v>
          </cell>
        </row>
        <row r="432">
          <cell r="D432">
            <v>137.19197625</v>
          </cell>
        </row>
        <row r="432">
          <cell r="Q432">
            <v>41.53900275</v>
          </cell>
          <cell r="R432">
            <v>0</v>
          </cell>
        </row>
        <row r="433">
          <cell r="D433">
            <v>152.58706575</v>
          </cell>
        </row>
        <row r="433">
          <cell r="Q433">
            <v>28.28289065</v>
          </cell>
          <cell r="R433">
            <v>0</v>
          </cell>
        </row>
        <row r="434">
          <cell r="D434">
            <v>172.06901985</v>
          </cell>
        </row>
        <row r="434">
          <cell r="Q434">
            <v>20.34031895</v>
          </cell>
          <cell r="R434">
            <v>0</v>
          </cell>
        </row>
        <row r="435">
          <cell r="D435">
            <v>193.54509265</v>
          </cell>
        </row>
        <row r="435">
          <cell r="Q435">
            <v>6.49552575</v>
          </cell>
          <cell r="R435">
            <v>0</v>
          </cell>
        </row>
        <row r="436">
          <cell r="D436">
            <v>201.39520135</v>
          </cell>
        </row>
        <row r="436">
          <cell r="Q436">
            <v>1.2390042</v>
          </cell>
          <cell r="R436">
            <v>0.0277389</v>
          </cell>
        </row>
        <row r="437">
          <cell r="D437">
            <v>201.0638756</v>
          </cell>
        </row>
        <row r="437">
          <cell r="Q437">
            <v>0.1448587</v>
          </cell>
          <cell r="R437">
            <v>0.29125845</v>
          </cell>
        </row>
        <row r="438">
          <cell r="D438">
            <v>200.6108069</v>
          </cell>
        </row>
        <row r="438">
          <cell r="Q438">
            <v>0.02927995</v>
          </cell>
          <cell r="R438">
            <v>1.64121825</v>
          </cell>
        </row>
        <row r="439">
          <cell r="D439">
            <v>201.51232115</v>
          </cell>
        </row>
        <row r="439">
          <cell r="Q439">
            <v>1.2698252</v>
          </cell>
          <cell r="R439">
            <v>0.04469045</v>
          </cell>
        </row>
        <row r="440">
          <cell r="D440">
            <v>204.7161641</v>
          </cell>
        </row>
        <row r="440">
          <cell r="Q440">
            <v>0.90459635</v>
          </cell>
          <cell r="R440">
            <v>0.05393675</v>
          </cell>
        </row>
        <row r="441">
          <cell r="D441">
            <v>201.82053115</v>
          </cell>
        </row>
        <row r="441">
          <cell r="Q441">
            <v>18.0148745</v>
          </cell>
          <cell r="R441">
            <v>0</v>
          </cell>
        </row>
        <row r="442">
          <cell r="D442">
            <v>199.0759211</v>
          </cell>
        </row>
        <row r="442">
          <cell r="Q442">
            <v>17.70820555</v>
          </cell>
          <cell r="R442">
            <v>0</v>
          </cell>
        </row>
        <row r="443">
          <cell r="D443">
            <v>198.22680255</v>
          </cell>
        </row>
        <row r="443">
          <cell r="Q443">
            <v>90.90191635</v>
          </cell>
          <cell r="R443">
            <v>0</v>
          </cell>
        </row>
        <row r="444">
          <cell r="D444">
            <v>198.5519641</v>
          </cell>
        </row>
        <row r="444">
          <cell r="Q444">
            <v>92.5061494</v>
          </cell>
          <cell r="R444">
            <v>0.07242935</v>
          </cell>
        </row>
        <row r="445">
          <cell r="D445">
            <v>199.78018095</v>
          </cell>
        </row>
        <row r="445">
          <cell r="Q445">
            <v>86.11233295</v>
          </cell>
          <cell r="R445">
            <v>0</v>
          </cell>
        </row>
        <row r="446">
          <cell r="D446">
            <v>201.05925245</v>
          </cell>
        </row>
        <row r="446">
          <cell r="Q446">
            <v>79.4596201</v>
          </cell>
          <cell r="R446">
            <v>0</v>
          </cell>
        </row>
        <row r="447">
          <cell r="D447">
            <v>194.80567155</v>
          </cell>
        </row>
        <row r="447">
          <cell r="Q447">
            <v>73.91338115</v>
          </cell>
          <cell r="R447">
            <v>0.74432715</v>
          </cell>
        </row>
        <row r="448">
          <cell r="D448">
            <v>181.1411812</v>
          </cell>
        </row>
        <row r="448">
          <cell r="Q448">
            <v>0</v>
          </cell>
          <cell r="R448">
            <v>12.55493435</v>
          </cell>
        </row>
        <row r="449">
          <cell r="D449">
            <v>151.09224725</v>
          </cell>
        </row>
        <row r="449">
          <cell r="Q449">
            <v>0</v>
          </cell>
          <cell r="R449">
            <v>37.9868825</v>
          </cell>
        </row>
        <row r="450">
          <cell r="D450">
            <v>142.0909742</v>
          </cell>
        </row>
        <row r="450">
          <cell r="Q450">
            <v>0</v>
          </cell>
          <cell r="R450">
            <v>39.51406305</v>
          </cell>
        </row>
        <row r="451">
          <cell r="D451">
            <v>127.43404765</v>
          </cell>
        </row>
        <row r="451">
          <cell r="Q451">
            <v>0</v>
          </cell>
          <cell r="R451">
            <v>7.71911945</v>
          </cell>
        </row>
        <row r="452">
          <cell r="D452">
            <v>121.4932999</v>
          </cell>
        </row>
        <row r="452">
          <cell r="Q452">
            <v>1.3037283</v>
          </cell>
          <cell r="R452">
            <v>0.0832167</v>
          </cell>
        </row>
        <row r="453">
          <cell r="D453">
            <v>115.88696</v>
          </cell>
        </row>
        <row r="453">
          <cell r="Q453">
            <v>11.26661655</v>
          </cell>
          <cell r="R453">
            <v>0</v>
          </cell>
        </row>
        <row r="454">
          <cell r="D454">
            <v>115.67275405</v>
          </cell>
        </row>
        <row r="454">
          <cell r="Q454">
            <v>21.68411455</v>
          </cell>
          <cell r="R454">
            <v>0</v>
          </cell>
        </row>
        <row r="455">
          <cell r="D455">
            <v>134.7863972</v>
          </cell>
        </row>
        <row r="455">
          <cell r="Q455">
            <v>7.99034425</v>
          </cell>
          <cell r="R455">
            <v>0</v>
          </cell>
        </row>
        <row r="456">
          <cell r="D456">
            <v>148.4524286</v>
          </cell>
        </row>
        <row r="456">
          <cell r="Q456">
            <v>18.9980644</v>
          </cell>
          <cell r="R456">
            <v>0</v>
          </cell>
        </row>
        <row r="457">
          <cell r="D457">
            <v>158.1333047</v>
          </cell>
        </row>
        <row r="457">
          <cell r="Q457">
            <v>13.8571216</v>
          </cell>
          <cell r="R457">
            <v>0</v>
          </cell>
        </row>
        <row r="458">
          <cell r="D458">
            <v>178.7587179</v>
          </cell>
        </row>
        <row r="458">
          <cell r="Q458">
            <v>13.8108901</v>
          </cell>
          <cell r="R458">
            <v>0</v>
          </cell>
        </row>
        <row r="459">
          <cell r="D459">
            <v>197.89085365</v>
          </cell>
        </row>
        <row r="459">
          <cell r="Q459">
            <v>3.31788065</v>
          </cell>
          <cell r="R459">
            <v>0.0092463</v>
          </cell>
        </row>
        <row r="460">
          <cell r="D460">
            <v>205.69164875</v>
          </cell>
        </row>
        <row r="460">
          <cell r="Q460">
            <v>0.02003365</v>
          </cell>
          <cell r="R460">
            <v>0.88918585</v>
          </cell>
        </row>
        <row r="461">
          <cell r="D461">
            <v>209.2992468</v>
          </cell>
        </row>
        <row r="461">
          <cell r="Q461">
            <v>0</v>
          </cell>
          <cell r="R461">
            <v>8.3555731</v>
          </cell>
        </row>
        <row r="462">
          <cell r="D462">
            <v>205.2154643</v>
          </cell>
        </row>
        <row r="462">
          <cell r="Q462">
            <v>0</v>
          </cell>
          <cell r="R462">
            <v>7.04413955</v>
          </cell>
        </row>
        <row r="463">
          <cell r="D463">
            <v>204.41874145</v>
          </cell>
        </row>
        <row r="463">
          <cell r="Q463">
            <v>0</v>
          </cell>
          <cell r="R463">
            <v>11.91385755</v>
          </cell>
        </row>
        <row r="464">
          <cell r="D464">
            <v>207.8321672</v>
          </cell>
        </row>
        <row r="464">
          <cell r="Q464">
            <v>0</v>
          </cell>
          <cell r="R464">
            <v>15.99147585</v>
          </cell>
        </row>
        <row r="465">
          <cell r="D465">
            <v>207.59330445</v>
          </cell>
        </row>
        <row r="465">
          <cell r="Q465">
            <v>0</v>
          </cell>
          <cell r="R465">
            <v>28.69897415</v>
          </cell>
        </row>
        <row r="466">
          <cell r="D466">
            <v>201.38903715</v>
          </cell>
        </row>
        <row r="466">
          <cell r="Q466">
            <v>0</v>
          </cell>
          <cell r="R466">
            <v>16.66645575</v>
          </cell>
        </row>
        <row r="467">
          <cell r="D467">
            <v>202.68351915</v>
          </cell>
        </row>
        <row r="467">
          <cell r="Q467">
            <v>0</v>
          </cell>
          <cell r="R467">
            <v>16.44762665</v>
          </cell>
        </row>
        <row r="468">
          <cell r="D468">
            <v>202.9470387</v>
          </cell>
        </row>
        <row r="468">
          <cell r="Q468">
            <v>0</v>
          </cell>
          <cell r="R468">
            <v>22.88613355</v>
          </cell>
        </row>
        <row r="469">
          <cell r="D469">
            <v>203.99032955</v>
          </cell>
        </row>
        <row r="469">
          <cell r="Q469">
            <v>0</v>
          </cell>
          <cell r="R469">
            <v>38.22882735</v>
          </cell>
        </row>
        <row r="470">
          <cell r="D470">
            <v>204.53586125</v>
          </cell>
        </row>
        <row r="470">
          <cell r="Q470">
            <v>0</v>
          </cell>
          <cell r="R470">
            <v>38.67264975</v>
          </cell>
        </row>
        <row r="471">
          <cell r="D471">
            <v>198.2838214</v>
          </cell>
        </row>
        <row r="471">
          <cell r="Q471">
            <v>0</v>
          </cell>
          <cell r="R471">
            <v>36.37956735</v>
          </cell>
        </row>
        <row r="472">
          <cell r="D472">
            <v>194.0243592</v>
          </cell>
        </row>
        <row r="472">
          <cell r="Q472">
            <v>0</v>
          </cell>
          <cell r="R472">
            <v>35.1082011</v>
          </cell>
        </row>
        <row r="473">
          <cell r="D473">
            <v>164.8152975</v>
          </cell>
        </row>
        <row r="473">
          <cell r="Q473">
            <v>0</v>
          </cell>
          <cell r="R473">
            <v>168.4645039</v>
          </cell>
        </row>
        <row r="474">
          <cell r="D474">
            <v>142.7135584</v>
          </cell>
        </row>
        <row r="474">
          <cell r="Q474">
            <v>0</v>
          </cell>
          <cell r="R474">
            <v>146.27492495</v>
          </cell>
        </row>
        <row r="475">
          <cell r="D475">
            <v>147.3428726</v>
          </cell>
        </row>
        <row r="475">
          <cell r="Q475">
            <v>0</v>
          </cell>
          <cell r="R475">
            <v>28.88698225</v>
          </cell>
        </row>
        <row r="476">
          <cell r="D476">
            <v>141.35281125</v>
          </cell>
        </row>
        <row r="476">
          <cell r="Q476">
            <v>0</v>
          </cell>
          <cell r="R476">
            <v>17.68046665</v>
          </cell>
        </row>
        <row r="477">
          <cell r="D477">
            <v>141.16018</v>
          </cell>
        </row>
        <row r="477">
          <cell r="Q477">
            <v>0</v>
          </cell>
          <cell r="R477">
            <v>7.62049225</v>
          </cell>
        </row>
        <row r="478">
          <cell r="D478">
            <v>135.54305275</v>
          </cell>
        </row>
        <row r="478">
          <cell r="Q478">
            <v>0</v>
          </cell>
          <cell r="R478">
            <v>0.3883446</v>
          </cell>
        </row>
        <row r="479">
          <cell r="D479">
            <v>136.30433145</v>
          </cell>
        </row>
        <row r="479">
          <cell r="Q479">
            <v>4.21477175</v>
          </cell>
          <cell r="R479">
            <v>0</v>
          </cell>
        </row>
        <row r="480">
          <cell r="D480">
            <v>132.01404825</v>
          </cell>
        </row>
        <row r="480">
          <cell r="Q480">
            <v>17.1734612</v>
          </cell>
          <cell r="R480">
            <v>0</v>
          </cell>
        </row>
        <row r="481">
          <cell r="D481">
            <v>158.1456331</v>
          </cell>
        </row>
        <row r="481">
          <cell r="Q481">
            <v>3.6800274</v>
          </cell>
          <cell r="R481">
            <v>0</v>
          </cell>
        </row>
        <row r="482">
          <cell r="D482">
            <v>156.0837082</v>
          </cell>
        </row>
        <row r="482">
          <cell r="Q482">
            <v>2.2376046</v>
          </cell>
          <cell r="R482">
            <v>0</v>
          </cell>
        </row>
        <row r="483">
          <cell r="D483">
            <v>182.7623658</v>
          </cell>
        </row>
        <row r="483">
          <cell r="Q483">
            <v>6.99174385</v>
          </cell>
          <cell r="R483">
            <v>0</v>
          </cell>
        </row>
        <row r="484">
          <cell r="D484">
            <v>202.0439834</v>
          </cell>
        </row>
        <row r="484">
          <cell r="Q484">
            <v>0</v>
          </cell>
          <cell r="R484">
            <v>8.3370805</v>
          </cell>
        </row>
        <row r="485">
          <cell r="D485">
            <v>205.65158145</v>
          </cell>
        </row>
        <row r="485">
          <cell r="Q485">
            <v>5.39213395</v>
          </cell>
          <cell r="R485">
            <v>0.00462315</v>
          </cell>
        </row>
        <row r="486">
          <cell r="D486">
            <v>206.62552505</v>
          </cell>
        </row>
        <row r="486">
          <cell r="Q486">
            <v>4.4721271</v>
          </cell>
          <cell r="R486">
            <v>0.00770525</v>
          </cell>
        </row>
        <row r="487">
          <cell r="D487">
            <v>205.8596232</v>
          </cell>
        </row>
        <row r="487">
          <cell r="Q487">
            <v>6.3645365</v>
          </cell>
          <cell r="R487">
            <v>0</v>
          </cell>
        </row>
        <row r="488">
          <cell r="D488">
            <v>205.89198525</v>
          </cell>
        </row>
        <row r="488">
          <cell r="Q488">
            <v>5.7881838</v>
          </cell>
          <cell r="R488">
            <v>0</v>
          </cell>
        </row>
        <row r="489">
          <cell r="D489">
            <v>206.4144012</v>
          </cell>
        </row>
        <row r="489">
          <cell r="Q489">
            <v>3.7416694</v>
          </cell>
          <cell r="R489">
            <v>0.0030821</v>
          </cell>
        </row>
        <row r="490">
          <cell r="D490">
            <v>205.8010633</v>
          </cell>
        </row>
        <row r="490">
          <cell r="Q490">
            <v>7.9425717</v>
          </cell>
          <cell r="R490">
            <v>0</v>
          </cell>
        </row>
        <row r="491">
          <cell r="D491">
            <v>207.8044283</v>
          </cell>
        </row>
        <row r="491">
          <cell r="Q491">
            <v>9.06907925</v>
          </cell>
          <cell r="R491">
            <v>0</v>
          </cell>
        </row>
        <row r="492">
          <cell r="D492">
            <v>212.37672365</v>
          </cell>
        </row>
        <row r="492">
          <cell r="Q492">
            <v>7.6775111</v>
          </cell>
          <cell r="R492">
            <v>0</v>
          </cell>
        </row>
        <row r="493">
          <cell r="D493">
            <v>212.2364881</v>
          </cell>
        </row>
        <row r="493">
          <cell r="Q493">
            <v>0</v>
          </cell>
          <cell r="R493">
            <v>15.86510975</v>
          </cell>
        </row>
        <row r="494">
          <cell r="D494">
            <v>208.7968645</v>
          </cell>
        </row>
        <row r="494">
          <cell r="Q494">
            <v>0</v>
          </cell>
          <cell r="R494">
            <v>16.64488105</v>
          </cell>
        </row>
        <row r="495">
          <cell r="D495">
            <v>209.02031675</v>
          </cell>
        </row>
        <row r="495">
          <cell r="Q495">
            <v>0</v>
          </cell>
          <cell r="R495">
            <v>26.83430365</v>
          </cell>
        </row>
        <row r="496">
          <cell r="D496">
            <v>204.01806845</v>
          </cell>
        </row>
        <row r="496">
          <cell r="Q496">
            <v>0</v>
          </cell>
          <cell r="R496">
            <v>30.41570385</v>
          </cell>
        </row>
        <row r="497">
          <cell r="D497">
            <v>180.6572915</v>
          </cell>
        </row>
        <row r="497">
          <cell r="Q497">
            <v>0</v>
          </cell>
          <cell r="R497">
            <v>114.5893959</v>
          </cell>
        </row>
        <row r="498">
          <cell r="D498">
            <v>143.04488415</v>
          </cell>
        </row>
        <row r="498">
          <cell r="Q498">
            <v>0</v>
          </cell>
          <cell r="R498">
            <v>79.39335495</v>
          </cell>
        </row>
        <row r="499">
          <cell r="D499">
            <v>141.9954291</v>
          </cell>
        </row>
        <row r="499">
          <cell r="Q499">
            <v>0</v>
          </cell>
          <cell r="R499">
            <v>23.0017123</v>
          </cell>
        </row>
        <row r="500">
          <cell r="D500">
            <v>137.7852805</v>
          </cell>
        </row>
        <row r="500">
          <cell r="Q500">
            <v>0</v>
          </cell>
          <cell r="R500">
            <v>31.283315</v>
          </cell>
        </row>
        <row r="501">
          <cell r="D501">
            <v>125.19336095</v>
          </cell>
        </row>
        <row r="501">
          <cell r="Q501">
            <v>0</v>
          </cell>
          <cell r="R501">
            <v>22.0000298</v>
          </cell>
        </row>
        <row r="502">
          <cell r="D502">
            <v>120.05550025</v>
          </cell>
        </row>
        <row r="502">
          <cell r="Q502">
            <v>0</v>
          </cell>
          <cell r="R502">
            <v>12.8800959</v>
          </cell>
        </row>
        <row r="503">
          <cell r="D503">
            <v>115.27208105</v>
          </cell>
        </row>
        <row r="503">
          <cell r="Q503">
            <v>0</v>
          </cell>
          <cell r="R503">
            <v>27.47229835</v>
          </cell>
        </row>
        <row r="504">
          <cell r="D504">
            <v>116.49567475</v>
          </cell>
        </row>
        <row r="504">
          <cell r="Q504">
            <v>0</v>
          </cell>
          <cell r="R504">
            <v>1.1249665</v>
          </cell>
        </row>
        <row r="505">
          <cell r="D505">
            <v>119.27572895</v>
          </cell>
        </row>
        <row r="505">
          <cell r="Q505">
            <v>9.10606445</v>
          </cell>
          <cell r="R505">
            <v>0</v>
          </cell>
        </row>
        <row r="506">
          <cell r="D506">
            <v>114.49230975</v>
          </cell>
        </row>
        <row r="506">
          <cell r="Q506">
            <v>10.6116703</v>
          </cell>
          <cell r="R506">
            <v>0</v>
          </cell>
        </row>
        <row r="507">
          <cell r="D507">
            <v>148.6959145</v>
          </cell>
        </row>
        <row r="507">
          <cell r="Q507">
            <v>0</v>
          </cell>
          <cell r="R507">
            <v>3.90347965</v>
          </cell>
        </row>
        <row r="508">
          <cell r="D508">
            <v>167.1083799</v>
          </cell>
        </row>
        <row r="508">
          <cell r="Q508">
            <v>0</v>
          </cell>
          <cell r="R508">
            <v>12.09878355</v>
          </cell>
        </row>
        <row r="509">
          <cell r="D509">
            <v>180.8113965</v>
          </cell>
        </row>
        <row r="509">
          <cell r="Q509">
            <v>0</v>
          </cell>
          <cell r="R509">
            <v>12.63815105</v>
          </cell>
        </row>
        <row r="510">
          <cell r="D510">
            <v>182.4017601</v>
          </cell>
        </row>
        <row r="510">
          <cell r="Q510">
            <v>0</v>
          </cell>
          <cell r="R510">
            <v>10.74882375</v>
          </cell>
        </row>
        <row r="511">
          <cell r="D511">
            <v>182.56357035</v>
          </cell>
        </row>
        <row r="511">
          <cell r="Q511">
            <v>0</v>
          </cell>
          <cell r="R511">
            <v>39.4909473</v>
          </cell>
        </row>
        <row r="512">
          <cell r="D512">
            <v>182.86561615</v>
          </cell>
        </row>
        <row r="512">
          <cell r="Q512">
            <v>0</v>
          </cell>
          <cell r="R512">
            <v>39.93322865</v>
          </cell>
        </row>
        <row r="513">
          <cell r="D513">
            <v>183.785623</v>
          </cell>
        </row>
        <row r="513">
          <cell r="Q513">
            <v>1.4393407</v>
          </cell>
          <cell r="R513">
            <v>0.02311575</v>
          </cell>
        </row>
        <row r="514">
          <cell r="D514">
            <v>184.0352731</v>
          </cell>
        </row>
        <row r="514">
          <cell r="Q514">
            <v>6.64346655</v>
          </cell>
          <cell r="R514">
            <v>0</v>
          </cell>
        </row>
        <row r="515">
          <cell r="D515">
            <v>189.55685525</v>
          </cell>
        </row>
        <row r="515">
          <cell r="Q515">
            <v>6.5864477</v>
          </cell>
          <cell r="R515">
            <v>0</v>
          </cell>
        </row>
        <row r="516">
          <cell r="D516">
            <v>204.1798787</v>
          </cell>
        </row>
        <row r="516">
          <cell r="Q516">
            <v>0</v>
          </cell>
          <cell r="R516">
            <v>5.9022215</v>
          </cell>
        </row>
        <row r="517">
          <cell r="D517">
            <v>205.62076045</v>
          </cell>
        </row>
        <row r="517">
          <cell r="Q517">
            <v>0</v>
          </cell>
          <cell r="R517">
            <v>19.15679255</v>
          </cell>
        </row>
        <row r="518">
          <cell r="D518">
            <v>202.89618405</v>
          </cell>
        </row>
        <row r="518">
          <cell r="Q518">
            <v>0</v>
          </cell>
          <cell r="R518">
            <v>20.59613325</v>
          </cell>
        </row>
        <row r="519">
          <cell r="D519">
            <v>200.03291315</v>
          </cell>
        </row>
        <row r="519">
          <cell r="Q519">
            <v>0</v>
          </cell>
          <cell r="R519">
            <v>56.4424973</v>
          </cell>
        </row>
        <row r="520">
          <cell r="D520">
            <v>186.47783735</v>
          </cell>
        </row>
        <row r="520">
          <cell r="Q520">
            <v>0</v>
          </cell>
          <cell r="R520">
            <v>62.5019059</v>
          </cell>
        </row>
        <row r="521">
          <cell r="D521">
            <v>178.75409475</v>
          </cell>
        </row>
        <row r="521">
          <cell r="Q521">
            <v>0</v>
          </cell>
          <cell r="R521">
            <v>176.419404</v>
          </cell>
        </row>
        <row r="522">
          <cell r="D522">
            <v>142.670409</v>
          </cell>
        </row>
        <row r="522">
          <cell r="Q522">
            <v>0</v>
          </cell>
          <cell r="R522">
            <v>130.44834145</v>
          </cell>
        </row>
        <row r="523">
          <cell r="D523">
            <v>140.0845271</v>
          </cell>
        </row>
        <row r="523">
          <cell r="Q523">
            <v>0</v>
          </cell>
          <cell r="R523">
            <v>43.7380811</v>
          </cell>
        </row>
        <row r="524">
          <cell r="D524">
            <v>131.2851316</v>
          </cell>
        </row>
        <row r="524">
          <cell r="Q524">
            <v>0</v>
          </cell>
          <cell r="R524">
            <v>39.3399244</v>
          </cell>
        </row>
        <row r="525">
          <cell r="D525">
            <v>122.2114292</v>
          </cell>
        </row>
        <row r="525">
          <cell r="Q525">
            <v>0</v>
          </cell>
          <cell r="R525">
            <v>33.8846074</v>
          </cell>
        </row>
        <row r="526">
          <cell r="D526">
            <v>118.5529765</v>
          </cell>
        </row>
        <row r="526">
          <cell r="Q526">
            <v>0.1202019</v>
          </cell>
          <cell r="R526">
            <v>17.01781515</v>
          </cell>
        </row>
        <row r="527">
          <cell r="D527">
            <v>125.76354945</v>
          </cell>
        </row>
        <row r="527">
          <cell r="Q527">
            <v>0</v>
          </cell>
          <cell r="R527">
            <v>4.97913255</v>
          </cell>
        </row>
        <row r="528">
          <cell r="D528">
            <v>137.3352939</v>
          </cell>
        </row>
        <row r="528">
          <cell r="Q528">
            <v>15.8050088</v>
          </cell>
          <cell r="R528">
            <v>0</v>
          </cell>
        </row>
        <row r="529">
          <cell r="D529">
            <v>157.5970193</v>
          </cell>
        </row>
        <row r="529">
          <cell r="Q529">
            <v>9.11222865</v>
          </cell>
          <cell r="R529">
            <v>0</v>
          </cell>
        </row>
        <row r="530">
          <cell r="D530">
            <v>194.44814795</v>
          </cell>
        </row>
        <row r="530">
          <cell r="Q530">
            <v>1.73676335</v>
          </cell>
          <cell r="R530">
            <v>0.00154105</v>
          </cell>
        </row>
        <row r="531">
          <cell r="D531">
            <v>211.79420675</v>
          </cell>
        </row>
        <row r="531">
          <cell r="Q531">
            <v>0</v>
          </cell>
          <cell r="R531">
            <v>2.60591555</v>
          </cell>
        </row>
        <row r="532">
          <cell r="D532">
            <v>217.68409985</v>
          </cell>
        </row>
        <row r="532">
          <cell r="Q532">
            <v>0</v>
          </cell>
          <cell r="R532">
            <v>5.3967571</v>
          </cell>
        </row>
        <row r="533">
          <cell r="D533">
            <v>217.85361535</v>
          </cell>
        </row>
        <row r="533">
          <cell r="Q533">
            <v>0</v>
          </cell>
          <cell r="R533">
            <v>11.88303655</v>
          </cell>
        </row>
        <row r="534">
          <cell r="D534">
            <v>216.6223164</v>
          </cell>
        </row>
        <row r="534">
          <cell r="Q534">
            <v>0</v>
          </cell>
          <cell r="R534">
            <v>14.67233705</v>
          </cell>
        </row>
        <row r="535">
          <cell r="D535">
            <v>216.32489375</v>
          </cell>
        </row>
        <row r="535">
          <cell r="Q535">
            <v>0</v>
          </cell>
          <cell r="R535">
            <v>15.5892618</v>
          </cell>
        </row>
        <row r="536">
          <cell r="D536">
            <v>218.35907975</v>
          </cell>
        </row>
        <row r="536">
          <cell r="Q536">
            <v>0</v>
          </cell>
          <cell r="R536">
            <v>17.27054735</v>
          </cell>
        </row>
        <row r="537">
          <cell r="D537">
            <v>218.10634755</v>
          </cell>
        </row>
        <row r="537">
          <cell r="Q537">
            <v>0</v>
          </cell>
          <cell r="R537">
            <v>21.43446445</v>
          </cell>
        </row>
        <row r="538">
          <cell r="D538">
            <v>214.67905235</v>
          </cell>
        </row>
        <row r="538">
          <cell r="Q538">
            <v>0</v>
          </cell>
          <cell r="R538">
            <v>15.98222955</v>
          </cell>
        </row>
        <row r="539">
          <cell r="D539">
            <v>214.89171725</v>
          </cell>
        </row>
        <row r="539">
          <cell r="Q539">
            <v>0</v>
          </cell>
          <cell r="R539">
            <v>15.3981716</v>
          </cell>
        </row>
        <row r="540">
          <cell r="D540">
            <v>215.95812385</v>
          </cell>
        </row>
        <row r="540">
          <cell r="Q540">
            <v>0</v>
          </cell>
          <cell r="R540">
            <v>16.4923171</v>
          </cell>
        </row>
        <row r="541">
          <cell r="D541">
            <v>217.1370271</v>
          </cell>
        </row>
        <row r="541">
          <cell r="Q541">
            <v>0</v>
          </cell>
          <cell r="R541">
            <v>18.5881451</v>
          </cell>
        </row>
        <row r="542">
          <cell r="D542">
            <v>216.918198</v>
          </cell>
        </row>
        <row r="542">
          <cell r="Q542">
            <v>0</v>
          </cell>
          <cell r="R542">
            <v>19.96122065</v>
          </cell>
        </row>
        <row r="543">
          <cell r="D543">
            <v>214.6713471</v>
          </cell>
        </row>
        <row r="543">
          <cell r="Q543">
            <v>0</v>
          </cell>
          <cell r="R543">
            <v>51.4340848</v>
          </cell>
        </row>
        <row r="544">
          <cell r="D544">
            <v>206.66251025</v>
          </cell>
        </row>
        <row r="544">
          <cell r="Q544">
            <v>0</v>
          </cell>
          <cell r="R544">
            <v>48.5708139</v>
          </cell>
        </row>
        <row r="545">
          <cell r="D545">
            <v>165.8416368</v>
          </cell>
        </row>
        <row r="545">
          <cell r="Q545">
            <v>0</v>
          </cell>
          <cell r="R545">
            <v>31.94750755</v>
          </cell>
        </row>
        <row r="546">
          <cell r="D546">
            <v>150.00734805</v>
          </cell>
        </row>
        <row r="546">
          <cell r="Q546">
            <v>0</v>
          </cell>
          <cell r="R546">
            <v>47.9790507</v>
          </cell>
        </row>
        <row r="547">
          <cell r="D547">
            <v>137.74367215</v>
          </cell>
        </row>
        <row r="547">
          <cell r="Q547">
            <v>0</v>
          </cell>
          <cell r="R547">
            <v>40.159763</v>
          </cell>
        </row>
        <row r="548">
          <cell r="D548">
            <v>128.92578405</v>
          </cell>
        </row>
        <row r="548">
          <cell r="Q548">
            <v>0</v>
          </cell>
          <cell r="R548">
            <v>19.95197435</v>
          </cell>
        </row>
        <row r="549">
          <cell r="D549">
            <v>122.9727079</v>
          </cell>
        </row>
        <row r="549">
          <cell r="Q549">
            <v>0</v>
          </cell>
          <cell r="R549">
            <v>18.2799351</v>
          </cell>
        </row>
        <row r="550">
          <cell r="D550">
            <v>111.325452</v>
          </cell>
        </row>
        <row r="550">
          <cell r="Q550">
            <v>7.93486645</v>
          </cell>
          <cell r="R550">
            <v>0.10941455</v>
          </cell>
        </row>
        <row r="551">
          <cell r="D551">
            <v>119.4960991</v>
          </cell>
        </row>
        <row r="551">
          <cell r="Q551">
            <v>8.39718145</v>
          </cell>
          <cell r="R551">
            <v>0.22961645</v>
          </cell>
        </row>
        <row r="552">
          <cell r="D552">
            <v>140.8427237</v>
          </cell>
        </row>
        <row r="552">
          <cell r="Q552">
            <v>22.5578899</v>
          </cell>
          <cell r="R552">
            <v>0</v>
          </cell>
        </row>
        <row r="553">
          <cell r="D553">
            <v>158.08861425</v>
          </cell>
        </row>
        <row r="553">
          <cell r="Q553">
            <v>9.66700665</v>
          </cell>
          <cell r="R553">
            <v>0</v>
          </cell>
        </row>
        <row r="554">
          <cell r="D554">
            <v>191.614157</v>
          </cell>
        </row>
        <row r="554">
          <cell r="Q554">
            <v>0.462315</v>
          </cell>
          <cell r="R554">
            <v>0.04160835</v>
          </cell>
        </row>
        <row r="555">
          <cell r="D555">
            <v>198.97883495</v>
          </cell>
        </row>
        <row r="555">
          <cell r="Q555">
            <v>0.7212114</v>
          </cell>
          <cell r="R555">
            <v>0</v>
          </cell>
        </row>
        <row r="556">
          <cell r="D556">
            <v>202.97323655</v>
          </cell>
        </row>
        <row r="556">
          <cell r="Q556">
            <v>0.0678062</v>
          </cell>
          <cell r="R556">
            <v>0.5301212</v>
          </cell>
        </row>
        <row r="557">
          <cell r="D557">
            <v>203.4340105</v>
          </cell>
        </row>
        <row r="557">
          <cell r="Q557">
            <v>0</v>
          </cell>
          <cell r="R557">
            <v>6.3861112</v>
          </cell>
        </row>
        <row r="558">
          <cell r="D558">
            <v>202.49242895</v>
          </cell>
        </row>
        <row r="558">
          <cell r="Q558">
            <v>0</v>
          </cell>
          <cell r="R558">
            <v>6.53251095</v>
          </cell>
        </row>
        <row r="559">
          <cell r="D559">
            <v>202.22736835</v>
          </cell>
        </row>
        <row r="559">
          <cell r="Q559">
            <v>0</v>
          </cell>
          <cell r="R559">
            <v>8.9781573</v>
          </cell>
        </row>
        <row r="560">
          <cell r="D560">
            <v>203.55575345</v>
          </cell>
        </row>
        <row r="560">
          <cell r="Q560">
            <v>0</v>
          </cell>
          <cell r="R560">
            <v>9.60228255</v>
          </cell>
        </row>
        <row r="561">
          <cell r="D561">
            <v>203.77766465</v>
          </cell>
        </row>
        <row r="561">
          <cell r="Q561">
            <v>0</v>
          </cell>
          <cell r="R561">
            <v>21.57315895</v>
          </cell>
        </row>
        <row r="562">
          <cell r="D562">
            <v>202.57872775</v>
          </cell>
        </row>
        <row r="562">
          <cell r="Q562">
            <v>0</v>
          </cell>
          <cell r="R562">
            <v>10.3743486</v>
          </cell>
        </row>
        <row r="563">
          <cell r="D563">
            <v>201.6371462</v>
          </cell>
        </row>
        <row r="563">
          <cell r="Q563">
            <v>0</v>
          </cell>
          <cell r="R563">
            <v>19.29548705</v>
          </cell>
        </row>
        <row r="564">
          <cell r="D564">
            <v>202.74207905</v>
          </cell>
        </row>
        <row r="564">
          <cell r="Q564">
            <v>0</v>
          </cell>
          <cell r="R564">
            <v>23.74603945</v>
          </cell>
        </row>
        <row r="565">
          <cell r="D565">
            <v>204.1028262</v>
          </cell>
        </row>
        <row r="565">
          <cell r="Q565">
            <v>0</v>
          </cell>
          <cell r="R565">
            <v>38.0916739</v>
          </cell>
        </row>
        <row r="566">
          <cell r="D566">
            <v>204.219946</v>
          </cell>
        </row>
        <row r="566">
          <cell r="Q566">
            <v>0</v>
          </cell>
          <cell r="R566">
            <v>39.6142313</v>
          </cell>
        </row>
        <row r="567">
          <cell r="D567">
            <v>199.78942725</v>
          </cell>
        </row>
        <row r="567">
          <cell r="Q567">
            <v>0</v>
          </cell>
          <cell r="R567">
            <v>50.00553145</v>
          </cell>
        </row>
        <row r="568">
          <cell r="D568">
            <v>195.20018035</v>
          </cell>
        </row>
        <row r="568">
          <cell r="Q568">
            <v>0</v>
          </cell>
          <cell r="R568">
            <v>46.6475835</v>
          </cell>
        </row>
        <row r="569">
          <cell r="D569">
            <v>168.6679225</v>
          </cell>
        </row>
        <row r="569">
          <cell r="Q569">
            <v>0</v>
          </cell>
          <cell r="R569">
            <v>39.8484709</v>
          </cell>
        </row>
        <row r="570">
          <cell r="D570">
            <v>144.93421145</v>
          </cell>
        </row>
        <row r="570">
          <cell r="Q570">
            <v>0</v>
          </cell>
          <cell r="R570">
            <v>21.3805277</v>
          </cell>
        </row>
        <row r="571">
          <cell r="D571">
            <v>132.4224265</v>
          </cell>
        </row>
        <row r="571">
          <cell r="Q571">
            <v>0</v>
          </cell>
          <cell r="R571">
            <v>76.97698855</v>
          </cell>
        </row>
        <row r="572">
          <cell r="D572">
            <v>125.842143</v>
          </cell>
        </row>
        <row r="572">
          <cell r="Q572">
            <v>0</v>
          </cell>
          <cell r="R572">
            <v>32.45605405</v>
          </cell>
        </row>
        <row r="573">
          <cell r="D573">
            <v>113.34885065</v>
          </cell>
        </row>
        <row r="573">
          <cell r="Q573">
            <v>0</v>
          </cell>
          <cell r="R573">
            <v>8.49580865</v>
          </cell>
        </row>
        <row r="574">
          <cell r="D574">
            <v>100.1497574</v>
          </cell>
        </row>
        <row r="574">
          <cell r="Q574">
            <v>11.73201365</v>
          </cell>
          <cell r="R574">
            <v>0.0554778</v>
          </cell>
        </row>
        <row r="575">
          <cell r="D575">
            <v>102.64163525</v>
          </cell>
        </row>
        <row r="575">
          <cell r="Q575">
            <v>27.99317325</v>
          </cell>
          <cell r="R575">
            <v>0</v>
          </cell>
        </row>
        <row r="576">
          <cell r="D576">
            <v>134.98827475</v>
          </cell>
        </row>
        <row r="576">
          <cell r="Q576">
            <v>33.00466785</v>
          </cell>
          <cell r="R576">
            <v>0.030821</v>
          </cell>
        </row>
        <row r="577">
          <cell r="D577">
            <v>148.90703835</v>
          </cell>
        </row>
        <row r="577">
          <cell r="Q577">
            <v>32.17558295</v>
          </cell>
          <cell r="R577">
            <v>0</v>
          </cell>
        </row>
        <row r="578">
          <cell r="D578">
            <v>166.7508563</v>
          </cell>
        </row>
        <row r="578">
          <cell r="Q578">
            <v>20.3326137</v>
          </cell>
          <cell r="R578">
            <v>0.3575236</v>
          </cell>
        </row>
        <row r="579">
          <cell r="D579">
            <v>191.73589995</v>
          </cell>
        </row>
        <row r="579">
          <cell r="Q579">
            <v>10.12315745</v>
          </cell>
          <cell r="R579">
            <v>0</v>
          </cell>
        </row>
        <row r="580">
          <cell r="D580">
            <v>196.545517</v>
          </cell>
        </row>
        <row r="580">
          <cell r="Q580">
            <v>5.6618177</v>
          </cell>
          <cell r="R580">
            <v>0.00154105</v>
          </cell>
        </row>
        <row r="581">
          <cell r="D581">
            <v>196.87067855</v>
          </cell>
        </row>
        <row r="581">
          <cell r="Q581">
            <v>5.88835205</v>
          </cell>
          <cell r="R581">
            <v>0</v>
          </cell>
        </row>
        <row r="582">
          <cell r="D582">
            <v>195.55462185</v>
          </cell>
        </row>
        <row r="582">
          <cell r="Q582">
            <v>3.6337959</v>
          </cell>
          <cell r="R582">
            <v>0.5393675</v>
          </cell>
        </row>
        <row r="583">
          <cell r="D583">
            <v>196.64568525</v>
          </cell>
        </row>
        <row r="583">
          <cell r="Q583">
            <v>5.8590721</v>
          </cell>
          <cell r="R583">
            <v>0</v>
          </cell>
        </row>
        <row r="584">
          <cell r="D584">
            <v>196.14022085</v>
          </cell>
        </row>
        <row r="584">
          <cell r="Q584">
            <v>4.7094488</v>
          </cell>
          <cell r="R584">
            <v>0</v>
          </cell>
        </row>
        <row r="585">
          <cell r="D585">
            <v>197.3930945</v>
          </cell>
        </row>
        <row r="585">
          <cell r="Q585">
            <v>0</v>
          </cell>
          <cell r="R585">
            <v>2.90796135</v>
          </cell>
        </row>
        <row r="586">
          <cell r="D586">
            <v>198.25145935</v>
          </cell>
        </row>
        <row r="586">
          <cell r="Q586">
            <v>0.03236205</v>
          </cell>
          <cell r="R586">
            <v>0.7674429</v>
          </cell>
        </row>
        <row r="587">
          <cell r="D587">
            <v>197.2389895</v>
          </cell>
        </row>
        <row r="587">
          <cell r="Q587">
            <v>0</v>
          </cell>
          <cell r="R587">
            <v>11.93543225</v>
          </cell>
        </row>
        <row r="588">
          <cell r="D588">
            <v>196.5023676</v>
          </cell>
        </row>
        <row r="588">
          <cell r="Q588">
            <v>0</v>
          </cell>
          <cell r="R588">
            <v>17.198118</v>
          </cell>
        </row>
        <row r="589">
          <cell r="D589">
            <v>196.63952105</v>
          </cell>
        </row>
        <row r="589">
          <cell r="Q589">
            <v>0</v>
          </cell>
          <cell r="R589">
            <v>10.7811858</v>
          </cell>
        </row>
        <row r="590">
          <cell r="D590">
            <v>196.5732559</v>
          </cell>
        </row>
        <row r="590">
          <cell r="Q590">
            <v>0.2126649</v>
          </cell>
          <cell r="R590">
            <v>11.22963135</v>
          </cell>
        </row>
        <row r="591">
          <cell r="D591">
            <v>186.5964982</v>
          </cell>
        </row>
        <row r="591">
          <cell r="Q591">
            <v>0</v>
          </cell>
          <cell r="R591">
            <v>31.2925613</v>
          </cell>
        </row>
        <row r="592">
          <cell r="D592">
            <v>182.5435367</v>
          </cell>
        </row>
        <row r="592">
          <cell r="Q592">
            <v>0</v>
          </cell>
          <cell r="R592">
            <v>31.32184125</v>
          </cell>
        </row>
        <row r="593">
          <cell r="D593">
            <v>151.39737515</v>
          </cell>
        </row>
        <row r="593">
          <cell r="Q593">
            <v>0</v>
          </cell>
          <cell r="R593">
            <v>27.23805875</v>
          </cell>
        </row>
        <row r="594">
          <cell r="D594">
            <v>139.24465485</v>
          </cell>
        </row>
        <row r="594">
          <cell r="Q594">
            <v>0</v>
          </cell>
          <cell r="R594">
            <v>20.8627349</v>
          </cell>
        </row>
        <row r="595">
          <cell r="D595">
            <v>127.6451715</v>
          </cell>
        </row>
        <row r="595">
          <cell r="Q595">
            <v>0</v>
          </cell>
          <cell r="R595">
            <v>76.6055955</v>
          </cell>
        </row>
        <row r="596">
          <cell r="D596">
            <v>111.8339985</v>
          </cell>
        </row>
        <row r="596">
          <cell r="Q596">
            <v>0</v>
          </cell>
          <cell r="R596">
            <v>78.94028625</v>
          </cell>
        </row>
        <row r="597">
          <cell r="D597">
            <v>106.5420328</v>
          </cell>
        </row>
        <row r="597">
          <cell r="Q597">
            <v>0</v>
          </cell>
          <cell r="R597">
            <v>36.2331676</v>
          </cell>
        </row>
        <row r="598">
          <cell r="D598">
            <v>102.8866622</v>
          </cell>
        </row>
        <row r="598">
          <cell r="Q598">
            <v>0</v>
          </cell>
          <cell r="R598">
            <v>15.4166642</v>
          </cell>
        </row>
        <row r="599">
          <cell r="D599">
            <v>106.3848457</v>
          </cell>
        </row>
        <row r="599">
          <cell r="Q599">
            <v>0.30358685</v>
          </cell>
          <cell r="R599">
            <v>2.39941485</v>
          </cell>
        </row>
        <row r="600">
          <cell r="D600">
            <v>131.5717669</v>
          </cell>
        </row>
        <row r="600">
          <cell r="Q600">
            <v>13.4472023</v>
          </cell>
          <cell r="R600">
            <v>0</v>
          </cell>
        </row>
        <row r="601">
          <cell r="D601">
            <v>144.77702435</v>
          </cell>
        </row>
        <row r="601">
          <cell r="Q601">
            <v>24.02342845</v>
          </cell>
          <cell r="R601">
            <v>0</v>
          </cell>
        </row>
        <row r="602">
          <cell r="D602">
            <v>160.9688367</v>
          </cell>
        </row>
        <row r="602">
          <cell r="Q602">
            <v>50.38462975</v>
          </cell>
          <cell r="R602">
            <v>0</v>
          </cell>
        </row>
        <row r="603">
          <cell r="D603">
            <v>177.8525805</v>
          </cell>
        </row>
        <row r="603">
          <cell r="Q603">
            <v>48.03298745</v>
          </cell>
          <cell r="R603">
            <v>0</v>
          </cell>
        </row>
        <row r="604">
          <cell r="D604">
            <v>181.54647735</v>
          </cell>
        </row>
        <row r="604">
          <cell r="Q604">
            <v>48.07305475</v>
          </cell>
          <cell r="R604">
            <v>0</v>
          </cell>
        </row>
        <row r="605">
          <cell r="D605">
            <v>182.028826</v>
          </cell>
        </row>
        <row r="605">
          <cell r="Q605">
            <v>42.0583366</v>
          </cell>
          <cell r="R605">
            <v>0</v>
          </cell>
        </row>
        <row r="606">
          <cell r="D606">
            <v>181.4894585</v>
          </cell>
        </row>
        <row r="606">
          <cell r="Q606">
            <v>36.59839645</v>
          </cell>
          <cell r="R606">
            <v>0</v>
          </cell>
        </row>
        <row r="607">
          <cell r="D607">
            <v>181.13347595</v>
          </cell>
        </row>
        <row r="607">
          <cell r="Q607">
            <v>43.3898038</v>
          </cell>
          <cell r="R607">
            <v>0</v>
          </cell>
        </row>
        <row r="608">
          <cell r="D608">
            <v>181.5418542</v>
          </cell>
        </row>
        <row r="608">
          <cell r="Q608">
            <v>42.2001132</v>
          </cell>
          <cell r="R608">
            <v>0</v>
          </cell>
        </row>
        <row r="609">
          <cell r="D609">
            <v>181.56188785</v>
          </cell>
        </row>
        <row r="609">
          <cell r="Q609">
            <v>23.65357645</v>
          </cell>
          <cell r="R609">
            <v>0</v>
          </cell>
        </row>
        <row r="610">
          <cell r="D610">
            <v>178.7679642</v>
          </cell>
        </row>
        <row r="610">
          <cell r="Q610">
            <v>27.5015783</v>
          </cell>
          <cell r="R610">
            <v>0</v>
          </cell>
        </row>
        <row r="611">
          <cell r="D611">
            <v>179.10545415</v>
          </cell>
        </row>
        <row r="611">
          <cell r="Q611">
            <v>27.5601382</v>
          </cell>
          <cell r="R611">
            <v>0</v>
          </cell>
        </row>
        <row r="612">
          <cell r="D612">
            <v>180.91772895</v>
          </cell>
        </row>
        <row r="612">
          <cell r="Q612">
            <v>25.1314434</v>
          </cell>
          <cell r="R612">
            <v>0</v>
          </cell>
        </row>
        <row r="613">
          <cell r="D613">
            <v>182.01495655</v>
          </cell>
        </row>
        <row r="613">
          <cell r="Q613">
            <v>13.95112565</v>
          </cell>
          <cell r="R613">
            <v>0</v>
          </cell>
        </row>
        <row r="614">
          <cell r="D614">
            <v>182.6945596</v>
          </cell>
        </row>
        <row r="614">
          <cell r="Q614">
            <v>11.10942945</v>
          </cell>
          <cell r="R614">
            <v>0</v>
          </cell>
        </row>
        <row r="615">
          <cell r="D615">
            <v>180.1271703</v>
          </cell>
        </row>
        <row r="615">
          <cell r="Q615">
            <v>0</v>
          </cell>
          <cell r="R615">
            <v>33.54711745</v>
          </cell>
        </row>
        <row r="616">
          <cell r="D616">
            <v>177.28701515</v>
          </cell>
        </row>
        <row r="616">
          <cell r="Q616">
            <v>0</v>
          </cell>
          <cell r="R616">
            <v>34.29298565</v>
          </cell>
        </row>
        <row r="617">
          <cell r="D617">
            <v>148.80841115</v>
          </cell>
        </row>
        <row r="617">
          <cell r="Q617">
            <v>0</v>
          </cell>
          <cell r="R617">
            <v>17.6635151</v>
          </cell>
        </row>
        <row r="618">
          <cell r="D618">
            <v>136.43994385</v>
          </cell>
        </row>
        <row r="618">
          <cell r="Q618">
            <v>0</v>
          </cell>
          <cell r="R618">
            <v>10.11391115</v>
          </cell>
        </row>
        <row r="619">
          <cell r="D619">
            <v>137.1257111</v>
          </cell>
        </row>
        <row r="619">
          <cell r="Q619">
            <v>0</v>
          </cell>
          <cell r="R619">
            <v>17.26438315</v>
          </cell>
        </row>
        <row r="620">
          <cell r="D620">
            <v>126.8838928</v>
          </cell>
        </row>
        <row r="620">
          <cell r="Q620">
            <v>0</v>
          </cell>
          <cell r="R620">
            <v>9.4435544</v>
          </cell>
        </row>
        <row r="621">
          <cell r="D621">
            <v>119.6039726</v>
          </cell>
        </row>
        <row r="621">
          <cell r="Q621">
            <v>0</v>
          </cell>
          <cell r="R621">
            <v>4.99762515</v>
          </cell>
        </row>
        <row r="622">
          <cell r="D622">
            <v>118.6022901</v>
          </cell>
        </row>
        <row r="622">
          <cell r="Q622">
            <v>11.0924779</v>
          </cell>
          <cell r="R622">
            <v>0</v>
          </cell>
        </row>
        <row r="623">
          <cell r="D623">
            <v>122.1867724</v>
          </cell>
        </row>
        <row r="623">
          <cell r="Q623">
            <v>16.1255472</v>
          </cell>
          <cell r="R623">
            <v>0</v>
          </cell>
        </row>
        <row r="624">
          <cell r="D624">
            <v>139.61758895</v>
          </cell>
        </row>
        <row r="624">
          <cell r="Q624">
            <v>22.06629495</v>
          </cell>
          <cell r="R624">
            <v>0</v>
          </cell>
        </row>
        <row r="625">
          <cell r="D625">
            <v>151.01519475</v>
          </cell>
        </row>
        <row r="625">
          <cell r="Q625">
            <v>40.1535988</v>
          </cell>
          <cell r="R625">
            <v>0</v>
          </cell>
        </row>
        <row r="626">
          <cell r="D626">
            <v>185.03849665</v>
          </cell>
        </row>
        <row r="626">
          <cell r="Q626">
            <v>40.95956795</v>
          </cell>
          <cell r="R626">
            <v>0</v>
          </cell>
        </row>
        <row r="627">
          <cell r="D627">
            <v>202.3583576</v>
          </cell>
        </row>
        <row r="627">
          <cell r="Q627">
            <v>28.07022575</v>
          </cell>
          <cell r="R627">
            <v>0</v>
          </cell>
        </row>
        <row r="628">
          <cell r="D628">
            <v>206.5530957</v>
          </cell>
        </row>
        <row r="628">
          <cell r="Q628">
            <v>26.91752035</v>
          </cell>
          <cell r="R628">
            <v>0</v>
          </cell>
        </row>
        <row r="629">
          <cell r="D629">
            <v>206.05533655</v>
          </cell>
        </row>
        <row r="629">
          <cell r="Q629">
            <v>25.60454575</v>
          </cell>
          <cell r="R629">
            <v>0</v>
          </cell>
        </row>
        <row r="630">
          <cell r="D630">
            <v>205.77178335</v>
          </cell>
        </row>
        <row r="630">
          <cell r="Q630">
            <v>22.5794646</v>
          </cell>
          <cell r="R630">
            <v>0</v>
          </cell>
        </row>
        <row r="631">
          <cell r="D631">
            <v>205.87349265</v>
          </cell>
        </row>
        <row r="631">
          <cell r="Q631">
            <v>18.5172568</v>
          </cell>
          <cell r="R631">
            <v>0</v>
          </cell>
        </row>
        <row r="632">
          <cell r="D632">
            <v>205.76253705</v>
          </cell>
        </row>
        <row r="632">
          <cell r="Q632">
            <v>18.35236445</v>
          </cell>
          <cell r="R632">
            <v>0</v>
          </cell>
        </row>
        <row r="633">
          <cell r="D633">
            <v>205.47281965</v>
          </cell>
        </row>
        <row r="633">
          <cell r="Q633">
            <v>2.04497335</v>
          </cell>
          <cell r="R633">
            <v>0</v>
          </cell>
        </row>
        <row r="634">
          <cell r="D634">
            <v>202.2412378</v>
          </cell>
        </row>
        <row r="634">
          <cell r="Q634">
            <v>5.64178405</v>
          </cell>
          <cell r="R634">
            <v>0</v>
          </cell>
        </row>
        <row r="635">
          <cell r="D635">
            <v>202.7682769</v>
          </cell>
        </row>
        <row r="635">
          <cell r="Q635">
            <v>1.28061255</v>
          </cell>
          <cell r="R635">
            <v>0</v>
          </cell>
        </row>
        <row r="636">
          <cell r="D636">
            <v>205.30330415</v>
          </cell>
        </row>
        <row r="636">
          <cell r="Q636">
            <v>0.1202019</v>
          </cell>
          <cell r="R636">
            <v>1.50868795</v>
          </cell>
        </row>
        <row r="637">
          <cell r="D637">
            <v>206.5777525</v>
          </cell>
        </row>
        <row r="637">
          <cell r="Q637">
            <v>0</v>
          </cell>
          <cell r="R637">
            <v>28.32604005</v>
          </cell>
        </row>
        <row r="638">
          <cell r="D638">
            <v>206.93989925</v>
          </cell>
        </row>
        <row r="638">
          <cell r="Q638">
            <v>0</v>
          </cell>
          <cell r="R638">
            <v>30.5497752</v>
          </cell>
        </row>
        <row r="639">
          <cell r="D639">
            <v>203.8007804</v>
          </cell>
        </row>
        <row r="639">
          <cell r="Q639">
            <v>0</v>
          </cell>
          <cell r="R639">
            <v>44.96938005</v>
          </cell>
        </row>
        <row r="640">
          <cell r="D640">
            <v>195.40514</v>
          </cell>
        </row>
        <row r="640">
          <cell r="Q640">
            <v>0</v>
          </cell>
          <cell r="R640">
            <v>35.4965457</v>
          </cell>
        </row>
        <row r="641">
          <cell r="D641">
            <v>157.1747716</v>
          </cell>
        </row>
        <row r="641">
          <cell r="Q641">
            <v>0</v>
          </cell>
          <cell r="R641">
            <v>15.35348115</v>
          </cell>
        </row>
        <row r="642">
          <cell r="D642">
            <v>134.1206636</v>
          </cell>
        </row>
        <row r="642">
          <cell r="Q642">
            <v>0</v>
          </cell>
          <cell r="R642">
            <v>8.93654895</v>
          </cell>
        </row>
        <row r="643">
          <cell r="D643">
            <v>146.9082965</v>
          </cell>
        </row>
        <row r="643">
          <cell r="Q643">
            <v>0</v>
          </cell>
          <cell r="R643">
            <v>3.72779995</v>
          </cell>
        </row>
        <row r="644">
          <cell r="D644">
            <v>130.9676753</v>
          </cell>
        </row>
        <row r="644">
          <cell r="Q644">
            <v>0</v>
          </cell>
          <cell r="R644">
            <v>3.8557071</v>
          </cell>
        </row>
        <row r="645">
          <cell r="D645">
            <v>128.4588459</v>
          </cell>
        </row>
        <row r="645">
          <cell r="Q645">
            <v>10.13548585</v>
          </cell>
          <cell r="R645">
            <v>0</v>
          </cell>
        </row>
        <row r="646">
          <cell r="D646">
            <v>125.75738525</v>
          </cell>
        </row>
        <row r="646">
          <cell r="Q646">
            <v>19.7377684</v>
          </cell>
          <cell r="R646">
            <v>0</v>
          </cell>
        </row>
        <row r="647">
          <cell r="D647">
            <v>127.3123047</v>
          </cell>
        </row>
        <row r="647">
          <cell r="Q647">
            <v>23.9818201</v>
          </cell>
          <cell r="R647">
            <v>0</v>
          </cell>
        </row>
        <row r="648">
          <cell r="D648">
            <v>128.0335161</v>
          </cell>
        </row>
        <row r="648">
          <cell r="Q648">
            <v>20.0490605</v>
          </cell>
          <cell r="R648">
            <v>0</v>
          </cell>
        </row>
        <row r="649">
          <cell r="D649">
            <v>141.32815445</v>
          </cell>
        </row>
        <row r="649">
          <cell r="Q649">
            <v>13.91414045</v>
          </cell>
          <cell r="R649">
            <v>0</v>
          </cell>
        </row>
        <row r="650">
          <cell r="D650">
            <v>142.485483</v>
          </cell>
        </row>
        <row r="650">
          <cell r="Q650">
            <v>9.63002145</v>
          </cell>
          <cell r="R650">
            <v>0</v>
          </cell>
        </row>
        <row r="651">
          <cell r="D651">
            <v>157.4398322</v>
          </cell>
        </row>
        <row r="651">
          <cell r="Q651">
            <v>0</v>
          </cell>
          <cell r="R651">
            <v>3.4673625</v>
          </cell>
        </row>
        <row r="652">
          <cell r="D652">
            <v>168.66021725</v>
          </cell>
        </row>
        <row r="652">
          <cell r="Q652">
            <v>0</v>
          </cell>
          <cell r="R652">
            <v>0.75665555</v>
          </cell>
        </row>
        <row r="653">
          <cell r="D653">
            <v>171.20603185</v>
          </cell>
        </row>
        <row r="653">
          <cell r="Q653">
            <v>0.12174295</v>
          </cell>
          <cell r="R653">
            <v>0.12790715</v>
          </cell>
        </row>
        <row r="654">
          <cell r="D654">
            <v>171.9996726</v>
          </cell>
        </row>
        <row r="654">
          <cell r="Q654">
            <v>2.0927459</v>
          </cell>
          <cell r="R654">
            <v>0</v>
          </cell>
        </row>
        <row r="655">
          <cell r="D655">
            <v>171.395581</v>
          </cell>
        </row>
        <row r="655">
          <cell r="Q655">
            <v>0.00154105</v>
          </cell>
          <cell r="R655">
            <v>7.1011584</v>
          </cell>
        </row>
        <row r="656">
          <cell r="D656">
            <v>171.43102515</v>
          </cell>
        </row>
        <row r="656">
          <cell r="Q656">
            <v>0.99705935</v>
          </cell>
          <cell r="R656">
            <v>0.1294482</v>
          </cell>
        </row>
        <row r="657">
          <cell r="D657">
            <v>171.4202378</v>
          </cell>
        </row>
        <row r="657">
          <cell r="Q657">
            <v>2.57509455</v>
          </cell>
          <cell r="R657">
            <v>0.00154105</v>
          </cell>
        </row>
        <row r="658">
          <cell r="D658">
            <v>170.2490398</v>
          </cell>
        </row>
        <row r="658">
          <cell r="Q658">
            <v>7.1319794</v>
          </cell>
          <cell r="R658">
            <v>0</v>
          </cell>
        </row>
        <row r="659">
          <cell r="D659">
            <v>172.13066185</v>
          </cell>
        </row>
        <row r="659">
          <cell r="Q659">
            <v>10.18479945</v>
          </cell>
          <cell r="R659">
            <v>0</v>
          </cell>
        </row>
        <row r="660">
          <cell r="D660">
            <v>175.63809165</v>
          </cell>
        </row>
        <row r="660">
          <cell r="Q660">
            <v>7.1751288</v>
          </cell>
          <cell r="R660">
            <v>0</v>
          </cell>
        </row>
        <row r="661">
          <cell r="D661">
            <v>175.45932985</v>
          </cell>
        </row>
        <row r="661">
          <cell r="Q661">
            <v>0.11249665</v>
          </cell>
          <cell r="R661">
            <v>0.63645365</v>
          </cell>
        </row>
        <row r="662">
          <cell r="D662">
            <v>173.35117345</v>
          </cell>
        </row>
        <row r="662">
          <cell r="Q662">
            <v>0</v>
          </cell>
          <cell r="R662">
            <v>23.16660465</v>
          </cell>
        </row>
        <row r="663">
          <cell r="D663">
            <v>173.81040635</v>
          </cell>
        </row>
        <row r="663">
          <cell r="Q663">
            <v>0</v>
          </cell>
          <cell r="R663">
            <v>39.9871654</v>
          </cell>
        </row>
        <row r="664">
          <cell r="D664">
            <v>171.1027815</v>
          </cell>
        </row>
        <row r="664">
          <cell r="Q664">
            <v>0</v>
          </cell>
          <cell r="R664">
            <v>47.0821596</v>
          </cell>
        </row>
        <row r="665">
          <cell r="D665">
            <v>147.91460215</v>
          </cell>
        </row>
        <row r="665">
          <cell r="Q665">
            <v>0</v>
          </cell>
          <cell r="R665">
            <v>47.82956885</v>
          </cell>
        </row>
        <row r="666">
          <cell r="D666">
            <v>127.00255365</v>
          </cell>
        </row>
        <row r="666">
          <cell r="Q666">
            <v>0</v>
          </cell>
          <cell r="R666">
            <v>28.68048155</v>
          </cell>
        </row>
        <row r="667">
          <cell r="D667">
            <v>138.4849172</v>
          </cell>
        </row>
        <row r="667">
          <cell r="Q667">
            <v>0</v>
          </cell>
          <cell r="R667">
            <v>0.2989637</v>
          </cell>
        </row>
        <row r="668">
          <cell r="D668">
            <v>125.5801645</v>
          </cell>
        </row>
        <row r="668">
          <cell r="Q668">
            <v>0</v>
          </cell>
          <cell r="R668">
            <v>2.24530985</v>
          </cell>
        </row>
        <row r="669">
          <cell r="D669">
            <v>116.22444995</v>
          </cell>
        </row>
        <row r="669">
          <cell r="Q669">
            <v>3.86649445</v>
          </cell>
          <cell r="R669">
            <v>0</v>
          </cell>
        </row>
        <row r="670">
          <cell r="D670">
            <v>109.3744827</v>
          </cell>
        </row>
        <row r="670">
          <cell r="Q670">
            <v>6.37224175</v>
          </cell>
          <cell r="R670">
            <v>0.2804711</v>
          </cell>
        </row>
        <row r="671">
          <cell r="D671">
            <v>106.13673665</v>
          </cell>
        </row>
        <row r="671">
          <cell r="Q671">
            <v>16.39214885</v>
          </cell>
          <cell r="R671">
            <v>0</v>
          </cell>
        </row>
        <row r="672">
          <cell r="D672">
            <v>112.40881015</v>
          </cell>
        </row>
        <row r="672">
          <cell r="Q672">
            <v>21.07077665</v>
          </cell>
          <cell r="R672">
            <v>0</v>
          </cell>
        </row>
        <row r="673">
          <cell r="D673">
            <v>113.082249</v>
          </cell>
        </row>
        <row r="673">
          <cell r="Q673">
            <v>34.026384</v>
          </cell>
          <cell r="R673">
            <v>0</v>
          </cell>
        </row>
        <row r="674">
          <cell r="D674">
            <v>88.6473602</v>
          </cell>
        </row>
        <row r="674">
          <cell r="Q674">
            <v>53.1230756</v>
          </cell>
          <cell r="R674">
            <v>0</v>
          </cell>
        </row>
        <row r="675">
          <cell r="D675">
            <v>129.3742296</v>
          </cell>
        </row>
        <row r="675">
          <cell r="Q675">
            <v>24.2376344</v>
          </cell>
          <cell r="R675">
            <v>0</v>
          </cell>
        </row>
        <row r="676">
          <cell r="D676">
            <v>144.0450256</v>
          </cell>
        </row>
        <row r="676">
          <cell r="Q676">
            <v>20.23244545</v>
          </cell>
          <cell r="R676">
            <v>0</v>
          </cell>
        </row>
        <row r="677">
          <cell r="D677">
            <v>158.33210015</v>
          </cell>
        </row>
        <row r="677">
          <cell r="Q677">
            <v>13.4317918</v>
          </cell>
          <cell r="R677">
            <v>0</v>
          </cell>
        </row>
        <row r="678">
          <cell r="D678">
            <v>160.0626993</v>
          </cell>
        </row>
        <row r="678">
          <cell r="Q678">
            <v>12.297579</v>
          </cell>
          <cell r="R678">
            <v>0</v>
          </cell>
        </row>
        <row r="679">
          <cell r="D679">
            <v>160.0380425</v>
          </cell>
        </row>
        <row r="679">
          <cell r="Q679">
            <v>15.44286205</v>
          </cell>
          <cell r="R679">
            <v>0</v>
          </cell>
        </row>
        <row r="680">
          <cell r="D680">
            <v>160.7561718</v>
          </cell>
        </row>
        <row r="680">
          <cell r="Q680">
            <v>15.9221286</v>
          </cell>
          <cell r="R680">
            <v>0</v>
          </cell>
        </row>
        <row r="681">
          <cell r="D681">
            <v>163.0523363</v>
          </cell>
        </row>
        <row r="681">
          <cell r="Q681">
            <v>13.2345374</v>
          </cell>
          <cell r="R681">
            <v>0</v>
          </cell>
        </row>
        <row r="682">
          <cell r="D682">
            <v>162.85970505</v>
          </cell>
        </row>
        <row r="682">
          <cell r="Q682">
            <v>14.5844972</v>
          </cell>
          <cell r="R682">
            <v>0</v>
          </cell>
        </row>
        <row r="683">
          <cell r="D683">
            <v>168.9391473</v>
          </cell>
        </row>
        <row r="683">
          <cell r="Q683">
            <v>13.530419</v>
          </cell>
          <cell r="R683">
            <v>0</v>
          </cell>
        </row>
        <row r="684">
          <cell r="D684">
            <v>177.9666182</v>
          </cell>
        </row>
        <row r="684">
          <cell r="Q684">
            <v>4.48291445</v>
          </cell>
          <cell r="R684">
            <v>0</v>
          </cell>
        </row>
        <row r="685">
          <cell r="D685">
            <v>177.8649089</v>
          </cell>
        </row>
        <row r="685">
          <cell r="Q685">
            <v>0.40221405</v>
          </cell>
          <cell r="R685">
            <v>0.0339031</v>
          </cell>
        </row>
        <row r="686">
          <cell r="D686">
            <v>174.1972099</v>
          </cell>
        </row>
        <row r="686">
          <cell r="Q686">
            <v>0.00154105</v>
          </cell>
          <cell r="R686">
            <v>1.12034335</v>
          </cell>
        </row>
        <row r="687">
          <cell r="D687">
            <v>174.26039295</v>
          </cell>
        </row>
        <row r="687">
          <cell r="Q687">
            <v>0.40221405</v>
          </cell>
          <cell r="R687">
            <v>0.14331765</v>
          </cell>
        </row>
        <row r="688">
          <cell r="D688">
            <v>166.371758</v>
          </cell>
        </row>
        <row r="688">
          <cell r="Q688">
            <v>0</v>
          </cell>
          <cell r="R688">
            <v>4.41819035</v>
          </cell>
        </row>
        <row r="689">
          <cell r="D689">
            <v>149.04573285</v>
          </cell>
        </row>
        <row r="689">
          <cell r="Q689">
            <v>0</v>
          </cell>
          <cell r="R689">
            <v>31.34958015</v>
          </cell>
        </row>
        <row r="690">
          <cell r="D690">
            <v>136.02386035</v>
          </cell>
        </row>
        <row r="690">
          <cell r="Q690">
            <v>0</v>
          </cell>
          <cell r="R690">
            <v>26.1793574</v>
          </cell>
        </row>
        <row r="691">
          <cell r="D691">
            <v>125.6448886</v>
          </cell>
        </row>
        <row r="691">
          <cell r="Q691">
            <v>12.2544296</v>
          </cell>
          <cell r="R691">
            <v>0</v>
          </cell>
        </row>
        <row r="692">
          <cell r="D692">
            <v>111.140526</v>
          </cell>
        </row>
        <row r="692">
          <cell r="Q692">
            <v>16.30276795</v>
          </cell>
          <cell r="R692">
            <v>0</v>
          </cell>
        </row>
        <row r="693">
          <cell r="D693">
            <v>98.22190385</v>
          </cell>
        </row>
        <row r="693">
          <cell r="Q693">
            <v>27.49079095</v>
          </cell>
          <cell r="R693">
            <v>0</v>
          </cell>
        </row>
        <row r="694">
          <cell r="D694">
            <v>94.56345115</v>
          </cell>
        </row>
        <row r="694">
          <cell r="Q694">
            <v>33.00466785</v>
          </cell>
          <cell r="R694">
            <v>0</v>
          </cell>
        </row>
        <row r="695">
          <cell r="D695">
            <v>90.64918415</v>
          </cell>
        </row>
        <row r="695">
          <cell r="Q695">
            <v>39.49865255</v>
          </cell>
          <cell r="R695">
            <v>0</v>
          </cell>
        </row>
        <row r="696">
          <cell r="D696">
            <v>126.2212413</v>
          </cell>
        </row>
        <row r="696">
          <cell r="Q696">
            <v>29.1073524</v>
          </cell>
          <cell r="R696">
            <v>0</v>
          </cell>
        </row>
        <row r="697">
          <cell r="D697">
            <v>142.6180133</v>
          </cell>
        </row>
        <row r="697">
          <cell r="Q697">
            <v>38.74970225</v>
          </cell>
          <cell r="R697">
            <v>0</v>
          </cell>
        </row>
        <row r="698">
          <cell r="D698">
            <v>161.2678004</v>
          </cell>
        </row>
        <row r="698">
          <cell r="Q698">
            <v>64.3141807</v>
          </cell>
          <cell r="R698">
            <v>0</v>
          </cell>
        </row>
        <row r="699">
          <cell r="D699">
            <v>176.33464625</v>
          </cell>
        </row>
        <row r="699">
          <cell r="Q699">
            <v>54.2357137</v>
          </cell>
          <cell r="R699">
            <v>0</v>
          </cell>
        </row>
        <row r="700">
          <cell r="D700">
            <v>179.7449899</v>
          </cell>
        </row>
        <row r="700">
          <cell r="Q700">
            <v>56.2329145</v>
          </cell>
          <cell r="R700">
            <v>0</v>
          </cell>
        </row>
        <row r="701">
          <cell r="D701">
            <v>179.9453264</v>
          </cell>
        </row>
        <row r="701">
          <cell r="Q701">
            <v>50.1858343</v>
          </cell>
          <cell r="R701">
            <v>0</v>
          </cell>
        </row>
        <row r="702">
          <cell r="D702">
            <v>179.2487718</v>
          </cell>
        </row>
        <row r="702">
          <cell r="Q702">
            <v>48.14086095</v>
          </cell>
          <cell r="R702">
            <v>0</v>
          </cell>
        </row>
        <row r="703">
          <cell r="D703">
            <v>179.13627515</v>
          </cell>
        </row>
        <row r="703">
          <cell r="Q703">
            <v>47.0667491</v>
          </cell>
          <cell r="R703">
            <v>0.00154105</v>
          </cell>
        </row>
        <row r="704">
          <cell r="D704">
            <v>179.01607325</v>
          </cell>
        </row>
        <row r="704">
          <cell r="Q704">
            <v>47.06520805</v>
          </cell>
          <cell r="R704">
            <v>0</v>
          </cell>
        </row>
        <row r="705">
          <cell r="D705">
            <v>179.6802658</v>
          </cell>
        </row>
        <row r="705">
          <cell r="Q705">
            <v>45.2359817</v>
          </cell>
          <cell r="R705">
            <v>0</v>
          </cell>
        </row>
        <row r="706">
          <cell r="D706">
            <v>178.4474258</v>
          </cell>
        </row>
        <row r="706">
          <cell r="Q706">
            <v>46.3270451</v>
          </cell>
          <cell r="R706">
            <v>0</v>
          </cell>
        </row>
        <row r="707">
          <cell r="D707">
            <v>178.27328715</v>
          </cell>
        </row>
        <row r="707">
          <cell r="Q707">
            <v>45.07417145</v>
          </cell>
          <cell r="R707">
            <v>0</v>
          </cell>
        </row>
        <row r="708">
          <cell r="D708">
            <v>180.7281798</v>
          </cell>
        </row>
        <row r="708">
          <cell r="Q708">
            <v>43.6579465</v>
          </cell>
          <cell r="R708">
            <v>0</v>
          </cell>
        </row>
        <row r="709">
          <cell r="D709">
            <v>181.6189067</v>
          </cell>
        </row>
        <row r="709">
          <cell r="Q709">
            <v>27.59250025</v>
          </cell>
          <cell r="R709">
            <v>0</v>
          </cell>
        </row>
        <row r="710">
          <cell r="D710">
            <v>181.3261072</v>
          </cell>
        </row>
        <row r="710">
          <cell r="Q710">
            <v>25.22544745</v>
          </cell>
          <cell r="R710">
            <v>0</v>
          </cell>
        </row>
        <row r="711">
          <cell r="D711">
            <v>179.24723075</v>
          </cell>
        </row>
        <row r="711">
          <cell r="Q711">
            <v>15.21786875</v>
          </cell>
          <cell r="R711">
            <v>0</v>
          </cell>
        </row>
        <row r="712">
          <cell r="D712">
            <v>178.7402253</v>
          </cell>
        </row>
        <row r="712">
          <cell r="Q712">
            <v>10.25260565</v>
          </cell>
          <cell r="R712">
            <v>0</v>
          </cell>
        </row>
        <row r="713">
          <cell r="D713">
            <v>160.8147317</v>
          </cell>
        </row>
        <row r="713">
          <cell r="Q713">
            <v>2.0989101</v>
          </cell>
          <cell r="R713">
            <v>0</v>
          </cell>
        </row>
        <row r="714">
          <cell r="D714">
            <v>136.64644455</v>
          </cell>
        </row>
        <row r="714">
          <cell r="Q714">
            <v>0.8414133</v>
          </cell>
          <cell r="R714">
            <v>0</v>
          </cell>
        </row>
        <row r="715">
          <cell r="D715">
            <v>126.51249975</v>
          </cell>
        </row>
        <row r="715">
          <cell r="Q715">
            <v>1.49635955</v>
          </cell>
          <cell r="R715">
            <v>0</v>
          </cell>
        </row>
        <row r="716">
          <cell r="D716">
            <v>116.6359103</v>
          </cell>
        </row>
        <row r="716">
          <cell r="Q716">
            <v>1.51177005</v>
          </cell>
          <cell r="R716">
            <v>0</v>
          </cell>
        </row>
        <row r="717">
          <cell r="D717">
            <v>110.86467805</v>
          </cell>
        </row>
        <row r="717">
          <cell r="Q717">
            <v>9.4959501</v>
          </cell>
          <cell r="R717">
            <v>0</v>
          </cell>
        </row>
        <row r="718">
          <cell r="D718">
            <v>103.9407404</v>
          </cell>
        </row>
        <row r="718">
          <cell r="Q718">
            <v>16.8159376</v>
          </cell>
          <cell r="R718">
            <v>0</v>
          </cell>
        </row>
        <row r="719">
          <cell r="D719">
            <v>109.9169323</v>
          </cell>
        </row>
        <row r="719">
          <cell r="Q719">
            <v>20.64544685</v>
          </cell>
          <cell r="R719">
            <v>0</v>
          </cell>
        </row>
        <row r="720">
          <cell r="D720">
            <v>125.4198953</v>
          </cell>
        </row>
        <row r="720">
          <cell r="Q720">
            <v>26.413597</v>
          </cell>
          <cell r="R720">
            <v>0</v>
          </cell>
        </row>
        <row r="721">
          <cell r="D721">
            <v>141.69492435</v>
          </cell>
        </row>
        <row r="721">
          <cell r="Q721">
            <v>35.95731965</v>
          </cell>
          <cell r="R721">
            <v>0</v>
          </cell>
        </row>
        <row r="722">
          <cell r="D722">
            <v>160.02725515</v>
          </cell>
        </row>
        <row r="722">
          <cell r="Q722">
            <v>51.77465685</v>
          </cell>
          <cell r="R722">
            <v>0</v>
          </cell>
        </row>
        <row r="723">
          <cell r="D723">
            <v>173.00289615</v>
          </cell>
        </row>
        <row r="723">
          <cell r="Q723">
            <v>45.13581345</v>
          </cell>
          <cell r="R723">
            <v>0</v>
          </cell>
        </row>
        <row r="724">
          <cell r="D724">
            <v>176.7368603</v>
          </cell>
        </row>
        <row r="724">
          <cell r="Q724">
            <v>44.8692118</v>
          </cell>
          <cell r="R724">
            <v>0</v>
          </cell>
        </row>
        <row r="725">
          <cell r="D725">
            <v>176.7430245</v>
          </cell>
        </row>
        <row r="725">
          <cell r="Q725">
            <v>42.23247525</v>
          </cell>
          <cell r="R725">
            <v>0</v>
          </cell>
        </row>
        <row r="726">
          <cell r="D726">
            <v>176.1944107</v>
          </cell>
        </row>
        <row r="726">
          <cell r="Q726">
            <v>38.9916471</v>
          </cell>
          <cell r="R726">
            <v>0</v>
          </cell>
        </row>
        <row r="727">
          <cell r="D727">
            <v>176.09732455</v>
          </cell>
        </row>
        <row r="727">
          <cell r="Q727">
            <v>30.7655222</v>
          </cell>
          <cell r="R727">
            <v>0</v>
          </cell>
        </row>
        <row r="728">
          <cell r="D728">
            <v>176.47025865</v>
          </cell>
        </row>
        <row r="728">
          <cell r="Q728">
            <v>32.28653855</v>
          </cell>
          <cell r="R728">
            <v>0</v>
          </cell>
        </row>
        <row r="729">
          <cell r="D729">
            <v>177.0389061</v>
          </cell>
        </row>
        <row r="729">
          <cell r="Q729">
            <v>22.6318603</v>
          </cell>
          <cell r="R729">
            <v>0</v>
          </cell>
        </row>
        <row r="730">
          <cell r="D730">
            <v>176.26992215</v>
          </cell>
        </row>
        <row r="730">
          <cell r="Q730">
            <v>24.3886573</v>
          </cell>
          <cell r="R730">
            <v>0</v>
          </cell>
        </row>
        <row r="731">
          <cell r="D731">
            <v>175.1834819</v>
          </cell>
        </row>
        <row r="731">
          <cell r="Q731">
            <v>10.94607815</v>
          </cell>
          <cell r="R731">
            <v>0</v>
          </cell>
        </row>
        <row r="732">
          <cell r="D732">
            <v>177.2793099</v>
          </cell>
        </row>
        <row r="732">
          <cell r="Q732">
            <v>9.1014413</v>
          </cell>
          <cell r="R732">
            <v>0</v>
          </cell>
        </row>
        <row r="733">
          <cell r="D733">
            <v>176.2313959</v>
          </cell>
        </row>
        <row r="733">
          <cell r="Q733">
            <v>1.1742801</v>
          </cell>
          <cell r="R733">
            <v>0</v>
          </cell>
        </row>
        <row r="734">
          <cell r="D734">
            <v>176.7060393</v>
          </cell>
        </row>
        <row r="734">
          <cell r="Q734">
            <v>0.3451952</v>
          </cell>
          <cell r="R734">
            <v>0.2588964</v>
          </cell>
        </row>
        <row r="735">
          <cell r="D735">
            <v>175.99869735</v>
          </cell>
        </row>
        <row r="735">
          <cell r="Q735">
            <v>0</v>
          </cell>
          <cell r="R735">
            <v>26.94834135</v>
          </cell>
        </row>
        <row r="736">
          <cell r="D736">
            <v>175.4392962</v>
          </cell>
        </row>
        <row r="736">
          <cell r="Q736">
            <v>0</v>
          </cell>
          <cell r="R736">
            <v>26.9313898</v>
          </cell>
        </row>
        <row r="737">
          <cell r="D737">
            <v>157.97765865</v>
          </cell>
        </row>
        <row r="737">
          <cell r="Q737">
            <v>0.00154105</v>
          </cell>
          <cell r="R737">
            <v>16.61406005</v>
          </cell>
        </row>
        <row r="738">
          <cell r="D738">
            <v>136.38446605</v>
          </cell>
        </row>
        <row r="738">
          <cell r="Q738">
            <v>0</v>
          </cell>
          <cell r="R738">
            <v>10.81046575</v>
          </cell>
        </row>
        <row r="739">
          <cell r="D739">
            <v>137.7606237</v>
          </cell>
        </row>
        <row r="739">
          <cell r="Q739">
            <v>1.8739168</v>
          </cell>
          <cell r="R739">
            <v>0</v>
          </cell>
        </row>
        <row r="740">
          <cell r="D740">
            <v>130.1355083</v>
          </cell>
        </row>
        <row r="740">
          <cell r="Q740">
            <v>4.9190316</v>
          </cell>
          <cell r="R740">
            <v>0</v>
          </cell>
        </row>
        <row r="741">
          <cell r="D741">
            <v>121.24519085</v>
          </cell>
        </row>
        <row r="741">
          <cell r="Q741">
            <v>14.0759507</v>
          </cell>
          <cell r="R741">
            <v>0</v>
          </cell>
        </row>
        <row r="742">
          <cell r="D742">
            <v>114.9993152</v>
          </cell>
        </row>
        <row r="742">
          <cell r="Q742">
            <v>21.7996933</v>
          </cell>
          <cell r="R742">
            <v>0</v>
          </cell>
        </row>
        <row r="743">
          <cell r="D743">
            <v>122.02804425</v>
          </cell>
        </row>
        <row r="743">
          <cell r="Q743">
            <v>15.92983385</v>
          </cell>
          <cell r="R743">
            <v>0</v>
          </cell>
        </row>
        <row r="744">
          <cell r="D744">
            <v>130.97538055</v>
          </cell>
        </row>
        <row r="744">
          <cell r="Q744">
            <v>19.40952475</v>
          </cell>
          <cell r="R744">
            <v>0</v>
          </cell>
        </row>
        <row r="745">
          <cell r="D745">
            <v>139.7639887</v>
          </cell>
        </row>
        <row r="745">
          <cell r="Q745">
            <v>28.9255085</v>
          </cell>
          <cell r="R745">
            <v>0</v>
          </cell>
        </row>
        <row r="746">
          <cell r="D746">
            <v>147.49543655</v>
          </cell>
        </row>
        <row r="746">
          <cell r="Q746">
            <v>52.19074035</v>
          </cell>
          <cell r="R746">
            <v>0</v>
          </cell>
        </row>
        <row r="747">
          <cell r="D747">
            <v>172.9766983</v>
          </cell>
        </row>
        <row r="747">
          <cell r="Q747">
            <v>34.99878655</v>
          </cell>
          <cell r="R747">
            <v>0</v>
          </cell>
        </row>
        <row r="748">
          <cell r="D748">
            <v>176.50107965</v>
          </cell>
        </row>
        <row r="748">
          <cell r="Q748">
            <v>34.4979453</v>
          </cell>
          <cell r="R748">
            <v>0</v>
          </cell>
        </row>
        <row r="749">
          <cell r="D749">
            <v>177.1930111</v>
          </cell>
        </row>
        <row r="749">
          <cell r="Q749">
            <v>22.4900837</v>
          </cell>
          <cell r="R749">
            <v>0</v>
          </cell>
        </row>
        <row r="750">
          <cell r="D750">
            <v>176.83394645</v>
          </cell>
        </row>
        <row r="750">
          <cell r="Q750">
            <v>19.6144844</v>
          </cell>
          <cell r="R750">
            <v>0</v>
          </cell>
        </row>
        <row r="751">
          <cell r="D751">
            <v>176.6875467</v>
          </cell>
        </row>
        <row r="751">
          <cell r="Q751">
            <v>12.759894</v>
          </cell>
          <cell r="R751">
            <v>0</v>
          </cell>
        </row>
        <row r="752">
          <cell r="D752">
            <v>176.4594713</v>
          </cell>
        </row>
        <row r="752">
          <cell r="Q752">
            <v>13.49805695</v>
          </cell>
          <cell r="R752">
            <v>0</v>
          </cell>
        </row>
        <row r="753">
          <cell r="D753">
            <v>176.4995386</v>
          </cell>
        </row>
        <row r="753">
          <cell r="Q753">
            <v>10.43444955</v>
          </cell>
          <cell r="R753">
            <v>0</v>
          </cell>
        </row>
        <row r="754">
          <cell r="D754">
            <v>175.8183945</v>
          </cell>
        </row>
        <row r="754">
          <cell r="Q754">
            <v>14.28091035</v>
          </cell>
          <cell r="R754">
            <v>0</v>
          </cell>
        </row>
        <row r="755">
          <cell r="D755">
            <v>176.850898</v>
          </cell>
        </row>
        <row r="755">
          <cell r="Q755">
            <v>12.605789</v>
          </cell>
          <cell r="R755">
            <v>0</v>
          </cell>
        </row>
        <row r="756">
          <cell r="D756">
            <v>178.75409475</v>
          </cell>
        </row>
        <row r="756">
          <cell r="Q756">
            <v>10.910634</v>
          </cell>
          <cell r="R756">
            <v>0</v>
          </cell>
        </row>
        <row r="757">
          <cell r="D757">
            <v>178.3796196</v>
          </cell>
        </row>
        <row r="757">
          <cell r="Q757">
            <v>0.2527322</v>
          </cell>
          <cell r="R757">
            <v>0.23886275</v>
          </cell>
        </row>
        <row r="758">
          <cell r="D758">
            <v>177.30242565</v>
          </cell>
        </row>
        <row r="758">
          <cell r="Q758">
            <v>0</v>
          </cell>
          <cell r="R758">
            <v>3.883446</v>
          </cell>
        </row>
        <row r="759">
          <cell r="D759">
            <v>176.66134885</v>
          </cell>
        </row>
        <row r="759">
          <cell r="Q759">
            <v>0</v>
          </cell>
          <cell r="R759">
            <v>10.70259225</v>
          </cell>
        </row>
        <row r="760">
          <cell r="D760">
            <v>177.0111672</v>
          </cell>
        </row>
        <row r="760">
          <cell r="Q760">
            <v>0</v>
          </cell>
          <cell r="R760">
            <v>13.4780233</v>
          </cell>
        </row>
        <row r="761">
          <cell r="D761">
            <v>173.7225665</v>
          </cell>
        </row>
        <row r="761">
          <cell r="Q761">
            <v>0</v>
          </cell>
          <cell r="R761">
            <v>51.22296095</v>
          </cell>
        </row>
        <row r="762">
          <cell r="D762">
            <v>140.27715835</v>
          </cell>
        </row>
        <row r="762">
          <cell r="Q762">
            <v>0</v>
          </cell>
          <cell r="R762">
            <v>22.129478</v>
          </cell>
        </row>
      </sheetData>
      <sheetData sheetId="13">
        <row r="6">
          <cell r="N6">
            <v>-0.1521891</v>
          </cell>
        </row>
        <row r="7">
          <cell r="N7">
            <v>23.52843486</v>
          </cell>
        </row>
        <row r="12">
          <cell r="E12">
            <v>32331.1626099</v>
          </cell>
        </row>
        <row r="19">
          <cell r="D19">
            <v>91.25258436</v>
          </cell>
        </row>
        <row r="19">
          <cell r="Q19">
            <v>0</v>
          </cell>
          <cell r="R19">
            <v>40.93676874</v>
          </cell>
        </row>
        <row r="20">
          <cell r="D20">
            <v>85.43476242</v>
          </cell>
        </row>
        <row r="20">
          <cell r="Q20">
            <v>0</v>
          </cell>
          <cell r="R20">
            <v>25.26758892</v>
          </cell>
        </row>
        <row r="21">
          <cell r="D21">
            <v>79.76912958</v>
          </cell>
        </row>
        <row r="21">
          <cell r="Q21">
            <v>0</v>
          </cell>
          <cell r="R21">
            <v>26.57221686</v>
          </cell>
        </row>
        <row r="22">
          <cell r="D22">
            <v>77.33620314</v>
          </cell>
        </row>
        <row r="22">
          <cell r="Q22">
            <v>0</v>
          </cell>
          <cell r="R22">
            <v>1.56807252</v>
          </cell>
        </row>
        <row r="23">
          <cell r="D23">
            <v>81.40647438</v>
          </cell>
        </row>
        <row r="23">
          <cell r="Q23">
            <v>5.97945726</v>
          </cell>
          <cell r="R23">
            <v>0</v>
          </cell>
        </row>
        <row r="24">
          <cell r="D24">
            <v>92.05971138</v>
          </cell>
        </row>
        <row r="24">
          <cell r="Q24">
            <v>12.65688522</v>
          </cell>
          <cell r="R24">
            <v>0</v>
          </cell>
        </row>
        <row r="25">
          <cell r="D25">
            <v>101.40727086</v>
          </cell>
        </row>
        <row r="25">
          <cell r="Q25">
            <v>29.3305131</v>
          </cell>
          <cell r="R25">
            <v>0</v>
          </cell>
        </row>
        <row r="26">
          <cell r="D26">
            <v>130.20984522</v>
          </cell>
        </row>
        <row r="26">
          <cell r="Q26">
            <v>10.58921262</v>
          </cell>
          <cell r="R26">
            <v>0</v>
          </cell>
        </row>
        <row r="27">
          <cell r="D27">
            <v>140.18925186</v>
          </cell>
        </row>
        <row r="27">
          <cell r="Q27">
            <v>31.64693616</v>
          </cell>
          <cell r="R27">
            <v>0</v>
          </cell>
        </row>
        <row r="28">
          <cell r="D28">
            <v>150.34918626</v>
          </cell>
        </row>
        <row r="28">
          <cell r="Q28">
            <v>25.00939224</v>
          </cell>
          <cell r="R28">
            <v>0</v>
          </cell>
        </row>
        <row r="29">
          <cell r="D29">
            <v>152.39271852</v>
          </cell>
        </row>
        <row r="29">
          <cell r="Q29">
            <v>52.27853022</v>
          </cell>
          <cell r="R29">
            <v>0</v>
          </cell>
        </row>
        <row r="30">
          <cell r="D30">
            <v>151.92880416</v>
          </cell>
        </row>
        <row r="30">
          <cell r="Q30">
            <v>50.26228704</v>
          </cell>
          <cell r="R30">
            <v>0</v>
          </cell>
        </row>
        <row r="31">
          <cell r="D31">
            <v>154.87707438</v>
          </cell>
        </row>
        <row r="31">
          <cell r="Q31">
            <v>47.88393876</v>
          </cell>
          <cell r="R31">
            <v>0</v>
          </cell>
        </row>
        <row r="32">
          <cell r="D32">
            <v>157.66895718</v>
          </cell>
        </row>
        <row r="32">
          <cell r="Q32">
            <v>49.60210122</v>
          </cell>
          <cell r="R32">
            <v>0</v>
          </cell>
        </row>
        <row r="33">
          <cell r="D33">
            <v>152.6036841</v>
          </cell>
        </row>
        <row r="33">
          <cell r="Q33">
            <v>68.64148242</v>
          </cell>
          <cell r="R33">
            <v>0</v>
          </cell>
        </row>
        <row r="34">
          <cell r="D34">
            <v>145.2461283</v>
          </cell>
        </row>
        <row r="34">
          <cell r="Q34">
            <v>77.5062351</v>
          </cell>
          <cell r="R34">
            <v>0</v>
          </cell>
        </row>
        <row r="35">
          <cell r="D35">
            <v>144.6636114</v>
          </cell>
        </row>
        <row r="35">
          <cell r="Q35">
            <v>99.02472426</v>
          </cell>
          <cell r="R35">
            <v>0</v>
          </cell>
        </row>
        <row r="36">
          <cell r="D36">
            <v>151.9581924</v>
          </cell>
        </row>
        <row r="36">
          <cell r="Q36">
            <v>92.08385172</v>
          </cell>
          <cell r="R36">
            <v>0</v>
          </cell>
        </row>
        <row r="37">
          <cell r="D37">
            <v>148.12617582</v>
          </cell>
        </row>
        <row r="37">
          <cell r="Q37">
            <v>93.53437128</v>
          </cell>
          <cell r="R37">
            <v>0</v>
          </cell>
        </row>
        <row r="38">
          <cell r="D38">
            <v>147.2455782</v>
          </cell>
        </row>
        <row r="38">
          <cell r="Q38">
            <v>93.72119652</v>
          </cell>
          <cell r="R38">
            <v>0.00629748</v>
          </cell>
        </row>
        <row r="39">
          <cell r="D39">
            <v>144.69090048</v>
          </cell>
        </row>
        <row r="39">
          <cell r="Q39">
            <v>101.03362038</v>
          </cell>
          <cell r="R39">
            <v>0</v>
          </cell>
        </row>
        <row r="40">
          <cell r="D40">
            <v>132.51787164</v>
          </cell>
        </row>
        <row r="40">
          <cell r="Q40">
            <v>58.9916439</v>
          </cell>
          <cell r="R40">
            <v>1.02019176</v>
          </cell>
        </row>
        <row r="41">
          <cell r="D41">
            <v>123.3151542</v>
          </cell>
        </row>
        <row r="41">
          <cell r="Q41">
            <v>0</v>
          </cell>
          <cell r="R41">
            <v>40.8601494</v>
          </cell>
        </row>
        <row r="42">
          <cell r="D42">
            <v>95.42046654</v>
          </cell>
        </row>
        <row r="42">
          <cell r="Q42">
            <v>0</v>
          </cell>
          <cell r="R42">
            <v>21.44396898</v>
          </cell>
        </row>
        <row r="43">
          <cell r="D43">
            <v>98.44955442</v>
          </cell>
        </row>
        <row r="43">
          <cell r="Q43">
            <v>0</v>
          </cell>
          <cell r="R43">
            <v>94.23024282</v>
          </cell>
        </row>
        <row r="44">
          <cell r="D44">
            <v>95.23259172</v>
          </cell>
        </row>
        <row r="44">
          <cell r="Q44">
            <v>0</v>
          </cell>
          <cell r="R44">
            <v>42.770385</v>
          </cell>
        </row>
        <row r="45">
          <cell r="D45">
            <v>89.38433196</v>
          </cell>
        </row>
        <row r="45">
          <cell r="Q45">
            <v>0</v>
          </cell>
          <cell r="R45">
            <v>10.2491487</v>
          </cell>
        </row>
        <row r="46">
          <cell r="D46">
            <v>89.22164706</v>
          </cell>
        </row>
        <row r="46">
          <cell r="Q46">
            <v>0</v>
          </cell>
          <cell r="R46">
            <v>10.49160168</v>
          </cell>
        </row>
        <row r="47">
          <cell r="D47">
            <v>91.12558518</v>
          </cell>
        </row>
        <row r="47">
          <cell r="Q47">
            <v>0.86695308</v>
          </cell>
          <cell r="R47">
            <v>0</v>
          </cell>
        </row>
        <row r="48">
          <cell r="D48">
            <v>98.04756528</v>
          </cell>
        </row>
        <row r="48">
          <cell r="Q48">
            <v>6.8852448</v>
          </cell>
          <cell r="R48">
            <v>0</v>
          </cell>
        </row>
        <row r="49">
          <cell r="D49">
            <v>107.2303407</v>
          </cell>
        </row>
        <row r="49">
          <cell r="Q49">
            <v>9.18067626</v>
          </cell>
          <cell r="R49">
            <v>0</v>
          </cell>
        </row>
        <row r="50">
          <cell r="D50">
            <v>135.88597386</v>
          </cell>
        </row>
        <row r="50">
          <cell r="Q50">
            <v>2.98185678</v>
          </cell>
          <cell r="R50">
            <v>0.00104958</v>
          </cell>
        </row>
        <row r="51">
          <cell r="D51">
            <v>140.25327624</v>
          </cell>
        </row>
        <row r="51">
          <cell r="Q51">
            <v>7.3628037</v>
          </cell>
          <cell r="R51">
            <v>0</v>
          </cell>
        </row>
        <row r="52">
          <cell r="D52">
            <v>143.97508692</v>
          </cell>
        </row>
        <row r="52">
          <cell r="Q52">
            <v>4.37989734</v>
          </cell>
          <cell r="R52">
            <v>0</v>
          </cell>
        </row>
        <row r="53">
          <cell r="D53">
            <v>145.72998468</v>
          </cell>
        </row>
        <row r="53">
          <cell r="Q53">
            <v>0.56467404</v>
          </cell>
          <cell r="R53">
            <v>0.37155132</v>
          </cell>
        </row>
        <row r="54">
          <cell r="D54">
            <v>143.53216416</v>
          </cell>
        </row>
        <row r="54">
          <cell r="Q54">
            <v>0.84176316</v>
          </cell>
          <cell r="R54">
            <v>0.0262395</v>
          </cell>
        </row>
        <row r="55">
          <cell r="D55">
            <v>144.28156428</v>
          </cell>
        </row>
        <row r="55">
          <cell r="Q55">
            <v>0</v>
          </cell>
          <cell r="R55">
            <v>4.59925956</v>
          </cell>
        </row>
        <row r="56">
          <cell r="D56">
            <v>147.4449984</v>
          </cell>
        </row>
        <row r="56">
          <cell r="Q56">
            <v>0.06507396</v>
          </cell>
          <cell r="R56">
            <v>0.86170518</v>
          </cell>
        </row>
        <row r="57">
          <cell r="D57">
            <v>146.86353108</v>
          </cell>
        </row>
        <row r="57">
          <cell r="Q57">
            <v>4.21511328</v>
          </cell>
          <cell r="R57">
            <v>0.00104958</v>
          </cell>
        </row>
        <row r="58">
          <cell r="D58">
            <v>141.22518732</v>
          </cell>
        </row>
        <row r="58">
          <cell r="Q58">
            <v>0</v>
          </cell>
          <cell r="R58">
            <v>2.40773652</v>
          </cell>
        </row>
        <row r="59">
          <cell r="D59">
            <v>141.68700252</v>
          </cell>
        </row>
        <row r="59">
          <cell r="Q59">
            <v>0.03883446</v>
          </cell>
          <cell r="R59">
            <v>1.32981786</v>
          </cell>
        </row>
        <row r="60">
          <cell r="D60">
            <v>144.0391113</v>
          </cell>
        </row>
        <row r="60">
          <cell r="Q60">
            <v>0</v>
          </cell>
          <cell r="R60">
            <v>6.33316572</v>
          </cell>
        </row>
        <row r="61">
          <cell r="D61">
            <v>143.6612625</v>
          </cell>
        </row>
        <row r="61">
          <cell r="Q61">
            <v>0</v>
          </cell>
          <cell r="R61">
            <v>13.07041974</v>
          </cell>
        </row>
        <row r="62">
          <cell r="D62">
            <v>144.76437108</v>
          </cell>
        </row>
        <row r="62">
          <cell r="Q62">
            <v>0</v>
          </cell>
          <cell r="R62">
            <v>12.83951214</v>
          </cell>
        </row>
        <row r="63">
          <cell r="D63">
            <v>141.84863784</v>
          </cell>
        </row>
        <row r="63">
          <cell r="Q63">
            <v>0</v>
          </cell>
          <cell r="R63">
            <v>44.869545</v>
          </cell>
        </row>
        <row r="64">
          <cell r="D64">
            <v>137.8675809</v>
          </cell>
        </row>
        <row r="64">
          <cell r="Q64">
            <v>0</v>
          </cell>
          <cell r="R64">
            <v>42.1983639</v>
          </cell>
        </row>
        <row r="65">
          <cell r="D65">
            <v>120.7017</v>
          </cell>
        </row>
        <row r="65">
          <cell r="Q65">
            <v>0</v>
          </cell>
          <cell r="R65">
            <v>36.99874458</v>
          </cell>
        </row>
        <row r="66">
          <cell r="D66">
            <v>101.82920202</v>
          </cell>
        </row>
        <row r="66">
          <cell r="Q66">
            <v>0</v>
          </cell>
          <cell r="R66">
            <v>20.02703598</v>
          </cell>
        </row>
        <row r="67">
          <cell r="D67">
            <v>94.64167818</v>
          </cell>
        </row>
        <row r="67">
          <cell r="Q67">
            <v>0</v>
          </cell>
          <cell r="R67">
            <v>50.52992994</v>
          </cell>
        </row>
        <row r="68">
          <cell r="D68">
            <v>93.52702422</v>
          </cell>
        </row>
        <row r="68">
          <cell r="Q68">
            <v>0</v>
          </cell>
          <cell r="R68">
            <v>40.33430982</v>
          </cell>
        </row>
        <row r="69">
          <cell r="D69">
            <v>92.54566692</v>
          </cell>
        </row>
        <row r="69">
          <cell r="Q69">
            <v>0</v>
          </cell>
          <cell r="R69">
            <v>41.5161369</v>
          </cell>
        </row>
        <row r="70">
          <cell r="D70">
            <v>92.51627868</v>
          </cell>
        </row>
        <row r="70">
          <cell r="Q70">
            <v>0</v>
          </cell>
          <cell r="R70">
            <v>28.7532441</v>
          </cell>
        </row>
        <row r="71">
          <cell r="D71">
            <v>94.08120246</v>
          </cell>
        </row>
        <row r="71">
          <cell r="Q71">
            <v>0</v>
          </cell>
          <cell r="R71">
            <v>2.96401392</v>
          </cell>
        </row>
        <row r="72">
          <cell r="D72">
            <v>104.2127982</v>
          </cell>
        </row>
        <row r="72">
          <cell r="Q72">
            <v>2.60715672</v>
          </cell>
          <cell r="R72">
            <v>0</v>
          </cell>
        </row>
        <row r="73">
          <cell r="D73">
            <v>109.30536036</v>
          </cell>
        </row>
        <row r="73">
          <cell r="Q73">
            <v>24.61894848</v>
          </cell>
          <cell r="R73">
            <v>0</v>
          </cell>
        </row>
        <row r="74">
          <cell r="D74">
            <v>138.26432214</v>
          </cell>
        </row>
        <row r="74">
          <cell r="Q74">
            <v>7.57481886</v>
          </cell>
          <cell r="R74">
            <v>0</v>
          </cell>
        </row>
        <row r="75">
          <cell r="D75">
            <v>151.73568144</v>
          </cell>
        </row>
        <row r="75">
          <cell r="Q75">
            <v>0</v>
          </cell>
          <cell r="R75">
            <v>3.60635688</v>
          </cell>
        </row>
        <row r="76">
          <cell r="D76">
            <v>152.766369</v>
          </cell>
        </row>
        <row r="76">
          <cell r="Q76">
            <v>0</v>
          </cell>
          <cell r="R76">
            <v>5.1691815</v>
          </cell>
        </row>
        <row r="77">
          <cell r="D77">
            <v>153.01511946</v>
          </cell>
        </row>
        <row r="77">
          <cell r="Q77">
            <v>8.50054842</v>
          </cell>
          <cell r="R77">
            <v>0</v>
          </cell>
        </row>
        <row r="78">
          <cell r="D78">
            <v>153.38981952</v>
          </cell>
        </row>
        <row r="78">
          <cell r="Q78">
            <v>6.70051872</v>
          </cell>
          <cell r="R78">
            <v>0.00104958</v>
          </cell>
        </row>
        <row r="79">
          <cell r="D79">
            <v>152.81045136</v>
          </cell>
        </row>
        <row r="79">
          <cell r="Q79">
            <v>8.8269678</v>
          </cell>
          <cell r="R79">
            <v>0</v>
          </cell>
        </row>
        <row r="80">
          <cell r="D80">
            <v>153.31110102</v>
          </cell>
        </row>
        <row r="80">
          <cell r="Q80">
            <v>10.5167916</v>
          </cell>
          <cell r="R80">
            <v>0.00104958</v>
          </cell>
        </row>
        <row r="81">
          <cell r="D81">
            <v>152.9867808</v>
          </cell>
        </row>
        <row r="81">
          <cell r="Q81">
            <v>12.02188932</v>
          </cell>
          <cell r="R81">
            <v>0</v>
          </cell>
        </row>
        <row r="82">
          <cell r="D82">
            <v>152.60788242</v>
          </cell>
        </row>
        <row r="82">
          <cell r="Q82">
            <v>10.71936054</v>
          </cell>
          <cell r="R82">
            <v>0</v>
          </cell>
        </row>
        <row r="83">
          <cell r="D83">
            <v>152.55330426</v>
          </cell>
        </row>
        <row r="83">
          <cell r="Q83">
            <v>18.48730212</v>
          </cell>
          <cell r="R83">
            <v>0</v>
          </cell>
        </row>
        <row r="84">
          <cell r="D84">
            <v>162.49807476</v>
          </cell>
        </row>
        <row r="84">
          <cell r="Q84">
            <v>8.84481066</v>
          </cell>
          <cell r="R84">
            <v>0</v>
          </cell>
        </row>
        <row r="85">
          <cell r="D85">
            <v>160.29290718</v>
          </cell>
        </row>
        <row r="85">
          <cell r="Q85">
            <v>0.14799078</v>
          </cell>
          <cell r="R85">
            <v>5.59006308</v>
          </cell>
        </row>
        <row r="86">
          <cell r="D86">
            <v>162.8738244</v>
          </cell>
        </row>
        <row r="86">
          <cell r="Q86">
            <v>0.06612354</v>
          </cell>
          <cell r="R86">
            <v>7.3103247</v>
          </cell>
        </row>
        <row r="87">
          <cell r="D87">
            <v>154.58634072</v>
          </cell>
        </row>
        <row r="87">
          <cell r="Q87">
            <v>0.1994202</v>
          </cell>
          <cell r="R87">
            <v>3.12459966</v>
          </cell>
        </row>
        <row r="88">
          <cell r="D88">
            <v>150.9978267</v>
          </cell>
        </row>
        <row r="88">
          <cell r="Q88">
            <v>0.07137144</v>
          </cell>
          <cell r="R88">
            <v>9.10405692</v>
          </cell>
        </row>
        <row r="89">
          <cell r="D89">
            <v>129.17076102</v>
          </cell>
        </row>
        <row r="89">
          <cell r="Q89">
            <v>0</v>
          </cell>
          <cell r="R89">
            <v>38.64868434</v>
          </cell>
        </row>
        <row r="90">
          <cell r="D90">
            <v>103.8716847</v>
          </cell>
        </row>
        <row r="90">
          <cell r="Q90">
            <v>0</v>
          </cell>
          <cell r="R90">
            <v>28.00489356</v>
          </cell>
        </row>
        <row r="91">
          <cell r="D91">
            <v>101.2634784</v>
          </cell>
        </row>
        <row r="91">
          <cell r="Q91">
            <v>0</v>
          </cell>
          <cell r="R91">
            <v>46.20146202</v>
          </cell>
        </row>
        <row r="92">
          <cell r="D92">
            <v>96.03342126</v>
          </cell>
        </row>
        <row r="92">
          <cell r="Q92">
            <v>0</v>
          </cell>
          <cell r="R92">
            <v>12.19716918</v>
          </cell>
        </row>
        <row r="93">
          <cell r="D93">
            <v>94.79911518</v>
          </cell>
        </row>
        <row r="93">
          <cell r="Q93">
            <v>0</v>
          </cell>
          <cell r="R93">
            <v>3.4583661</v>
          </cell>
        </row>
        <row r="94">
          <cell r="D94">
            <v>95.3071119</v>
          </cell>
        </row>
        <row r="94">
          <cell r="Q94">
            <v>0.1154538</v>
          </cell>
          <cell r="R94">
            <v>0.11860254</v>
          </cell>
        </row>
        <row r="95">
          <cell r="D95">
            <v>97.08824916</v>
          </cell>
        </row>
        <row r="95">
          <cell r="Q95">
            <v>1.38859434</v>
          </cell>
          <cell r="R95">
            <v>0</v>
          </cell>
        </row>
        <row r="96">
          <cell r="D96">
            <v>104.20125282</v>
          </cell>
        </row>
        <row r="96">
          <cell r="Q96">
            <v>9.3307662</v>
          </cell>
          <cell r="R96">
            <v>0</v>
          </cell>
        </row>
        <row r="97">
          <cell r="D97">
            <v>113.58449802</v>
          </cell>
        </row>
        <row r="97">
          <cell r="Q97">
            <v>22.91862888</v>
          </cell>
          <cell r="R97">
            <v>0</v>
          </cell>
        </row>
        <row r="98">
          <cell r="D98">
            <v>140.28056532</v>
          </cell>
        </row>
        <row r="98">
          <cell r="Q98">
            <v>6.15683628</v>
          </cell>
          <cell r="R98">
            <v>0</v>
          </cell>
        </row>
        <row r="99">
          <cell r="D99">
            <v>144.95959296</v>
          </cell>
        </row>
        <row r="99">
          <cell r="Q99">
            <v>6.72151032</v>
          </cell>
          <cell r="R99">
            <v>0</v>
          </cell>
        </row>
        <row r="100">
          <cell r="D100">
            <v>152.52601518</v>
          </cell>
        </row>
        <row r="100">
          <cell r="Q100">
            <v>0.07661934</v>
          </cell>
          <cell r="R100">
            <v>0.19102356</v>
          </cell>
        </row>
        <row r="101">
          <cell r="D101">
            <v>152.37067734</v>
          </cell>
        </row>
        <row r="101">
          <cell r="Q101">
            <v>0</v>
          </cell>
          <cell r="R101">
            <v>3.77114094</v>
          </cell>
        </row>
        <row r="102">
          <cell r="D102">
            <v>152.3150496</v>
          </cell>
        </row>
        <row r="102">
          <cell r="Q102">
            <v>0</v>
          </cell>
          <cell r="R102">
            <v>6.28383546</v>
          </cell>
        </row>
        <row r="103">
          <cell r="D103">
            <v>151.92985374</v>
          </cell>
        </row>
        <row r="103">
          <cell r="Q103">
            <v>0</v>
          </cell>
          <cell r="R103">
            <v>15.2661411</v>
          </cell>
        </row>
        <row r="104">
          <cell r="D104">
            <v>152.39481768</v>
          </cell>
        </row>
        <row r="104">
          <cell r="Q104">
            <v>0</v>
          </cell>
          <cell r="R104">
            <v>14.80852422</v>
          </cell>
        </row>
        <row r="105">
          <cell r="D105">
            <v>152.49557736</v>
          </cell>
        </row>
        <row r="105">
          <cell r="Q105">
            <v>0</v>
          </cell>
          <cell r="R105">
            <v>6.15788586</v>
          </cell>
        </row>
        <row r="106">
          <cell r="D106">
            <v>147.94774722</v>
          </cell>
        </row>
        <row r="106">
          <cell r="Q106">
            <v>0.12175128</v>
          </cell>
          <cell r="R106">
            <v>0.76829256</v>
          </cell>
        </row>
        <row r="107">
          <cell r="D107">
            <v>148.5260658</v>
          </cell>
        </row>
        <row r="107">
          <cell r="Q107">
            <v>0</v>
          </cell>
          <cell r="R107">
            <v>4.79867976</v>
          </cell>
        </row>
        <row r="108">
          <cell r="D108">
            <v>151.74092934</v>
          </cell>
        </row>
        <row r="108">
          <cell r="Q108">
            <v>0</v>
          </cell>
          <cell r="R108">
            <v>9.75689568</v>
          </cell>
        </row>
        <row r="109">
          <cell r="D109">
            <v>151.7325327</v>
          </cell>
        </row>
        <row r="109">
          <cell r="Q109">
            <v>0</v>
          </cell>
          <cell r="R109">
            <v>21.98240352</v>
          </cell>
        </row>
        <row r="110">
          <cell r="D110">
            <v>151.716789</v>
          </cell>
        </row>
        <row r="110">
          <cell r="Q110">
            <v>0</v>
          </cell>
          <cell r="R110">
            <v>23.7152601</v>
          </cell>
        </row>
        <row r="111">
          <cell r="D111">
            <v>146.31250158</v>
          </cell>
        </row>
        <row r="111">
          <cell r="Q111">
            <v>0</v>
          </cell>
          <cell r="R111">
            <v>42.4765026</v>
          </cell>
        </row>
        <row r="112">
          <cell r="D112">
            <v>143.22253806</v>
          </cell>
        </row>
        <row r="112">
          <cell r="Q112">
            <v>0</v>
          </cell>
          <cell r="R112">
            <v>42.7441455</v>
          </cell>
        </row>
        <row r="113">
          <cell r="D113">
            <v>123.95434842</v>
          </cell>
        </row>
        <row r="113">
          <cell r="Q113">
            <v>0</v>
          </cell>
          <cell r="R113">
            <v>36.2052621</v>
          </cell>
        </row>
        <row r="114">
          <cell r="D114">
            <v>110.23528824</v>
          </cell>
        </row>
        <row r="114">
          <cell r="Q114">
            <v>0</v>
          </cell>
          <cell r="R114">
            <v>64.4809473</v>
          </cell>
        </row>
        <row r="115">
          <cell r="D115">
            <v>96.3776835</v>
          </cell>
        </row>
        <row r="115">
          <cell r="Q115">
            <v>0</v>
          </cell>
          <cell r="R115">
            <v>98.0675073</v>
          </cell>
        </row>
        <row r="116">
          <cell r="D116">
            <v>93.24048888</v>
          </cell>
        </row>
        <row r="116">
          <cell r="Q116">
            <v>0</v>
          </cell>
          <cell r="R116">
            <v>42.10180254</v>
          </cell>
        </row>
        <row r="117">
          <cell r="D117">
            <v>88.83225288</v>
          </cell>
        </row>
        <row r="117">
          <cell r="Q117">
            <v>0</v>
          </cell>
          <cell r="R117">
            <v>28.04372802</v>
          </cell>
        </row>
        <row r="118">
          <cell r="D118">
            <v>90.94715658</v>
          </cell>
        </row>
        <row r="118">
          <cell r="Q118">
            <v>0</v>
          </cell>
          <cell r="R118">
            <v>17.16798006</v>
          </cell>
        </row>
        <row r="119">
          <cell r="D119">
            <v>96.64637598</v>
          </cell>
        </row>
        <row r="119">
          <cell r="Q119">
            <v>0.05457816</v>
          </cell>
          <cell r="R119">
            <v>0.03253698</v>
          </cell>
        </row>
        <row r="120">
          <cell r="D120">
            <v>105.74413542</v>
          </cell>
        </row>
        <row r="120">
          <cell r="Q120">
            <v>5.06842182</v>
          </cell>
          <cell r="R120">
            <v>0</v>
          </cell>
        </row>
        <row r="121">
          <cell r="D121">
            <v>107.24713398</v>
          </cell>
        </row>
        <row r="121">
          <cell r="Q121">
            <v>15.00479568</v>
          </cell>
          <cell r="R121">
            <v>0</v>
          </cell>
        </row>
        <row r="122">
          <cell r="D122">
            <v>132.33419514</v>
          </cell>
        </row>
        <row r="122">
          <cell r="Q122">
            <v>3.25159884</v>
          </cell>
          <cell r="R122">
            <v>0</v>
          </cell>
        </row>
        <row r="123">
          <cell r="D123">
            <v>137.38792284</v>
          </cell>
        </row>
        <row r="123">
          <cell r="Q123">
            <v>5.25944538</v>
          </cell>
          <cell r="R123">
            <v>0</v>
          </cell>
        </row>
        <row r="124">
          <cell r="D124">
            <v>144.737082</v>
          </cell>
        </row>
        <row r="124">
          <cell r="Q124">
            <v>0.5195421</v>
          </cell>
          <cell r="R124">
            <v>0.26134542</v>
          </cell>
        </row>
        <row r="125">
          <cell r="D125">
            <v>145.00367532</v>
          </cell>
        </row>
        <row r="125">
          <cell r="Q125">
            <v>0.51114546</v>
          </cell>
          <cell r="R125">
            <v>0.26869248</v>
          </cell>
        </row>
        <row r="126">
          <cell r="D126">
            <v>143.91526086</v>
          </cell>
        </row>
        <row r="126">
          <cell r="Q126">
            <v>0.0419832</v>
          </cell>
          <cell r="R126">
            <v>1.25844642</v>
          </cell>
        </row>
        <row r="127">
          <cell r="D127">
            <v>144.6531156</v>
          </cell>
        </row>
        <row r="127">
          <cell r="Q127">
            <v>0.19522188</v>
          </cell>
          <cell r="R127">
            <v>0.78088752</v>
          </cell>
        </row>
        <row r="128">
          <cell r="D128">
            <v>146.8992168</v>
          </cell>
        </row>
        <row r="128">
          <cell r="Q128">
            <v>0.18787482</v>
          </cell>
          <cell r="R128">
            <v>0.77039172</v>
          </cell>
        </row>
        <row r="129">
          <cell r="D129">
            <v>146.06585028</v>
          </cell>
        </row>
        <row r="129">
          <cell r="Q129">
            <v>0</v>
          </cell>
          <cell r="R129">
            <v>15.8958891</v>
          </cell>
        </row>
        <row r="130">
          <cell r="D130">
            <v>140.84628894</v>
          </cell>
        </row>
        <row r="130">
          <cell r="Q130">
            <v>0</v>
          </cell>
          <cell r="R130">
            <v>17.7221583</v>
          </cell>
        </row>
        <row r="131">
          <cell r="D131">
            <v>141.8349933</v>
          </cell>
        </row>
        <row r="131">
          <cell r="Q131">
            <v>0</v>
          </cell>
          <cell r="R131">
            <v>14.96071332</v>
          </cell>
        </row>
        <row r="132">
          <cell r="D132">
            <v>144.37287774</v>
          </cell>
        </row>
        <row r="132">
          <cell r="Q132">
            <v>0</v>
          </cell>
          <cell r="R132">
            <v>15.11500158</v>
          </cell>
        </row>
        <row r="133">
          <cell r="D133">
            <v>147.63602196</v>
          </cell>
        </row>
        <row r="133">
          <cell r="Q133">
            <v>0</v>
          </cell>
          <cell r="R133">
            <v>22.85250534</v>
          </cell>
        </row>
        <row r="134">
          <cell r="D134">
            <v>147.1668597</v>
          </cell>
        </row>
        <row r="134">
          <cell r="Q134">
            <v>0</v>
          </cell>
          <cell r="R134">
            <v>25.7934285</v>
          </cell>
        </row>
        <row r="135">
          <cell r="D135">
            <v>140.59543932</v>
          </cell>
        </row>
        <row r="135">
          <cell r="Q135">
            <v>0</v>
          </cell>
          <cell r="R135">
            <v>40.31541738</v>
          </cell>
        </row>
        <row r="136">
          <cell r="D136">
            <v>137.43410436</v>
          </cell>
        </row>
        <row r="136">
          <cell r="Q136">
            <v>0</v>
          </cell>
          <cell r="R136">
            <v>49.5979029</v>
          </cell>
        </row>
        <row r="137">
          <cell r="D137">
            <v>134.15941476</v>
          </cell>
        </row>
        <row r="137">
          <cell r="Q137">
            <v>0</v>
          </cell>
          <cell r="R137">
            <v>61.45395858</v>
          </cell>
        </row>
        <row r="138">
          <cell r="D138">
            <v>107.3562903</v>
          </cell>
        </row>
        <row r="138">
          <cell r="Q138">
            <v>0</v>
          </cell>
          <cell r="R138">
            <v>45.81626616</v>
          </cell>
        </row>
        <row r="139">
          <cell r="D139">
            <v>95.05101438</v>
          </cell>
        </row>
        <row r="139">
          <cell r="Q139">
            <v>0</v>
          </cell>
          <cell r="R139">
            <v>28.52548524</v>
          </cell>
        </row>
        <row r="140">
          <cell r="D140">
            <v>93.78312174</v>
          </cell>
        </row>
        <row r="140">
          <cell r="Q140">
            <v>0.00104958</v>
          </cell>
          <cell r="R140">
            <v>37.31886648</v>
          </cell>
        </row>
        <row r="141">
          <cell r="D141">
            <v>90.71834814</v>
          </cell>
        </row>
        <row r="141">
          <cell r="Q141">
            <v>0</v>
          </cell>
          <cell r="R141">
            <v>7.24944906</v>
          </cell>
        </row>
        <row r="142">
          <cell r="D142">
            <v>86.28702138</v>
          </cell>
        </row>
        <row r="142">
          <cell r="Q142">
            <v>0</v>
          </cell>
          <cell r="R142">
            <v>1.6478406</v>
          </cell>
        </row>
        <row r="143">
          <cell r="D143">
            <v>89.79471774</v>
          </cell>
        </row>
        <row r="143">
          <cell r="Q143">
            <v>0</v>
          </cell>
          <cell r="R143">
            <v>2.1044079</v>
          </cell>
        </row>
        <row r="144">
          <cell r="D144">
            <v>93.98149236</v>
          </cell>
        </row>
        <row r="144">
          <cell r="Q144">
            <v>4.10490738</v>
          </cell>
          <cell r="R144">
            <v>0</v>
          </cell>
        </row>
        <row r="145">
          <cell r="D145">
            <v>96.21289944</v>
          </cell>
        </row>
        <row r="145">
          <cell r="Q145">
            <v>8.13004668</v>
          </cell>
          <cell r="R145">
            <v>0</v>
          </cell>
        </row>
        <row r="146">
          <cell r="D146">
            <v>101.65077342</v>
          </cell>
        </row>
        <row r="146">
          <cell r="Q146">
            <v>16.89403968</v>
          </cell>
          <cell r="R146">
            <v>0</v>
          </cell>
        </row>
        <row r="147">
          <cell r="D147">
            <v>118.99508292</v>
          </cell>
        </row>
        <row r="147">
          <cell r="Q147">
            <v>5.51764206</v>
          </cell>
          <cell r="R147">
            <v>0</v>
          </cell>
        </row>
        <row r="148">
          <cell r="D148">
            <v>123.90081984</v>
          </cell>
        </row>
        <row r="148">
          <cell r="Q148">
            <v>8.14683996</v>
          </cell>
          <cell r="R148">
            <v>0</v>
          </cell>
        </row>
        <row r="149">
          <cell r="D149">
            <v>130.22244018</v>
          </cell>
        </row>
        <row r="149">
          <cell r="Q149">
            <v>4.7703411</v>
          </cell>
          <cell r="R149">
            <v>0</v>
          </cell>
        </row>
        <row r="150">
          <cell r="D150">
            <v>130.13427546</v>
          </cell>
        </row>
        <row r="150">
          <cell r="Q150">
            <v>3.92123088</v>
          </cell>
          <cell r="R150">
            <v>0</v>
          </cell>
        </row>
        <row r="151">
          <cell r="D151">
            <v>128.22613902</v>
          </cell>
        </row>
        <row r="151">
          <cell r="Q151">
            <v>7.22950704</v>
          </cell>
          <cell r="R151">
            <v>0</v>
          </cell>
        </row>
        <row r="152">
          <cell r="D152">
            <v>128.96399376</v>
          </cell>
        </row>
        <row r="152">
          <cell r="Q152">
            <v>7.12979694</v>
          </cell>
          <cell r="R152">
            <v>0</v>
          </cell>
        </row>
        <row r="153">
          <cell r="D153">
            <v>128.4371046</v>
          </cell>
        </row>
        <row r="153">
          <cell r="Q153">
            <v>10.44122184</v>
          </cell>
          <cell r="R153">
            <v>0</v>
          </cell>
        </row>
        <row r="154">
          <cell r="D154">
            <v>124.13487618</v>
          </cell>
        </row>
        <row r="154">
          <cell r="Q154">
            <v>15.50439576</v>
          </cell>
          <cell r="R154">
            <v>0</v>
          </cell>
        </row>
        <row r="155">
          <cell r="D155">
            <v>130.7619243</v>
          </cell>
        </row>
        <row r="155">
          <cell r="Q155">
            <v>18.90713412</v>
          </cell>
          <cell r="R155">
            <v>0</v>
          </cell>
        </row>
        <row r="156">
          <cell r="D156">
            <v>139.42830636</v>
          </cell>
        </row>
        <row r="156">
          <cell r="Q156">
            <v>8.15208786</v>
          </cell>
          <cell r="R156">
            <v>0</v>
          </cell>
        </row>
        <row r="157">
          <cell r="D157">
            <v>138.73558356</v>
          </cell>
        </row>
        <row r="157">
          <cell r="Q157">
            <v>2.66173488</v>
          </cell>
          <cell r="R157">
            <v>0</v>
          </cell>
        </row>
        <row r="158">
          <cell r="D158">
            <v>131.42525886</v>
          </cell>
        </row>
        <row r="158">
          <cell r="Q158">
            <v>5.4840555</v>
          </cell>
          <cell r="R158">
            <v>0</v>
          </cell>
        </row>
        <row r="159">
          <cell r="D159">
            <v>130.6149831</v>
          </cell>
        </row>
        <row r="159">
          <cell r="Q159">
            <v>0</v>
          </cell>
          <cell r="R159">
            <v>13.03683318</v>
          </cell>
        </row>
        <row r="160">
          <cell r="D160">
            <v>122.80505832</v>
          </cell>
        </row>
        <row r="160">
          <cell r="Q160">
            <v>0</v>
          </cell>
          <cell r="R160">
            <v>13.9699098</v>
          </cell>
        </row>
        <row r="161">
          <cell r="D161">
            <v>111.11168754</v>
          </cell>
        </row>
        <row r="161">
          <cell r="Q161">
            <v>0</v>
          </cell>
          <cell r="R161">
            <v>41.99579496</v>
          </cell>
        </row>
        <row r="162">
          <cell r="D162">
            <v>94.83165216</v>
          </cell>
        </row>
        <row r="162">
          <cell r="Q162">
            <v>0</v>
          </cell>
          <cell r="R162">
            <v>29.40608286</v>
          </cell>
        </row>
        <row r="163">
          <cell r="D163">
            <v>92.96025102</v>
          </cell>
        </row>
        <row r="163">
          <cell r="Q163">
            <v>0</v>
          </cell>
          <cell r="R163">
            <v>12.88674324</v>
          </cell>
        </row>
        <row r="164">
          <cell r="D164">
            <v>89.08205292</v>
          </cell>
        </row>
        <row r="164">
          <cell r="Q164">
            <v>0</v>
          </cell>
          <cell r="R164">
            <v>9.31397292</v>
          </cell>
        </row>
        <row r="165">
          <cell r="D165">
            <v>86.55151554</v>
          </cell>
        </row>
        <row r="165">
          <cell r="Q165">
            <v>0</v>
          </cell>
          <cell r="R165">
            <v>11.20531608</v>
          </cell>
        </row>
        <row r="166">
          <cell r="D166">
            <v>83.17816542</v>
          </cell>
        </row>
        <row r="166">
          <cell r="Q166">
            <v>0</v>
          </cell>
          <cell r="R166">
            <v>6.59975904</v>
          </cell>
        </row>
        <row r="167">
          <cell r="D167">
            <v>83.10259566</v>
          </cell>
        </row>
        <row r="167">
          <cell r="Q167">
            <v>0</v>
          </cell>
          <cell r="R167">
            <v>1.889244</v>
          </cell>
        </row>
        <row r="168">
          <cell r="D168">
            <v>85.83150366</v>
          </cell>
        </row>
        <row r="168">
          <cell r="Q168">
            <v>0</v>
          </cell>
          <cell r="R168">
            <v>0.78403626</v>
          </cell>
        </row>
        <row r="169">
          <cell r="D169">
            <v>84.99603798</v>
          </cell>
        </row>
        <row r="169">
          <cell r="Q169">
            <v>1.43057754</v>
          </cell>
          <cell r="R169">
            <v>0</v>
          </cell>
        </row>
        <row r="170">
          <cell r="D170">
            <v>86.32480626</v>
          </cell>
        </row>
        <row r="170">
          <cell r="Q170">
            <v>8.7849846</v>
          </cell>
          <cell r="R170">
            <v>0</v>
          </cell>
        </row>
        <row r="171">
          <cell r="D171">
            <v>87.4247661</v>
          </cell>
        </row>
        <row r="171">
          <cell r="Q171">
            <v>8.92982664</v>
          </cell>
          <cell r="R171">
            <v>0</v>
          </cell>
        </row>
        <row r="172">
          <cell r="D172">
            <v>97.97724342</v>
          </cell>
        </row>
        <row r="172">
          <cell r="Q172">
            <v>3.11305428</v>
          </cell>
          <cell r="R172">
            <v>0</v>
          </cell>
        </row>
        <row r="173">
          <cell r="D173">
            <v>106.20490104</v>
          </cell>
        </row>
        <row r="173">
          <cell r="Q173">
            <v>1.87769862</v>
          </cell>
          <cell r="R173">
            <v>0</v>
          </cell>
        </row>
        <row r="174">
          <cell r="D174">
            <v>107.22299364</v>
          </cell>
        </row>
        <row r="174">
          <cell r="Q174">
            <v>1.50824646</v>
          </cell>
          <cell r="R174">
            <v>0</v>
          </cell>
        </row>
        <row r="175">
          <cell r="D175">
            <v>107.13797766</v>
          </cell>
        </row>
        <row r="175">
          <cell r="Q175">
            <v>1.66988178</v>
          </cell>
          <cell r="R175">
            <v>0</v>
          </cell>
        </row>
        <row r="176">
          <cell r="D176">
            <v>107.3038113</v>
          </cell>
        </row>
        <row r="176">
          <cell r="Q176">
            <v>4.26234438</v>
          </cell>
          <cell r="R176">
            <v>0</v>
          </cell>
        </row>
        <row r="177">
          <cell r="D177">
            <v>112.3995222</v>
          </cell>
        </row>
        <row r="177">
          <cell r="Q177">
            <v>9.41158386</v>
          </cell>
          <cell r="R177">
            <v>0</v>
          </cell>
        </row>
        <row r="178">
          <cell r="D178">
            <v>115.78861602</v>
          </cell>
        </row>
        <row r="178">
          <cell r="Q178">
            <v>11.38059594</v>
          </cell>
          <cell r="R178">
            <v>0</v>
          </cell>
        </row>
        <row r="179">
          <cell r="D179">
            <v>124.31540394</v>
          </cell>
        </row>
        <row r="179">
          <cell r="Q179">
            <v>12.46691124</v>
          </cell>
          <cell r="R179">
            <v>0</v>
          </cell>
        </row>
        <row r="180">
          <cell r="D180">
            <v>127.28466576</v>
          </cell>
        </row>
        <row r="180">
          <cell r="Q180">
            <v>10.80752526</v>
          </cell>
          <cell r="R180">
            <v>0</v>
          </cell>
        </row>
        <row r="181">
          <cell r="D181">
            <v>133.1969499</v>
          </cell>
        </row>
        <row r="181">
          <cell r="Q181">
            <v>2.06032554</v>
          </cell>
          <cell r="R181">
            <v>0</v>
          </cell>
        </row>
        <row r="182">
          <cell r="D182">
            <v>126.52267068</v>
          </cell>
        </row>
        <row r="182">
          <cell r="Q182">
            <v>0</v>
          </cell>
          <cell r="R182">
            <v>5.79997908</v>
          </cell>
        </row>
        <row r="183">
          <cell r="D183">
            <v>124.53371658</v>
          </cell>
        </row>
        <row r="183">
          <cell r="Q183">
            <v>0</v>
          </cell>
          <cell r="R183">
            <v>2.16528354</v>
          </cell>
        </row>
        <row r="184">
          <cell r="D184">
            <v>114.96259656</v>
          </cell>
        </row>
        <row r="184">
          <cell r="Q184">
            <v>1.24690104</v>
          </cell>
          <cell r="R184">
            <v>0</v>
          </cell>
        </row>
        <row r="185">
          <cell r="D185">
            <v>105.83544888</v>
          </cell>
        </row>
        <row r="185">
          <cell r="Q185">
            <v>0</v>
          </cell>
          <cell r="R185">
            <v>32.6734254</v>
          </cell>
        </row>
        <row r="186">
          <cell r="D186">
            <v>94.24493694</v>
          </cell>
        </row>
        <row r="186">
          <cell r="Q186">
            <v>0</v>
          </cell>
          <cell r="R186">
            <v>22.4137809</v>
          </cell>
        </row>
        <row r="187">
          <cell r="D187">
            <v>100.8593901</v>
          </cell>
        </row>
        <row r="187">
          <cell r="Q187">
            <v>0.00104958</v>
          </cell>
          <cell r="R187">
            <v>49.540176</v>
          </cell>
        </row>
        <row r="188">
          <cell r="D188">
            <v>94.93241184</v>
          </cell>
        </row>
        <row r="188">
          <cell r="Q188">
            <v>0</v>
          </cell>
          <cell r="R188">
            <v>32.05837152</v>
          </cell>
        </row>
        <row r="189">
          <cell r="D189">
            <v>86.9681988</v>
          </cell>
        </row>
        <row r="189">
          <cell r="Q189">
            <v>0</v>
          </cell>
          <cell r="R189">
            <v>25.16577966</v>
          </cell>
        </row>
        <row r="190">
          <cell r="D190">
            <v>86.76143154</v>
          </cell>
        </row>
        <row r="190">
          <cell r="Q190">
            <v>0</v>
          </cell>
          <cell r="R190">
            <v>6.4496691</v>
          </cell>
        </row>
        <row r="191">
          <cell r="D191">
            <v>92.15627274</v>
          </cell>
        </row>
        <row r="191">
          <cell r="Q191">
            <v>2.22091128</v>
          </cell>
          <cell r="R191">
            <v>0.21201516</v>
          </cell>
        </row>
        <row r="192">
          <cell r="D192">
            <v>99.85284288</v>
          </cell>
        </row>
        <row r="192">
          <cell r="Q192">
            <v>4.75879572</v>
          </cell>
          <cell r="R192">
            <v>0</v>
          </cell>
        </row>
        <row r="193">
          <cell r="D193">
            <v>102.23643906</v>
          </cell>
        </row>
        <row r="193">
          <cell r="Q193">
            <v>5.64044292</v>
          </cell>
          <cell r="R193">
            <v>0</v>
          </cell>
        </row>
        <row r="194">
          <cell r="D194">
            <v>126.80395812</v>
          </cell>
        </row>
        <row r="194">
          <cell r="Q194">
            <v>0</v>
          </cell>
          <cell r="R194">
            <v>8.10170802</v>
          </cell>
        </row>
        <row r="195">
          <cell r="D195">
            <v>129.46359384</v>
          </cell>
        </row>
        <row r="195">
          <cell r="Q195">
            <v>0</v>
          </cell>
          <cell r="R195">
            <v>6.36465312</v>
          </cell>
        </row>
        <row r="196">
          <cell r="D196">
            <v>136.55140758</v>
          </cell>
        </row>
        <row r="196">
          <cell r="Q196">
            <v>0</v>
          </cell>
          <cell r="R196">
            <v>11.93057586</v>
          </cell>
        </row>
        <row r="197">
          <cell r="D197">
            <v>136.36563192</v>
          </cell>
        </row>
        <row r="197">
          <cell r="Q197">
            <v>0</v>
          </cell>
          <cell r="R197">
            <v>12.12159942</v>
          </cell>
        </row>
        <row r="198">
          <cell r="D198">
            <v>132.36043464</v>
          </cell>
        </row>
        <row r="198">
          <cell r="Q198">
            <v>0</v>
          </cell>
          <cell r="R198">
            <v>9.33286536</v>
          </cell>
        </row>
        <row r="199">
          <cell r="D199">
            <v>133.38482472</v>
          </cell>
        </row>
        <row r="199">
          <cell r="Q199">
            <v>0</v>
          </cell>
          <cell r="R199">
            <v>18.73920132</v>
          </cell>
        </row>
        <row r="200">
          <cell r="D200">
            <v>137.35958418</v>
          </cell>
        </row>
        <row r="200">
          <cell r="Q200">
            <v>0</v>
          </cell>
          <cell r="R200">
            <v>10.58081598</v>
          </cell>
        </row>
        <row r="201">
          <cell r="D201">
            <v>135.55955448</v>
          </cell>
        </row>
        <row r="201">
          <cell r="Q201">
            <v>2.5504794</v>
          </cell>
          <cell r="R201">
            <v>0.77878836</v>
          </cell>
        </row>
        <row r="202">
          <cell r="D202">
            <v>130.02511914</v>
          </cell>
        </row>
        <row r="202">
          <cell r="Q202">
            <v>11.53383462</v>
          </cell>
          <cell r="R202">
            <v>0.83231694</v>
          </cell>
        </row>
        <row r="203">
          <cell r="D203">
            <v>129.94535106</v>
          </cell>
        </row>
        <row r="203">
          <cell r="Q203">
            <v>0</v>
          </cell>
          <cell r="R203">
            <v>22.72655574</v>
          </cell>
        </row>
        <row r="204">
          <cell r="D204">
            <v>133.75427688</v>
          </cell>
        </row>
        <row r="204">
          <cell r="Q204">
            <v>0</v>
          </cell>
          <cell r="R204">
            <v>25.92777474</v>
          </cell>
        </row>
        <row r="205">
          <cell r="D205">
            <v>135.83349486</v>
          </cell>
        </row>
        <row r="205">
          <cell r="Q205">
            <v>0</v>
          </cell>
          <cell r="R205">
            <v>37.03233114</v>
          </cell>
        </row>
        <row r="206">
          <cell r="D206">
            <v>135.61203348</v>
          </cell>
        </row>
        <row r="206">
          <cell r="Q206">
            <v>0</v>
          </cell>
          <cell r="R206">
            <v>34.50809124</v>
          </cell>
        </row>
        <row r="207">
          <cell r="D207">
            <v>129.89392164</v>
          </cell>
        </row>
        <row r="207">
          <cell r="Q207">
            <v>0</v>
          </cell>
          <cell r="R207">
            <v>35.6752242</v>
          </cell>
        </row>
        <row r="208">
          <cell r="D208">
            <v>120.9745908</v>
          </cell>
        </row>
        <row r="208">
          <cell r="Q208">
            <v>0</v>
          </cell>
          <cell r="R208">
            <v>33.88883904</v>
          </cell>
        </row>
        <row r="209">
          <cell r="D209">
            <v>106.49143638</v>
          </cell>
        </row>
        <row r="209">
          <cell r="Q209">
            <v>0</v>
          </cell>
          <cell r="R209">
            <v>41.1487839</v>
          </cell>
        </row>
        <row r="210">
          <cell r="D210">
            <v>101.8984743</v>
          </cell>
        </row>
        <row r="210">
          <cell r="Q210">
            <v>0</v>
          </cell>
          <cell r="R210">
            <v>103.8087099</v>
          </cell>
        </row>
        <row r="211">
          <cell r="D211">
            <v>93.96155034</v>
          </cell>
        </row>
        <row r="211">
          <cell r="Q211">
            <v>0</v>
          </cell>
          <cell r="R211">
            <v>21.51429084</v>
          </cell>
        </row>
        <row r="212">
          <cell r="D212">
            <v>86.53997016</v>
          </cell>
        </row>
        <row r="212">
          <cell r="Q212">
            <v>0</v>
          </cell>
          <cell r="R212">
            <v>22.66882884</v>
          </cell>
        </row>
        <row r="213">
          <cell r="D213">
            <v>85.45785318</v>
          </cell>
        </row>
        <row r="213">
          <cell r="Q213">
            <v>0</v>
          </cell>
          <cell r="R213">
            <v>22.52713554</v>
          </cell>
        </row>
        <row r="214">
          <cell r="D214">
            <v>84.4019757</v>
          </cell>
        </row>
        <row r="214">
          <cell r="Q214">
            <v>0</v>
          </cell>
          <cell r="R214">
            <v>9.43782336</v>
          </cell>
        </row>
        <row r="215">
          <cell r="D215">
            <v>90.18201276</v>
          </cell>
        </row>
        <row r="215">
          <cell r="Q215">
            <v>0</v>
          </cell>
          <cell r="R215">
            <v>2.60715672</v>
          </cell>
        </row>
        <row r="216">
          <cell r="D216">
            <v>97.74003834</v>
          </cell>
        </row>
        <row r="216">
          <cell r="Q216">
            <v>6.71416326</v>
          </cell>
          <cell r="R216">
            <v>0</v>
          </cell>
        </row>
        <row r="217">
          <cell r="D217">
            <v>99.20420244</v>
          </cell>
        </row>
        <row r="217">
          <cell r="Q217">
            <v>12.80172726</v>
          </cell>
          <cell r="R217">
            <v>0</v>
          </cell>
        </row>
        <row r="218">
          <cell r="D218">
            <v>129.1035879</v>
          </cell>
        </row>
        <row r="218">
          <cell r="Q218">
            <v>6.11800182</v>
          </cell>
          <cell r="R218">
            <v>0</v>
          </cell>
        </row>
        <row r="219">
          <cell r="D219">
            <v>130.77032094</v>
          </cell>
        </row>
        <row r="219">
          <cell r="Q219">
            <v>9.1156023</v>
          </cell>
          <cell r="R219">
            <v>0</v>
          </cell>
        </row>
        <row r="220">
          <cell r="D220">
            <v>134.27696772</v>
          </cell>
        </row>
        <row r="220">
          <cell r="Q220">
            <v>8.35675596</v>
          </cell>
          <cell r="R220">
            <v>0</v>
          </cell>
        </row>
        <row r="221">
          <cell r="D221">
            <v>135.01167372</v>
          </cell>
        </row>
        <row r="221">
          <cell r="Q221">
            <v>6.12534888</v>
          </cell>
          <cell r="R221">
            <v>0</v>
          </cell>
        </row>
        <row r="222">
          <cell r="D222">
            <v>133.88022648</v>
          </cell>
        </row>
        <row r="222">
          <cell r="Q222">
            <v>5.28358572</v>
          </cell>
          <cell r="R222">
            <v>0</v>
          </cell>
        </row>
        <row r="223">
          <cell r="D223">
            <v>133.54960878</v>
          </cell>
        </row>
        <row r="223">
          <cell r="Q223">
            <v>2.309076</v>
          </cell>
          <cell r="R223">
            <v>0</v>
          </cell>
        </row>
        <row r="224">
          <cell r="D224">
            <v>135.83244528</v>
          </cell>
        </row>
        <row r="224">
          <cell r="Q224">
            <v>1.06742286</v>
          </cell>
          <cell r="R224">
            <v>0</v>
          </cell>
        </row>
        <row r="225">
          <cell r="D225">
            <v>135.12922668</v>
          </cell>
        </row>
        <row r="225">
          <cell r="Q225">
            <v>0</v>
          </cell>
          <cell r="R225">
            <v>0.4565673</v>
          </cell>
        </row>
        <row r="226">
          <cell r="D226">
            <v>132.1998489</v>
          </cell>
        </row>
        <row r="226">
          <cell r="Q226">
            <v>1.49460192</v>
          </cell>
          <cell r="R226">
            <v>0</v>
          </cell>
        </row>
        <row r="227">
          <cell r="D227">
            <v>133.06680198</v>
          </cell>
        </row>
        <row r="227">
          <cell r="Q227">
            <v>0</v>
          </cell>
          <cell r="R227">
            <v>5.28148656</v>
          </cell>
        </row>
        <row r="228">
          <cell r="D228">
            <v>136.46954034</v>
          </cell>
        </row>
        <row r="228">
          <cell r="Q228">
            <v>47.70655974</v>
          </cell>
          <cell r="R228">
            <v>0.91103544</v>
          </cell>
        </row>
        <row r="229">
          <cell r="D229">
            <v>136.32364872</v>
          </cell>
        </row>
        <row r="229">
          <cell r="Q229">
            <v>0</v>
          </cell>
          <cell r="R229">
            <v>10.3960899</v>
          </cell>
        </row>
        <row r="230">
          <cell r="D230">
            <v>135.38847294</v>
          </cell>
        </row>
        <row r="230">
          <cell r="Q230">
            <v>0</v>
          </cell>
          <cell r="R230">
            <v>8.79652998</v>
          </cell>
        </row>
        <row r="231">
          <cell r="D231">
            <v>131.75167824</v>
          </cell>
        </row>
        <row r="231">
          <cell r="Q231">
            <v>0</v>
          </cell>
          <cell r="R231">
            <v>17.30652462</v>
          </cell>
        </row>
        <row r="232">
          <cell r="D232">
            <v>122.71584402</v>
          </cell>
        </row>
        <row r="232">
          <cell r="Q232">
            <v>0</v>
          </cell>
          <cell r="R232">
            <v>19.87799562</v>
          </cell>
        </row>
        <row r="233">
          <cell r="D233">
            <v>104.23169064</v>
          </cell>
        </row>
        <row r="233">
          <cell r="Q233">
            <v>0</v>
          </cell>
          <cell r="R233">
            <v>35.15673168</v>
          </cell>
        </row>
        <row r="234">
          <cell r="D234">
            <v>99.79616556</v>
          </cell>
        </row>
        <row r="234">
          <cell r="Q234">
            <v>0</v>
          </cell>
          <cell r="R234">
            <v>31.04762598</v>
          </cell>
        </row>
        <row r="235">
          <cell r="D235">
            <v>95.39422704</v>
          </cell>
        </row>
        <row r="235">
          <cell r="Q235">
            <v>0</v>
          </cell>
          <cell r="R235">
            <v>38.04832458</v>
          </cell>
        </row>
        <row r="236">
          <cell r="D236">
            <v>93.05366364</v>
          </cell>
        </row>
        <row r="236">
          <cell r="Q236">
            <v>0</v>
          </cell>
          <cell r="R236">
            <v>30.41892756</v>
          </cell>
        </row>
        <row r="237">
          <cell r="D237">
            <v>87.4195182</v>
          </cell>
        </row>
        <row r="237">
          <cell r="Q237">
            <v>0</v>
          </cell>
          <cell r="R237">
            <v>5.2426521</v>
          </cell>
        </row>
        <row r="238">
          <cell r="D238">
            <v>88.05661326</v>
          </cell>
        </row>
        <row r="238">
          <cell r="Q238">
            <v>0</v>
          </cell>
          <cell r="R238">
            <v>0.55207908</v>
          </cell>
        </row>
        <row r="239">
          <cell r="D239">
            <v>89.77267656</v>
          </cell>
        </row>
        <row r="239">
          <cell r="Q239">
            <v>0.56782278</v>
          </cell>
          <cell r="R239">
            <v>0</v>
          </cell>
        </row>
        <row r="240">
          <cell r="D240">
            <v>98.50518216</v>
          </cell>
        </row>
        <row r="240">
          <cell r="Q240">
            <v>7.88969286</v>
          </cell>
          <cell r="R240">
            <v>0</v>
          </cell>
        </row>
        <row r="241">
          <cell r="D241">
            <v>100.28422026</v>
          </cell>
        </row>
        <row r="241">
          <cell r="Q241">
            <v>16.29787824</v>
          </cell>
          <cell r="R241">
            <v>0</v>
          </cell>
        </row>
        <row r="242">
          <cell r="D242">
            <v>131.33289582</v>
          </cell>
        </row>
        <row r="242">
          <cell r="Q242">
            <v>7.89913908</v>
          </cell>
          <cell r="R242">
            <v>0</v>
          </cell>
        </row>
        <row r="243">
          <cell r="D243">
            <v>136.8757278</v>
          </cell>
        </row>
        <row r="243">
          <cell r="Q243">
            <v>5.58691434</v>
          </cell>
          <cell r="R243">
            <v>0</v>
          </cell>
        </row>
        <row r="244">
          <cell r="D244">
            <v>140.81375196</v>
          </cell>
        </row>
        <row r="244">
          <cell r="Q244">
            <v>4.145841</v>
          </cell>
          <cell r="R244">
            <v>0</v>
          </cell>
        </row>
        <row r="245">
          <cell r="D245">
            <v>141.83394372</v>
          </cell>
        </row>
        <row r="245">
          <cell r="Q245">
            <v>0.00314874</v>
          </cell>
          <cell r="R245">
            <v>0.89319258</v>
          </cell>
        </row>
        <row r="246">
          <cell r="D246">
            <v>140.6227284</v>
          </cell>
        </row>
        <row r="246">
          <cell r="Q246">
            <v>0</v>
          </cell>
          <cell r="R246">
            <v>1.58171706</v>
          </cell>
        </row>
        <row r="247">
          <cell r="D247">
            <v>140.69409984</v>
          </cell>
        </row>
        <row r="247">
          <cell r="Q247">
            <v>0</v>
          </cell>
          <cell r="R247">
            <v>2.2408533</v>
          </cell>
        </row>
        <row r="248">
          <cell r="D248">
            <v>142.6799052</v>
          </cell>
        </row>
        <row r="248">
          <cell r="Q248">
            <v>0</v>
          </cell>
          <cell r="R248">
            <v>3.62210058</v>
          </cell>
        </row>
        <row r="249">
          <cell r="D249">
            <v>140.93550324</v>
          </cell>
        </row>
        <row r="249">
          <cell r="Q249">
            <v>0</v>
          </cell>
          <cell r="R249">
            <v>2.7866349</v>
          </cell>
        </row>
        <row r="250">
          <cell r="D250">
            <v>138.30525576</v>
          </cell>
        </row>
        <row r="250">
          <cell r="Q250">
            <v>0</v>
          </cell>
          <cell r="R250">
            <v>1.37914812</v>
          </cell>
        </row>
        <row r="251">
          <cell r="D251">
            <v>138.66106338</v>
          </cell>
        </row>
        <row r="251">
          <cell r="Q251">
            <v>0</v>
          </cell>
          <cell r="R251">
            <v>4.31482338</v>
          </cell>
        </row>
        <row r="252">
          <cell r="D252">
            <v>139.6886022</v>
          </cell>
        </row>
        <row r="252">
          <cell r="Q252">
            <v>0</v>
          </cell>
          <cell r="R252">
            <v>5.8566564</v>
          </cell>
        </row>
        <row r="253">
          <cell r="D253">
            <v>141.99347988</v>
          </cell>
        </row>
        <row r="253">
          <cell r="Q253">
            <v>0</v>
          </cell>
          <cell r="R253">
            <v>29.00199456</v>
          </cell>
        </row>
        <row r="254">
          <cell r="D254">
            <v>143.27396748</v>
          </cell>
        </row>
        <row r="254">
          <cell r="Q254">
            <v>0</v>
          </cell>
          <cell r="R254">
            <v>30.32866368</v>
          </cell>
        </row>
        <row r="255">
          <cell r="D255">
            <v>138.22758684</v>
          </cell>
        </row>
        <row r="255">
          <cell r="Q255">
            <v>0</v>
          </cell>
          <cell r="R255">
            <v>31.30477308</v>
          </cell>
        </row>
        <row r="256">
          <cell r="D256">
            <v>124.14642156</v>
          </cell>
        </row>
        <row r="256">
          <cell r="Q256">
            <v>0</v>
          </cell>
          <cell r="R256">
            <v>18.90083664</v>
          </cell>
        </row>
        <row r="257">
          <cell r="D257">
            <v>113.76712494</v>
          </cell>
        </row>
        <row r="257">
          <cell r="Q257">
            <v>0</v>
          </cell>
          <cell r="R257">
            <v>47.0421756</v>
          </cell>
        </row>
        <row r="258">
          <cell r="D258">
            <v>99.66601764</v>
          </cell>
        </row>
        <row r="258">
          <cell r="Q258">
            <v>0</v>
          </cell>
          <cell r="R258">
            <v>35.43801912</v>
          </cell>
        </row>
        <row r="259">
          <cell r="D259">
            <v>96.69465666</v>
          </cell>
        </row>
        <row r="259">
          <cell r="Q259">
            <v>0</v>
          </cell>
          <cell r="R259">
            <v>19.76674014</v>
          </cell>
        </row>
        <row r="260">
          <cell r="D260">
            <v>95.10349338</v>
          </cell>
        </row>
        <row r="260">
          <cell r="Q260">
            <v>0</v>
          </cell>
          <cell r="R260">
            <v>23.50954242</v>
          </cell>
        </row>
        <row r="261">
          <cell r="D261">
            <v>88.42291668</v>
          </cell>
        </row>
        <row r="261">
          <cell r="Q261">
            <v>0.00104958</v>
          </cell>
          <cell r="R261">
            <v>26.93327238</v>
          </cell>
        </row>
        <row r="262">
          <cell r="D262">
            <v>88.3483965</v>
          </cell>
        </row>
        <row r="262">
          <cell r="Q262">
            <v>0</v>
          </cell>
          <cell r="R262">
            <v>12.57501798</v>
          </cell>
        </row>
        <row r="263">
          <cell r="D263">
            <v>94.35934116</v>
          </cell>
        </row>
        <row r="263">
          <cell r="Q263">
            <v>0</v>
          </cell>
          <cell r="R263">
            <v>7.24944906</v>
          </cell>
        </row>
        <row r="264">
          <cell r="D264">
            <v>100.9748439</v>
          </cell>
        </row>
        <row r="264">
          <cell r="Q264">
            <v>4.33686456</v>
          </cell>
          <cell r="R264">
            <v>0</v>
          </cell>
        </row>
        <row r="265">
          <cell r="D265">
            <v>108.67141404</v>
          </cell>
        </row>
        <row r="265">
          <cell r="Q265">
            <v>0</v>
          </cell>
          <cell r="R265">
            <v>0.5457816</v>
          </cell>
        </row>
        <row r="266">
          <cell r="D266">
            <v>128.87897778</v>
          </cell>
        </row>
        <row r="266">
          <cell r="Q266">
            <v>0</v>
          </cell>
          <cell r="R266">
            <v>18.98480304</v>
          </cell>
        </row>
        <row r="267">
          <cell r="D267">
            <v>139.94784846</v>
          </cell>
        </row>
        <row r="267">
          <cell r="Q267">
            <v>0</v>
          </cell>
          <cell r="R267">
            <v>4.6811268</v>
          </cell>
        </row>
        <row r="268">
          <cell r="D268">
            <v>145.03831146</v>
          </cell>
        </row>
        <row r="268">
          <cell r="Q268">
            <v>0</v>
          </cell>
          <cell r="R268">
            <v>7.00909524</v>
          </cell>
        </row>
        <row r="269">
          <cell r="D269">
            <v>145.86747966</v>
          </cell>
        </row>
        <row r="269">
          <cell r="Q269">
            <v>0</v>
          </cell>
          <cell r="R269">
            <v>10.42547814</v>
          </cell>
        </row>
        <row r="270">
          <cell r="D270">
            <v>145.6134813</v>
          </cell>
        </row>
        <row r="270">
          <cell r="Q270">
            <v>0</v>
          </cell>
          <cell r="R270">
            <v>12.76079364</v>
          </cell>
        </row>
        <row r="271">
          <cell r="D271">
            <v>145.62082836</v>
          </cell>
        </row>
        <row r="271">
          <cell r="Q271">
            <v>0</v>
          </cell>
          <cell r="R271">
            <v>21.56467068</v>
          </cell>
        </row>
        <row r="272">
          <cell r="D272">
            <v>147.83649174</v>
          </cell>
        </row>
        <row r="272">
          <cell r="Q272">
            <v>0</v>
          </cell>
          <cell r="R272">
            <v>14.87569734</v>
          </cell>
        </row>
        <row r="273">
          <cell r="D273">
            <v>146.89186974</v>
          </cell>
        </row>
        <row r="273">
          <cell r="Q273">
            <v>0</v>
          </cell>
          <cell r="R273">
            <v>21.4744068</v>
          </cell>
        </row>
        <row r="274">
          <cell r="D274">
            <v>143.84913732</v>
          </cell>
        </row>
        <row r="274">
          <cell r="Q274">
            <v>0</v>
          </cell>
          <cell r="R274">
            <v>25.02408636</v>
          </cell>
        </row>
        <row r="275">
          <cell r="D275">
            <v>146.13092424</v>
          </cell>
        </row>
        <row r="275">
          <cell r="Q275">
            <v>0</v>
          </cell>
          <cell r="R275">
            <v>38.28552966</v>
          </cell>
        </row>
        <row r="276">
          <cell r="D276">
            <v>145.82129814</v>
          </cell>
        </row>
        <row r="276">
          <cell r="Q276">
            <v>0</v>
          </cell>
          <cell r="R276">
            <v>38.8659474</v>
          </cell>
        </row>
        <row r="277">
          <cell r="D277">
            <v>146.33559234</v>
          </cell>
        </row>
        <row r="277">
          <cell r="Q277">
            <v>0</v>
          </cell>
          <cell r="R277">
            <v>40.04987364</v>
          </cell>
        </row>
        <row r="278">
          <cell r="D278">
            <v>145.91051244</v>
          </cell>
        </row>
        <row r="278">
          <cell r="Q278">
            <v>0</v>
          </cell>
          <cell r="R278">
            <v>40.56731658</v>
          </cell>
        </row>
        <row r="279">
          <cell r="D279">
            <v>142.7323842</v>
          </cell>
        </row>
        <row r="279">
          <cell r="Q279">
            <v>0</v>
          </cell>
          <cell r="R279">
            <v>46.12169394</v>
          </cell>
        </row>
        <row r="280">
          <cell r="D280">
            <v>125.66516382</v>
          </cell>
        </row>
        <row r="280">
          <cell r="Q280">
            <v>0</v>
          </cell>
          <cell r="R280">
            <v>31.25859156</v>
          </cell>
        </row>
        <row r="281">
          <cell r="D281">
            <v>116.0153253</v>
          </cell>
        </row>
        <row r="281">
          <cell r="Q281">
            <v>0.00104958</v>
          </cell>
          <cell r="R281">
            <v>40.90528134</v>
          </cell>
        </row>
        <row r="282">
          <cell r="D282">
            <v>104.1498234</v>
          </cell>
        </row>
        <row r="282">
          <cell r="Q282">
            <v>0</v>
          </cell>
          <cell r="R282">
            <v>36.82661346</v>
          </cell>
        </row>
        <row r="283">
          <cell r="D283">
            <v>99.21994614</v>
          </cell>
        </row>
        <row r="283">
          <cell r="Q283">
            <v>0</v>
          </cell>
          <cell r="R283">
            <v>14.66578134</v>
          </cell>
        </row>
        <row r="284">
          <cell r="D284">
            <v>95.45090436</v>
          </cell>
        </row>
        <row r="284">
          <cell r="Q284">
            <v>0</v>
          </cell>
          <cell r="R284">
            <v>23.4948483</v>
          </cell>
        </row>
        <row r="285">
          <cell r="D285">
            <v>90.25653294</v>
          </cell>
        </row>
        <row r="285">
          <cell r="Q285">
            <v>0</v>
          </cell>
          <cell r="R285">
            <v>30.85450326</v>
          </cell>
        </row>
        <row r="286">
          <cell r="D286">
            <v>90.13373208</v>
          </cell>
        </row>
        <row r="286">
          <cell r="Q286">
            <v>0</v>
          </cell>
          <cell r="R286">
            <v>11.93792292</v>
          </cell>
        </row>
        <row r="287">
          <cell r="D287">
            <v>95.03317152</v>
          </cell>
        </row>
        <row r="287">
          <cell r="Q287">
            <v>0</v>
          </cell>
          <cell r="R287">
            <v>5.3843454</v>
          </cell>
        </row>
        <row r="288">
          <cell r="D288">
            <v>103.45500144</v>
          </cell>
        </row>
        <row r="288">
          <cell r="Q288">
            <v>5.1691815</v>
          </cell>
          <cell r="R288">
            <v>0</v>
          </cell>
        </row>
        <row r="289">
          <cell r="D289">
            <v>110.12088402</v>
          </cell>
        </row>
        <row r="289">
          <cell r="Q289">
            <v>9.9972495</v>
          </cell>
          <cell r="R289">
            <v>0</v>
          </cell>
        </row>
        <row r="290">
          <cell r="D290">
            <v>129.2820165</v>
          </cell>
        </row>
        <row r="290">
          <cell r="Q290">
            <v>5.79158244</v>
          </cell>
          <cell r="R290">
            <v>0</v>
          </cell>
        </row>
        <row r="291">
          <cell r="D291">
            <v>139.62772656</v>
          </cell>
        </row>
        <row r="291">
          <cell r="Q291">
            <v>2.20516758</v>
          </cell>
          <cell r="R291">
            <v>0</v>
          </cell>
        </row>
        <row r="292">
          <cell r="D292">
            <v>143.28236412</v>
          </cell>
        </row>
        <row r="292">
          <cell r="Q292">
            <v>0.65178918</v>
          </cell>
          <cell r="R292">
            <v>0.00734706</v>
          </cell>
        </row>
        <row r="293">
          <cell r="D293">
            <v>143.67490704</v>
          </cell>
        </row>
        <row r="293">
          <cell r="Q293">
            <v>0</v>
          </cell>
          <cell r="R293">
            <v>1.0443321</v>
          </cell>
        </row>
        <row r="294">
          <cell r="D294">
            <v>143.39466918</v>
          </cell>
        </row>
        <row r="294">
          <cell r="Q294">
            <v>0</v>
          </cell>
          <cell r="R294">
            <v>2.2618449</v>
          </cell>
        </row>
        <row r="295">
          <cell r="D295">
            <v>143.22883554</v>
          </cell>
        </row>
        <row r="295">
          <cell r="Q295">
            <v>0</v>
          </cell>
          <cell r="R295">
            <v>1.90603728</v>
          </cell>
        </row>
        <row r="296">
          <cell r="D296">
            <v>144.0705987</v>
          </cell>
        </row>
        <row r="296">
          <cell r="Q296">
            <v>0</v>
          </cell>
          <cell r="R296">
            <v>1.86195492</v>
          </cell>
        </row>
        <row r="297">
          <cell r="D297">
            <v>143.18685234</v>
          </cell>
        </row>
        <row r="297">
          <cell r="Q297">
            <v>0.2991303</v>
          </cell>
          <cell r="R297">
            <v>0.16898238</v>
          </cell>
        </row>
        <row r="298">
          <cell r="D298">
            <v>141.73843194</v>
          </cell>
        </row>
        <row r="298">
          <cell r="Q298">
            <v>1.8210213</v>
          </cell>
          <cell r="R298">
            <v>0</v>
          </cell>
        </row>
        <row r="299">
          <cell r="D299">
            <v>141.74158068</v>
          </cell>
        </row>
        <row r="299">
          <cell r="Q299">
            <v>0</v>
          </cell>
          <cell r="R299">
            <v>1.23220692</v>
          </cell>
        </row>
        <row r="300">
          <cell r="D300">
            <v>142.9108128</v>
          </cell>
        </row>
        <row r="300">
          <cell r="Q300">
            <v>0</v>
          </cell>
          <cell r="R300">
            <v>2.39514156</v>
          </cell>
        </row>
        <row r="301">
          <cell r="D301">
            <v>143.74942722</v>
          </cell>
        </row>
        <row r="301">
          <cell r="Q301">
            <v>0</v>
          </cell>
          <cell r="R301">
            <v>2.91993156</v>
          </cell>
        </row>
        <row r="302">
          <cell r="D302">
            <v>149.2345323</v>
          </cell>
        </row>
        <row r="302">
          <cell r="Q302">
            <v>0</v>
          </cell>
          <cell r="R302">
            <v>7.76479284</v>
          </cell>
        </row>
        <row r="303">
          <cell r="D303">
            <v>141.6618126</v>
          </cell>
        </row>
        <row r="303">
          <cell r="Q303">
            <v>0</v>
          </cell>
          <cell r="R303">
            <v>4.36205448</v>
          </cell>
        </row>
        <row r="304">
          <cell r="D304">
            <v>137.05100766</v>
          </cell>
        </row>
        <row r="304">
          <cell r="Q304">
            <v>0</v>
          </cell>
          <cell r="R304">
            <v>13.69911816</v>
          </cell>
        </row>
        <row r="305">
          <cell r="D305">
            <v>132.44964894</v>
          </cell>
        </row>
        <row r="305">
          <cell r="Q305">
            <v>0</v>
          </cell>
          <cell r="R305">
            <v>27.22400604</v>
          </cell>
        </row>
        <row r="306">
          <cell r="D306">
            <v>105.65702028</v>
          </cell>
        </row>
        <row r="306">
          <cell r="Q306">
            <v>0</v>
          </cell>
          <cell r="R306">
            <v>24.41532996</v>
          </cell>
        </row>
        <row r="307">
          <cell r="D307">
            <v>99.21049992</v>
          </cell>
        </row>
        <row r="307">
          <cell r="Q307">
            <v>0</v>
          </cell>
          <cell r="R307">
            <v>26.88709086</v>
          </cell>
        </row>
        <row r="308">
          <cell r="D308">
            <v>97.96149972</v>
          </cell>
        </row>
        <row r="308">
          <cell r="Q308">
            <v>0</v>
          </cell>
          <cell r="R308">
            <v>6.29328168</v>
          </cell>
        </row>
        <row r="309">
          <cell r="D309">
            <v>95.32390518</v>
          </cell>
        </row>
        <row r="309">
          <cell r="Q309">
            <v>0.00104958</v>
          </cell>
          <cell r="R309">
            <v>2.82756852</v>
          </cell>
        </row>
        <row r="310">
          <cell r="D310">
            <v>90.6784641</v>
          </cell>
        </row>
        <row r="310">
          <cell r="Q310">
            <v>4.6811268</v>
          </cell>
          <cell r="R310">
            <v>0</v>
          </cell>
        </row>
        <row r="311">
          <cell r="D311">
            <v>88.55096544</v>
          </cell>
        </row>
        <row r="311">
          <cell r="Q311">
            <v>7.9663122</v>
          </cell>
          <cell r="R311">
            <v>0</v>
          </cell>
        </row>
        <row r="312">
          <cell r="D312">
            <v>97.55111394</v>
          </cell>
        </row>
        <row r="312">
          <cell r="Q312">
            <v>0</v>
          </cell>
          <cell r="R312">
            <v>46.64438478</v>
          </cell>
        </row>
        <row r="313">
          <cell r="D313">
            <v>101.27817252</v>
          </cell>
        </row>
        <row r="313">
          <cell r="Q313">
            <v>0</v>
          </cell>
          <cell r="R313">
            <v>35.65318302</v>
          </cell>
        </row>
        <row r="314">
          <cell r="D314">
            <v>105.1364286</v>
          </cell>
        </row>
        <row r="314">
          <cell r="Q314">
            <v>0.02518992</v>
          </cell>
          <cell r="R314">
            <v>0.20151936</v>
          </cell>
        </row>
        <row r="315">
          <cell r="D315">
            <v>124.4434527</v>
          </cell>
        </row>
        <row r="315">
          <cell r="Q315">
            <v>0.2204118</v>
          </cell>
          <cell r="R315">
            <v>0.4355757</v>
          </cell>
        </row>
        <row r="316">
          <cell r="D316">
            <v>134.3252484</v>
          </cell>
        </row>
        <row r="316">
          <cell r="Q316">
            <v>0</v>
          </cell>
          <cell r="R316">
            <v>7.05527676</v>
          </cell>
        </row>
        <row r="317">
          <cell r="D317">
            <v>136.16096382</v>
          </cell>
        </row>
        <row r="317">
          <cell r="Q317">
            <v>0</v>
          </cell>
          <cell r="R317">
            <v>22.19231952</v>
          </cell>
        </row>
        <row r="318">
          <cell r="D318">
            <v>136.497879</v>
          </cell>
        </row>
        <row r="318">
          <cell r="Q318">
            <v>0</v>
          </cell>
          <cell r="R318">
            <v>26.47670508</v>
          </cell>
        </row>
        <row r="319">
          <cell r="D319">
            <v>136.55770506</v>
          </cell>
        </row>
        <row r="319">
          <cell r="Q319">
            <v>0</v>
          </cell>
          <cell r="R319">
            <v>2.92727862</v>
          </cell>
        </row>
        <row r="320">
          <cell r="D320">
            <v>136.31630166</v>
          </cell>
        </row>
        <row r="320">
          <cell r="Q320">
            <v>0</v>
          </cell>
          <cell r="R320">
            <v>1.79898012</v>
          </cell>
        </row>
        <row r="321">
          <cell r="D321">
            <v>136.81695132</v>
          </cell>
        </row>
        <row r="321">
          <cell r="Q321">
            <v>0</v>
          </cell>
          <cell r="R321">
            <v>1.60480782</v>
          </cell>
        </row>
        <row r="322">
          <cell r="D322">
            <v>136.01822094</v>
          </cell>
        </row>
        <row r="322">
          <cell r="Q322">
            <v>1.23115734</v>
          </cell>
          <cell r="R322">
            <v>0</v>
          </cell>
        </row>
        <row r="323">
          <cell r="D323">
            <v>138.79436004</v>
          </cell>
        </row>
        <row r="323">
          <cell r="Q323">
            <v>2.62709874</v>
          </cell>
          <cell r="R323">
            <v>0</v>
          </cell>
        </row>
        <row r="324">
          <cell r="D324">
            <v>141.18110496</v>
          </cell>
        </row>
        <row r="324">
          <cell r="Q324">
            <v>0.0052479</v>
          </cell>
          <cell r="R324">
            <v>1.05797664</v>
          </cell>
        </row>
        <row r="325">
          <cell r="D325">
            <v>140.99218056</v>
          </cell>
        </row>
        <row r="325">
          <cell r="Q325">
            <v>0</v>
          </cell>
          <cell r="R325">
            <v>2.8181223</v>
          </cell>
        </row>
        <row r="326">
          <cell r="D326">
            <v>138.99273066</v>
          </cell>
        </row>
        <row r="326">
          <cell r="Q326">
            <v>0</v>
          </cell>
          <cell r="R326">
            <v>5.29303194</v>
          </cell>
        </row>
        <row r="327">
          <cell r="D327">
            <v>139.0431105</v>
          </cell>
        </row>
        <row r="327">
          <cell r="Q327">
            <v>0</v>
          </cell>
          <cell r="R327">
            <v>31.93452108</v>
          </cell>
        </row>
        <row r="328">
          <cell r="D328">
            <v>127.80630702</v>
          </cell>
        </row>
        <row r="328">
          <cell r="Q328">
            <v>0</v>
          </cell>
          <cell r="R328">
            <v>23.0855121</v>
          </cell>
        </row>
        <row r="329">
          <cell r="D329">
            <v>118.46924334</v>
          </cell>
        </row>
        <row r="329">
          <cell r="Q329">
            <v>0</v>
          </cell>
          <cell r="R329">
            <v>38.59200702</v>
          </cell>
        </row>
        <row r="330">
          <cell r="D330">
            <v>98.03392074</v>
          </cell>
        </row>
        <row r="330">
          <cell r="Q330">
            <v>0</v>
          </cell>
          <cell r="R330">
            <v>21.37889502</v>
          </cell>
        </row>
        <row r="331">
          <cell r="D331">
            <v>97.05151386</v>
          </cell>
        </row>
        <row r="331">
          <cell r="Q331">
            <v>0</v>
          </cell>
          <cell r="R331">
            <v>23.19781716</v>
          </cell>
        </row>
        <row r="332">
          <cell r="D332">
            <v>94.33834956</v>
          </cell>
        </row>
        <row r="332">
          <cell r="Q332">
            <v>0</v>
          </cell>
          <cell r="R332">
            <v>19.95566454</v>
          </cell>
        </row>
        <row r="333">
          <cell r="D333">
            <v>81.9931896</v>
          </cell>
        </row>
        <row r="333">
          <cell r="Q333">
            <v>0</v>
          </cell>
          <cell r="R333">
            <v>9.26044434</v>
          </cell>
        </row>
        <row r="334">
          <cell r="D334">
            <v>77.04127116</v>
          </cell>
        </row>
        <row r="334">
          <cell r="Q334">
            <v>4.59611082</v>
          </cell>
          <cell r="R334">
            <v>0</v>
          </cell>
        </row>
        <row r="335">
          <cell r="D335">
            <v>76.03262478</v>
          </cell>
        </row>
        <row r="335">
          <cell r="Q335">
            <v>3.15188874</v>
          </cell>
          <cell r="R335">
            <v>0</v>
          </cell>
        </row>
        <row r="336">
          <cell r="D336">
            <v>80.2456389</v>
          </cell>
        </row>
        <row r="336">
          <cell r="Q336">
            <v>9.97101</v>
          </cell>
          <cell r="R336">
            <v>0</v>
          </cell>
        </row>
        <row r="337">
          <cell r="D337">
            <v>31.27538484</v>
          </cell>
        </row>
        <row r="337">
          <cell r="Q337">
            <v>58.96960272</v>
          </cell>
          <cell r="R337">
            <v>0</v>
          </cell>
        </row>
        <row r="338">
          <cell r="D338">
            <v>32.7626397</v>
          </cell>
        </row>
        <row r="338">
          <cell r="Q338">
            <v>61.19786106</v>
          </cell>
          <cell r="R338">
            <v>0</v>
          </cell>
        </row>
        <row r="339">
          <cell r="D339">
            <v>95.39737578</v>
          </cell>
        </row>
        <row r="339">
          <cell r="Q339">
            <v>6.11170434</v>
          </cell>
          <cell r="R339">
            <v>0</v>
          </cell>
        </row>
        <row r="340">
          <cell r="D340">
            <v>119.7990612</v>
          </cell>
        </row>
        <row r="340">
          <cell r="Q340">
            <v>1.34136324</v>
          </cell>
          <cell r="R340">
            <v>0</v>
          </cell>
        </row>
        <row r="341">
          <cell r="D341">
            <v>126.33374628</v>
          </cell>
        </row>
        <row r="341">
          <cell r="Q341">
            <v>0</v>
          </cell>
          <cell r="R341">
            <v>5.40743616</v>
          </cell>
        </row>
        <row r="342">
          <cell r="D342">
            <v>128.08339614</v>
          </cell>
        </row>
        <row r="342">
          <cell r="Q342">
            <v>0</v>
          </cell>
          <cell r="R342">
            <v>4.08076704</v>
          </cell>
        </row>
        <row r="343">
          <cell r="D343">
            <v>128.55465756</v>
          </cell>
        </row>
        <row r="343">
          <cell r="Q343">
            <v>0.00104958</v>
          </cell>
          <cell r="R343">
            <v>7.08361542</v>
          </cell>
        </row>
        <row r="344">
          <cell r="D344">
            <v>128.39407182</v>
          </cell>
        </row>
        <row r="344">
          <cell r="Q344">
            <v>0.64444212</v>
          </cell>
          <cell r="R344">
            <v>0.0419832</v>
          </cell>
        </row>
        <row r="345">
          <cell r="D345">
            <v>128.40771636</v>
          </cell>
        </row>
        <row r="345">
          <cell r="Q345">
            <v>3.42477954</v>
          </cell>
          <cell r="R345">
            <v>0</v>
          </cell>
        </row>
        <row r="346">
          <cell r="D346">
            <v>127.94695074</v>
          </cell>
        </row>
        <row r="346">
          <cell r="Q346">
            <v>5.8356648</v>
          </cell>
          <cell r="R346">
            <v>0</v>
          </cell>
        </row>
        <row r="347">
          <cell r="D347">
            <v>128.28176676</v>
          </cell>
        </row>
        <row r="347">
          <cell r="Q347">
            <v>1.94907006</v>
          </cell>
          <cell r="R347">
            <v>0</v>
          </cell>
        </row>
        <row r="348">
          <cell r="D348">
            <v>130.89207222</v>
          </cell>
        </row>
        <row r="348">
          <cell r="Q348">
            <v>0.42088158</v>
          </cell>
          <cell r="R348">
            <v>0.23510592</v>
          </cell>
        </row>
        <row r="349">
          <cell r="D349">
            <v>130.58244612</v>
          </cell>
        </row>
        <row r="349">
          <cell r="Q349">
            <v>0</v>
          </cell>
          <cell r="R349">
            <v>8.14683996</v>
          </cell>
        </row>
        <row r="350">
          <cell r="D350">
            <v>130.2108948</v>
          </cell>
        </row>
        <row r="350">
          <cell r="Q350">
            <v>0</v>
          </cell>
          <cell r="R350">
            <v>15.71955966</v>
          </cell>
        </row>
        <row r="351">
          <cell r="D351">
            <v>130.72938732</v>
          </cell>
        </row>
        <row r="351">
          <cell r="Q351">
            <v>0.00104958</v>
          </cell>
          <cell r="R351">
            <v>61.78247712</v>
          </cell>
        </row>
        <row r="352">
          <cell r="D352">
            <v>125.2726209</v>
          </cell>
        </row>
        <row r="352">
          <cell r="Q352">
            <v>0</v>
          </cell>
          <cell r="R352">
            <v>58.13413704</v>
          </cell>
        </row>
        <row r="353">
          <cell r="D353">
            <v>108.07105428</v>
          </cell>
        </row>
        <row r="353">
          <cell r="Q353">
            <v>0</v>
          </cell>
          <cell r="R353">
            <v>47.26468656</v>
          </cell>
        </row>
        <row r="354">
          <cell r="D354">
            <v>96.49418688</v>
          </cell>
        </row>
        <row r="354">
          <cell r="Q354">
            <v>0</v>
          </cell>
          <cell r="R354">
            <v>34.78098204</v>
          </cell>
        </row>
        <row r="355">
          <cell r="D355">
            <v>88.90257474</v>
          </cell>
        </row>
        <row r="355">
          <cell r="Q355">
            <v>0</v>
          </cell>
          <cell r="R355">
            <v>21.1910202</v>
          </cell>
        </row>
        <row r="356">
          <cell r="D356">
            <v>82.36264176</v>
          </cell>
        </row>
        <row r="356">
          <cell r="Q356">
            <v>0</v>
          </cell>
          <cell r="R356">
            <v>18.61325172</v>
          </cell>
        </row>
        <row r="357">
          <cell r="D357">
            <v>79.0123824</v>
          </cell>
        </row>
        <row r="357">
          <cell r="Q357">
            <v>0</v>
          </cell>
          <cell r="R357">
            <v>5.82097068</v>
          </cell>
        </row>
        <row r="358">
          <cell r="D358">
            <v>76.64348034</v>
          </cell>
        </row>
        <row r="358">
          <cell r="Q358">
            <v>0</v>
          </cell>
          <cell r="R358">
            <v>1.34136324</v>
          </cell>
        </row>
        <row r="359">
          <cell r="D359">
            <v>78.4456092</v>
          </cell>
        </row>
        <row r="359">
          <cell r="Q359">
            <v>0</v>
          </cell>
          <cell r="R359">
            <v>7.35020874</v>
          </cell>
        </row>
        <row r="360">
          <cell r="D360">
            <v>94.33520082</v>
          </cell>
        </row>
        <row r="360">
          <cell r="Q360">
            <v>7.2106146</v>
          </cell>
          <cell r="R360">
            <v>0</v>
          </cell>
        </row>
        <row r="361">
          <cell r="D361">
            <v>108.31875516</v>
          </cell>
        </row>
        <row r="361">
          <cell r="Q361">
            <v>1.9837062</v>
          </cell>
          <cell r="R361">
            <v>0</v>
          </cell>
        </row>
        <row r="362">
          <cell r="D362">
            <v>129.78476532</v>
          </cell>
        </row>
        <row r="362">
          <cell r="Q362">
            <v>3.18652488</v>
          </cell>
          <cell r="R362">
            <v>0.00104958</v>
          </cell>
        </row>
        <row r="363">
          <cell r="D363">
            <v>137.12552784</v>
          </cell>
        </row>
        <row r="363">
          <cell r="Q363">
            <v>4.0303872</v>
          </cell>
          <cell r="R363">
            <v>0</v>
          </cell>
        </row>
        <row r="364">
          <cell r="D364">
            <v>140.57234856</v>
          </cell>
        </row>
        <row r="364">
          <cell r="Q364">
            <v>2.63864412</v>
          </cell>
          <cell r="R364">
            <v>0</v>
          </cell>
        </row>
        <row r="365">
          <cell r="D365">
            <v>141.5673504</v>
          </cell>
        </row>
        <row r="365">
          <cell r="Q365">
            <v>0.97505982</v>
          </cell>
          <cell r="R365">
            <v>0</v>
          </cell>
        </row>
        <row r="366">
          <cell r="D366">
            <v>141.1055352</v>
          </cell>
        </row>
        <row r="366">
          <cell r="Q366">
            <v>0.00419832</v>
          </cell>
          <cell r="R366">
            <v>0.7032186</v>
          </cell>
        </row>
        <row r="367">
          <cell r="D367">
            <v>141.83814204</v>
          </cell>
        </row>
        <row r="367">
          <cell r="Q367">
            <v>0</v>
          </cell>
          <cell r="R367">
            <v>6.66378342</v>
          </cell>
        </row>
        <row r="368">
          <cell r="D368">
            <v>141.71324202</v>
          </cell>
        </row>
        <row r="368">
          <cell r="Q368">
            <v>0</v>
          </cell>
          <cell r="R368">
            <v>6.23240604</v>
          </cell>
        </row>
        <row r="369">
          <cell r="D369">
            <v>141.35638482</v>
          </cell>
        </row>
        <row r="369">
          <cell r="Q369">
            <v>0</v>
          </cell>
          <cell r="R369">
            <v>17.19631872</v>
          </cell>
        </row>
        <row r="370">
          <cell r="D370">
            <v>139.6676106</v>
          </cell>
        </row>
        <row r="370">
          <cell r="Q370">
            <v>0</v>
          </cell>
          <cell r="R370">
            <v>16.41333204</v>
          </cell>
        </row>
        <row r="371">
          <cell r="D371">
            <v>140.1084342</v>
          </cell>
        </row>
        <row r="371">
          <cell r="Q371">
            <v>0</v>
          </cell>
          <cell r="R371">
            <v>25.64543772</v>
          </cell>
        </row>
        <row r="372">
          <cell r="D372">
            <v>140.31730062</v>
          </cell>
        </row>
        <row r="372">
          <cell r="Q372">
            <v>0</v>
          </cell>
          <cell r="R372">
            <v>27.2156094</v>
          </cell>
        </row>
        <row r="373">
          <cell r="D373">
            <v>141.1212789</v>
          </cell>
        </row>
        <row r="373">
          <cell r="Q373">
            <v>0</v>
          </cell>
          <cell r="R373">
            <v>34.7358501</v>
          </cell>
        </row>
        <row r="374">
          <cell r="D374">
            <v>141.20944362</v>
          </cell>
        </row>
        <row r="374">
          <cell r="Q374">
            <v>0</v>
          </cell>
          <cell r="R374">
            <v>35.50309308</v>
          </cell>
        </row>
        <row r="375">
          <cell r="D375">
            <v>139.77361818</v>
          </cell>
        </row>
        <row r="375">
          <cell r="Q375">
            <v>0</v>
          </cell>
          <cell r="R375">
            <v>32.3323119</v>
          </cell>
        </row>
        <row r="376">
          <cell r="D376">
            <v>134.92455858</v>
          </cell>
        </row>
        <row r="376">
          <cell r="Q376">
            <v>0</v>
          </cell>
          <cell r="R376">
            <v>33.52568436</v>
          </cell>
        </row>
        <row r="377">
          <cell r="D377">
            <v>115.53671682</v>
          </cell>
        </row>
        <row r="377">
          <cell r="Q377">
            <v>0</v>
          </cell>
          <cell r="R377">
            <v>41.0070906</v>
          </cell>
        </row>
        <row r="378">
          <cell r="D378">
            <v>102.85254252</v>
          </cell>
        </row>
        <row r="378">
          <cell r="Q378">
            <v>0</v>
          </cell>
          <cell r="R378">
            <v>35.05702158</v>
          </cell>
        </row>
        <row r="379">
          <cell r="D379">
            <v>95.52962286</v>
          </cell>
        </row>
        <row r="379">
          <cell r="Q379">
            <v>0</v>
          </cell>
          <cell r="R379">
            <v>29.84690646</v>
          </cell>
        </row>
        <row r="380">
          <cell r="D380">
            <v>89.70550344</v>
          </cell>
        </row>
        <row r="380">
          <cell r="Q380">
            <v>0</v>
          </cell>
          <cell r="R380">
            <v>27.17677494</v>
          </cell>
        </row>
        <row r="381">
          <cell r="D381">
            <v>86.44970628</v>
          </cell>
        </row>
        <row r="381">
          <cell r="Q381">
            <v>0</v>
          </cell>
          <cell r="R381">
            <v>23.06871882</v>
          </cell>
        </row>
        <row r="382">
          <cell r="D382">
            <v>86.8317534</v>
          </cell>
        </row>
        <row r="382">
          <cell r="Q382">
            <v>0</v>
          </cell>
          <cell r="R382">
            <v>9.26149392</v>
          </cell>
        </row>
        <row r="383">
          <cell r="D383">
            <v>90.65537334</v>
          </cell>
        </row>
        <row r="383">
          <cell r="Q383">
            <v>0</v>
          </cell>
          <cell r="R383">
            <v>1.17448002</v>
          </cell>
        </row>
        <row r="384">
          <cell r="D384">
            <v>99.76887648</v>
          </cell>
        </row>
        <row r="384">
          <cell r="Q384">
            <v>9.98045622</v>
          </cell>
          <cell r="R384">
            <v>0</v>
          </cell>
        </row>
        <row r="385">
          <cell r="D385">
            <v>104.800563</v>
          </cell>
        </row>
        <row r="385">
          <cell r="Q385">
            <v>9.95946462</v>
          </cell>
          <cell r="R385">
            <v>0</v>
          </cell>
        </row>
        <row r="386">
          <cell r="D386">
            <v>114.87758058</v>
          </cell>
        </row>
        <row r="386">
          <cell r="Q386">
            <v>16.10895384</v>
          </cell>
          <cell r="R386">
            <v>0</v>
          </cell>
        </row>
        <row r="387">
          <cell r="D387">
            <v>137.4897321</v>
          </cell>
        </row>
        <row r="387">
          <cell r="Q387">
            <v>0.48595554</v>
          </cell>
          <cell r="R387">
            <v>0.04513194</v>
          </cell>
        </row>
        <row r="388">
          <cell r="D388">
            <v>142.09423956</v>
          </cell>
        </row>
        <row r="388">
          <cell r="Q388">
            <v>0.08081766</v>
          </cell>
          <cell r="R388">
            <v>0.50799672</v>
          </cell>
        </row>
        <row r="389">
          <cell r="D389">
            <v>143.20154646</v>
          </cell>
        </row>
        <row r="389">
          <cell r="Q389">
            <v>0.01889244</v>
          </cell>
          <cell r="R389">
            <v>1.784286</v>
          </cell>
        </row>
        <row r="390">
          <cell r="D390">
            <v>142.3492875</v>
          </cell>
        </row>
        <row r="390">
          <cell r="Q390">
            <v>0</v>
          </cell>
          <cell r="R390">
            <v>5.02014114</v>
          </cell>
        </row>
        <row r="391">
          <cell r="D391">
            <v>142.113132</v>
          </cell>
        </row>
        <row r="391">
          <cell r="Q391">
            <v>0</v>
          </cell>
          <cell r="R391">
            <v>7.2683415</v>
          </cell>
        </row>
        <row r="392">
          <cell r="D392">
            <v>142.9842834</v>
          </cell>
        </row>
        <row r="392">
          <cell r="Q392">
            <v>0</v>
          </cell>
          <cell r="R392">
            <v>6.78133638</v>
          </cell>
        </row>
        <row r="393">
          <cell r="D393">
            <v>142.86778002</v>
          </cell>
        </row>
        <row r="393">
          <cell r="Q393">
            <v>0</v>
          </cell>
          <cell r="R393">
            <v>23.4791046</v>
          </cell>
        </row>
        <row r="394">
          <cell r="D394">
            <v>140.06330226</v>
          </cell>
        </row>
        <row r="394">
          <cell r="Q394">
            <v>0</v>
          </cell>
          <cell r="R394">
            <v>22.42847502</v>
          </cell>
        </row>
        <row r="395">
          <cell r="D395">
            <v>141.32909574</v>
          </cell>
        </row>
        <row r="395">
          <cell r="Q395">
            <v>0</v>
          </cell>
          <cell r="R395">
            <v>25.90993188</v>
          </cell>
        </row>
        <row r="396">
          <cell r="D396">
            <v>142.8373422</v>
          </cell>
        </row>
        <row r="396">
          <cell r="Q396">
            <v>0</v>
          </cell>
          <cell r="R396">
            <v>26.5753656</v>
          </cell>
        </row>
        <row r="397">
          <cell r="D397">
            <v>144.19025082</v>
          </cell>
        </row>
        <row r="397">
          <cell r="Q397">
            <v>0</v>
          </cell>
          <cell r="R397">
            <v>38.99399616</v>
          </cell>
        </row>
        <row r="398">
          <cell r="D398">
            <v>143.72528688</v>
          </cell>
        </row>
        <row r="398">
          <cell r="Q398">
            <v>0</v>
          </cell>
          <cell r="R398">
            <v>39.37919202</v>
          </cell>
        </row>
        <row r="399">
          <cell r="D399">
            <v>140.08849218</v>
          </cell>
        </row>
        <row r="399">
          <cell r="Q399">
            <v>0</v>
          </cell>
          <cell r="R399">
            <v>39.61009962</v>
          </cell>
        </row>
        <row r="400">
          <cell r="D400">
            <v>133.45829532</v>
          </cell>
        </row>
        <row r="400">
          <cell r="Q400">
            <v>0</v>
          </cell>
          <cell r="R400">
            <v>33.69046842</v>
          </cell>
        </row>
        <row r="401">
          <cell r="D401">
            <v>120.04151418</v>
          </cell>
        </row>
        <row r="401">
          <cell r="Q401">
            <v>0</v>
          </cell>
          <cell r="R401">
            <v>37.2443463</v>
          </cell>
        </row>
        <row r="402">
          <cell r="D402">
            <v>100.20970008</v>
          </cell>
        </row>
        <row r="402">
          <cell r="Q402">
            <v>0</v>
          </cell>
          <cell r="R402">
            <v>24.12354672</v>
          </cell>
        </row>
        <row r="403">
          <cell r="D403">
            <v>97.6161879</v>
          </cell>
        </row>
        <row r="403">
          <cell r="Q403">
            <v>0</v>
          </cell>
          <cell r="R403">
            <v>30.46196034</v>
          </cell>
        </row>
        <row r="404">
          <cell r="D404">
            <v>94.85159418</v>
          </cell>
        </row>
        <row r="404">
          <cell r="Q404">
            <v>0</v>
          </cell>
          <cell r="R404">
            <v>25.56671922</v>
          </cell>
        </row>
        <row r="405">
          <cell r="D405">
            <v>86.94825678</v>
          </cell>
        </row>
        <row r="405">
          <cell r="Q405">
            <v>0</v>
          </cell>
          <cell r="R405">
            <v>15.66078318</v>
          </cell>
        </row>
        <row r="406">
          <cell r="D406">
            <v>87.96110148</v>
          </cell>
        </row>
        <row r="406">
          <cell r="Q406">
            <v>0</v>
          </cell>
          <cell r="R406">
            <v>5.45466726</v>
          </cell>
        </row>
        <row r="407">
          <cell r="D407">
            <v>94.45380336</v>
          </cell>
        </row>
        <row r="407">
          <cell r="Q407">
            <v>0</v>
          </cell>
          <cell r="R407">
            <v>0.61715304</v>
          </cell>
        </row>
        <row r="408">
          <cell r="D408">
            <v>98.59859478</v>
          </cell>
        </row>
        <row r="408">
          <cell r="Q408">
            <v>9.7558461</v>
          </cell>
          <cell r="R408">
            <v>0</v>
          </cell>
        </row>
        <row r="409">
          <cell r="D409">
            <v>102.98898792</v>
          </cell>
        </row>
        <row r="409">
          <cell r="Q409">
            <v>13.68547362</v>
          </cell>
          <cell r="R409">
            <v>0</v>
          </cell>
        </row>
        <row r="410">
          <cell r="D410">
            <v>128.51897184</v>
          </cell>
        </row>
        <row r="410">
          <cell r="Q410">
            <v>5.25524706</v>
          </cell>
          <cell r="R410">
            <v>0</v>
          </cell>
        </row>
        <row r="411">
          <cell r="D411">
            <v>141.81190254</v>
          </cell>
        </row>
        <row r="411">
          <cell r="Q411">
            <v>0</v>
          </cell>
          <cell r="R411">
            <v>3.35970558</v>
          </cell>
        </row>
        <row r="412">
          <cell r="D412">
            <v>146.50877304</v>
          </cell>
        </row>
        <row r="412">
          <cell r="Q412">
            <v>0</v>
          </cell>
          <cell r="R412">
            <v>6.10645644</v>
          </cell>
        </row>
        <row r="413">
          <cell r="D413">
            <v>147.01257144</v>
          </cell>
        </row>
        <row r="413">
          <cell r="Q413">
            <v>0</v>
          </cell>
          <cell r="R413">
            <v>6.52628844</v>
          </cell>
        </row>
        <row r="414">
          <cell r="D414">
            <v>146.42060832</v>
          </cell>
        </row>
        <row r="414">
          <cell r="Q414">
            <v>0</v>
          </cell>
          <cell r="R414">
            <v>8.31057444</v>
          </cell>
        </row>
        <row r="415">
          <cell r="D415">
            <v>146.56020246</v>
          </cell>
        </row>
        <row r="415">
          <cell r="Q415">
            <v>0</v>
          </cell>
          <cell r="R415">
            <v>5.35180842</v>
          </cell>
        </row>
        <row r="416">
          <cell r="D416">
            <v>147.02411682</v>
          </cell>
        </row>
        <row r="416">
          <cell r="Q416">
            <v>0</v>
          </cell>
          <cell r="R416">
            <v>4.80497724</v>
          </cell>
        </row>
        <row r="417">
          <cell r="D417">
            <v>146.68720164</v>
          </cell>
        </row>
        <row r="417">
          <cell r="Q417">
            <v>2.97765846</v>
          </cell>
          <cell r="R417">
            <v>0.00734706</v>
          </cell>
        </row>
        <row r="418">
          <cell r="D418">
            <v>144.38862144</v>
          </cell>
        </row>
        <row r="418">
          <cell r="Q418">
            <v>5.88394548</v>
          </cell>
          <cell r="R418">
            <v>0.00104958</v>
          </cell>
        </row>
        <row r="419">
          <cell r="D419">
            <v>146.02596624</v>
          </cell>
        </row>
        <row r="419">
          <cell r="Q419">
            <v>0.55942614</v>
          </cell>
          <cell r="R419">
            <v>0.04408236</v>
          </cell>
        </row>
        <row r="420">
          <cell r="D420">
            <v>146.95484454</v>
          </cell>
        </row>
        <row r="420">
          <cell r="Q420">
            <v>0</v>
          </cell>
          <cell r="R420">
            <v>2.2146138</v>
          </cell>
        </row>
        <row r="421">
          <cell r="D421">
            <v>147.60348498</v>
          </cell>
        </row>
        <row r="421">
          <cell r="Q421">
            <v>0</v>
          </cell>
          <cell r="R421">
            <v>14.18612328</v>
          </cell>
        </row>
        <row r="422">
          <cell r="D422">
            <v>146.62527642</v>
          </cell>
        </row>
        <row r="422">
          <cell r="Q422">
            <v>0</v>
          </cell>
          <cell r="R422">
            <v>14.08956192</v>
          </cell>
        </row>
        <row r="423">
          <cell r="D423">
            <v>144.20809368</v>
          </cell>
        </row>
        <row r="423">
          <cell r="Q423">
            <v>0</v>
          </cell>
          <cell r="R423">
            <v>43.68561876</v>
          </cell>
        </row>
        <row r="424">
          <cell r="D424">
            <v>137.85393636</v>
          </cell>
        </row>
        <row r="424">
          <cell r="Q424">
            <v>0</v>
          </cell>
          <cell r="R424">
            <v>39.27738276</v>
          </cell>
        </row>
        <row r="425">
          <cell r="D425">
            <v>120.62193192</v>
          </cell>
        </row>
        <row r="425">
          <cell r="Q425">
            <v>0</v>
          </cell>
          <cell r="R425">
            <v>35.61119982</v>
          </cell>
        </row>
        <row r="426">
          <cell r="D426">
            <v>98.89562592</v>
          </cell>
        </row>
        <row r="426">
          <cell r="Q426">
            <v>0</v>
          </cell>
          <cell r="R426">
            <v>33.04497672</v>
          </cell>
        </row>
        <row r="427">
          <cell r="D427">
            <v>89.15447394</v>
          </cell>
        </row>
        <row r="427">
          <cell r="Q427">
            <v>0</v>
          </cell>
          <cell r="R427">
            <v>24.23900052</v>
          </cell>
        </row>
        <row r="428">
          <cell r="D428">
            <v>84.14797734</v>
          </cell>
        </row>
        <row r="428">
          <cell r="Q428">
            <v>0</v>
          </cell>
          <cell r="R428">
            <v>24.87609558</v>
          </cell>
        </row>
        <row r="429">
          <cell r="D429">
            <v>81.90187614</v>
          </cell>
        </row>
        <row r="429">
          <cell r="Q429">
            <v>0.00104958</v>
          </cell>
          <cell r="R429">
            <v>3.83831406</v>
          </cell>
        </row>
        <row r="430">
          <cell r="D430">
            <v>78.90112692</v>
          </cell>
        </row>
        <row r="430">
          <cell r="Q430">
            <v>0.82182114</v>
          </cell>
          <cell r="R430">
            <v>4.40088894</v>
          </cell>
        </row>
        <row r="431">
          <cell r="D431">
            <v>56.08535688</v>
          </cell>
        </row>
        <row r="431">
          <cell r="Q431">
            <v>30.6897192</v>
          </cell>
          <cell r="R431">
            <v>0</v>
          </cell>
        </row>
        <row r="432">
          <cell r="D432">
            <v>93.4388595</v>
          </cell>
        </row>
        <row r="432">
          <cell r="Q432">
            <v>28.2914289</v>
          </cell>
          <cell r="R432">
            <v>0</v>
          </cell>
        </row>
        <row r="433">
          <cell r="D433">
            <v>103.9241637</v>
          </cell>
        </row>
        <row r="433">
          <cell r="Q433">
            <v>19.26294174</v>
          </cell>
          <cell r="R433">
            <v>0</v>
          </cell>
        </row>
        <row r="434">
          <cell r="D434">
            <v>117.19295406</v>
          </cell>
        </row>
        <row r="434">
          <cell r="Q434">
            <v>13.85340642</v>
          </cell>
          <cell r="R434">
            <v>0</v>
          </cell>
        </row>
        <row r="435">
          <cell r="D435">
            <v>131.81990094</v>
          </cell>
        </row>
        <row r="435">
          <cell r="Q435">
            <v>4.4239797</v>
          </cell>
          <cell r="R435">
            <v>0</v>
          </cell>
        </row>
        <row r="436">
          <cell r="D436">
            <v>137.16646146</v>
          </cell>
        </row>
        <row r="436">
          <cell r="Q436">
            <v>0.84386232</v>
          </cell>
          <cell r="R436">
            <v>0.01889244</v>
          </cell>
        </row>
        <row r="437">
          <cell r="D437">
            <v>136.94080176</v>
          </cell>
        </row>
        <row r="437">
          <cell r="Q437">
            <v>0.09866052</v>
          </cell>
          <cell r="R437">
            <v>0.19837062</v>
          </cell>
        </row>
        <row r="438">
          <cell r="D438">
            <v>136.63222524</v>
          </cell>
        </row>
        <row r="438">
          <cell r="Q438">
            <v>0.01994202</v>
          </cell>
          <cell r="R438">
            <v>1.1178027</v>
          </cell>
        </row>
        <row r="439">
          <cell r="D439">
            <v>137.24622954</v>
          </cell>
        </row>
        <row r="439">
          <cell r="Q439">
            <v>0.86485392</v>
          </cell>
          <cell r="R439">
            <v>0.03043782</v>
          </cell>
        </row>
        <row r="440">
          <cell r="D440">
            <v>139.42830636</v>
          </cell>
        </row>
        <row r="440">
          <cell r="Q440">
            <v>0.61610346</v>
          </cell>
          <cell r="R440">
            <v>0.0367353</v>
          </cell>
        </row>
        <row r="441">
          <cell r="D441">
            <v>137.45614554</v>
          </cell>
        </row>
        <row r="441">
          <cell r="Q441">
            <v>12.2695902</v>
          </cell>
          <cell r="R441">
            <v>0</v>
          </cell>
        </row>
        <row r="442">
          <cell r="D442">
            <v>135.58684356</v>
          </cell>
        </row>
        <row r="442">
          <cell r="Q442">
            <v>12.06072378</v>
          </cell>
          <cell r="R442">
            <v>0</v>
          </cell>
        </row>
        <row r="443">
          <cell r="D443">
            <v>135.00852498</v>
          </cell>
        </row>
        <row r="443">
          <cell r="Q443">
            <v>61.91157546</v>
          </cell>
          <cell r="R443">
            <v>0</v>
          </cell>
        </row>
        <row r="444">
          <cell r="D444">
            <v>135.22998636</v>
          </cell>
        </row>
        <row r="444">
          <cell r="Q444">
            <v>63.00418824</v>
          </cell>
          <cell r="R444">
            <v>0.04933026</v>
          </cell>
        </row>
        <row r="445">
          <cell r="D445">
            <v>136.06650162</v>
          </cell>
        </row>
        <row r="445">
          <cell r="Q445">
            <v>58.64948082</v>
          </cell>
          <cell r="R445">
            <v>0</v>
          </cell>
        </row>
        <row r="446">
          <cell r="D446">
            <v>136.93765302</v>
          </cell>
        </row>
        <row r="446">
          <cell r="Q446">
            <v>54.11844396</v>
          </cell>
          <cell r="R446">
            <v>0</v>
          </cell>
        </row>
        <row r="447">
          <cell r="D447">
            <v>132.67845738</v>
          </cell>
        </row>
        <row r="447">
          <cell r="Q447">
            <v>50.34100554</v>
          </cell>
          <cell r="R447">
            <v>0.50694714</v>
          </cell>
        </row>
        <row r="448">
          <cell r="D448">
            <v>123.37183152</v>
          </cell>
        </row>
        <row r="448">
          <cell r="Q448">
            <v>0</v>
          </cell>
          <cell r="R448">
            <v>8.55092826</v>
          </cell>
        </row>
        <row r="449">
          <cell r="D449">
            <v>102.9060711</v>
          </cell>
        </row>
        <row r="449">
          <cell r="Q449">
            <v>0</v>
          </cell>
          <cell r="R449">
            <v>25.872147</v>
          </cell>
        </row>
        <row r="450">
          <cell r="D450">
            <v>96.77547432</v>
          </cell>
        </row>
        <row r="450">
          <cell r="Q450">
            <v>0</v>
          </cell>
          <cell r="R450">
            <v>26.91228078</v>
          </cell>
        </row>
        <row r="451">
          <cell r="D451">
            <v>86.79291894</v>
          </cell>
        </row>
        <row r="451">
          <cell r="Q451">
            <v>0</v>
          </cell>
          <cell r="R451">
            <v>5.25734622</v>
          </cell>
        </row>
        <row r="452">
          <cell r="D452">
            <v>82.74678804</v>
          </cell>
        </row>
        <row r="452">
          <cell r="Q452">
            <v>0.88794468</v>
          </cell>
          <cell r="R452">
            <v>0.05667732</v>
          </cell>
        </row>
        <row r="453">
          <cell r="D453">
            <v>78.928416</v>
          </cell>
        </row>
        <row r="453">
          <cell r="Q453">
            <v>7.67347938</v>
          </cell>
          <cell r="R453">
            <v>0</v>
          </cell>
        </row>
        <row r="454">
          <cell r="D454">
            <v>78.78252438</v>
          </cell>
        </row>
        <row r="454">
          <cell r="Q454">
            <v>14.76864018</v>
          </cell>
          <cell r="R454">
            <v>0</v>
          </cell>
        </row>
        <row r="455">
          <cell r="D455">
            <v>91.80046512</v>
          </cell>
        </row>
        <row r="455">
          <cell r="Q455">
            <v>5.4420723</v>
          </cell>
          <cell r="R455">
            <v>0</v>
          </cell>
        </row>
        <row r="456">
          <cell r="D456">
            <v>101.10814056</v>
          </cell>
        </row>
        <row r="456">
          <cell r="Q456">
            <v>12.93922224</v>
          </cell>
          <cell r="R456">
            <v>0</v>
          </cell>
        </row>
        <row r="457">
          <cell r="D457">
            <v>107.70160212</v>
          </cell>
        </row>
        <row r="457">
          <cell r="Q457">
            <v>9.43782336</v>
          </cell>
          <cell r="R457">
            <v>0</v>
          </cell>
        </row>
        <row r="458">
          <cell r="D458">
            <v>121.74918084</v>
          </cell>
        </row>
        <row r="458">
          <cell r="Q458">
            <v>9.40633596</v>
          </cell>
          <cell r="R458">
            <v>0</v>
          </cell>
        </row>
        <row r="459">
          <cell r="D459">
            <v>134.77971654</v>
          </cell>
        </row>
        <row r="459">
          <cell r="Q459">
            <v>2.25974574</v>
          </cell>
          <cell r="R459">
            <v>0.00629748</v>
          </cell>
        </row>
        <row r="460">
          <cell r="D460">
            <v>140.0926905</v>
          </cell>
        </row>
        <row r="460">
          <cell r="Q460">
            <v>0.01364454</v>
          </cell>
          <cell r="R460">
            <v>0.60560766</v>
          </cell>
        </row>
        <row r="461">
          <cell r="D461">
            <v>142.54975728</v>
          </cell>
        </row>
        <row r="461">
          <cell r="Q461">
            <v>0</v>
          </cell>
          <cell r="R461">
            <v>5.69082276</v>
          </cell>
        </row>
        <row r="462">
          <cell r="D462">
            <v>139.76837028</v>
          </cell>
        </row>
        <row r="462">
          <cell r="Q462">
            <v>0</v>
          </cell>
          <cell r="R462">
            <v>4.79763018</v>
          </cell>
        </row>
        <row r="463">
          <cell r="D463">
            <v>139.22573742</v>
          </cell>
        </row>
        <row r="463">
          <cell r="Q463">
            <v>0</v>
          </cell>
          <cell r="R463">
            <v>8.11430298</v>
          </cell>
        </row>
        <row r="464">
          <cell r="D464">
            <v>141.55055712</v>
          </cell>
        </row>
        <row r="464">
          <cell r="Q464">
            <v>0</v>
          </cell>
          <cell r="R464">
            <v>10.89149166</v>
          </cell>
        </row>
        <row r="465">
          <cell r="D465">
            <v>141.38787222</v>
          </cell>
        </row>
        <row r="465">
          <cell r="Q465">
            <v>0</v>
          </cell>
          <cell r="R465">
            <v>19.54632834</v>
          </cell>
        </row>
        <row r="466">
          <cell r="D466">
            <v>137.16226314</v>
          </cell>
        </row>
        <row r="466">
          <cell r="Q466">
            <v>0</v>
          </cell>
          <cell r="R466">
            <v>11.3512077</v>
          </cell>
        </row>
        <row r="467">
          <cell r="D467">
            <v>138.04391034</v>
          </cell>
        </row>
        <row r="467">
          <cell r="Q467">
            <v>0</v>
          </cell>
          <cell r="R467">
            <v>11.20216734</v>
          </cell>
        </row>
        <row r="468">
          <cell r="D468">
            <v>138.22338852</v>
          </cell>
        </row>
        <row r="468">
          <cell r="Q468">
            <v>0</v>
          </cell>
          <cell r="R468">
            <v>15.58731258</v>
          </cell>
        </row>
        <row r="469">
          <cell r="D469">
            <v>138.93395418</v>
          </cell>
        </row>
        <row r="469">
          <cell r="Q469">
            <v>0</v>
          </cell>
          <cell r="R469">
            <v>26.03693106</v>
          </cell>
        </row>
        <row r="470">
          <cell r="D470">
            <v>139.3055055</v>
          </cell>
        </row>
        <row r="470">
          <cell r="Q470">
            <v>0</v>
          </cell>
          <cell r="R470">
            <v>26.3392101</v>
          </cell>
        </row>
        <row r="471">
          <cell r="D471">
            <v>135.04735944</v>
          </cell>
        </row>
        <row r="471">
          <cell r="Q471">
            <v>0</v>
          </cell>
          <cell r="R471">
            <v>24.77743506</v>
          </cell>
        </row>
        <row r="472">
          <cell r="D472">
            <v>132.14632032</v>
          </cell>
        </row>
        <row r="472">
          <cell r="Q472">
            <v>0</v>
          </cell>
          <cell r="R472">
            <v>23.91153156</v>
          </cell>
        </row>
        <row r="473">
          <cell r="D473">
            <v>112.252581</v>
          </cell>
        </row>
        <row r="473">
          <cell r="Q473">
            <v>0</v>
          </cell>
          <cell r="R473">
            <v>114.73798644</v>
          </cell>
        </row>
        <row r="474">
          <cell r="D474">
            <v>97.19950464</v>
          </cell>
        </row>
        <row r="474">
          <cell r="Q474">
            <v>0</v>
          </cell>
          <cell r="R474">
            <v>99.62508402</v>
          </cell>
        </row>
        <row r="475">
          <cell r="D475">
            <v>100.35244296</v>
          </cell>
        </row>
        <row r="475">
          <cell r="Q475">
            <v>0</v>
          </cell>
          <cell r="R475">
            <v>19.6743771</v>
          </cell>
        </row>
        <row r="476">
          <cell r="D476">
            <v>96.2727255</v>
          </cell>
        </row>
        <row r="476">
          <cell r="Q476">
            <v>0</v>
          </cell>
          <cell r="R476">
            <v>12.04183134</v>
          </cell>
        </row>
        <row r="477">
          <cell r="D477">
            <v>96.141528</v>
          </cell>
        </row>
        <row r="477">
          <cell r="Q477">
            <v>0</v>
          </cell>
          <cell r="R477">
            <v>5.1901731</v>
          </cell>
        </row>
        <row r="478">
          <cell r="D478">
            <v>92.3158089</v>
          </cell>
        </row>
        <row r="478">
          <cell r="Q478">
            <v>0</v>
          </cell>
          <cell r="R478">
            <v>0.26449416</v>
          </cell>
        </row>
        <row r="479">
          <cell r="D479">
            <v>92.83430142</v>
          </cell>
        </row>
        <row r="479">
          <cell r="Q479">
            <v>2.8706013</v>
          </cell>
          <cell r="R479">
            <v>0</v>
          </cell>
        </row>
        <row r="480">
          <cell r="D480">
            <v>89.9122707</v>
          </cell>
        </row>
        <row r="480">
          <cell r="Q480">
            <v>11.69651952</v>
          </cell>
          <cell r="R480">
            <v>0</v>
          </cell>
        </row>
        <row r="481">
          <cell r="D481">
            <v>107.70999876</v>
          </cell>
        </row>
        <row r="481">
          <cell r="Q481">
            <v>2.50639704</v>
          </cell>
          <cell r="R481">
            <v>0</v>
          </cell>
        </row>
        <row r="482">
          <cell r="D482">
            <v>106.30566072</v>
          </cell>
        </row>
        <row r="482">
          <cell r="Q482">
            <v>1.52399016</v>
          </cell>
          <cell r="R482">
            <v>0</v>
          </cell>
        </row>
        <row r="483">
          <cell r="D483">
            <v>124.47598968</v>
          </cell>
        </row>
        <row r="483">
          <cell r="Q483">
            <v>4.76194446</v>
          </cell>
          <cell r="R483">
            <v>0</v>
          </cell>
        </row>
        <row r="484">
          <cell r="D484">
            <v>137.60833464</v>
          </cell>
        </row>
        <row r="484">
          <cell r="Q484">
            <v>0</v>
          </cell>
          <cell r="R484">
            <v>5.6782278</v>
          </cell>
        </row>
        <row r="485">
          <cell r="D485">
            <v>140.06540142</v>
          </cell>
        </row>
        <row r="485">
          <cell r="Q485">
            <v>3.67248042</v>
          </cell>
          <cell r="R485">
            <v>0.00314874</v>
          </cell>
        </row>
        <row r="486">
          <cell r="D486">
            <v>140.72873598</v>
          </cell>
        </row>
        <row r="486">
          <cell r="Q486">
            <v>3.04588116</v>
          </cell>
          <cell r="R486">
            <v>0.0052479</v>
          </cell>
        </row>
        <row r="487">
          <cell r="D487">
            <v>140.20709472</v>
          </cell>
        </row>
        <row r="487">
          <cell r="Q487">
            <v>4.3347654</v>
          </cell>
          <cell r="R487">
            <v>0</v>
          </cell>
        </row>
        <row r="488">
          <cell r="D488">
            <v>140.2291359</v>
          </cell>
        </row>
        <row r="488">
          <cell r="Q488">
            <v>3.94222248</v>
          </cell>
          <cell r="R488">
            <v>0</v>
          </cell>
        </row>
        <row r="489">
          <cell r="D489">
            <v>140.58494352</v>
          </cell>
        </row>
        <row r="489">
          <cell r="Q489">
            <v>2.54838024</v>
          </cell>
          <cell r="R489">
            <v>0.00209916</v>
          </cell>
        </row>
        <row r="490">
          <cell r="D490">
            <v>140.16721068</v>
          </cell>
        </row>
        <row r="490">
          <cell r="Q490">
            <v>5.40953532</v>
          </cell>
          <cell r="R490">
            <v>0</v>
          </cell>
        </row>
        <row r="491">
          <cell r="D491">
            <v>141.53166468</v>
          </cell>
        </row>
        <row r="491">
          <cell r="Q491">
            <v>6.1767783</v>
          </cell>
          <cell r="R491">
            <v>0</v>
          </cell>
        </row>
        <row r="492">
          <cell r="D492">
            <v>144.64576854</v>
          </cell>
        </row>
        <row r="492">
          <cell r="Q492">
            <v>5.22900756</v>
          </cell>
          <cell r="R492">
            <v>0</v>
          </cell>
        </row>
        <row r="493">
          <cell r="D493">
            <v>144.55025676</v>
          </cell>
        </row>
        <row r="493">
          <cell r="Q493">
            <v>0</v>
          </cell>
          <cell r="R493">
            <v>10.8054261</v>
          </cell>
        </row>
        <row r="494">
          <cell r="D494">
            <v>142.2075942</v>
          </cell>
        </row>
        <row r="494">
          <cell r="Q494">
            <v>0</v>
          </cell>
          <cell r="R494">
            <v>11.33651358</v>
          </cell>
        </row>
        <row r="495">
          <cell r="D495">
            <v>142.3597833</v>
          </cell>
        </row>
        <row r="495">
          <cell r="Q495">
            <v>0</v>
          </cell>
          <cell r="R495">
            <v>18.27633654</v>
          </cell>
        </row>
        <row r="496">
          <cell r="D496">
            <v>138.95284662</v>
          </cell>
        </row>
        <row r="496">
          <cell r="Q496">
            <v>0</v>
          </cell>
          <cell r="R496">
            <v>20.71556046</v>
          </cell>
        </row>
        <row r="497">
          <cell r="D497">
            <v>123.0422634</v>
          </cell>
        </row>
        <row r="497">
          <cell r="Q497">
            <v>0</v>
          </cell>
          <cell r="R497">
            <v>78.04466964</v>
          </cell>
        </row>
        <row r="498">
          <cell r="D498">
            <v>97.42516434</v>
          </cell>
        </row>
        <row r="498">
          <cell r="Q498">
            <v>0</v>
          </cell>
          <cell r="R498">
            <v>54.07331202</v>
          </cell>
        </row>
        <row r="499">
          <cell r="D499">
            <v>96.71040036</v>
          </cell>
        </row>
        <row r="499">
          <cell r="Q499">
            <v>0</v>
          </cell>
          <cell r="R499">
            <v>15.66603108</v>
          </cell>
        </row>
        <row r="500">
          <cell r="D500">
            <v>93.8429478</v>
          </cell>
        </row>
        <row r="500">
          <cell r="Q500">
            <v>0</v>
          </cell>
          <cell r="R500">
            <v>21.306474</v>
          </cell>
        </row>
        <row r="501">
          <cell r="D501">
            <v>85.26682962</v>
          </cell>
        </row>
        <row r="501">
          <cell r="Q501">
            <v>0</v>
          </cell>
          <cell r="R501">
            <v>14.98380408</v>
          </cell>
        </row>
        <row r="502">
          <cell r="D502">
            <v>81.7675299</v>
          </cell>
        </row>
        <row r="502">
          <cell r="Q502">
            <v>0</v>
          </cell>
          <cell r="R502">
            <v>8.77238964</v>
          </cell>
        </row>
        <row r="503">
          <cell r="D503">
            <v>78.50963358</v>
          </cell>
        </row>
        <row r="503">
          <cell r="Q503">
            <v>0</v>
          </cell>
          <cell r="R503">
            <v>18.71086266</v>
          </cell>
        </row>
        <row r="504">
          <cell r="D504">
            <v>79.3430001</v>
          </cell>
        </row>
        <row r="504">
          <cell r="Q504">
            <v>0</v>
          </cell>
          <cell r="R504">
            <v>0.7661934</v>
          </cell>
        </row>
        <row r="505">
          <cell r="D505">
            <v>81.23644242</v>
          </cell>
        </row>
        <row r="505">
          <cell r="Q505">
            <v>6.20196822</v>
          </cell>
          <cell r="R505">
            <v>0</v>
          </cell>
        </row>
        <row r="506">
          <cell r="D506">
            <v>77.9785461</v>
          </cell>
        </row>
        <row r="506">
          <cell r="Q506">
            <v>7.22740788</v>
          </cell>
          <cell r="R506">
            <v>0</v>
          </cell>
        </row>
        <row r="507">
          <cell r="D507">
            <v>101.2739742</v>
          </cell>
        </row>
        <row r="507">
          <cell r="Q507">
            <v>0</v>
          </cell>
          <cell r="R507">
            <v>2.65858614</v>
          </cell>
        </row>
        <row r="508">
          <cell r="D508">
            <v>113.81435604</v>
          </cell>
        </row>
        <row r="508">
          <cell r="Q508">
            <v>0</v>
          </cell>
          <cell r="R508">
            <v>8.24025258</v>
          </cell>
        </row>
        <row r="509">
          <cell r="D509">
            <v>123.1472214</v>
          </cell>
        </row>
        <row r="509">
          <cell r="Q509">
            <v>0</v>
          </cell>
          <cell r="R509">
            <v>8.60760558</v>
          </cell>
        </row>
        <row r="510">
          <cell r="D510">
            <v>124.23038796</v>
          </cell>
        </row>
        <row r="510">
          <cell r="Q510">
            <v>0</v>
          </cell>
          <cell r="R510">
            <v>7.3208205</v>
          </cell>
        </row>
        <row r="511">
          <cell r="D511">
            <v>124.34059386</v>
          </cell>
        </row>
        <row r="511">
          <cell r="Q511">
            <v>0</v>
          </cell>
          <cell r="R511">
            <v>26.89653708</v>
          </cell>
        </row>
        <row r="512">
          <cell r="D512">
            <v>124.54631154</v>
          </cell>
        </row>
        <row r="512">
          <cell r="Q512">
            <v>0</v>
          </cell>
          <cell r="R512">
            <v>27.19776654</v>
          </cell>
        </row>
        <row r="513">
          <cell r="D513">
            <v>125.1729108</v>
          </cell>
        </row>
        <row r="513">
          <cell r="Q513">
            <v>0.98030772</v>
          </cell>
          <cell r="R513">
            <v>0.0157437</v>
          </cell>
        </row>
        <row r="514">
          <cell r="D514">
            <v>125.34294276</v>
          </cell>
        </row>
        <row r="514">
          <cell r="Q514">
            <v>4.52473938</v>
          </cell>
          <cell r="R514">
            <v>0</v>
          </cell>
        </row>
        <row r="515">
          <cell r="D515">
            <v>129.1035879</v>
          </cell>
        </row>
        <row r="515">
          <cell r="Q515">
            <v>4.48590492</v>
          </cell>
          <cell r="R515">
            <v>0</v>
          </cell>
        </row>
        <row r="516">
          <cell r="D516">
            <v>139.06305252</v>
          </cell>
        </row>
        <row r="516">
          <cell r="Q516">
            <v>0</v>
          </cell>
          <cell r="R516">
            <v>4.0198914</v>
          </cell>
        </row>
        <row r="517">
          <cell r="D517">
            <v>140.04440982</v>
          </cell>
        </row>
        <row r="517">
          <cell r="Q517">
            <v>0</v>
          </cell>
          <cell r="R517">
            <v>13.04732898</v>
          </cell>
        </row>
        <row r="518">
          <cell r="D518">
            <v>138.18875238</v>
          </cell>
        </row>
        <row r="518">
          <cell r="Q518">
            <v>0</v>
          </cell>
          <cell r="R518">
            <v>14.0276367</v>
          </cell>
        </row>
        <row r="519">
          <cell r="D519">
            <v>136.23863274</v>
          </cell>
        </row>
        <row r="519">
          <cell r="Q519">
            <v>0</v>
          </cell>
          <cell r="R519">
            <v>38.44191708</v>
          </cell>
        </row>
        <row r="520">
          <cell r="D520">
            <v>127.00652706</v>
          </cell>
        </row>
        <row r="520">
          <cell r="Q520">
            <v>0</v>
          </cell>
          <cell r="R520">
            <v>42.56886564</v>
          </cell>
        </row>
        <row r="521">
          <cell r="D521">
            <v>121.7460321</v>
          </cell>
        </row>
        <row r="521">
          <cell r="Q521">
            <v>0</v>
          </cell>
          <cell r="R521">
            <v>120.1559184</v>
          </cell>
        </row>
        <row r="522">
          <cell r="D522">
            <v>97.1701164</v>
          </cell>
        </row>
        <row r="522">
          <cell r="Q522">
            <v>0</v>
          </cell>
          <cell r="R522">
            <v>88.84589742</v>
          </cell>
        </row>
        <row r="523">
          <cell r="D523">
            <v>95.40892116</v>
          </cell>
        </row>
        <row r="523">
          <cell r="Q523">
            <v>0</v>
          </cell>
          <cell r="R523">
            <v>29.78917956</v>
          </cell>
        </row>
        <row r="524">
          <cell r="D524">
            <v>89.41581936</v>
          </cell>
        </row>
        <row r="524">
          <cell r="Q524">
            <v>0</v>
          </cell>
          <cell r="R524">
            <v>26.79367824</v>
          </cell>
        </row>
        <row r="525">
          <cell r="D525">
            <v>83.23589232</v>
          </cell>
        </row>
        <row r="525">
          <cell r="Q525">
            <v>0</v>
          </cell>
          <cell r="R525">
            <v>23.07816504</v>
          </cell>
        </row>
        <row r="526">
          <cell r="D526">
            <v>80.7441894</v>
          </cell>
        </row>
        <row r="526">
          <cell r="Q526">
            <v>0.08186724</v>
          </cell>
          <cell r="R526">
            <v>11.59051194</v>
          </cell>
        </row>
        <row r="527">
          <cell r="D527">
            <v>85.65517422</v>
          </cell>
        </row>
        <row r="527">
          <cell r="Q527">
            <v>0</v>
          </cell>
          <cell r="R527">
            <v>3.39119298</v>
          </cell>
        </row>
        <row r="528">
          <cell r="D528">
            <v>93.53647044</v>
          </cell>
        </row>
        <row r="528">
          <cell r="Q528">
            <v>10.76449248</v>
          </cell>
          <cell r="R528">
            <v>0</v>
          </cell>
        </row>
        <row r="529">
          <cell r="D529">
            <v>107.33634828</v>
          </cell>
        </row>
        <row r="529">
          <cell r="Q529">
            <v>6.20616654</v>
          </cell>
          <cell r="R529">
            <v>0</v>
          </cell>
        </row>
        <row r="530">
          <cell r="D530">
            <v>132.43495482</v>
          </cell>
        </row>
        <row r="530">
          <cell r="Q530">
            <v>1.18287666</v>
          </cell>
          <cell r="R530">
            <v>0.00104958</v>
          </cell>
        </row>
        <row r="531">
          <cell r="D531">
            <v>144.2490273</v>
          </cell>
        </row>
        <row r="531">
          <cell r="Q531">
            <v>0</v>
          </cell>
          <cell r="R531">
            <v>1.77483978</v>
          </cell>
        </row>
        <row r="532">
          <cell r="D532">
            <v>148.26052206</v>
          </cell>
        </row>
        <row r="532">
          <cell r="Q532">
            <v>0</v>
          </cell>
          <cell r="R532">
            <v>3.67562916</v>
          </cell>
        </row>
        <row r="533">
          <cell r="D533">
            <v>148.37597586</v>
          </cell>
        </row>
        <row r="533">
          <cell r="Q533">
            <v>0</v>
          </cell>
          <cell r="R533">
            <v>8.09331138</v>
          </cell>
        </row>
        <row r="534">
          <cell r="D534">
            <v>147.53736144</v>
          </cell>
        </row>
        <row r="534">
          <cell r="Q534">
            <v>0</v>
          </cell>
          <cell r="R534">
            <v>9.99305118</v>
          </cell>
        </row>
        <row r="535">
          <cell r="D535">
            <v>147.3347925</v>
          </cell>
        </row>
        <row r="535">
          <cell r="Q535">
            <v>0</v>
          </cell>
          <cell r="R535">
            <v>10.61755128</v>
          </cell>
        </row>
        <row r="536">
          <cell r="D536">
            <v>148.7202381</v>
          </cell>
        </row>
        <row r="536">
          <cell r="Q536">
            <v>0</v>
          </cell>
          <cell r="R536">
            <v>11.76264306</v>
          </cell>
        </row>
        <row r="537">
          <cell r="D537">
            <v>148.54810698</v>
          </cell>
        </row>
        <row r="537">
          <cell r="Q537">
            <v>0</v>
          </cell>
          <cell r="R537">
            <v>14.59860822</v>
          </cell>
        </row>
        <row r="538">
          <cell r="D538">
            <v>146.21384106</v>
          </cell>
        </row>
        <row r="538">
          <cell r="Q538">
            <v>0</v>
          </cell>
          <cell r="R538">
            <v>10.88519418</v>
          </cell>
        </row>
        <row r="539">
          <cell r="D539">
            <v>146.3586831</v>
          </cell>
        </row>
        <row r="539">
          <cell r="Q539">
            <v>0</v>
          </cell>
          <cell r="R539">
            <v>10.48740336</v>
          </cell>
        </row>
        <row r="540">
          <cell r="D540">
            <v>147.08499246</v>
          </cell>
        </row>
        <row r="540">
          <cell r="Q540">
            <v>0</v>
          </cell>
          <cell r="R540">
            <v>11.23260516</v>
          </cell>
        </row>
        <row r="541">
          <cell r="D541">
            <v>147.88792116</v>
          </cell>
        </row>
        <row r="541">
          <cell r="Q541">
            <v>0</v>
          </cell>
          <cell r="R541">
            <v>12.66003396</v>
          </cell>
        </row>
        <row r="542">
          <cell r="D542">
            <v>147.7388808</v>
          </cell>
        </row>
        <row r="542">
          <cell r="Q542">
            <v>0</v>
          </cell>
          <cell r="R542">
            <v>13.59520974</v>
          </cell>
        </row>
        <row r="543">
          <cell r="D543">
            <v>146.20859316</v>
          </cell>
        </row>
        <row r="543">
          <cell r="Q543">
            <v>0</v>
          </cell>
          <cell r="R543">
            <v>35.03078208</v>
          </cell>
        </row>
        <row r="544">
          <cell r="D544">
            <v>140.7539259</v>
          </cell>
        </row>
        <row r="544">
          <cell r="Q544">
            <v>0</v>
          </cell>
          <cell r="R544">
            <v>33.08066244</v>
          </cell>
        </row>
        <row r="545">
          <cell r="D545">
            <v>112.95160128</v>
          </cell>
        </row>
        <row r="545">
          <cell r="Q545">
            <v>0</v>
          </cell>
          <cell r="R545">
            <v>21.75884298</v>
          </cell>
        </row>
        <row r="546">
          <cell r="D546">
            <v>102.16716678</v>
          </cell>
        </row>
        <row r="546">
          <cell r="Q546">
            <v>0</v>
          </cell>
          <cell r="R546">
            <v>32.67762372</v>
          </cell>
        </row>
        <row r="547">
          <cell r="D547">
            <v>93.81460914</v>
          </cell>
        </row>
        <row r="547">
          <cell r="Q547">
            <v>0</v>
          </cell>
          <cell r="R547">
            <v>27.3520548</v>
          </cell>
        </row>
        <row r="548">
          <cell r="D548">
            <v>87.80891238</v>
          </cell>
        </row>
        <row r="548">
          <cell r="Q548">
            <v>0</v>
          </cell>
          <cell r="R548">
            <v>13.58891226</v>
          </cell>
        </row>
        <row r="549">
          <cell r="D549">
            <v>83.75438484</v>
          </cell>
        </row>
        <row r="549">
          <cell r="Q549">
            <v>0</v>
          </cell>
          <cell r="R549">
            <v>12.45011796</v>
          </cell>
        </row>
        <row r="550">
          <cell r="D550">
            <v>75.8216592</v>
          </cell>
        </row>
        <row r="550">
          <cell r="Q550">
            <v>5.40428742</v>
          </cell>
          <cell r="R550">
            <v>0.07452018</v>
          </cell>
        </row>
        <row r="551">
          <cell r="D551">
            <v>81.38653236</v>
          </cell>
        </row>
        <row r="551">
          <cell r="Q551">
            <v>5.71916142</v>
          </cell>
          <cell r="R551">
            <v>0.15638742</v>
          </cell>
        </row>
        <row r="552">
          <cell r="D552">
            <v>95.92531452</v>
          </cell>
        </row>
        <row r="552">
          <cell r="Q552">
            <v>15.36375204</v>
          </cell>
          <cell r="R552">
            <v>0</v>
          </cell>
        </row>
        <row r="553">
          <cell r="D553">
            <v>107.6711643</v>
          </cell>
        </row>
        <row r="553">
          <cell r="Q553">
            <v>6.58401534</v>
          </cell>
          <cell r="R553">
            <v>0</v>
          </cell>
        </row>
        <row r="554">
          <cell r="D554">
            <v>130.5047772</v>
          </cell>
        </row>
        <row r="554">
          <cell r="Q554">
            <v>0.314874</v>
          </cell>
          <cell r="R554">
            <v>0.02833866</v>
          </cell>
        </row>
        <row r="555">
          <cell r="D555">
            <v>135.52072002</v>
          </cell>
        </row>
        <row r="555">
          <cell r="Q555">
            <v>0.49120344</v>
          </cell>
          <cell r="R555">
            <v>0</v>
          </cell>
        </row>
        <row r="556">
          <cell r="D556">
            <v>138.24123138</v>
          </cell>
        </row>
        <row r="556">
          <cell r="Q556">
            <v>0.04618152</v>
          </cell>
          <cell r="R556">
            <v>0.36105552</v>
          </cell>
        </row>
        <row r="557">
          <cell r="D557">
            <v>138.5550558</v>
          </cell>
        </row>
        <row r="557">
          <cell r="Q557">
            <v>0</v>
          </cell>
          <cell r="R557">
            <v>4.34945952</v>
          </cell>
        </row>
        <row r="558">
          <cell r="D558">
            <v>137.91376242</v>
          </cell>
        </row>
        <row r="558">
          <cell r="Q558">
            <v>0</v>
          </cell>
          <cell r="R558">
            <v>4.44916962</v>
          </cell>
        </row>
        <row r="559">
          <cell r="D559">
            <v>137.73323466</v>
          </cell>
        </row>
        <row r="559">
          <cell r="Q559">
            <v>0</v>
          </cell>
          <cell r="R559">
            <v>6.11485308</v>
          </cell>
        </row>
        <row r="560">
          <cell r="D560">
            <v>138.63797262</v>
          </cell>
        </row>
        <row r="560">
          <cell r="Q560">
            <v>0</v>
          </cell>
          <cell r="R560">
            <v>6.53993298</v>
          </cell>
        </row>
        <row r="561">
          <cell r="D561">
            <v>138.78911214</v>
          </cell>
        </row>
        <row r="561">
          <cell r="Q561">
            <v>0</v>
          </cell>
          <cell r="R561">
            <v>14.69307042</v>
          </cell>
        </row>
        <row r="562">
          <cell r="D562">
            <v>137.9725389</v>
          </cell>
        </row>
        <row r="562">
          <cell r="Q562">
            <v>0</v>
          </cell>
          <cell r="R562">
            <v>7.06577256</v>
          </cell>
        </row>
        <row r="563">
          <cell r="D563">
            <v>137.33124552</v>
          </cell>
        </row>
        <row r="563">
          <cell r="Q563">
            <v>0</v>
          </cell>
          <cell r="R563">
            <v>13.14179118</v>
          </cell>
        </row>
        <row r="564">
          <cell r="D564">
            <v>138.08379438</v>
          </cell>
        </row>
        <row r="564">
          <cell r="Q564">
            <v>0</v>
          </cell>
          <cell r="R564">
            <v>16.17297822</v>
          </cell>
        </row>
        <row r="565">
          <cell r="D565">
            <v>139.01057352</v>
          </cell>
        </row>
        <row r="565">
          <cell r="Q565">
            <v>0</v>
          </cell>
          <cell r="R565">
            <v>25.94351844</v>
          </cell>
        </row>
        <row r="566">
          <cell r="D566">
            <v>139.0903416</v>
          </cell>
        </row>
        <row r="566">
          <cell r="Q566">
            <v>0</v>
          </cell>
          <cell r="R566">
            <v>26.98050348</v>
          </cell>
        </row>
        <row r="567">
          <cell r="D567">
            <v>136.0727991</v>
          </cell>
        </row>
        <row r="567">
          <cell r="Q567">
            <v>0</v>
          </cell>
          <cell r="R567">
            <v>34.05782142</v>
          </cell>
        </row>
        <row r="568">
          <cell r="D568">
            <v>132.94714986</v>
          </cell>
        </row>
        <row r="568">
          <cell r="Q568">
            <v>0</v>
          </cell>
          <cell r="R568">
            <v>31.7707866</v>
          </cell>
        </row>
        <row r="569">
          <cell r="D569">
            <v>114.876531</v>
          </cell>
        </row>
        <row r="569">
          <cell r="Q569">
            <v>0</v>
          </cell>
          <cell r="R569">
            <v>27.14003964</v>
          </cell>
        </row>
        <row r="570">
          <cell r="D570">
            <v>98.71194942</v>
          </cell>
        </row>
        <row r="570">
          <cell r="Q570">
            <v>0</v>
          </cell>
          <cell r="R570">
            <v>14.56187292</v>
          </cell>
        </row>
        <row r="571">
          <cell r="D571">
            <v>90.1904094</v>
          </cell>
        </row>
        <row r="571">
          <cell r="Q571">
            <v>0</v>
          </cell>
          <cell r="R571">
            <v>52.42757058</v>
          </cell>
        </row>
        <row r="572">
          <cell r="D572">
            <v>85.7087028</v>
          </cell>
        </row>
        <row r="572">
          <cell r="Q572">
            <v>0</v>
          </cell>
          <cell r="R572">
            <v>22.10520438</v>
          </cell>
        </row>
        <row r="573">
          <cell r="D573">
            <v>77.19975774</v>
          </cell>
        </row>
        <row r="573">
          <cell r="Q573">
            <v>0</v>
          </cell>
          <cell r="R573">
            <v>5.78633454</v>
          </cell>
        </row>
        <row r="574">
          <cell r="D574">
            <v>68.21010504</v>
          </cell>
        </row>
        <row r="574">
          <cell r="Q574">
            <v>7.99045254</v>
          </cell>
          <cell r="R574">
            <v>0.03778488</v>
          </cell>
        </row>
        <row r="575">
          <cell r="D575">
            <v>69.9072759</v>
          </cell>
        </row>
        <row r="575">
          <cell r="Q575">
            <v>19.0656207</v>
          </cell>
          <cell r="R575">
            <v>0</v>
          </cell>
        </row>
        <row r="576">
          <cell r="D576">
            <v>91.9379601</v>
          </cell>
        </row>
        <row r="576">
          <cell r="Q576">
            <v>22.47885486</v>
          </cell>
          <cell r="R576">
            <v>0.0209916</v>
          </cell>
        </row>
        <row r="577">
          <cell r="D577">
            <v>101.41776666</v>
          </cell>
        </row>
        <row r="577">
          <cell r="Q577">
            <v>21.91418082</v>
          </cell>
          <cell r="R577">
            <v>0</v>
          </cell>
        </row>
        <row r="578">
          <cell r="D578">
            <v>113.57085348</v>
          </cell>
        </row>
        <row r="578">
          <cell r="Q578">
            <v>13.84815852</v>
          </cell>
          <cell r="R578">
            <v>0.24350256</v>
          </cell>
        </row>
        <row r="579">
          <cell r="D579">
            <v>130.58769402</v>
          </cell>
        </row>
        <row r="579">
          <cell r="Q579">
            <v>6.89469102</v>
          </cell>
          <cell r="R579">
            <v>0</v>
          </cell>
        </row>
        <row r="580">
          <cell r="D580">
            <v>133.8634332</v>
          </cell>
        </row>
        <row r="580">
          <cell r="Q580">
            <v>3.85615692</v>
          </cell>
          <cell r="R580">
            <v>0.00104958</v>
          </cell>
        </row>
        <row r="581">
          <cell r="D581">
            <v>134.08489458</v>
          </cell>
        </row>
        <row r="581">
          <cell r="Q581">
            <v>4.01044518</v>
          </cell>
          <cell r="R581">
            <v>0</v>
          </cell>
        </row>
        <row r="582">
          <cell r="D582">
            <v>133.18855326</v>
          </cell>
        </row>
        <row r="582">
          <cell r="Q582">
            <v>2.47490964</v>
          </cell>
          <cell r="R582">
            <v>0.367353</v>
          </cell>
        </row>
        <row r="583">
          <cell r="D583">
            <v>133.9316559</v>
          </cell>
        </row>
        <row r="583">
          <cell r="Q583">
            <v>3.99050316</v>
          </cell>
          <cell r="R583">
            <v>0</v>
          </cell>
        </row>
        <row r="584">
          <cell r="D584">
            <v>133.58739366</v>
          </cell>
        </row>
        <row r="584">
          <cell r="Q584">
            <v>3.20751648</v>
          </cell>
          <cell r="R584">
            <v>0</v>
          </cell>
        </row>
        <row r="585">
          <cell r="D585">
            <v>134.4407022</v>
          </cell>
        </row>
        <row r="585">
          <cell r="Q585">
            <v>0</v>
          </cell>
          <cell r="R585">
            <v>1.98055746</v>
          </cell>
        </row>
        <row r="586">
          <cell r="D586">
            <v>135.02531826</v>
          </cell>
        </row>
        <row r="586">
          <cell r="Q586">
            <v>0.02204118</v>
          </cell>
          <cell r="R586">
            <v>0.52269084</v>
          </cell>
        </row>
        <row r="587">
          <cell r="D587">
            <v>134.3357442</v>
          </cell>
        </row>
        <row r="587">
          <cell r="Q587">
            <v>0</v>
          </cell>
          <cell r="R587">
            <v>8.1289971</v>
          </cell>
        </row>
        <row r="588">
          <cell r="D588">
            <v>133.83404496</v>
          </cell>
        </row>
        <row r="588">
          <cell r="Q588">
            <v>0</v>
          </cell>
          <cell r="R588">
            <v>11.7133128</v>
          </cell>
        </row>
        <row r="589">
          <cell r="D589">
            <v>133.92745758</v>
          </cell>
        </row>
        <row r="589">
          <cell r="Q589">
            <v>0</v>
          </cell>
          <cell r="R589">
            <v>7.34286168</v>
          </cell>
        </row>
        <row r="590">
          <cell r="D590">
            <v>133.88232564</v>
          </cell>
        </row>
        <row r="590">
          <cell r="Q590">
            <v>0.14484204</v>
          </cell>
          <cell r="R590">
            <v>7.64828946</v>
          </cell>
        </row>
        <row r="591">
          <cell r="D591">
            <v>127.08734472</v>
          </cell>
        </row>
        <row r="591">
          <cell r="Q591">
            <v>0</v>
          </cell>
          <cell r="R591">
            <v>21.31277148</v>
          </cell>
        </row>
        <row r="592">
          <cell r="D592">
            <v>124.32694932</v>
          </cell>
        </row>
        <row r="592">
          <cell r="Q592">
            <v>0</v>
          </cell>
          <cell r="R592">
            <v>21.3327135</v>
          </cell>
        </row>
        <row r="593">
          <cell r="D593">
            <v>103.11388794</v>
          </cell>
        </row>
        <row r="593">
          <cell r="Q593">
            <v>0</v>
          </cell>
          <cell r="R593">
            <v>18.5513265</v>
          </cell>
        </row>
        <row r="594">
          <cell r="D594">
            <v>94.83690006</v>
          </cell>
        </row>
        <row r="594">
          <cell r="Q594">
            <v>0</v>
          </cell>
          <cell r="R594">
            <v>14.20921404</v>
          </cell>
        </row>
        <row r="595">
          <cell r="D595">
            <v>86.9367114</v>
          </cell>
        </row>
        <row r="595">
          <cell r="Q595">
            <v>0</v>
          </cell>
          <cell r="R595">
            <v>52.1746218</v>
          </cell>
        </row>
        <row r="596">
          <cell r="D596">
            <v>76.1680206</v>
          </cell>
        </row>
        <row r="596">
          <cell r="Q596">
            <v>0</v>
          </cell>
          <cell r="R596">
            <v>53.7647355</v>
          </cell>
        </row>
        <row r="597">
          <cell r="D597">
            <v>72.56376288</v>
          </cell>
        </row>
        <row r="597">
          <cell r="Q597">
            <v>0</v>
          </cell>
          <cell r="R597">
            <v>24.67772496</v>
          </cell>
        </row>
        <row r="598">
          <cell r="D598">
            <v>70.07415912</v>
          </cell>
        </row>
        <row r="598">
          <cell r="Q598">
            <v>0</v>
          </cell>
          <cell r="R598">
            <v>10.49999832</v>
          </cell>
        </row>
        <row r="599">
          <cell r="D599">
            <v>72.45670572</v>
          </cell>
        </row>
        <row r="599">
          <cell r="Q599">
            <v>0.20676726</v>
          </cell>
          <cell r="R599">
            <v>1.63419606</v>
          </cell>
        </row>
        <row r="600">
          <cell r="D600">
            <v>89.61104124</v>
          </cell>
        </row>
        <row r="600">
          <cell r="Q600">
            <v>9.15863508</v>
          </cell>
          <cell r="R600">
            <v>0</v>
          </cell>
        </row>
        <row r="601">
          <cell r="D601">
            <v>98.60489226</v>
          </cell>
        </row>
        <row r="601">
          <cell r="Q601">
            <v>16.36190262</v>
          </cell>
          <cell r="R601">
            <v>0</v>
          </cell>
        </row>
        <row r="602">
          <cell r="D602">
            <v>109.63282932</v>
          </cell>
        </row>
        <row r="602">
          <cell r="Q602">
            <v>34.3160181</v>
          </cell>
          <cell r="R602">
            <v>0</v>
          </cell>
        </row>
        <row r="603">
          <cell r="D603">
            <v>121.1320278</v>
          </cell>
        </row>
        <row r="603">
          <cell r="Q603">
            <v>32.71435902</v>
          </cell>
          <cell r="R603">
            <v>0</v>
          </cell>
        </row>
        <row r="604">
          <cell r="D604">
            <v>123.64787106</v>
          </cell>
        </row>
        <row r="604">
          <cell r="Q604">
            <v>32.7416481</v>
          </cell>
          <cell r="R604">
            <v>0</v>
          </cell>
        </row>
        <row r="605">
          <cell r="D605">
            <v>123.9763896</v>
          </cell>
        </row>
        <row r="605">
          <cell r="Q605">
            <v>28.64513736</v>
          </cell>
          <cell r="R605">
            <v>0</v>
          </cell>
        </row>
        <row r="606">
          <cell r="D606">
            <v>123.6090366</v>
          </cell>
        </row>
        <row r="606">
          <cell r="Q606">
            <v>24.92647542</v>
          </cell>
          <cell r="R606">
            <v>0</v>
          </cell>
        </row>
        <row r="607">
          <cell r="D607">
            <v>123.36658362</v>
          </cell>
        </row>
        <row r="607">
          <cell r="Q607">
            <v>29.55197448</v>
          </cell>
          <cell r="R607">
            <v>0</v>
          </cell>
        </row>
        <row r="608">
          <cell r="D608">
            <v>123.64472232</v>
          </cell>
        </row>
        <row r="608">
          <cell r="Q608">
            <v>28.74169872</v>
          </cell>
          <cell r="R608">
            <v>0</v>
          </cell>
        </row>
        <row r="609">
          <cell r="D609">
            <v>123.65836686</v>
          </cell>
        </row>
        <row r="609">
          <cell r="Q609">
            <v>16.11000342</v>
          </cell>
          <cell r="R609">
            <v>0</v>
          </cell>
        </row>
        <row r="610">
          <cell r="D610">
            <v>121.75547832</v>
          </cell>
        </row>
        <row r="610">
          <cell r="Q610">
            <v>18.73080468</v>
          </cell>
          <cell r="R610">
            <v>0</v>
          </cell>
        </row>
        <row r="611">
          <cell r="D611">
            <v>121.98533634</v>
          </cell>
        </row>
        <row r="611">
          <cell r="Q611">
            <v>18.77068872</v>
          </cell>
          <cell r="R611">
            <v>0</v>
          </cell>
        </row>
        <row r="612">
          <cell r="D612">
            <v>123.21964242</v>
          </cell>
        </row>
        <row r="612">
          <cell r="Q612">
            <v>17.11655064</v>
          </cell>
          <cell r="R612">
            <v>0</v>
          </cell>
        </row>
        <row r="613">
          <cell r="D613">
            <v>123.96694338</v>
          </cell>
        </row>
        <row r="613">
          <cell r="Q613">
            <v>9.50184774</v>
          </cell>
          <cell r="R613">
            <v>0</v>
          </cell>
        </row>
        <row r="614">
          <cell r="D614">
            <v>124.42980816</v>
          </cell>
        </row>
        <row r="614">
          <cell r="Q614">
            <v>7.56642222</v>
          </cell>
          <cell r="R614">
            <v>0</v>
          </cell>
        </row>
        <row r="615">
          <cell r="D615">
            <v>122.68120788</v>
          </cell>
        </row>
        <row r="615">
          <cell r="Q615">
            <v>0</v>
          </cell>
          <cell r="R615">
            <v>22.84830702</v>
          </cell>
        </row>
        <row r="616">
          <cell r="D616">
            <v>120.74683194</v>
          </cell>
        </row>
        <row r="616">
          <cell r="Q616">
            <v>0</v>
          </cell>
          <cell r="R616">
            <v>23.35630374</v>
          </cell>
        </row>
        <row r="617">
          <cell r="D617">
            <v>101.35059354</v>
          </cell>
        </row>
        <row r="617">
          <cell r="Q617">
            <v>0</v>
          </cell>
          <cell r="R617">
            <v>12.03028596</v>
          </cell>
        </row>
        <row r="618">
          <cell r="D618">
            <v>92.92666446</v>
          </cell>
        </row>
        <row r="618">
          <cell r="Q618">
            <v>0</v>
          </cell>
          <cell r="R618">
            <v>6.88839354</v>
          </cell>
        </row>
        <row r="619">
          <cell r="D619">
            <v>93.39372756</v>
          </cell>
        </row>
        <row r="619">
          <cell r="Q619">
            <v>0</v>
          </cell>
          <cell r="R619">
            <v>11.75844474</v>
          </cell>
        </row>
        <row r="620">
          <cell r="D620">
            <v>86.41821888</v>
          </cell>
        </row>
        <row r="620">
          <cell r="Q620">
            <v>0</v>
          </cell>
          <cell r="R620">
            <v>6.43182624</v>
          </cell>
        </row>
        <row r="621">
          <cell r="D621">
            <v>81.46000296</v>
          </cell>
        </row>
        <row r="621">
          <cell r="Q621">
            <v>0</v>
          </cell>
          <cell r="R621">
            <v>3.40378794</v>
          </cell>
        </row>
        <row r="622">
          <cell r="D622">
            <v>80.77777596</v>
          </cell>
        </row>
        <row r="622">
          <cell r="Q622">
            <v>7.55487684</v>
          </cell>
          <cell r="R622">
            <v>0</v>
          </cell>
        </row>
        <row r="623">
          <cell r="D623">
            <v>83.21909904</v>
          </cell>
        </row>
        <row r="623">
          <cell r="Q623">
            <v>10.98280512</v>
          </cell>
          <cell r="R623">
            <v>0</v>
          </cell>
        </row>
        <row r="624">
          <cell r="D624">
            <v>95.09089842</v>
          </cell>
        </row>
        <row r="624">
          <cell r="Q624">
            <v>15.02893602</v>
          </cell>
          <cell r="R624">
            <v>0</v>
          </cell>
        </row>
        <row r="625">
          <cell r="D625">
            <v>102.8535921</v>
          </cell>
        </row>
        <row r="625">
          <cell r="Q625">
            <v>27.34785648</v>
          </cell>
          <cell r="R625">
            <v>0</v>
          </cell>
        </row>
        <row r="626">
          <cell r="D626">
            <v>126.02621934</v>
          </cell>
        </row>
        <row r="626">
          <cell r="Q626">
            <v>27.89678682</v>
          </cell>
          <cell r="R626">
            <v>0</v>
          </cell>
        </row>
        <row r="627">
          <cell r="D627">
            <v>137.82244896</v>
          </cell>
        </row>
        <row r="627">
          <cell r="Q627">
            <v>19.1180997</v>
          </cell>
          <cell r="R627">
            <v>0</v>
          </cell>
        </row>
        <row r="628">
          <cell r="D628">
            <v>140.67940572</v>
          </cell>
        </row>
        <row r="628">
          <cell r="Q628">
            <v>18.33301386</v>
          </cell>
          <cell r="R628">
            <v>0</v>
          </cell>
        </row>
        <row r="629">
          <cell r="D629">
            <v>140.34039138</v>
          </cell>
        </row>
        <row r="629">
          <cell r="Q629">
            <v>17.4387717</v>
          </cell>
          <cell r="R629">
            <v>0</v>
          </cell>
        </row>
        <row r="630">
          <cell r="D630">
            <v>140.14726866</v>
          </cell>
        </row>
        <row r="630">
          <cell r="Q630">
            <v>15.37844616</v>
          </cell>
          <cell r="R630">
            <v>0</v>
          </cell>
        </row>
        <row r="631">
          <cell r="D631">
            <v>140.21654094</v>
          </cell>
        </row>
        <row r="631">
          <cell r="Q631">
            <v>12.61175328</v>
          </cell>
          <cell r="R631">
            <v>0</v>
          </cell>
        </row>
        <row r="632">
          <cell r="D632">
            <v>140.14097118</v>
          </cell>
        </row>
        <row r="632">
          <cell r="Q632">
            <v>12.49944822</v>
          </cell>
          <cell r="R632">
            <v>0</v>
          </cell>
        </row>
        <row r="633">
          <cell r="D633">
            <v>139.94365014</v>
          </cell>
        </row>
        <row r="633">
          <cell r="Q633">
            <v>1.39279266</v>
          </cell>
          <cell r="R633">
            <v>0</v>
          </cell>
        </row>
        <row r="634">
          <cell r="D634">
            <v>137.74268088</v>
          </cell>
        </row>
        <row r="634">
          <cell r="Q634">
            <v>3.84251238</v>
          </cell>
          <cell r="R634">
            <v>0</v>
          </cell>
        </row>
        <row r="635">
          <cell r="D635">
            <v>138.10163724</v>
          </cell>
        </row>
        <row r="635">
          <cell r="Q635">
            <v>0.87220098</v>
          </cell>
          <cell r="R635">
            <v>0</v>
          </cell>
        </row>
        <row r="636">
          <cell r="D636">
            <v>139.82819634</v>
          </cell>
        </row>
        <row r="636">
          <cell r="Q636">
            <v>0.08186724</v>
          </cell>
          <cell r="R636">
            <v>1.02753882</v>
          </cell>
        </row>
        <row r="637">
          <cell r="D637">
            <v>140.696199</v>
          </cell>
        </row>
        <row r="637">
          <cell r="Q637">
            <v>0</v>
          </cell>
          <cell r="R637">
            <v>19.29232998</v>
          </cell>
        </row>
        <row r="638">
          <cell r="D638">
            <v>140.9428503</v>
          </cell>
        </row>
        <row r="638">
          <cell r="Q638">
            <v>0</v>
          </cell>
          <cell r="R638">
            <v>20.80687392</v>
          </cell>
        </row>
        <row r="639">
          <cell r="D639">
            <v>138.80485584</v>
          </cell>
        </row>
        <row r="639">
          <cell r="Q639">
            <v>0</v>
          </cell>
          <cell r="R639">
            <v>30.62779398</v>
          </cell>
        </row>
        <row r="640">
          <cell r="D640">
            <v>133.086744</v>
          </cell>
        </row>
        <row r="640">
          <cell r="Q640">
            <v>0</v>
          </cell>
          <cell r="R640">
            <v>24.17602572</v>
          </cell>
        </row>
        <row r="641">
          <cell r="D641">
            <v>107.04876336</v>
          </cell>
        </row>
        <row r="641">
          <cell r="Q641">
            <v>0</v>
          </cell>
          <cell r="R641">
            <v>10.45696554</v>
          </cell>
        </row>
        <row r="642">
          <cell r="D642">
            <v>91.34704656</v>
          </cell>
        </row>
        <row r="642">
          <cell r="Q642">
            <v>0</v>
          </cell>
          <cell r="R642">
            <v>6.08651442</v>
          </cell>
        </row>
        <row r="643">
          <cell r="D643">
            <v>100.0564614</v>
          </cell>
        </row>
        <row r="643">
          <cell r="Q643">
            <v>0</v>
          </cell>
          <cell r="R643">
            <v>2.53893402</v>
          </cell>
        </row>
        <row r="644">
          <cell r="D644">
            <v>89.19960588</v>
          </cell>
        </row>
        <row r="644">
          <cell r="Q644">
            <v>0</v>
          </cell>
          <cell r="R644">
            <v>2.62604916</v>
          </cell>
        </row>
        <row r="645">
          <cell r="D645">
            <v>87.49088964</v>
          </cell>
        </row>
        <row r="645">
          <cell r="Q645">
            <v>6.90308766</v>
          </cell>
          <cell r="R645">
            <v>0</v>
          </cell>
        </row>
        <row r="646">
          <cell r="D646">
            <v>85.6509759</v>
          </cell>
        </row>
        <row r="646">
          <cell r="Q646">
            <v>13.44302064</v>
          </cell>
          <cell r="R646">
            <v>0</v>
          </cell>
        </row>
        <row r="647">
          <cell r="D647">
            <v>86.71000212</v>
          </cell>
        </row>
        <row r="647">
          <cell r="Q647">
            <v>16.33356396</v>
          </cell>
          <cell r="R647">
            <v>0</v>
          </cell>
        </row>
        <row r="648">
          <cell r="D648">
            <v>87.20120556</v>
          </cell>
        </row>
        <row r="648">
          <cell r="Q648">
            <v>13.6550358</v>
          </cell>
          <cell r="R648">
            <v>0</v>
          </cell>
        </row>
        <row r="649">
          <cell r="D649">
            <v>96.25593222</v>
          </cell>
        </row>
        <row r="649">
          <cell r="Q649">
            <v>9.47665782</v>
          </cell>
          <cell r="R649">
            <v>0</v>
          </cell>
        </row>
        <row r="650">
          <cell r="D650">
            <v>97.0441668</v>
          </cell>
        </row>
        <row r="650">
          <cell r="Q650">
            <v>6.55882542</v>
          </cell>
          <cell r="R650">
            <v>0</v>
          </cell>
        </row>
        <row r="651">
          <cell r="D651">
            <v>107.22929112</v>
          </cell>
        </row>
        <row r="651">
          <cell r="Q651">
            <v>0</v>
          </cell>
          <cell r="R651">
            <v>2.361555</v>
          </cell>
        </row>
        <row r="652">
          <cell r="D652">
            <v>114.8712831</v>
          </cell>
        </row>
        <row r="652">
          <cell r="Q652">
            <v>0</v>
          </cell>
          <cell r="R652">
            <v>0.51534378</v>
          </cell>
        </row>
        <row r="653">
          <cell r="D653">
            <v>116.60518926</v>
          </cell>
        </row>
        <row r="653">
          <cell r="Q653">
            <v>0.08291682</v>
          </cell>
          <cell r="R653">
            <v>0.08711514</v>
          </cell>
        </row>
        <row r="654">
          <cell r="D654">
            <v>117.14572296</v>
          </cell>
        </row>
        <row r="654">
          <cell r="Q654">
            <v>1.42532964</v>
          </cell>
          <cell r="R654">
            <v>0</v>
          </cell>
        </row>
        <row r="655">
          <cell r="D655">
            <v>116.7342876</v>
          </cell>
        </row>
        <row r="655">
          <cell r="Q655">
            <v>0.00104958</v>
          </cell>
          <cell r="R655">
            <v>4.83646464</v>
          </cell>
        </row>
        <row r="656">
          <cell r="D656">
            <v>116.75842794</v>
          </cell>
        </row>
        <row r="656">
          <cell r="Q656">
            <v>0.67907826</v>
          </cell>
          <cell r="R656">
            <v>0.08816472</v>
          </cell>
        </row>
        <row r="657">
          <cell r="D657">
            <v>116.75108088</v>
          </cell>
        </row>
        <row r="657">
          <cell r="Q657">
            <v>1.75384818</v>
          </cell>
          <cell r="R657">
            <v>0.00104958</v>
          </cell>
        </row>
        <row r="658">
          <cell r="D658">
            <v>115.95340008</v>
          </cell>
        </row>
        <row r="658">
          <cell r="Q658">
            <v>4.85745624</v>
          </cell>
          <cell r="R658">
            <v>0</v>
          </cell>
        </row>
        <row r="659">
          <cell r="D659">
            <v>117.23493726</v>
          </cell>
        </row>
        <row r="659">
          <cell r="Q659">
            <v>6.93667422</v>
          </cell>
          <cell r="R659">
            <v>0</v>
          </cell>
        </row>
        <row r="660">
          <cell r="D660">
            <v>119.62378134</v>
          </cell>
        </row>
        <row r="660">
          <cell r="Q660">
            <v>4.88684448</v>
          </cell>
          <cell r="R660">
            <v>0</v>
          </cell>
        </row>
        <row r="661">
          <cell r="D661">
            <v>119.50203006</v>
          </cell>
        </row>
        <row r="661">
          <cell r="Q661">
            <v>0.07661934</v>
          </cell>
          <cell r="R661">
            <v>0.43347654</v>
          </cell>
        </row>
        <row r="662">
          <cell r="D662">
            <v>118.06620462</v>
          </cell>
        </row>
        <row r="662">
          <cell r="Q662">
            <v>0</v>
          </cell>
          <cell r="R662">
            <v>15.77833614</v>
          </cell>
        </row>
        <row r="663">
          <cell r="D663">
            <v>118.37897946</v>
          </cell>
        </row>
        <row r="663">
          <cell r="Q663">
            <v>0</v>
          </cell>
          <cell r="R663">
            <v>27.23450184</v>
          </cell>
        </row>
        <row r="664">
          <cell r="D664">
            <v>116.5348674</v>
          </cell>
        </row>
        <row r="664">
          <cell r="Q664">
            <v>0</v>
          </cell>
          <cell r="R664">
            <v>32.06676816</v>
          </cell>
        </row>
        <row r="665">
          <cell r="D665">
            <v>100.74183714</v>
          </cell>
        </row>
        <row r="665">
          <cell r="Q665">
            <v>0</v>
          </cell>
          <cell r="R665">
            <v>32.57581446</v>
          </cell>
        </row>
        <row r="666">
          <cell r="D666">
            <v>86.49903654</v>
          </cell>
        </row>
        <row r="666">
          <cell r="Q666">
            <v>0</v>
          </cell>
          <cell r="R666">
            <v>19.53373338</v>
          </cell>
        </row>
        <row r="667">
          <cell r="D667">
            <v>94.31945712</v>
          </cell>
        </row>
        <row r="667">
          <cell r="Q667">
            <v>0</v>
          </cell>
          <cell r="R667">
            <v>0.20361852</v>
          </cell>
        </row>
        <row r="668">
          <cell r="D668">
            <v>85.5302742</v>
          </cell>
        </row>
        <row r="668">
          <cell r="Q668">
            <v>0</v>
          </cell>
          <cell r="R668">
            <v>1.52923806</v>
          </cell>
        </row>
        <row r="669">
          <cell r="D669">
            <v>79.15827402</v>
          </cell>
        </row>
        <row r="669">
          <cell r="Q669">
            <v>2.63339622</v>
          </cell>
          <cell r="R669">
            <v>0</v>
          </cell>
        </row>
        <row r="670">
          <cell r="D670">
            <v>74.49289092</v>
          </cell>
        </row>
        <row r="670">
          <cell r="Q670">
            <v>4.3400133</v>
          </cell>
          <cell r="R670">
            <v>0.19102356</v>
          </cell>
        </row>
        <row r="671">
          <cell r="D671">
            <v>72.28772334</v>
          </cell>
        </row>
        <row r="671">
          <cell r="Q671">
            <v>11.16438246</v>
          </cell>
          <cell r="R671">
            <v>0</v>
          </cell>
        </row>
        <row r="672">
          <cell r="D672">
            <v>76.55951394</v>
          </cell>
        </row>
        <row r="672">
          <cell r="Q672">
            <v>14.35090734</v>
          </cell>
          <cell r="R672">
            <v>0</v>
          </cell>
        </row>
        <row r="673">
          <cell r="D673">
            <v>77.0181804</v>
          </cell>
        </row>
        <row r="673">
          <cell r="Q673">
            <v>23.1747264</v>
          </cell>
          <cell r="R673">
            <v>0</v>
          </cell>
        </row>
        <row r="674">
          <cell r="D674">
            <v>60.37603992</v>
          </cell>
        </row>
        <row r="674">
          <cell r="Q674">
            <v>36.18112176</v>
          </cell>
          <cell r="R674">
            <v>0</v>
          </cell>
        </row>
        <row r="675">
          <cell r="D675">
            <v>88.11434016</v>
          </cell>
        </row>
        <row r="675">
          <cell r="Q675">
            <v>16.50779424</v>
          </cell>
          <cell r="R675">
            <v>0</v>
          </cell>
        </row>
        <row r="676">
          <cell r="D676">
            <v>98.10634176</v>
          </cell>
        </row>
        <row r="676">
          <cell r="Q676">
            <v>13.77993582</v>
          </cell>
          <cell r="R676">
            <v>0</v>
          </cell>
        </row>
        <row r="677">
          <cell r="D677">
            <v>107.83699794</v>
          </cell>
        </row>
        <row r="677">
          <cell r="Q677">
            <v>9.14813928</v>
          </cell>
          <cell r="R677">
            <v>0</v>
          </cell>
        </row>
        <row r="678">
          <cell r="D678">
            <v>109.01567628</v>
          </cell>
        </row>
        <row r="678">
          <cell r="Q678">
            <v>8.3756484</v>
          </cell>
          <cell r="R678">
            <v>0</v>
          </cell>
        </row>
        <row r="679">
          <cell r="D679">
            <v>108.998883</v>
          </cell>
        </row>
        <row r="679">
          <cell r="Q679">
            <v>10.51784118</v>
          </cell>
          <cell r="R679">
            <v>0</v>
          </cell>
        </row>
        <row r="680">
          <cell r="D680">
            <v>109.48798728</v>
          </cell>
        </row>
        <row r="680">
          <cell r="Q680">
            <v>10.84426056</v>
          </cell>
          <cell r="R680">
            <v>0</v>
          </cell>
        </row>
        <row r="681">
          <cell r="D681">
            <v>111.05186148</v>
          </cell>
        </row>
        <row r="681">
          <cell r="Q681">
            <v>9.01379304</v>
          </cell>
          <cell r="R681">
            <v>0</v>
          </cell>
        </row>
        <row r="682">
          <cell r="D682">
            <v>110.92066398</v>
          </cell>
        </row>
        <row r="682">
          <cell r="Q682">
            <v>9.93322512</v>
          </cell>
          <cell r="R682">
            <v>0</v>
          </cell>
        </row>
        <row r="683">
          <cell r="D683">
            <v>115.06125708</v>
          </cell>
        </row>
        <row r="683">
          <cell r="Q683">
            <v>9.2153124</v>
          </cell>
          <cell r="R683">
            <v>0</v>
          </cell>
        </row>
        <row r="684">
          <cell r="D684">
            <v>121.20969672</v>
          </cell>
        </row>
        <row r="684">
          <cell r="Q684">
            <v>3.05322822</v>
          </cell>
          <cell r="R684">
            <v>0</v>
          </cell>
        </row>
        <row r="685">
          <cell r="D685">
            <v>121.14042444</v>
          </cell>
        </row>
        <row r="685">
          <cell r="Q685">
            <v>0.27394038</v>
          </cell>
          <cell r="R685">
            <v>0.02309076</v>
          </cell>
        </row>
        <row r="686">
          <cell r="D686">
            <v>118.64242404</v>
          </cell>
        </row>
        <row r="686">
          <cell r="Q686">
            <v>0.00104958</v>
          </cell>
          <cell r="R686">
            <v>0.76304466</v>
          </cell>
        </row>
        <row r="687">
          <cell r="D687">
            <v>118.68545682</v>
          </cell>
        </row>
        <row r="687">
          <cell r="Q687">
            <v>0.27394038</v>
          </cell>
          <cell r="R687">
            <v>0.09761094</v>
          </cell>
        </row>
        <row r="688">
          <cell r="D688">
            <v>113.3126568</v>
          </cell>
        </row>
        <row r="688">
          <cell r="Q688">
            <v>0</v>
          </cell>
          <cell r="R688">
            <v>3.00914586</v>
          </cell>
        </row>
        <row r="689">
          <cell r="D689">
            <v>101.51222886</v>
          </cell>
        </row>
        <row r="689">
          <cell r="Q689">
            <v>0</v>
          </cell>
          <cell r="R689">
            <v>21.35160594</v>
          </cell>
        </row>
        <row r="690">
          <cell r="D690">
            <v>92.64327786</v>
          </cell>
        </row>
        <row r="690">
          <cell r="Q690">
            <v>0</v>
          </cell>
          <cell r="R690">
            <v>17.83026504</v>
          </cell>
        </row>
        <row r="691">
          <cell r="D691">
            <v>85.57435656</v>
          </cell>
        </row>
        <row r="691">
          <cell r="Q691">
            <v>8.34626016</v>
          </cell>
          <cell r="R691">
            <v>0</v>
          </cell>
        </row>
        <row r="692">
          <cell r="D692">
            <v>75.6957096</v>
          </cell>
        </row>
        <row r="692">
          <cell r="Q692">
            <v>11.10350682</v>
          </cell>
          <cell r="R692">
            <v>0</v>
          </cell>
        </row>
        <row r="693">
          <cell r="D693">
            <v>66.89708046</v>
          </cell>
        </row>
        <row r="693">
          <cell r="Q693">
            <v>18.72345762</v>
          </cell>
          <cell r="R693">
            <v>0</v>
          </cell>
        </row>
        <row r="694">
          <cell r="D694">
            <v>64.40537754</v>
          </cell>
        </row>
        <row r="694">
          <cell r="Q694">
            <v>22.47885486</v>
          </cell>
          <cell r="R694">
            <v>0</v>
          </cell>
        </row>
        <row r="695">
          <cell r="D695">
            <v>61.73944434</v>
          </cell>
        </row>
        <row r="695">
          <cell r="Q695">
            <v>26.90178498</v>
          </cell>
          <cell r="R695">
            <v>0</v>
          </cell>
        </row>
        <row r="696">
          <cell r="D696">
            <v>85.96689948</v>
          </cell>
        </row>
        <row r="696">
          <cell r="Q696">
            <v>19.82446704</v>
          </cell>
          <cell r="R696">
            <v>0</v>
          </cell>
        </row>
        <row r="697">
          <cell r="D697">
            <v>97.13443068</v>
          </cell>
        </row>
        <row r="697">
          <cell r="Q697">
            <v>26.3916891</v>
          </cell>
          <cell r="R697">
            <v>0</v>
          </cell>
        </row>
        <row r="698">
          <cell r="D698">
            <v>109.83644784</v>
          </cell>
        </row>
        <row r="698">
          <cell r="Q698">
            <v>43.80317172</v>
          </cell>
          <cell r="R698">
            <v>0</v>
          </cell>
        </row>
        <row r="699">
          <cell r="D699">
            <v>120.0981915</v>
          </cell>
        </row>
        <row r="699">
          <cell r="Q699">
            <v>36.93891852</v>
          </cell>
          <cell r="R699">
            <v>0</v>
          </cell>
        </row>
        <row r="700">
          <cell r="D700">
            <v>122.42091204</v>
          </cell>
        </row>
        <row r="700">
          <cell r="Q700">
            <v>38.2991742</v>
          </cell>
          <cell r="R700">
            <v>0</v>
          </cell>
        </row>
        <row r="701">
          <cell r="D701">
            <v>122.55735744</v>
          </cell>
        </row>
        <row r="701">
          <cell r="Q701">
            <v>34.18062228</v>
          </cell>
          <cell r="R701">
            <v>0</v>
          </cell>
        </row>
        <row r="702">
          <cell r="D702">
            <v>122.08294728</v>
          </cell>
        </row>
        <row r="702">
          <cell r="Q702">
            <v>32.78782962</v>
          </cell>
          <cell r="R702">
            <v>0</v>
          </cell>
        </row>
        <row r="703">
          <cell r="D703">
            <v>122.00632794</v>
          </cell>
        </row>
        <row r="703">
          <cell r="Q703">
            <v>32.05627236</v>
          </cell>
          <cell r="R703">
            <v>0.00104958</v>
          </cell>
        </row>
        <row r="704">
          <cell r="D704">
            <v>121.9244607</v>
          </cell>
        </row>
        <row r="704">
          <cell r="Q704">
            <v>32.05522278</v>
          </cell>
          <cell r="R704">
            <v>0</v>
          </cell>
        </row>
        <row r="705">
          <cell r="D705">
            <v>122.37682968</v>
          </cell>
        </row>
        <row r="705">
          <cell r="Q705">
            <v>30.80937132</v>
          </cell>
          <cell r="R705">
            <v>0</v>
          </cell>
        </row>
        <row r="706">
          <cell r="D706">
            <v>121.53716568</v>
          </cell>
        </row>
        <row r="706">
          <cell r="Q706">
            <v>31.55247396</v>
          </cell>
          <cell r="R706">
            <v>0</v>
          </cell>
        </row>
        <row r="707">
          <cell r="D707">
            <v>121.41856314</v>
          </cell>
        </row>
        <row r="707">
          <cell r="Q707">
            <v>30.69916542</v>
          </cell>
          <cell r="R707">
            <v>0</v>
          </cell>
        </row>
        <row r="708">
          <cell r="D708">
            <v>123.09054408</v>
          </cell>
        </row>
        <row r="708">
          <cell r="Q708">
            <v>29.7346014</v>
          </cell>
          <cell r="R708">
            <v>0</v>
          </cell>
        </row>
        <row r="709">
          <cell r="D709">
            <v>123.69720132</v>
          </cell>
        </row>
        <row r="709">
          <cell r="Q709">
            <v>18.7927299</v>
          </cell>
          <cell r="R709">
            <v>0</v>
          </cell>
        </row>
        <row r="710">
          <cell r="D710">
            <v>123.49778112</v>
          </cell>
        </row>
        <row r="710">
          <cell r="Q710">
            <v>17.18057502</v>
          </cell>
          <cell r="R710">
            <v>0</v>
          </cell>
        </row>
        <row r="711">
          <cell r="D711">
            <v>122.0818977</v>
          </cell>
        </row>
        <row r="711">
          <cell r="Q711">
            <v>10.3646025</v>
          </cell>
          <cell r="R711">
            <v>0</v>
          </cell>
        </row>
        <row r="712">
          <cell r="D712">
            <v>121.73658588</v>
          </cell>
        </row>
        <row r="712">
          <cell r="Q712">
            <v>6.98285574</v>
          </cell>
          <cell r="R712">
            <v>0</v>
          </cell>
        </row>
        <row r="713">
          <cell r="D713">
            <v>109.52787132</v>
          </cell>
        </row>
        <row r="713">
          <cell r="Q713">
            <v>1.42952796</v>
          </cell>
          <cell r="R713">
            <v>0</v>
          </cell>
        </row>
        <row r="714">
          <cell r="D714">
            <v>93.06730818</v>
          </cell>
        </row>
        <row r="714">
          <cell r="Q714">
            <v>0.57307068</v>
          </cell>
          <cell r="R714">
            <v>0</v>
          </cell>
        </row>
        <row r="715">
          <cell r="D715">
            <v>86.1652701</v>
          </cell>
        </row>
        <row r="715">
          <cell r="Q715">
            <v>1.01914218</v>
          </cell>
          <cell r="R715">
            <v>0</v>
          </cell>
        </row>
        <row r="716">
          <cell r="D716">
            <v>79.43851188</v>
          </cell>
        </row>
        <row r="716">
          <cell r="Q716">
            <v>1.02963798</v>
          </cell>
          <cell r="R716">
            <v>0</v>
          </cell>
        </row>
        <row r="717">
          <cell r="D717">
            <v>75.50783478</v>
          </cell>
        </row>
        <row r="717">
          <cell r="Q717">
            <v>6.46751196</v>
          </cell>
          <cell r="R717">
            <v>0</v>
          </cell>
        </row>
        <row r="718">
          <cell r="D718">
            <v>70.79207184</v>
          </cell>
        </row>
        <row r="718">
          <cell r="Q718">
            <v>11.45301696</v>
          </cell>
          <cell r="R718">
            <v>0</v>
          </cell>
        </row>
        <row r="719">
          <cell r="D719">
            <v>74.86234308</v>
          </cell>
        </row>
        <row r="719">
          <cell r="Q719">
            <v>14.06122326</v>
          </cell>
          <cell r="R719">
            <v>0</v>
          </cell>
        </row>
        <row r="720">
          <cell r="D720">
            <v>85.42111788</v>
          </cell>
        </row>
        <row r="720">
          <cell r="Q720">
            <v>17.9898012</v>
          </cell>
          <cell r="R720">
            <v>0</v>
          </cell>
        </row>
        <row r="721">
          <cell r="D721">
            <v>96.50573226</v>
          </cell>
        </row>
        <row r="721">
          <cell r="Q721">
            <v>24.48985014</v>
          </cell>
          <cell r="R721">
            <v>0</v>
          </cell>
        </row>
        <row r="722">
          <cell r="D722">
            <v>108.99153594</v>
          </cell>
        </row>
        <row r="722">
          <cell r="Q722">
            <v>35.26273926</v>
          </cell>
          <cell r="R722">
            <v>0</v>
          </cell>
        </row>
        <row r="723">
          <cell r="D723">
            <v>117.82899954</v>
          </cell>
        </row>
        <row r="723">
          <cell r="Q723">
            <v>30.74114862</v>
          </cell>
          <cell r="R723">
            <v>0</v>
          </cell>
        </row>
        <row r="724">
          <cell r="D724">
            <v>120.37213188</v>
          </cell>
        </row>
        <row r="724">
          <cell r="Q724">
            <v>30.55957128</v>
          </cell>
          <cell r="R724">
            <v>0</v>
          </cell>
        </row>
        <row r="725">
          <cell r="D725">
            <v>120.3763302</v>
          </cell>
        </row>
        <row r="725">
          <cell r="Q725">
            <v>28.7637399</v>
          </cell>
          <cell r="R725">
            <v>0</v>
          </cell>
        </row>
        <row r="726">
          <cell r="D726">
            <v>120.00267972</v>
          </cell>
        </row>
        <row r="726">
          <cell r="Q726">
            <v>26.55647316</v>
          </cell>
          <cell r="R726">
            <v>0</v>
          </cell>
        </row>
        <row r="727">
          <cell r="D727">
            <v>119.93655618</v>
          </cell>
        </row>
        <row r="727">
          <cell r="Q727">
            <v>20.95381512</v>
          </cell>
          <cell r="R727">
            <v>0</v>
          </cell>
        </row>
        <row r="728">
          <cell r="D728">
            <v>120.19055454</v>
          </cell>
        </row>
        <row r="728">
          <cell r="Q728">
            <v>21.98975058</v>
          </cell>
          <cell r="R728">
            <v>0</v>
          </cell>
        </row>
        <row r="729">
          <cell r="D729">
            <v>120.57784956</v>
          </cell>
        </row>
        <row r="729">
          <cell r="Q729">
            <v>15.41413188</v>
          </cell>
          <cell r="R729">
            <v>0</v>
          </cell>
        </row>
        <row r="730">
          <cell r="D730">
            <v>120.05410914</v>
          </cell>
        </row>
        <row r="730">
          <cell r="Q730">
            <v>16.61065308</v>
          </cell>
          <cell r="R730">
            <v>0</v>
          </cell>
        </row>
        <row r="731">
          <cell r="D731">
            <v>119.31415524</v>
          </cell>
        </row>
        <row r="731">
          <cell r="Q731">
            <v>7.45516674</v>
          </cell>
          <cell r="R731">
            <v>0</v>
          </cell>
        </row>
        <row r="732">
          <cell r="D732">
            <v>120.74158404</v>
          </cell>
        </row>
        <row r="732">
          <cell r="Q732">
            <v>6.19881948</v>
          </cell>
          <cell r="R732">
            <v>0</v>
          </cell>
        </row>
        <row r="733">
          <cell r="D733">
            <v>120.02786964</v>
          </cell>
        </row>
        <row r="733">
          <cell r="Q733">
            <v>0.79977996</v>
          </cell>
          <cell r="R733">
            <v>0</v>
          </cell>
        </row>
        <row r="734">
          <cell r="D734">
            <v>120.35114028</v>
          </cell>
        </row>
        <row r="734">
          <cell r="Q734">
            <v>0.23510592</v>
          </cell>
          <cell r="R734">
            <v>0.17632944</v>
          </cell>
        </row>
        <row r="735">
          <cell r="D735">
            <v>119.86938306</v>
          </cell>
        </row>
        <row r="735">
          <cell r="Q735">
            <v>0</v>
          </cell>
          <cell r="R735">
            <v>18.35400546</v>
          </cell>
        </row>
        <row r="736">
          <cell r="D736">
            <v>119.48838552</v>
          </cell>
        </row>
        <row r="736">
          <cell r="Q736">
            <v>0</v>
          </cell>
          <cell r="R736">
            <v>18.34246008</v>
          </cell>
        </row>
        <row r="737">
          <cell r="D737">
            <v>107.59559454</v>
          </cell>
        </row>
        <row r="737">
          <cell r="Q737">
            <v>0.00104958</v>
          </cell>
          <cell r="R737">
            <v>11.31552198</v>
          </cell>
        </row>
        <row r="738">
          <cell r="D738">
            <v>92.88887958</v>
          </cell>
        </row>
        <row r="738">
          <cell r="Q738">
            <v>0</v>
          </cell>
          <cell r="R738">
            <v>7.3628037</v>
          </cell>
        </row>
        <row r="739">
          <cell r="D739">
            <v>93.82615452</v>
          </cell>
        </row>
        <row r="739">
          <cell r="Q739">
            <v>1.27628928</v>
          </cell>
          <cell r="R739">
            <v>0</v>
          </cell>
        </row>
        <row r="740">
          <cell r="D740">
            <v>88.63283268</v>
          </cell>
        </row>
        <row r="740">
          <cell r="Q740">
            <v>3.35025936</v>
          </cell>
          <cell r="R740">
            <v>0</v>
          </cell>
        </row>
        <row r="741">
          <cell r="D741">
            <v>82.57780566</v>
          </cell>
        </row>
        <row r="741">
          <cell r="Q741">
            <v>9.58686372</v>
          </cell>
          <cell r="R741">
            <v>0</v>
          </cell>
        </row>
        <row r="742">
          <cell r="D742">
            <v>78.32385792</v>
          </cell>
        </row>
        <row r="742">
          <cell r="Q742">
            <v>14.84735868</v>
          </cell>
          <cell r="R742">
            <v>0</v>
          </cell>
        </row>
        <row r="743">
          <cell r="D743">
            <v>83.1109923</v>
          </cell>
        </row>
        <row r="743">
          <cell r="Q743">
            <v>10.84950846</v>
          </cell>
          <cell r="R743">
            <v>0</v>
          </cell>
        </row>
        <row r="744">
          <cell r="D744">
            <v>89.20485378</v>
          </cell>
        </row>
        <row r="744">
          <cell r="Q744">
            <v>13.2194601</v>
          </cell>
          <cell r="R744">
            <v>0</v>
          </cell>
        </row>
        <row r="745">
          <cell r="D745">
            <v>95.19060852</v>
          </cell>
        </row>
        <row r="745">
          <cell r="Q745">
            <v>19.7006166</v>
          </cell>
          <cell r="R745">
            <v>0</v>
          </cell>
        </row>
        <row r="746">
          <cell r="D746">
            <v>100.45635138</v>
          </cell>
        </row>
        <row r="746">
          <cell r="Q746">
            <v>35.54612586</v>
          </cell>
          <cell r="R746">
            <v>0</v>
          </cell>
        </row>
        <row r="747">
          <cell r="D747">
            <v>117.81115668</v>
          </cell>
        </row>
        <row r="747">
          <cell r="Q747">
            <v>23.83701138</v>
          </cell>
          <cell r="R747">
            <v>0</v>
          </cell>
        </row>
        <row r="748">
          <cell r="D748">
            <v>120.21154614</v>
          </cell>
        </row>
        <row r="748">
          <cell r="Q748">
            <v>23.49589788</v>
          </cell>
          <cell r="R748">
            <v>0</v>
          </cell>
        </row>
        <row r="749">
          <cell r="D749">
            <v>120.68280756</v>
          </cell>
        </row>
        <row r="749">
          <cell r="Q749">
            <v>15.31757052</v>
          </cell>
          <cell r="R749">
            <v>0</v>
          </cell>
        </row>
        <row r="750">
          <cell r="D750">
            <v>120.43825542</v>
          </cell>
        </row>
        <row r="750">
          <cell r="Q750">
            <v>13.35905424</v>
          </cell>
          <cell r="R750">
            <v>0</v>
          </cell>
        </row>
        <row r="751">
          <cell r="D751">
            <v>120.33854532</v>
          </cell>
        </row>
        <row r="751">
          <cell r="Q751">
            <v>8.6905224</v>
          </cell>
          <cell r="R751">
            <v>0</v>
          </cell>
        </row>
        <row r="752">
          <cell r="D752">
            <v>120.18320748</v>
          </cell>
        </row>
        <row r="752">
          <cell r="Q752">
            <v>9.19327122</v>
          </cell>
          <cell r="R752">
            <v>0</v>
          </cell>
        </row>
        <row r="753">
          <cell r="D753">
            <v>120.21049656</v>
          </cell>
        </row>
        <row r="753">
          <cell r="Q753">
            <v>7.10670618</v>
          </cell>
          <cell r="R753">
            <v>0</v>
          </cell>
        </row>
        <row r="754">
          <cell r="D754">
            <v>119.7465822</v>
          </cell>
        </row>
        <row r="754">
          <cell r="Q754">
            <v>9.72645786</v>
          </cell>
          <cell r="R754">
            <v>0</v>
          </cell>
        </row>
        <row r="755">
          <cell r="D755">
            <v>120.4498008</v>
          </cell>
        </row>
        <row r="755">
          <cell r="Q755">
            <v>8.5855644</v>
          </cell>
          <cell r="R755">
            <v>0</v>
          </cell>
        </row>
        <row r="756">
          <cell r="D756">
            <v>121.7460321</v>
          </cell>
        </row>
        <row r="756">
          <cell r="Q756">
            <v>7.4310264</v>
          </cell>
          <cell r="R756">
            <v>0</v>
          </cell>
        </row>
        <row r="757">
          <cell r="D757">
            <v>121.49098416</v>
          </cell>
        </row>
        <row r="757">
          <cell r="Q757">
            <v>0.17213112</v>
          </cell>
          <cell r="R757">
            <v>0.1626849</v>
          </cell>
        </row>
        <row r="758">
          <cell r="D758">
            <v>120.75732774</v>
          </cell>
        </row>
        <row r="758">
          <cell r="Q758">
            <v>0</v>
          </cell>
          <cell r="R758">
            <v>2.6449416</v>
          </cell>
        </row>
        <row r="759">
          <cell r="D759">
            <v>120.32070246</v>
          </cell>
        </row>
        <row r="759">
          <cell r="Q759">
            <v>0</v>
          </cell>
          <cell r="R759">
            <v>7.2893331</v>
          </cell>
        </row>
        <row r="760">
          <cell r="D760">
            <v>120.55895712</v>
          </cell>
        </row>
        <row r="760">
          <cell r="Q760">
            <v>0</v>
          </cell>
          <cell r="R760">
            <v>9.17962668</v>
          </cell>
        </row>
        <row r="761">
          <cell r="D761">
            <v>118.3191534</v>
          </cell>
        </row>
        <row r="761">
          <cell r="Q761">
            <v>0</v>
          </cell>
          <cell r="R761">
            <v>34.88698962</v>
          </cell>
        </row>
        <row r="762">
          <cell r="D762">
            <v>95.54011866</v>
          </cell>
        </row>
        <row r="762">
          <cell r="Q762">
            <v>0</v>
          </cell>
          <cell r="R762">
            <v>15.0719688</v>
          </cell>
        </row>
      </sheetData>
      <sheetData sheetId="14">
        <row r="6">
          <cell r="N6">
            <v>-0.0890358</v>
          </cell>
        </row>
        <row r="7">
          <cell r="N7">
            <v>13.76493468</v>
          </cell>
        </row>
        <row r="12">
          <cell r="E12">
            <v>18914.8298262</v>
          </cell>
        </row>
        <row r="19">
          <cell r="D19">
            <v>53.38586568</v>
          </cell>
        </row>
        <row r="19">
          <cell r="Q19">
            <v>0</v>
          </cell>
          <cell r="R19">
            <v>23.94940212</v>
          </cell>
        </row>
        <row r="20">
          <cell r="D20">
            <v>49.98224196</v>
          </cell>
        </row>
        <row r="20">
          <cell r="Q20">
            <v>0</v>
          </cell>
          <cell r="R20">
            <v>14.78239896</v>
          </cell>
        </row>
        <row r="21">
          <cell r="D21">
            <v>46.66765404</v>
          </cell>
        </row>
        <row r="21">
          <cell r="Q21">
            <v>0</v>
          </cell>
          <cell r="R21">
            <v>15.54565068</v>
          </cell>
        </row>
        <row r="22">
          <cell r="D22">
            <v>45.24430932</v>
          </cell>
        </row>
        <row r="22">
          <cell r="Q22">
            <v>0</v>
          </cell>
          <cell r="R22">
            <v>0.91737576</v>
          </cell>
        </row>
        <row r="23">
          <cell r="D23">
            <v>47.62555644</v>
          </cell>
        </row>
        <row r="23">
          <cell r="Q23">
            <v>3.49818588</v>
          </cell>
          <cell r="R23">
            <v>0</v>
          </cell>
        </row>
        <row r="24">
          <cell r="D24">
            <v>53.85806244</v>
          </cell>
        </row>
        <row r="24">
          <cell r="Q24">
            <v>7.40470836</v>
          </cell>
          <cell r="R24">
            <v>0</v>
          </cell>
        </row>
        <row r="25">
          <cell r="D25">
            <v>59.32670268</v>
          </cell>
        </row>
        <row r="25">
          <cell r="Q25">
            <v>17.1593478</v>
          </cell>
          <cell r="R25">
            <v>0</v>
          </cell>
        </row>
        <row r="26">
          <cell r="D26">
            <v>76.17718836</v>
          </cell>
        </row>
        <row r="26">
          <cell r="Q26">
            <v>6.19504956</v>
          </cell>
          <cell r="R26">
            <v>0</v>
          </cell>
        </row>
        <row r="27">
          <cell r="D27">
            <v>82.01548068</v>
          </cell>
        </row>
        <row r="27">
          <cell r="Q27">
            <v>18.51453408</v>
          </cell>
          <cell r="R27">
            <v>0</v>
          </cell>
        </row>
        <row r="28">
          <cell r="D28">
            <v>87.95938788</v>
          </cell>
        </row>
        <row r="28">
          <cell r="Q28">
            <v>14.63134512</v>
          </cell>
          <cell r="R28">
            <v>0</v>
          </cell>
        </row>
        <row r="29">
          <cell r="D29">
            <v>89.15492376</v>
          </cell>
        </row>
        <row r="29">
          <cell r="Q29">
            <v>30.58471836</v>
          </cell>
          <cell r="R29">
            <v>0</v>
          </cell>
        </row>
        <row r="30">
          <cell r="D30">
            <v>88.88351808</v>
          </cell>
        </row>
        <row r="30">
          <cell r="Q30">
            <v>29.40514752</v>
          </cell>
          <cell r="R30">
            <v>0</v>
          </cell>
        </row>
        <row r="31">
          <cell r="D31">
            <v>90.60835644</v>
          </cell>
        </row>
        <row r="31">
          <cell r="Q31">
            <v>28.01373288</v>
          </cell>
          <cell r="R31">
            <v>0</v>
          </cell>
        </row>
        <row r="32">
          <cell r="D32">
            <v>92.24170284</v>
          </cell>
        </row>
        <row r="32">
          <cell r="Q32">
            <v>29.01891636</v>
          </cell>
          <cell r="R32">
            <v>0</v>
          </cell>
        </row>
        <row r="33">
          <cell r="D33">
            <v>89.2783458</v>
          </cell>
        </row>
        <row r="33">
          <cell r="Q33">
            <v>40.15760196</v>
          </cell>
          <cell r="R33">
            <v>0</v>
          </cell>
        </row>
        <row r="34">
          <cell r="D34">
            <v>84.9739254</v>
          </cell>
        </row>
        <row r="34">
          <cell r="Q34">
            <v>45.3437838</v>
          </cell>
          <cell r="R34">
            <v>0</v>
          </cell>
        </row>
        <row r="35">
          <cell r="D35">
            <v>84.6331332</v>
          </cell>
        </row>
        <row r="35">
          <cell r="Q35">
            <v>57.93283188</v>
          </cell>
          <cell r="R35">
            <v>0</v>
          </cell>
        </row>
        <row r="36">
          <cell r="D36">
            <v>88.9007112</v>
          </cell>
        </row>
        <row r="36">
          <cell r="Q36">
            <v>53.87218536</v>
          </cell>
          <cell r="R36">
            <v>0</v>
          </cell>
        </row>
        <row r="37">
          <cell r="D37">
            <v>86.65885116</v>
          </cell>
        </row>
        <row r="37">
          <cell r="Q37">
            <v>54.72078864</v>
          </cell>
          <cell r="R37">
            <v>0</v>
          </cell>
        </row>
        <row r="38">
          <cell r="D38">
            <v>86.1436716</v>
          </cell>
        </row>
        <row r="38">
          <cell r="Q38">
            <v>54.83008776</v>
          </cell>
          <cell r="R38">
            <v>0.00368424</v>
          </cell>
        </row>
        <row r="39">
          <cell r="D39">
            <v>84.64909824</v>
          </cell>
        </row>
        <row r="39">
          <cell r="Q39">
            <v>59.10810444</v>
          </cell>
          <cell r="R39">
            <v>0</v>
          </cell>
        </row>
        <row r="40">
          <cell r="D40">
            <v>77.52746232</v>
          </cell>
        </row>
        <row r="40">
          <cell r="Q40">
            <v>34.5121182</v>
          </cell>
          <cell r="R40">
            <v>0.59684688</v>
          </cell>
        </row>
        <row r="41">
          <cell r="D41">
            <v>72.1435596</v>
          </cell>
        </row>
        <row r="41">
          <cell r="Q41">
            <v>0</v>
          </cell>
          <cell r="R41">
            <v>23.9045772</v>
          </cell>
        </row>
        <row r="42">
          <cell r="D42">
            <v>55.82421852</v>
          </cell>
        </row>
        <row r="42">
          <cell r="Q42">
            <v>0</v>
          </cell>
          <cell r="R42">
            <v>12.54545124</v>
          </cell>
        </row>
        <row r="43">
          <cell r="D43">
            <v>57.59633796</v>
          </cell>
        </row>
        <row r="43">
          <cell r="Q43">
            <v>0</v>
          </cell>
          <cell r="R43">
            <v>55.12789716</v>
          </cell>
        </row>
        <row r="44">
          <cell r="D44">
            <v>55.71430536</v>
          </cell>
        </row>
        <row r="44">
          <cell r="Q44">
            <v>0</v>
          </cell>
          <cell r="R44">
            <v>25.02213</v>
          </cell>
        </row>
        <row r="45">
          <cell r="D45">
            <v>52.29287448</v>
          </cell>
        </row>
        <row r="45">
          <cell r="Q45">
            <v>0</v>
          </cell>
          <cell r="R45">
            <v>5.9961006</v>
          </cell>
        </row>
        <row r="46">
          <cell r="D46">
            <v>52.19769828</v>
          </cell>
        </row>
        <row r="46">
          <cell r="Q46">
            <v>0</v>
          </cell>
          <cell r="R46">
            <v>6.13794384</v>
          </cell>
        </row>
        <row r="47">
          <cell r="D47">
            <v>53.31156684</v>
          </cell>
        </row>
        <row r="47">
          <cell r="Q47">
            <v>0.50719704</v>
          </cell>
          <cell r="R47">
            <v>0</v>
          </cell>
        </row>
        <row r="48">
          <cell r="D48">
            <v>57.36116064</v>
          </cell>
        </row>
        <row r="48">
          <cell r="Q48">
            <v>4.0281024</v>
          </cell>
          <cell r="R48">
            <v>0</v>
          </cell>
        </row>
        <row r="49">
          <cell r="D49">
            <v>62.7333966</v>
          </cell>
        </row>
        <row r="49">
          <cell r="Q49">
            <v>5.37100788</v>
          </cell>
          <cell r="R49">
            <v>0</v>
          </cell>
        </row>
        <row r="50">
          <cell r="D50">
            <v>79.49791668</v>
          </cell>
        </row>
        <row r="50">
          <cell r="Q50">
            <v>1.74448764</v>
          </cell>
          <cell r="R50">
            <v>0.00061404</v>
          </cell>
        </row>
        <row r="51">
          <cell r="D51">
            <v>82.05293712</v>
          </cell>
        </row>
        <row r="51">
          <cell r="Q51">
            <v>4.3074906</v>
          </cell>
          <cell r="R51">
            <v>0</v>
          </cell>
        </row>
        <row r="52">
          <cell r="D52">
            <v>84.23032296</v>
          </cell>
        </row>
        <row r="52">
          <cell r="Q52">
            <v>2.56238892</v>
          </cell>
          <cell r="R52">
            <v>0</v>
          </cell>
        </row>
        <row r="53">
          <cell r="D53">
            <v>85.25699784</v>
          </cell>
        </row>
        <row r="53">
          <cell r="Q53">
            <v>0.33035352</v>
          </cell>
          <cell r="R53">
            <v>0.21737016</v>
          </cell>
        </row>
        <row r="54">
          <cell r="D54">
            <v>83.97119808</v>
          </cell>
        </row>
        <row r="54">
          <cell r="Q54">
            <v>0.49246008</v>
          </cell>
          <cell r="R54">
            <v>0.015351</v>
          </cell>
        </row>
        <row r="55">
          <cell r="D55">
            <v>84.40962264</v>
          </cell>
        </row>
        <row r="55">
          <cell r="Q55">
            <v>0</v>
          </cell>
          <cell r="R55">
            <v>2.69072328</v>
          </cell>
        </row>
        <row r="56">
          <cell r="D56">
            <v>86.2603392</v>
          </cell>
        </row>
        <row r="56">
          <cell r="Q56">
            <v>0.03807048</v>
          </cell>
          <cell r="R56">
            <v>0.50412684</v>
          </cell>
        </row>
        <row r="57">
          <cell r="D57">
            <v>85.92016104</v>
          </cell>
        </row>
        <row r="57">
          <cell r="Q57">
            <v>2.46598464</v>
          </cell>
          <cell r="R57">
            <v>0.00061404</v>
          </cell>
        </row>
        <row r="58">
          <cell r="D58">
            <v>82.62153816</v>
          </cell>
        </row>
        <row r="58">
          <cell r="Q58">
            <v>0</v>
          </cell>
          <cell r="R58">
            <v>1.40860776</v>
          </cell>
        </row>
        <row r="59">
          <cell r="D59">
            <v>82.89171576</v>
          </cell>
        </row>
        <row r="59">
          <cell r="Q59">
            <v>0.02271948</v>
          </cell>
          <cell r="R59">
            <v>0.77798868</v>
          </cell>
        </row>
        <row r="60">
          <cell r="D60">
            <v>84.2677794</v>
          </cell>
        </row>
        <row r="60">
          <cell r="Q60">
            <v>0</v>
          </cell>
          <cell r="R60">
            <v>3.70511736</v>
          </cell>
        </row>
        <row r="61">
          <cell r="D61">
            <v>84.046725</v>
          </cell>
        </row>
        <row r="61">
          <cell r="Q61">
            <v>0</v>
          </cell>
          <cell r="R61">
            <v>7.64664012</v>
          </cell>
        </row>
        <row r="62">
          <cell r="D62">
            <v>84.69208104</v>
          </cell>
        </row>
        <row r="62">
          <cell r="Q62">
            <v>0</v>
          </cell>
          <cell r="R62">
            <v>7.51155132</v>
          </cell>
        </row>
        <row r="63">
          <cell r="D63">
            <v>82.98627792</v>
          </cell>
        </row>
        <row r="63">
          <cell r="Q63">
            <v>0</v>
          </cell>
          <cell r="R63">
            <v>26.25021</v>
          </cell>
        </row>
        <row r="64">
          <cell r="D64">
            <v>80.6572242</v>
          </cell>
        </row>
        <row r="64">
          <cell r="Q64">
            <v>0</v>
          </cell>
          <cell r="R64">
            <v>24.6874782</v>
          </cell>
        </row>
        <row r="65">
          <cell r="D65">
            <v>70.6146</v>
          </cell>
        </row>
        <row r="65">
          <cell r="Q65">
            <v>0</v>
          </cell>
          <cell r="R65">
            <v>21.64552404</v>
          </cell>
        </row>
        <row r="66">
          <cell r="D66">
            <v>59.57354676</v>
          </cell>
        </row>
        <row r="66">
          <cell r="Q66">
            <v>0</v>
          </cell>
          <cell r="R66">
            <v>11.71649724</v>
          </cell>
        </row>
        <row r="67">
          <cell r="D67">
            <v>55.36860084</v>
          </cell>
        </row>
        <row r="67">
          <cell r="Q67">
            <v>0</v>
          </cell>
          <cell r="R67">
            <v>29.56172772</v>
          </cell>
        </row>
        <row r="68">
          <cell r="D68">
            <v>54.71649036</v>
          </cell>
        </row>
        <row r="68">
          <cell r="Q68">
            <v>0</v>
          </cell>
          <cell r="R68">
            <v>23.59694316</v>
          </cell>
        </row>
        <row r="69">
          <cell r="D69">
            <v>54.14236296</v>
          </cell>
        </row>
        <row r="69">
          <cell r="Q69">
            <v>0</v>
          </cell>
          <cell r="R69">
            <v>24.2883522</v>
          </cell>
        </row>
        <row r="70">
          <cell r="D70">
            <v>54.12516984</v>
          </cell>
        </row>
        <row r="70">
          <cell r="Q70">
            <v>0</v>
          </cell>
          <cell r="R70">
            <v>16.8216258</v>
          </cell>
        </row>
        <row r="71">
          <cell r="D71">
            <v>55.04070348</v>
          </cell>
        </row>
        <row r="71">
          <cell r="Q71">
            <v>0</v>
          </cell>
          <cell r="R71">
            <v>1.73404896</v>
          </cell>
        </row>
        <row r="72">
          <cell r="D72">
            <v>60.9680316</v>
          </cell>
        </row>
        <row r="72">
          <cell r="Q72">
            <v>1.52527536</v>
          </cell>
          <cell r="R72">
            <v>0</v>
          </cell>
        </row>
        <row r="73">
          <cell r="D73">
            <v>63.94735368</v>
          </cell>
        </row>
        <row r="73">
          <cell r="Q73">
            <v>14.40292224</v>
          </cell>
          <cell r="R73">
            <v>0</v>
          </cell>
        </row>
        <row r="74">
          <cell r="D74">
            <v>80.88933132</v>
          </cell>
        </row>
        <row r="74">
          <cell r="Q74">
            <v>4.43152668</v>
          </cell>
          <cell r="R74">
            <v>0</v>
          </cell>
        </row>
        <row r="75">
          <cell r="D75">
            <v>88.77053472</v>
          </cell>
        </row>
        <row r="75">
          <cell r="Q75">
            <v>0</v>
          </cell>
          <cell r="R75">
            <v>2.10984144</v>
          </cell>
        </row>
        <row r="76">
          <cell r="D76">
            <v>89.373522</v>
          </cell>
        </row>
        <row r="76">
          <cell r="Q76">
            <v>0</v>
          </cell>
          <cell r="R76">
            <v>3.024147</v>
          </cell>
        </row>
        <row r="77">
          <cell r="D77">
            <v>89.51904948</v>
          </cell>
        </row>
        <row r="77">
          <cell r="Q77">
            <v>4.97310996</v>
          </cell>
          <cell r="R77">
            <v>0</v>
          </cell>
        </row>
        <row r="78">
          <cell r="D78">
            <v>89.73826176</v>
          </cell>
        </row>
        <row r="78">
          <cell r="Q78">
            <v>3.92003136</v>
          </cell>
          <cell r="R78">
            <v>0.00061404</v>
          </cell>
        </row>
        <row r="79">
          <cell r="D79">
            <v>89.39931168</v>
          </cell>
        </row>
        <row r="79">
          <cell r="Q79">
            <v>5.1640764</v>
          </cell>
          <cell r="R79">
            <v>0</v>
          </cell>
        </row>
        <row r="80">
          <cell r="D80">
            <v>89.69220876</v>
          </cell>
        </row>
        <row r="80">
          <cell r="Q80">
            <v>6.1526808</v>
          </cell>
          <cell r="R80">
            <v>0.00061404</v>
          </cell>
        </row>
        <row r="81">
          <cell r="D81">
            <v>89.5024704</v>
          </cell>
        </row>
        <row r="81">
          <cell r="Q81">
            <v>7.03321416</v>
          </cell>
          <cell r="R81">
            <v>0</v>
          </cell>
        </row>
        <row r="82">
          <cell r="D82">
            <v>89.28080196</v>
          </cell>
        </row>
        <row r="82">
          <cell r="Q82">
            <v>6.27119052</v>
          </cell>
          <cell r="R82">
            <v>0</v>
          </cell>
        </row>
        <row r="83">
          <cell r="D83">
            <v>89.24887188</v>
          </cell>
        </row>
        <row r="83">
          <cell r="Q83">
            <v>10.81570056</v>
          </cell>
          <cell r="R83">
            <v>0</v>
          </cell>
        </row>
        <row r="84">
          <cell r="D84">
            <v>95.06690088</v>
          </cell>
        </row>
        <row r="84">
          <cell r="Q84">
            <v>5.17451508</v>
          </cell>
          <cell r="R84">
            <v>0</v>
          </cell>
        </row>
        <row r="85">
          <cell r="D85">
            <v>93.77680284</v>
          </cell>
        </row>
        <row r="85">
          <cell r="Q85">
            <v>0.08657964</v>
          </cell>
          <cell r="R85">
            <v>3.27037704</v>
          </cell>
        </row>
        <row r="86">
          <cell r="D86">
            <v>95.2867272</v>
          </cell>
        </row>
        <row r="86">
          <cell r="Q86">
            <v>0.03868452</v>
          </cell>
          <cell r="R86">
            <v>4.2767886</v>
          </cell>
        </row>
        <row r="87">
          <cell r="D87">
            <v>90.43826736</v>
          </cell>
        </row>
        <row r="87">
          <cell r="Q87">
            <v>0.1166676</v>
          </cell>
          <cell r="R87">
            <v>1.82799708</v>
          </cell>
        </row>
        <row r="88">
          <cell r="D88">
            <v>88.3388646</v>
          </cell>
        </row>
        <row r="88">
          <cell r="Q88">
            <v>0.04175472</v>
          </cell>
          <cell r="R88">
            <v>5.32618296</v>
          </cell>
        </row>
        <row r="89">
          <cell r="D89">
            <v>75.56928876</v>
          </cell>
        </row>
        <row r="89">
          <cell r="Q89">
            <v>0</v>
          </cell>
          <cell r="R89">
            <v>22.61079492</v>
          </cell>
        </row>
        <row r="90">
          <cell r="D90">
            <v>60.7684686</v>
          </cell>
        </row>
        <row r="90">
          <cell r="Q90">
            <v>0</v>
          </cell>
          <cell r="R90">
            <v>16.38381528</v>
          </cell>
        </row>
        <row r="91">
          <cell r="D91">
            <v>59.2425792</v>
          </cell>
        </row>
        <row r="91">
          <cell r="Q91">
            <v>0</v>
          </cell>
          <cell r="R91">
            <v>27.02942676</v>
          </cell>
        </row>
        <row r="92">
          <cell r="D92">
            <v>56.18281788</v>
          </cell>
        </row>
        <row r="92">
          <cell r="Q92">
            <v>0</v>
          </cell>
          <cell r="R92">
            <v>7.13575884</v>
          </cell>
        </row>
        <row r="93">
          <cell r="D93">
            <v>55.46070684</v>
          </cell>
        </row>
        <row r="93">
          <cell r="Q93">
            <v>0</v>
          </cell>
          <cell r="R93">
            <v>2.0232618</v>
          </cell>
        </row>
        <row r="94">
          <cell r="D94">
            <v>55.7579022</v>
          </cell>
        </row>
        <row r="94">
          <cell r="Q94">
            <v>0.0675444</v>
          </cell>
          <cell r="R94">
            <v>0.06938652</v>
          </cell>
        </row>
        <row r="95">
          <cell r="D95">
            <v>56.79992808</v>
          </cell>
        </row>
        <row r="95">
          <cell r="Q95">
            <v>0.81237492</v>
          </cell>
          <cell r="R95">
            <v>0</v>
          </cell>
        </row>
        <row r="96">
          <cell r="D96">
            <v>60.96127716</v>
          </cell>
        </row>
        <row r="96">
          <cell r="Q96">
            <v>5.4588156</v>
          </cell>
          <cell r="R96">
            <v>0</v>
          </cell>
        </row>
        <row r="97">
          <cell r="D97">
            <v>66.45079476</v>
          </cell>
        </row>
        <row r="97">
          <cell r="Q97">
            <v>13.40817744</v>
          </cell>
          <cell r="R97">
            <v>0</v>
          </cell>
        </row>
        <row r="98">
          <cell r="D98">
            <v>82.06890216</v>
          </cell>
        </row>
        <row r="98">
          <cell r="Q98">
            <v>3.60195864</v>
          </cell>
          <cell r="R98">
            <v>0</v>
          </cell>
        </row>
        <row r="99">
          <cell r="D99">
            <v>84.80629248</v>
          </cell>
        </row>
        <row r="99">
          <cell r="Q99">
            <v>3.93231216</v>
          </cell>
          <cell r="R99">
            <v>0</v>
          </cell>
        </row>
        <row r="100">
          <cell r="D100">
            <v>89.23290684</v>
          </cell>
        </row>
        <row r="100">
          <cell r="Q100">
            <v>0.04482492</v>
          </cell>
          <cell r="R100">
            <v>0.11175528</v>
          </cell>
        </row>
        <row r="101">
          <cell r="D101">
            <v>89.14202892</v>
          </cell>
        </row>
        <row r="101">
          <cell r="Q101">
            <v>0</v>
          </cell>
          <cell r="R101">
            <v>2.20624572</v>
          </cell>
        </row>
        <row r="102">
          <cell r="D102">
            <v>89.1094848</v>
          </cell>
        </row>
        <row r="102">
          <cell r="Q102">
            <v>0</v>
          </cell>
          <cell r="R102">
            <v>3.67625748</v>
          </cell>
        </row>
        <row r="103">
          <cell r="D103">
            <v>88.88413212</v>
          </cell>
        </row>
        <row r="103">
          <cell r="Q103">
            <v>0</v>
          </cell>
          <cell r="R103">
            <v>8.9312118</v>
          </cell>
        </row>
        <row r="104">
          <cell r="D104">
            <v>89.15615184</v>
          </cell>
        </row>
        <row r="104">
          <cell r="Q104">
            <v>0</v>
          </cell>
          <cell r="R104">
            <v>8.66349036</v>
          </cell>
        </row>
        <row r="105">
          <cell r="D105">
            <v>89.21509968</v>
          </cell>
        </row>
        <row r="105">
          <cell r="Q105">
            <v>0</v>
          </cell>
          <cell r="R105">
            <v>3.60257268</v>
          </cell>
        </row>
        <row r="106">
          <cell r="D106">
            <v>86.55446436</v>
          </cell>
        </row>
        <row r="106">
          <cell r="Q106">
            <v>0.07122864</v>
          </cell>
          <cell r="R106">
            <v>0.44947728</v>
          </cell>
        </row>
        <row r="107">
          <cell r="D107">
            <v>86.8928004</v>
          </cell>
        </row>
        <row r="107">
          <cell r="Q107">
            <v>0</v>
          </cell>
          <cell r="R107">
            <v>2.80739088</v>
          </cell>
        </row>
        <row r="108">
          <cell r="D108">
            <v>88.77360492</v>
          </cell>
        </row>
        <row r="108">
          <cell r="Q108">
            <v>0</v>
          </cell>
          <cell r="R108">
            <v>5.70811584</v>
          </cell>
        </row>
        <row r="109">
          <cell r="D109">
            <v>88.7686926</v>
          </cell>
        </row>
        <row r="109">
          <cell r="Q109">
            <v>0</v>
          </cell>
          <cell r="R109">
            <v>12.86045376</v>
          </cell>
        </row>
        <row r="110">
          <cell r="D110">
            <v>88.759482</v>
          </cell>
        </row>
        <row r="110">
          <cell r="Q110">
            <v>0</v>
          </cell>
          <cell r="R110">
            <v>13.8742338</v>
          </cell>
        </row>
        <row r="111">
          <cell r="D111">
            <v>85.59779004</v>
          </cell>
        </row>
        <row r="111">
          <cell r="Q111">
            <v>0</v>
          </cell>
          <cell r="R111">
            <v>24.8501988</v>
          </cell>
        </row>
        <row r="112">
          <cell r="D112">
            <v>83.79005628</v>
          </cell>
        </row>
        <row r="112">
          <cell r="Q112">
            <v>0</v>
          </cell>
          <cell r="R112">
            <v>25.006779</v>
          </cell>
        </row>
        <row r="113">
          <cell r="D113">
            <v>72.51750996</v>
          </cell>
        </row>
        <row r="113">
          <cell r="Q113">
            <v>0</v>
          </cell>
          <cell r="R113">
            <v>21.1813098</v>
          </cell>
        </row>
        <row r="114">
          <cell r="D114">
            <v>64.49139312</v>
          </cell>
        </row>
        <row r="114">
          <cell r="Q114">
            <v>0</v>
          </cell>
          <cell r="R114">
            <v>37.7235474</v>
          </cell>
        </row>
        <row r="115">
          <cell r="D115">
            <v>56.384223</v>
          </cell>
        </row>
        <row r="115">
          <cell r="Q115">
            <v>0</v>
          </cell>
          <cell r="R115">
            <v>57.3728274</v>
          </cell>
        </row>
        <row r="116">
          <cell r="D116">
            <v>54.54885744</v>
          </cell>
        </row>
        <row r="116">
          <cell r="Q116">
            <v>0</v>
          </cell>
          <cell r="R116">
            <v>24.63098652</v>
          </cell>
        </row>
        <row r="117">
          <cell r="D117">
            <v>51.96988944</v>
          </cell>
        </row>
        <row r="117">
          <cell r="Q117">
            <v>0</v>
          </cell>
          <cell r="R117">
            <v>16.40653476</v>
          </cell>
        </row>
        <row r="118">
          <cell r="D118">
            <v>53.20718004</v>
          </cell>
        </row>
        <row r="118">
          <cell r="Q118">
            <v>0</v>
          </cell>
          <cell r="R118">
            <v>10.04385228</v>
          </cell>
        </row>
        <row r="119">
          <cell r="D119">
            <v>56.54141724</v>
          </cell>
        </row>
        <row r="119">
          <cell r="Q119">
            <v>0.03193008</v>
          </cell>
          <cell r="R119">
            <v>0.01903524</v>
          </cell>
        </row>
        <row r="120">
          <cell r="D120">
            <v>61.86391596</v>
          </cell>
        </row>
        <row r="120">
          <cell r="Q120">
            <v>2.96519916</v>
          </cell>
          <cell r="R120">
            <v>0</v>
          </cell>
        </row>
        <row r="121">
          <cell r="D121">
            <v>62.74322124</v>
          </cell>
        </row>
        <row r="121">
          <cell r="Q121">
            <v>8.77831584</v>
          </cell>
          <cell r="R121">
            <v>0</v>
          </cell>
        </row>
        <row r="122">
          <cell r="D122">
            <v>77.42000532</v>
          </cell>
        </row>
        <row r="122">
          <cell r="Q122">
            <v>1.90229592</v>
          </cell>
          <cell r="R122">
            <v>0</v>
          </cell>
        </row>
        <row r="123">
          <cell r="D123">
            <v>80.37660792</v>
          </cell>
        </row>
        <row r="123">
          <cell r="Q123">
            <v>3.07695444</v>
          </cell>
          <cell r="R123">
            <v>0</v>
          </cell>
        </row>
        <row r="124">
          <cell r="D124">
            <v>84.676116</v>
          </cell>
        </row>
        <row r="124">
          <cell r="Q124">
            <v>0.3039498</v>
          </cell>
          <cell r="R124">
            <v>0.15289596</v>
          </cell>
        </row>
        <row r="125">
          <cell r="D125">
            <v>84.83208216</v>
          </cell>
        </row>
        <row r="125">
          <cell r="Q125">
            <v>0.29903748</v>
          </cell>
          <cell r="R125">
            <v>0.15719424</v>
          </cell>
        </row>
        <row r="126">
          <cell r="D126">
            <v>84.19532268</v>
          </cell>
        </row>
        <row r="126">
          <cell r="Q126">
            <v>0.0245616</v>
          </cell>
          <cell r="R126">
            <v>0.73623396</v>
          </cell>
        </row>
        <row r="127">
          <cell r="D127">
            <v>84.6269928</v>
          </cell>
        </row>
        <row r="127">
          <cell r="Q127">
            <v>0.11421144</v>
          </cell>
          <cell r="R127">
            <v>0.45684576</v>
          </cell>
        </row>
        <row r="128">
          <cell r="D128">
            <v>85.9410384</v>
          </cell>
        </row>
        <row r="128">
          <cell r="Q128">
            <v>0.10991316</v>
          </cell>
          <cell r="R128">
            <v>0.45070536</v>
          </cell>
        </row>
        <row r="129">
          <cell r="D129">
            <v>85.45349064</v>
          </cell>
        </row>
        <row r="129">
          <cell r="Q129">
            <v>0</v>
          </cell>
          <cell r="R129">
            <v>9.2996358</v>
          </cell>
        </row>
        <row r="130">
          <cell r="D130">
            <v>82.39986972</v>
          </cell>
        </row>
        <row r="130">
          <cell r="Q130">
            <v>0</v>
          </cell>
          <cell r="R130">
            <v>10.3680654</v>
          </cell>
        </row>
        <row r="131">
          <cell r="D131">
            <v>82.9782954</v>
          </cell>
        </row>
        <row r="131">
          <cell r="Q131">
            <v>0</v>
          </cell>
          <cell r="R131">
            <v>8.75252616</v>
          </cell>
        </row>
        <row r="132">
          <cell r="D132">
            <v>84.46304412</v>
          </cell>
        </row>
        <row r="132">
          <cell r="Q132">
            <v>0</v>
          </cell>
          <cell r="R132">
            <v>8.84279004</v>
          </cell>
        </row>
        <row r="133">
          <cell r="D133">
            <v>86.37209448</v>
          </cell>
        </row>
        <row r="133">
          <cell r="Q133">
            <v>0</v>
          </cell>
          <cell r="R133">
            <v>13.36949292</v>
          </cell>
        </row>
        <row r="134">
          <cell r="D134">
            <v>86.0976186</v>
          </cell>
        </row>
        <row r="134">
          <cell r="Q134">
            <v>0</v>
          </cell>
          <cell r="R134">
            <v>15.090033</v>
          </cell>
        </row>
        <row r="135">
          <cell r="D135">
            <v>82.25311416</v>
          </cell>
        </row>
        <row r="135">
          <cell r="Q135">
            <v>0</v>
          </cell>
          <cell r="R135">
            <v>23.58589044</v>
          </cell>
        </row>
        <row r="136">
          <cell r="D136">
            <v>80.40362568</v>
          </cell>
        </row>
        <row r="136">
          <cell r="Q136">
            <v>0</v>
          </cell>
          <cell r="R136">
            <v>29.0164602</v>
          </cell>
        </row>
        <row r="137">
          <cell r="D137">
            <v>78.48782088</v>
          </cell>
        </row>
        <row r="137">
          <cell r="Q137">
            <v>0</v>
          </cell>
          <cell r="R137">
            <v>35.95265604</v>
          </cell>
        </row>
        <row r="138">
          <cell r="D138">
            <v>62.8070814</v>
          </cell>
        </row>
        <row r="138">
          <cell r="Q138">
            <v>0</v>
          </cell>
          <cell r="R138">
            <v>26.80407408</v>
          </cell>
        </row>
        <row r="139">
          <cell r="D139">
            <v>55.60807644</v>
          </cell>
        </row>
        <row r="139">
          <cell r="Q139">
            <v>0</v>
          </cell>
          <cell r="R139">
            <v>16.68837912</v>
          </cell>
        </row>
        <row r="140">
          <cell r="D140">
            <v>54.86631612</v>
          </cell>
        </row>
        <row r="140">
          <cell r="Q140">
            <v>0.00061404</v>
          </cell>
          <cell r="R140">
            <v>21.83280624</v>
          </cell>
        </row>
        <row r="141">
          <cell r="D141">
            <v>53.07331932</v>
          </cell>
        </row>
        <row r="141">
          <cell r="Q141">
            <v>0</v>
          </cell>
          <cell r="R141">
            <v>4.24117428</v>
          </cell>
        </row>
        <row r="142">
          <cell r="D142">
            <v>50.48084244</v>
          </cell>
        </row>
        <row r="142">
          <cell r="Q142">
            <v>0</v>
          </cell>
          <cell r="R142">
            <v>0.9640428</v>
          </cell>
        </row>
        <row r="143">
          <cell r="D143">
            <v>52.53296412</v>
          </cell>
        </row>
        <row r="143">
          <cell r="Q143">
            <v>0</v>
          </cell>
          <cell r="R143">
            <v>1.2311502</v>
          </cell>
        </row>
        <row r="144">
          <cell r="D144">
            <v>54.98236968</v>
          </cell>
        </row>
        <row r="144">
          <cell r="Q144">
            <v>2.40151044</v>
          </cell>
          <cell r="R144">
            <v>0</v>
          </cell>
        </row>
        <row r="145">
          <cell r="D145">
            <v>56.28781872</v>
          </cell>
        </row>
        <row r="145">
          <cell r="Q145">
            <v>4.75635384</v>
          </cell>
          <cell r="R145">
            <v>0</v>
          </cell>
        </row>
        <row r="146">
          <cell r="D146">
            <v>59.46915996</v>
          </cell>
        </row>
        <row r="146">
          <cell r="Q146">
            <v>9.88358784</v>
          </cell>
          <cell r="R146">
            <v>0</v>
          </cell>
        </row>
        <row r="147">
          <cell r="D147">
            <v>69.61617096</v>
          </cell>
        </row>
        <row r="147">
          <cell r="Q147">
            <v>3.22800828</v>
          </cell>
          <cell r="R147">
            <v>0</v>
          </cell>
        </row>
        <row r="148">
          <cell r="D148">
            <v>72.48619392</v>
          </cell>
        </row>
        <row r="148">
          <cell r="Q148">
            <v>4.76617848</v>
          </cell>
          <cell r="R148">
            <v>0</v>
          </cell>
        </row>
        <row r="149">
          <cell r="D149">
            <v>76.18455684</v>
          </cell>
        </row>
        <row r="149">
          <cell r="Q149">
            <v>2.7908118</v>
          </cell>
          <cell r="R149">
            <v>0</v>
          </cell>
        </row>
        <row r="150">
          <cell r="D150">
            <v>76.13297748</v>
          </cell>
        </row>
        <row r="150">
          <cell r="Q150">
            <v>2.29405344</v>
          </cell>
          <cell r="R150">
            <v>0</v>
          </cell>
        </row>
        <row r="151">
          <cell r="D151">
            <v>75.01665276</v>
          </cell>
        </row>
        <row r="151">
          <cell r="Q151">
            <v>4.22950752</v>
          </cell>
          <cell r="R151">
            <v>0</v>
          </cell>
        </row>
        <row r="152">
          <cell r="D152">
            <v>75.44832288</v>
          </cell>
        </row>
        <row r="152">
          <cell r="Q152">
            <v>4.17117372</v>
          </cell>
          <cell r="R152">
            <v>0</v>
          </cell>
        </row>
        <row r="153">
          <cell r="D153">
            <v>75.1400748</v>
          </cell>
        </row>
        <row r="153">
          <cell r="Q153">
            <v>6.10846992</v>
          </cell>
          <cell r="R153">
            <v>0</v>
          </cell>
        </row>
        <row r="154">
          <cell r="D154">
            <v>72.62312484</v>
          </cell>
        </row>
        <row r="154">
          <cell r="Q154">
            <v>9.07059888</v>
          </cell>
          <cell r="R154">
            <v>0</v>
          </cell>
        </row>
        <row r="155">
          <cell r="D155">
            <v>76.5001734</v>
          </cell>
        </row>
        <row r="155">
          <cell r="Q155">
            <v>11.06131656</v>
          </cell>
          <cell r="R155">
            <v>0</v>
          </cell>
        </row>
        <row r="156">
          <cell r="D156">
            <v>81.57030168</v>
          </cell>
        </row>
        <row r="156">
          <cell r="Q156">
            <v>4.76924868</v>
          </cell>
          <cell r="R156">
            <v>0</v>
          </cell>
        </row>
        <row r="157">
          <cell r="D157">
            <v>81.16503528</v>
          </cell>
        </row>
        <row r="157">
          <cell r="Q157">
            <v>1.55720544</v>
          </cell>
          <cell r="R157">
            <v>0</v>
          </cell>
        </row>
        <row r="158">
          <cell r="D158">
            <v>76.88824668</v>
          </cell>
        </row>
        <row r="158">
          <cell r="Q158">
            <v>3.208359</v>
          </cell>
          <cell r="R158">
            <v>0</v>
          </cell>
        </row>
        <row r="159">
          <cell r="D159">
            <v>76.4142078</v>
          </cell>
        </row>
        <row r="159">
          <cell r="Q159">
            <v>0</v>
          </cell>
          <cell r="R159">
            <v>7.62699084</v>
          </cell>
        </row>
        <row r="160">
          <cell r="D160">
            <v>71.84513616</v>
          </cell>
        </row>
        <row r="160">
          <cell r="Q160">
            <v>0</v>
          </cell>
          <cell r="R160">
            <v>8.1728724</v>
          </cell>
        </row>
        <row r="161">
          <cell r="D161">
            <v>65.00411652</v>
          </cell>
        </row>
        <row r="161">
          <cell r="Q161">
            <v>0</v>
          </cell>
          <cell r="R161">
            <v>24.56896848</v>
          </cell>
        </row>
        <row r="162">
          <cell r="D162">
            <v>55.47974208</v>
          </cell>
        </row>
        <row r="162">
          <cell r="Q162">
            <v>0</v>
          </cell>
          <cell r="R162">
            <v>17.20355868</v>
          </cell>
        </row>
        <row r="163">
          <cell r="D163">
            <v>54.38490876</v>
          </cell>
        </row>
        <row r="163">
          <cell r="Q163">
            <v>0</v>
          </cell>
          <cell r="R163">
            <v>7.53918312</v>
          </cell>
        </row>
        <row r="164">
          <cell r="D164">
            <v>52.11603096</v>
          </cell>
        </row>
        <row r="164">
          <cell r="Q164">
            <v>0</v>
          </cell>
          <cell r="R164">
            <v>5.44899096</v>
          </cell>
        </row>
        <row r="165">
          <cell r="D165">
            <v>50.63558052</v>
          </cell>
        </row>
        <row r="165">
          <cell r="Q165">
            <v>0</v>
          </cell>
          <cell r="R165">
            <v>6.55549104</v>
          </cell>
        </row>
        <row r="166">
          <cell r="D166">
            <v>48.66205596</v>
          </cell>
        </row>
        <row r="166">
          <cell r="Q166">
            <v>0</v>
          </cell>
          <cell r="R166">
            <v>3.86108352</v>
          </cell>
        </row>
        <row r="167">
          <cell r="D167">
            <v>48.61784508</v>
          </cell>
        </row>
        <row r="167">
          <cell r="Q167">
            <v>0</v>
          </cell>
          <cell r="R167">
            <v>1.105272</v>
          </cell>
        </row>
        <row r="168">
          <cell r="D168">
            <v>50.21434908</v>
          </cell>
        </row>
        <row r="168">
          <cell r="Q168">
            <v>0</v>
          </cell>
          <cell r="R168">
            <v>0.45868788</v>
          </cell>
        </row>
        <row r="169">
          <cell r="D169">
            <v>49.72557324</v>
          </cell>
        </row>
        <row r="169">
          <cell r="Q169">
            <v>0.83693652</v>
          </cell>
          <cell r="R169">
            <v>0</v>
          </cell>
        </row>
        <row r="170">
          <cell r="D170">
            <v>50.50294788</v>
          </cell>
        </row>
        <row r="170">
          <cell r="Q170">
            <v>5.1395148</v>
          </cell>
          <cell r="R170">
            <v>0</v>
          </cell>
        </row>
        <row r="171">
          <cell r="D171">
            <v>51.1464618</v>
          </cell>
        </row>
        <row r="171">
          <cell r="Q171">
            <v>5.22425232</v>
          </cell>
          <cell r="R171">
            <v>0</v>
          </cell>
        </row>
        <row r="172">
          <cell r="D172">
            <v>57.32001996</v>
          </cell>
        </row>
        <row r="172">
          <cell r="Q172">
            <v>1.82124264</v>
          </cell>
          <cell r="R172">
            <v>0</v>
          </cell>
        </row>
        <row r="173">
          <cell r="D173">
            <v>62.13347952</v>
          </cell>
        </row>
        <row r="173">
          <cell r="Q173">
            <v>1.09851756</v>
          </cell>
          <cell r="R173">
            <v>0</v>
          </cell>
        </row>
        <row r="174">
          <cell r="D174">
            <v>62.72909832</v>
          </cell>
        </row>
        <row r="174">
          <cell r="Q174">
            <v>0.88237548</v>
          </cell>
          <cell r="R174">
            <v>0</v>
          </cell>
        </row>
        <row r="175">
          <cell r="D175">
            <v>62.67936108</v>
          </cell>
        </row>
        <row r="175">
          <cell r="Q175">
            <v>0.97693764</v>
          </cell>
          <cell r="R175">
            <v>0</v>
          </cell>
        </row>
        <row r="176">
          <cell r="D176">
            <v>62.7763794</v>
          </cell>
        </row>
        <row r="176">
          <cell r="Q176">
            <v>2.49361644</v>
          </cell>
          <cell r="R176">
            <v>0</v>
          </cell>
        </row>
        <row r="177">
          <cell r="D177">
            <v>65.7575436</v>
          </cell>
        </row>
        <row r="177">
          <cell r="Q177">
            <v>5.50609668</v>
          </cell>
          <cell r="R177">
            <v>0</v>
          </cell>
        </row>
        <row r="178">
          <cell r="D178">
            <v>67.74027876</v>
          </cell>
        </row>
        <row r="178">
          <cell r="Q178">
            <v>6.65803572</v>
          </cell>
          <cell r="R178">
            <v>0</v>
          </cell>
        </row>
        <row r="179">
          <cell r="D179">
            <v>72.72873972</v>
          </cell>
        </row>
        <row r="179">
          <cell r="Q179">
            <v>7.29356712</v>
          </cell>
          <cell r="R179">
            <v>0</v>
          </cell>
        </row>
        <row r="180">
          <cell r="D180">
            <v>74.46585888</v>
          </cell>
        </row>
        <row r="180">
          <cell r="Q180">
            <v>6.32276988</v>
          </cell>
          <cell r="R180">
            <v>0</v>
          </cell>
        </row>
        <row r="181">
          <cell r="D181">
            <v>77.9247462</v>
          </cell>
        </row>
        <row r="181">
          <cell r="Q181">
            <v>1.20536052</v>
          </cell>
          <cell r="R181">
            <v>0</v>
          </cell>
        </row>
        <row r="182">
          <cell r="D182">
            <v>74.02006584</v>
          </cell>
        </row>
        <row r="182">
          <cell r="Q182">
            <v>0</v>
          </cell>
          <cell r="R182">
            <v>3.39318504</v>
          </cell>
        </row>
        <row r="183">
          <cell r="D183">
            <v>72.85646004</v>
          </cell>
        </row>
        <row r="183">
          <cell r="Q183">
            <v>0</v>
          </cell>
          <cell r="R183">
            <v>1.26676452</v>
          </cell>
        </row>
        <row r="184">
          <cell r="D184">
            <v>67.25702928</v>
          </cell>
        </row>
        <row r="184">
          <cell r="Q184">
            <v>0.72947952</v>
          </cell>
          <cell r="R184">
            <v>0</v>
          </cell>
        </row>
        <row r="185">
          <cell r="D185">
            <v>61.91733744</v>
          </cell>
        </row>
        <row r="185">
          <cell r="Q185">
            <v>0</v>
          </cell>
          <cell r="R185">
            <v>19.1150652</v>
          </cell>
        </row>
        <row r="186">
          <cell r="D186">
            <v>55.13649372</v>
          </cell>
        </row>
        <row r="186">
          <cell r="Q186">
            <v>0</v>
          </cell>
          <cell r="R186">
            <v>13.1128242</v>
          </cell>
        </row>
        <row r="187">
          <cell r="D187">
            <v>59.0061738</v>
          </cell>
        </row>
        <row r="187">
          <cell r="Q187">
            <v>0.00061404</v>
          </cell>
          <cell r="R187">
            <v>28.982688</v>
          </cell>
        </row>
        <row r="188">
          <cell r="D188">
            <v>55.53868992</v>
          </cell>
        </row>
        <row r="188">
          <cell r="Q188">
            <v>0</v>
          </cell>
          <cell r="R188">
            <v>18.75523776</v>
          </cell>
        </row>
        <row r="189">
          <cell r="D189">
            <v>50.8793544</v>
          </cell>
        </row>
        <row r="189">
          <cell r="Q189">
            <v>0</v>
          </cell>
          <cell r="R189">
            <v>14.72283708</v>
          </cell>
        </row>
        <row r="190">
          <cell r="D190">
            <v>50.75838852</v>
          </cell>
        </row>
        <row r="190">
          <cell r="Q190">
            <v>0</v>
          </cell>
          <cell r="R190">
            <v>3.7732758</v>
          </cell>
        </row>
        <row r="191">
          <cell r="D191">
            <v>53.91455412</v>
          </cell>
        </row>
        <row r="191">
          <cell r="Q191">
            <v>1.29930864</v>
          </cell>
          <cell r="R191">
            <v>0.12403608</v>
          </cell>
        </row>
        <row r="192">
          <cell r="D192">
            <v>58.41730944</v>
          </cell>
        </row>
        <row r="192">
          <cell r="Q192">
            <v>2.78405736</v>
          </cell>
          <cell r="R192">
            <v>0</v>
          </cell>
        </row>
        <row r="193">
          <cell r="D193">
            <v>59.81179428</v>
          </cell>
        </row>
        <row r="193">
          <cell r="Q193">
            <v>3.29985096</v>
          </cell>
          <cell r="R193">
            <v>0</v>
          </cell>
        </row>
        <row r="194">
          <cell r="D194">
            <v>74.18462856</v>
          </cell>
        </row>
        <row r="194">
          <cell r="Q194">
            <v>0</v>
          </cell>
          <cell r="R194">
            <v>4.73977476</v>
          </cell>
        </row>
        <row r="195">
          <cell r="D195">
            <v>75.74060592</v>
          </cell>
        </row>
        <row r="195">
          <cell r="Q195">
            <v>0</v>
          </cell>
          <cell r="R195">
            <v>3.72353856</v>
          </cell>
        </row>
        <row r="196">
          <cell r="D196">
            <v>79.88721804</v>
          </cell>
        </row>
        <row r="196">
          <cell r="Q196">
            <v>0</v>
          </cell>
          <cell r="R196">
            <v>6.97979268</v>
          </cell>
        </row>
        <row r="197">
          <cell r="D197">
            <v>79.77853296</v>
          </cell>
        </row>
        <row r="197">
          <cell r="Q197">
            <v>0</v>
          </cell>
          <cell r="R197">
            <v>7.09154796</v>
          </cell>
        </row>
        <row r="198">
          <cell r="D198">
            <v>77.43535632</v>
          </cell>
        </row>
        <row r="198">
          <cell r="Q198">
            <v>0</v>
          </cell>
          <cell r="R198">
            <v>5.46004368</v>
          </cell>
        </row>
        <row r="199">
          <cell r="D199">
            <v>78.03465936</v>
          </cell>
        </row>
        <row r="199">
          <cell r="Q199">
            <v>0</v>
          </cell>
          <cell r="R199">
            <v>10.96307016</v>
          </cell>
        </row>
        <row r="200">
          <cell r="D200">
            <v>80.36002884</v>
          </cell>
        </row>
        <row r="200">
          <cell r="Q200">
            <v>0</v>
          </cell>
          <cell r="R200">
            <v>6.19013724</v>
          </cell>
        </row>
        <row r="201">
          <cell r="D201">
            <v>79.30695024</v>
          </cell>
        </row>
        <row r="201">
          <cell r="Q201">
            <v>1.4921172</v>
          </cell>
          <cell r="R201">
            <v>0.45561768</v>
          </cell>
        </row>
        <row r="202">
          <cell r="D202">
            <v>76.06911732</v>
          </cell>
        </row>
        <row r="202">
          <cell r="Q202">
            <v>6.74768556</v>
          </cell>
          <cell r="R202">
            <v>0.48693372</v>
          </cell>
        </row>
        <row r="203">
          <cell r="D203">
            <v>76.02245028</v>
          </cell>
        </row>
        <row r="203">
          <cell r="Q203">
            <v>0</v>
          </cell>
          <cell r="R203">
            <v>13.29580812</v>
          </cell>
        </row>
        <row r="204">
          <cell r="D204">
            <v>78.25080144</v>
          </cell>
        </row>
        <row r="204">
          <cell r="Q204">
            <v>0</v>
          </cell>
          <cell r="R204">
            <v>15.16863012</v>
          </cell>
        </row>
        <row r="205">
          <cell r="D205">
            <v>79.46721468</v>
          </cell>
        </row>
        <row r="205">
          <cell r="Q205">
            <v>0</v>
          </cell>
          <cell r="R205">
            <v>21.66517332</v>
          </cell>
        </row>
        <row r="206">
          <cell r="D206">
            <v>79.33765224</v>
          </cell>
        </row>
        <row r="206">
          <cell r="Q206">
            <v>0</v>
          </cell>
          <cell r="R206">
            <v>20.18840712</v>
          </cell>
        </row>
        <row r="207">
          <cell r="D207">
            <v>75.99236232</v>
          </cell>
        </row>
        <row r="207">
          <cell r="Q207">
            <v>0</v>
          </cell>
          <cell r="R207">
            <v>20.8712196</v>
          </cell>
        </row>
        <row r="208">
          <cell r="D208">
            <v>70.7742504</v>
          </cell>
        </row>
        <row r="208">
          <cell r="Q208">
            <v>0</v>
          </cell>
          <cell r="R208">
            <v>19.82612352</v>
          </cell>
        </row>
        <row r="209">
          <cell r="D209">
            <v>62.30111244</v>
          </cell>
        </row>
        <row r="209">
          <cell r="Q209">
            <v>0</v>
          </cell>
          <cell r="R209">
            <v>24.0734382</v>
          </cell>
        </row>
        <row r="210">
          <cell r="D210">
            <v>59.6140734</v>
          </cell>
        </row>
        <row r="210">
          <cell r="Q210">
            <v>0</v>
          </cell>
          <cell r="R210">
            <v>60.7316262</v>
          </cell>
        </row>
        <row r="211">
          <cell r="D211">
            <v>54.97070292</v>
          </cell>
        </row>
        <row r="211">
          <cell r="Q211">
            <v>0</v>
          </cell>
          <cell r="R211">
            <v>12.58659192</v>
          </cell>
        </row>
        <row r="212">
          <cell r="D212">
            <v>50.62882608</v>
          </cell>
        </row>
        <row r="212">
          <cell r="Q212">
            <v>0</v>
          </cell>
          <cell r="R212">
            <v>13.26203592</v>
          </cell>
        </row>
        <row r="213">
          <cell r="D213">
            <v>49.99575084</v>
          </cell>
        </row>
        <row r="213">
          <cell r="Q213">
            <v>0</v>
          </cell>
          <cell r="R213">
            <v>13.17914052</v>
          </cell>
        </row>
        <row r="214">
          <cell r="D214">
            <v>49.3780266</v>
          </cell>
        </row>
        <row r="214">
          <cell r="Q214">
            <v>0</v>
          </cell>
          <cell r="R214">
            <v>5.52144768</v>
          </cell>
        </row>
        <row r="215">
          <cell r="D215">
            <v>52.75954488</v>
          </cell>
        </row>
        <row r="215">
          <cell r="Q215">
            <v>0</v>
          </cell>
          <cell r="R215">
            <v>1.52527536</v>
          </cell>
        </row>
        <row r="216">
          <cell r="D216">
            <v>57.18124692</v>
          </cell>
        </row>
        <row r="216">
          <cell r="Q216">
            <v>3.92801388</v>
          </cell>
          <cell r="R216">
            <v>0</v>
          </cell>
        </row>
        <row r="217">
          <cell r="D217">
            <v>58.03783272</v>
          </cell>
        </row>
        <row r="217">
          <cell r="Q217">
            <v>7.48944588</v>
          </cell>
          <cell r="R217">
            <v>0</v>
          </cell>
        </row>
        <row r="218">
          <cell r="D218">
            <v>75.5299902</v>
          </cell>
        </row>
        <row r="218">
          <cell r="Q218">
            <v>3.57923916</v>
          </cell>
          <cell r="R218">
            <v>0</v>
          </cell>
        </row>
        <row r="219">
          <cell r="D219">
            <v>76.50508572</v>
          </cell>
        </row>
        <row r="219">
          <cell r="Q219">
            <v>5.3329374</v>
          </cell>
          <cell r="R219">
            <v>0</v>
          </cell>
        </row>
        <row r="220">
          <cell r="D220">
            <v>78.55659336</v>
          </cell>
        </row>
        <row r="220">
          <cell r="Q220">
            <v>4.88898648</v>
          </cell>
          <cell r="R220">
            <v>0</v>
          </cell>
        </row>
        <row r="221">
          <cell r="D221">
            <v>78.98642136</v>
          </cell>
        </row>
        <row r="221">
          <cell r="Q221">
            <v>3.58353744</v>
          </cell>
          <cell r="R221">
            <v>0</v>
          </cell>
        </row>
        <row r="222">
          <cell r="D222">
            <v>78.32448624</v>
          </cell>
        </row>
        <row r="222">
          <cell r="Q222">
            <v>3.09107736</v>
          </cell>
          <cell r="R222">
            <v>0</v>
          </cell>
        </row>
        <row r="223">
          <cell r="D223">
            <v>78.13106364</v>
          </cell>
        </row>
        <row r="223">
          <cell r="Q223">
            <v>1.350888</v>
          </cell>
          <cell r="R223">
            <v>0</v>
          </cell>
        </row>
        <row r="224">
          <cell r="D224">
            <v>79.46660064</v>
          </cell>
        </row>
        <row r="224">
          <cell r="Q224">
            <v>0.62447868</v>
          </cell>
          <cell r="R224">
            <v>0</v>
          </cell>
        </row>
        <row r="225">
          <cell r="D225">
            <v>79.05519384</v>
          </cell>
        </row>
        <row r="225">
          <cell r="Q225">
            <v>0</v>
          </cell>
          <cell r="R225">
            <v>0.2671074</v>
          </cell>
        </row>
        <row r="226">
          <cell r="D226">
            <v>77.3414082</v>
          </cell>
        </row>
        <row r="226">
          <cell r="Q226">
            <v>0.87439296</v>
          </cell>
          <cell r="R226">
            <v>0</v>
          </cell>
        </row>
        <row r="227">
          <cell r="D227">
            <v>77.84860524</v>
          </cell>
        </row>
        <row r="227">
          <cell r="Q227">
            <v>0</v>
          </cell>
          <cell r="R227">
            <v>3.08984928</v>
          </cell>
        </row>
        <row r="228">
          <cell r="D228">
            <v>79.83932292</v>
          </cell>
        </row>
        <row r="228">
          <cell r="Q228">
            <v>27.90996012</v>
          </cell>
          <cell r="R228">
            <v>0.53298672</v>
          </cell>
        </row>
        <row r="229">
          <cell r="D229">
            <v>79.75397136</v>
          </cell>
        </row>
        <row r="229">
          <cell r="Q229">
            <v>0</v>
          </cell>
          <cell r="R229">
            <v>6.0820662</v>
          </cell>
        </row>
        <row r="230">
          <cell r="D230">
            <v>79.20686172</v>
          </cell>
        </row>
        <row r="230">
          <cell r="Q230">
            <v>0</v>
          </cell>
          <cell r="R230">
            <v>5.14626924</v>
          </cell>
        </row>
        <row r="231">
          <cell r="D231">
            <v>77.07921312</v>
          </cell>
        </row>
        <row r="231">
          <cell r="Q231">
            <v>0</v>
          </cell>
          <cell r="R231">
            <v>10.12490556</v>
          </cell>
        </row>
        <row r="232">
          <cell r="D232">
            <v>71.79294276</v>
          </cell>
        </row>
        <row r="232">
          <cell r="Q232">
            <v>0</v>
          </cell>
          <cell r="R232">
            <v>11.62930356</v>
          </cell>
        </row>
        <row r="233">
          <cell r="D233">
            <v>60.97908432</v>
          </cell>
        </row>
        <row r="233">
          <cell r="Q233">
            <v>0</v>
          </cell>
          <cell r="R233">
            <v>20.56788384</v>
          </cell>
        </row>
        <row r="234">
          <cell r="D234">
            <v>58.38415128</v>
          </cell>
        </row>
        <row r="234">
          <cell r="Q234">
            <v>0</v>
          </cell>
          <cell r="R234">
            <v>18.16391724</v>
          </cell>
        </row>
        <row r="235">
          <cell r="D235">
            <v>55.80886752</v>
          </cell>
        </row>
        <row r="235">
          <cell r="Q235">
            <v>0</v>
          </cell>
          <cell r="R235">
            <v>22.25956404</v>
          </cell>
        </row>
        <row r="236">
          <cell r="D236">
            <v>54.43955832</v>
          </cell>
        </row>
        <row r="236">
          <cell r="Q236">
            <v>0</v>
          </cell>
          <cell r="R236">
            <v>17.79610728</v>
          </cell>
        </row>
        <row r="237">
          <cell r="D237">
            <v>51.1433916</v>
          </cell>
        </row>
        <row r="237">
          <cell r="Q237">
            <v>0</v>
          </cell>
          <cell r="R237">
            <v>3.0671298</v>
          </cell>
        </row>
        <row r="238">
          <cell r="D238">
            <v>51.51611388</v>
          </cell>
        </row>
        <row r="238">
          <cell r="Q238">
            <v>0</v>
          </cell>
          <cell r="R238">
            <v>0.32298504</v>
          </cell>
        </row>
        <row r="239">
          <cell r="D239">
            <v>52.52006928</v>
          </cell>
        </row>
        <row r="239">
          <cell r="Q239">
            <v>0.33219564</v>
          </cell>
          <cell r="R239">
            <v>0</v>
          </cell>
        </row>
        <row r="240">
          <cell r="D240">
            <v>57.62888208</v>
          </cell>
        </row>
        <row r="240">
          <cell r="Q240">
            <v>4.61573868</v>
          </cell>
          <cell r="R240">
            <v>0</v>
          </cell>
        </row>
        <row r="241">
          <cell r="D241">
            <v>58.66967988</v>
          </cell>
        </row>
        <row r="241">
          <cell r="Q241">
            <v>9.53481312</v>
          </cell>
          <cell r="R241">
            <v>0</v>
          </cell>
        </row>
        <row r="242">
          <cell r="D242">
            <v>76.83421116</v>
          </cell>
        </row>
        <row r="242">
          <cell r="Q242">
            <v>4.62126504</v>
          </cell>
          <cell r="R242">
            <v>0</v>
          </cell>
        </row>
        <row r="243">
          <cell r="D243">
            <v>80.0769564</v>
          </cell>
        </row>
        <row r="243">
          <cell r="Q243">
            <v>3.26853492</v>
          </cell>
          <cell r="R243">
            <v>0</v>
          </cell>
        </row>
        <row r="244">
          <cell r="D244">
            <v>82.38083448</v>
          </cell>
        </row>
        <row r="244">
          <cell r="Q244">
            <v>2.425458</v>
          </cell>
          <cell r="R244">
            <v>0</v>
          </cell>
        </row>
        <row r="245">
          <cell r="D245">
            <v>82.97768136</v>
          </cell>
        </row>
        <row r="245">
          <cell r="Q245">
            <v>0.00184212</v>
          </cell>
          <cell r="R245">
            <v>0.52254804</v>
          </cell>
        </row>
        <row r="246">
          <cell r="D246">
            <v>82.2690792</v>
          </cell>
        </row>
        <row r="246">
          <cell r="Q246">
            <v>0</v>
          </cell>
          <cell r="R246">
            <v>0.92535828</v>
          </cell>
        </row>
        <row r="247">
          <cell r="D247">
            <v>82.31083392</v>
          </cell>
        </row>
        <row r="247">
          <cell r="Q247">
            <v>0</v>
          </cell>
          <cell r="R247">
            <v>1.3109754</v>
          </cell>
        </row>
        <row r="248">
          <cell r="D248">
            <v>83.4725976</v>
          </cell>
        </row>
        <row r="248">
          <cell r="Q248">
            <v>0</v>
          </cell>
          <cell r="R248">
            <v>2.11905204</v>
          </cell>
        </row>
        <row r="249">
          <cell r="D249">
            <v>82.45206312</v>
          </cell>
        </row>
        <row r="249">
          <cell r="Q249">
            <v>0</v>
          </cell>
          <cell r="R249">
            <v>1.6302762</v>
          </cell>
        </row>
        <row r="250">
          <cell r="D250">
            <v>80.91327888</v>
          </cell>
        </row>
        <row r="250">
          <cell r="Q250">
            <v>0</v>
          </cell>
          <cell r="R250">
            <v>0.80684856</v>
          </cell>
        </row>
        <row r="251">
          <cell r="D251">
            <v>81.12143844</v>
          </cell>
        </row>
        <row r="251">
          <cell r="Q251">
            <v>0</v>
          </cell>
          <cell r="R251">
            <v>2.52431844</v>
          </cell>
        </row>
        <row r="252">
          <cell r="D252">
            <v>81.7225836</v>
          </cell>
        </row>
        <row r="252">
          <cell r="Q252">
            <v>0</v>
          </cell>
          <cell r="R252">
            <v>3.4263432</v>
          </cell>
        </row>
        <row r="253">
          <cell r="D253">
            <v>83.07101544</v>
          </cell>
        </row>
        <row r="253">
          <cell r="Q253">
            <v>0</v>
          </cell>
          <cell r="R253">
            <v>16.96715328</v>
          </cell>
        </row>
        <row r="254">
          <cell r="D254">
            <v>83.82014424</v>
          </cell>
        </row>
        <row r="254">
          <cell r="Q254">
            <v>0</v>
          </cell>
          <cell r="R254">
            <v>17.74329984</v>
          </cell>
        </row>
        <row r="255">
          <cell r="D255">
            <v>80.86783992</v>
          </cell>
        </row>
        <row r="255">
          <cell r="Q255">
            <v>0</v>
          </cell>
          <cell r="R255">
            <v>18.31435704</v>
          </cell>
        </row>
        <row r="256">
          <cell r="D256">
            <v>72.62987928</v>
          </cell>
        </row>
        <row r="256">
          <cell r="Q256">
            <v>0</v>
          </cell>
          <cell r="R256">
            <v>11.05763232</v>
          </cell>
        </row>
        <row r="257">
          <cell r="D257">
            <v>66.55763772</v>
          </cell>
        </row>
        <row r="257">
          <cell r="Q257">
            <v>0</v>
          </cell>
          <cell r="R257">
            <v>27.5212728</v>
          </cell>
        </row>
        <row r="258">
          <cell r="D258">
            <v>58.30801032</v>
          </cell>
        </row>
        <row r="258">
          <cell r="Q258">
            <v>0</v>
          </cell>
          <cell r="R258">
            <v>20.73244656</v>
          </cell>
        </row>
        <row r="259">
          <cell r="D259">
            <v>56.56966308</v>
          </cell>
        </row>
        <row r="259">
          <cell r="Q259">
            <v>0</v>
          </cell>
          <cell r="R259">
            <v>11.56421532</v>
          </cell>
        </row>
        <row r="260">
          <cell r="D260">
            <v>55.63877844</v>
          </cell>
        </row>
        <row r="260">
          <cell r="Q260">
            <v>0</v>
          </cell>
          <cell r="R260">
            <v>13.75388196</v>
          </cell>
        </row>
        <row r="261">
          <cell r="D261">
            <v>51.73041384</v>
          </cell>
        </row>
        <row r="261">
          <cell r="Q261">
            <v>0.00061404</v>
          </cell>
          <cell r="R261">
            <v>15.75688044</v>
          </cell>
        </row>
        <row r="262">
          <cell r="D262">
            <v>51.686817</v>
          </cell>
        </row>
        <row r="262">
          <cell r="Q262">
            <v>0</v>
          </cell>
          <cell r="R262">
            <v>7.35681324</v>
          </cell>
        </row>
        <row r="263">
          <cell r="D263">
            <v>55.20342408</v>
          </cell>
        </row>
        <row r="263">
          <cell r="Q263">
            <v>0</v>
          </cell>
          <cell r="R263">
            <v>4.24117428</v>
          </cell>
        </row>
        <row r="264">
          <cell r="D264">
            <v>59.0737182</v>
          </cell>
        </row>
        <row r="264">
          <cell r="Q264">
            <v>2.53721328</v>
          </cell>
          <cell r="R264">
            <v>0</v>
          </cell>
        </row>
        <row r="265">
          <cell r="D265">
            <v>63.57647352</v>
          </cell>
        </row>
        <row r="265">
          <cell r="Q265">
            <v>0</v>
          </cell>
          <cell r="R265">
            <v>0.3193008</v>
          </cell>
        </row>
        <row r="266">
          <cell r="D266">
            <v>75.39858564</v>
          </cell>
        </row>
        <row r="266">
          <cell r="Q266">
            <v>0</v>
          </cell>
          <cell r="R266">
            <v>11.10675552</v>
          </cell>
        </row>
        <row r="267">
          <cell r="D267">
            <v>81.87425148</v>
          </cell>
        </row>
        <row r="267">
          <cell r="Q267">
            <v>0</v>
          </cell>
          <cell r="R267">
            <v>2.7386184</v>
          </cell>
        </row>
        <row r="268">
          <cell r="D268">
            <v>84.85234548</v>
          </cell>
        </row>
        <row r="268">
          <cell r="Q268">
            <v>0</v>
          </cell>
          <cell r="R268">
            <v>4.10055912</v>
          </cell>
        </row>
        <row r="269">
          <cell r="D269">
            <v>85.33743708</v>
          </cell>
        </row>
        <row r="269">
          <cell r="Q269">
            <v>0</v>
          </cell>
          <cell r="R269">
            <v>6.09925932</v>
          </cell>
        </row>
        <row r="270">
          <cell r="D270">
            <v>85.1888394</v>
          </cell>
        </row>
        <row r="270">
          <cell r="Q270">
            <v>0</v>
          </cell>
          <cell r="R270">
            <v>7.46549832</v>
          </cell>
        </row>
        <row r="271">
          <cell r="D271">
            <v>85.19313768</v>
          </cell>
        </row>
        <row r="271">
          <cell r="Q271">
            <v>0</v>
          </cell>
          <cell r="R271">
            <v>12.61606584</v>
          </cell>
        </row>
        <row r="272">
          <cell r="D272">
            <v>86.48937612</v>
          </cell>
        </row>
        <row r="272">
          <cell r="Q272">
            <v>0</v>
          </cell>
          <cell r="R272">
            <v>8.70278892</v>
          </cell>
        </row>
        <row r="273">
          <cell r="D273">
            <v>85.93674012</v>
          </cell>
        </row>
        <row r="273">
          <cell r="Q273">
            <v>0</v>
          </cell>
          <cell r="R273">
            <v>12.5632584</v>
          </cell>
        </row>
        <row r="274">
          <cell r="D274">
            <v>84.15663816</v>
          </cell>
        </row>
        <row r="274">
          <cell r="Q274">
            <v>0</v>
          </cell>
          <cell r="R274">
            <v>14.63994168</v>
          </cell>
        </row>
        <row r="275">
          <cell r="D275">
            <v>85.49156112</v>
          </cell>
        </row>
        <row r="275">
          <cell r="Q275">
            <v>0</v>
          </cell>
          <cell r="R275">
            <v>22.39833708</v>
          </cell>
        </row>
        <row r="276">
          <cell r="D276">
            <v>85.31041932</v>
          </cell>
        </row>
        <row r="276">
          <cell r="Q276">
            <v>0</v>
          </cell>
          <cell r="R276">
            <v>22.7379012</v>
          </cell>
        </row>
        <row r="277">
          <cell r="D277">
            <v>85.61129892</v>
          </cell>
        </row>
        <row r="277">
          <cell r="Q277">
            <v>0</v>
          </cell>
          <cell r="R277">
            <v>23.43053832</v>
          </cell>
        </row>
        <row r="278">
          <cell r="D278">
            <v>85.36261272</v>
          </cell>
        </row>
        <row r="278">
          <cell r="Q278">
            <v>0</v>
          </cell>
          <cell r="R278">
            <v>23.73326004</v>
          </cell>
        </row>
        <row r="279">
          <cell r="D279">
            <v>83.5032996</v>
          </cell>
        </row>
        <row r="279">
          <cell r="Q279">
            <v>0</v>
          </cell>
          <cell r="R279">
            <v>26.98275972</v>
          </cell>
        </row>
        <row r="280">
          <cell r="D280">
            <v>73.51839516</v>
          </cell>
        </row>
        <row r="280">
          <cell r="Q280">
            <v>0</v>
          </cell>
          <cell r="R280">
            <v>18.28733928</v>
          </cell>
        </row>
        <row r="281">
          <cell r="D281">
            <v>67.8729114</v>
          </cell>
        </row>
        <row r="281">
          <cell r="Q281">
            <v>0.00061404</v>
          </cell>
          <cell r="R281">
            <v>23.93098092</v>
          </cell>
        </row>
        <row r="282">
          <cell r="D282">
            <v>60.9311892</v>
          </cell>
        </row>
        <row r="282">
          <cell r="Q282">
            <v>0</v>
          </cell>
          <cell r="R282">
            <v>21.54482148</v>
          </cell>
        </row>
        <row r="283">
          <cell r="D283">
            <v>58.04704332</v>
          </cell>
        </row>
        <row r="283">
          <cell r="Q283">
            <v>0</v>
          </cell>
          <cell r="R283">
            <v>8.57998092</v>
          </cell>
        </row>
        <row r="284">
          <cell r="D284">
            <v>55.84202568</v>
          </cell>
        </row>
        <row r="284">
          <cell r="Q284">
            <v>0</v>
          </cell>
          <cell r="R284">
            <v>13.7452854</v>
          </cell>
        </row>
        <row r="285">
          <cell r="D285">
            <v>52.80314172</v>
          </cell>
        </row>
        <row r="285">
          <cell r="Q285">
            <v>0</v>
          </cell>
          <cell r="R285">
            <v>18.05093388</v>
          </cell>
        </row>
        <row r="286">
          <cell r="D286">
            <v>52.73129904</v>
          </cell>
        </row>
        <row r="286">
          <cell r="Q286">
            <v>0</v>
          </cell>
          <cell r="R286">
            <v>6.98409096</v>
          </cell>
        </row>
        <row r="287">
          <cell r="D287">
            <v>55.59763776</v>
          </cell>
        </row>
        <row r="287">
          <cell r="Q287">
            <v>0</v>
          </cell>
          <cell r="R287">
            <v>3.1500252</v>
          </cell>
        </row>
        <row r="288">
          <cell r="D288">
            <v>60.52469472</v>
          </cell>
        </row>
        <row r="288">
          <cell r="Q288">
            <v>3.024147</v>
          </cell>
          <cell r="R288">
            <v>0</v>
          </cell>
        </row>
        <row r="289">
          <cell r="D289">
            <v>64.42446276</v>
          </cell>
        </row>
        <row r="289">
          <cell r="Q289">
            <v>5.848731</v>
          </cell>
          <cell r="R289">
            <v>0</v>
          </cell>
        </row>
        <row r="290">
          <cell r="D290">
            <v>75.634377</v>
          </cell>
        </row>
        <row r="290">
          <cell r="Q290">
            <v>3.38827272</v>
          </cell>
          <cell r="R290">
            <v>0</v>
          </cell>
        </row>
        <row r="291">
          <cell r="D291">
            <v>81.68696928</v>
          </cell>
        </row>
        <row r="291">
          <cell r="Q291">
            <v>1.29009804</v>
          </cell>
          <cell r="R291">
            <v>0</v>
          </cell>
        </row>
        <row r="292">
          <cell r="D292">
            <v>83.82505656</v>
          </cell>
        </row>
        <row r="292">
          <cell r="Q292">
            <v>0.38131884</v>
          </cell>
          <cell r="R292">
            <v>0.00429828</v>
          </cell>
        </row>
        <row r="293">
          <cell r="D293">
            <v>84.05470752</v>
          </cell>
        </row>
        <row r="293">
          <cell r="Q293">
            <v>0</v>
          </cell>
          <cell r="R293">
            <v>0.6109698</v>
          </cell>
        </row>
        <row r="294">
          <cell r="D294">
            <v>83.89075884</v>
          </cell>
        </row>
        <row r="294">
          <cell r="Q294">
            <v>0</v>
          </cell>
          <cell r="R294">
            <v>1.3232562</v>
          </cell>
        </row>
        <row r="295">
          <cell r="D295">
            <v>83.79374052</v>
          </cell>
        </row>
        <row r="295">
          <cell r="Q295">
            <v>0</v>
          </cell>
          <cell r="R295">
            <v>1.11509664</v>
          </cell>
        </row>
        <row r="296">
          <cell r="D296">
            <v>84.2862006</v>
          </cell>
        </row>
        <row r="296">
          <cell r="Q296">
            <v>0</v>
          </cell>
          <cell r="R296">
            <v>1.08930696</v>
          </cell>
        </row>
        <row r="297">
          <cell r="D297">
            <v>83.76917892</v>
          </cell>
        </row>
        <row r="297">
          <cell r="Q297">
            <v>0.1750014</v>
          </cell>
          <cell r="R297">
            <v>0.09886044</v>
          </cell>
        </row>
        <row r="298">
          <cell r="D298">
            <v>82.92180372</v>
          </cell>
        </row>
        <row r="298">
          <cell r="Q298">
            <v>1.0653594</v>
          </cell>
          <cell r="R298">
            <v>0</v>
          </cell>
        </row>
        <row r="299">
          <cell r="D299">
            <v>82.92364584</v>
          </cell>
        </row>
        <row r="299">
          <cell r="Q299">
            <v>0</v>
          </cell>
          <cell r="R299">
            <v>0.72088296</v>
          </cell>
        </row>
        <row r="300">
          <cell r="D300">
            <v>83.6076864</v>
          </cell>
        </row>
        <row r="300">
          <cell r="Q300">
            <v>0</v>
          </cell>
          <cell r="R300">
            <v>1.40123928</v>
          </cell>
        </row>
        <row r="301">
          <cell r="D301">
            <v>84.09830436</v>
          </cell>
        </row>
        <row r="301">
          <cell r="Q301">
            <v>0</v>
          </cell>
          <cell r="R301">
            <v>1.70825928</v>
          </cell>
        </row>
        <row r="302">
          <cell r="D302">
            <v>87.3072774</v>
          </cell>
        </row>
        <row r="302">
          <cell r="Q302">
            <v>0</v>
          </cell>
          <cell r="R302">
            <v>4.54266792</v>
          </cell>
        </row>
        <row r="303">
          <cell r="D303">
            <v>82.8769788</v>
          </cell>
        </row>
        <row r="303">
          <cell r="Q303">
            <v>0</v>
          </cell>
          <cell r="R303">
            <v>2.55195024</v>
          </cell>
        </row>
        <row r="304">
          <cell r="D304">
            <v>80.17950108</v>
          </cell>
        </row>
        <row r="304">
          <cell r="Q304">
            <v>0</v>
          </cell>
          <cell r="R304">
            <v>8.01445008</v>
          </cell>
        </row>
        <row r="305">
          <cell r="D305">
            <v>77.48754972</v>
          </cell>
        </row>
        <row r="305">
          <cell r="Q305">
            <v>0</v>
          </cell>
          <cell r="R305">
            <v>15.92696952</v>
          </cell>
        </row>
        <row r="306">
          <cell r="D306">
            <v>61.81295064</v>
          </cell>
        </row>
        <row r="306">
          <cell r="Q306">
            <v>0</v>
          </cell>
          <cell r="R306">
            <v>14.28379848</v>
          </cell>
        </row>
        <row r="307">
          <cell r="D307">
            <v>58.04151696</v>
          </cell>
        </row>
        <row r="307">
          <cell r="Q307">
            <v>0</v>
          </cell>
          <cell r="R307">
            <v>15.72986268</v>
          </cell>
        </row>
        <row r="308">
          <cell r="D308">
            <v>57.31080936</v>
          </cell>
        </row>
        <row r="308">
          <cell r="Q308">
            <v>0</v>
          </cell>
          <cell r="R308">
            <v>3.68178384</v>
          </cell>
        </row>
        <row r="309">
          <cell r="D309">
            <v>55.76772684</v>
          </cell>
        </row>
        <row r="309">
          <cell r="Q309">
            <v>0.00061404</v>
          </cell>
          <cell r="R309">
            <v>1.65422376</v>
          </cell>
        </row>
        <row r="310">
          <cell r="D310">
            <v>53.0499858</v>
          </cell>
        </row>
        <row r="310">
          <cell r="Q310">
            <v>2.7386184</v>
          </cell>
          <cell r="R310">
            <v>0</v>
          </cell>
        </row>
        <row r="311">
          <cell r="D311">
            <v>51.80532672</v>
          </cell>
        </row>
        <row r="311">
          <cell r="Q311">
            <v>4.6605636</v>
          </cell>
          <cell r="R311">
            <v>0</v>
          </cell>
        </row>
        <row r="312">
          <cell r="D312">
            <v>57.07071972</v>
          </cell>
        </row>
        <row r="312">
          <cell r="Q312">
            <v>0</v>
          </cell>
          <cell r="R312">
            <v>27.28855164</v>
          </cell>
        </row>
        <row r="313">
          <cell r="D313">
            <v>59.25117576</v>
          </cell>
        </row>
        <row r="313">
          <cell r="Q313">
            <v>0</v>
          </cell>
          <cell r="R313">
            <v>20.85832476</v>
          </cell>
        </row>
        <row r="314">
          <cell r="D314">
            <v>61.5083868</v>
          </cell>
        </row>
        <row r="314">
          <cell r="Q314">
            <v>0.01473696</v>
          </cell>
          <cell r="R314">
            <v>0.11789568</v>
          </cell>
        </row>
        <row r="315">
          <cell r="D315">
            <v>72.8036526</v>
          </cell>
        </row>
        <row r="315">
          <cell r="Q315">
            <v>0.1289484</v>
          </cell>
          <cell r="R315">
            <v>0.2548266</v>
          </cell>
        </row>
        <row r="316">
          <cell r="D316">
            <v>78.5848392</v>
          </cell>
        </row>
        <row r="316">
          <cell r="Q316">
            <v>0</v>
          </cell>
          <cell r="R316">
            <v>4.12757688</v>
          </cell>
        </row>
        <row r="317">
          <cell r="D317">
            <v>79.65879516</v>
          </cell>
        </row>
        <row r="317">
          <cell r="Q317">
            <v>0</v>
          </cell>
          <cell r="R317">
            <v>12.98326176</v>
          </cell>
        </row>
        <row r="318">
          <cell r="D318">
            <v>79.855902</v>
          </cell>
        </row>
        <row r="318">
          <cell r="Q318">
            <v>0</v>
          </cell>
          <cell r="R318">
            <v>15.48977304</v>
          </cell>
        </row>
        <row r="319">
          <cell r="D319">
            <v>79.89090228</v>
          </cell>
        </row>
        <row r="319">
          <cell r="Q319">
            <v>0</v>
          </cell>
          <cell r="R319">
            <v>1.71255756</v>
          </cell>
        </row>
        <row r="320">
          <cell r="D320">
            <v>79.74967308</v>
          </cell>
        </row>
        <row r="320">
          <cell r="Q320">
            <v>0</v>
          </cell>
          <cell r="R320">
            <v>1.05246456</v>
          </cell>
        </row>
        <row r="321">
          <cell r="D321">
            <v>80.04257016</v>
          </cell>
        </row>
        <row r="321">
          <cell r="Q321">
            <v>0</v>
          </cell>
          <cell r="R321">
            <v>0.93886716</v>
          </cell>
        </row>
        <row r="322">
          <cell r="D322">
            <v>79.57528572</v>
          </cell>
        </row>
        <row r="322">
          <cell r="Q322">
            <v>0.72026892</v>
          </cell>
          <cell r="R322">
            <v>0</v>
          </cell>
        </row>
        <row r="323">
          <cell r="D323">
            <v>81.19942152</v>
          </cell>
        </row>
        <row r="323">
          <cell r="Q323">
            <v>1.53694212</v>
          </cell>
          <cell r="R323">
            <v>0</v>
          </cell>
        </row>
        <row r="324">
          <cell r="D324">
            <v>82.59574848</v>
          </cell>
        </row>
        <row r="324">
          <cell r="Q324">
            <v>0.0030702</v>
          </cell>
          <cell r="R324">
            <v>0.61895232</v>
          </cell>
        </row>
        <row r="325">
          <cell r="D325">
            <v>82.48522128</v>
          </cell>
        </row>
        <row r="325">
          <cell r="Q325">
            <v>0</v>
          </cell>
          <cell r="R325">
            <v>1.6486974</v>
          </cell>
        </row>
        <row r="326">
          <cell r="D326">
            <v>81.31547508</v>
          </cell>
        </row>
        <row r="326">
          <cell r="Q326">
            <v>0</v>
          </cell>
          <cell r="R326">
            <v>3.09660372</v>
          </cell>
        </row>
        <row r="327">
          <cell r="D327">
            <v>81.344949</v>
          </cell>
        </row>
        <row r="327">
          <cell r="Q327">
            <v>0</v>
          </cell>
          <cell r="R327">
            <v>18.68278104</v>
          </cell>
        </row>
        <row r="328">
          <cell r="D328">
            <v>74.77103676</v>
          </cell>
        </row>
        <row r="328">
          <cell r="Q328">
            <v>0</v>
          </cell>
          <cell r="R328">
            <v>13.5058098</v>
          </cell>
        </row>
        <row r="329">
          <cell r="D329">
            <v>69.30853692</v>
          </cell>
        </row>
        <row r="329">
          <cell r="Q329">
            <v>0</v>
          </cell>
          <cell r="R329">
            <v>22.57763676</v>
          </cell>
        </row>
        <row r="330">
          <cell r="D330">
            <v>57.35317812</v>
          </cell>
        </row>
        <row r="330">
          <cell r="Q330">
            <v>0</v>
          </cell>
          <cell r="R330">
            <v>12.50738076</v>
          </cell>
        </row>
        <row r="331">
          <cell r="D331">
            <v>56.77843668</v>
          </cell>
        </row>
        <row r="331">
          <cell r="Q331">
            <v>0</v>
          </cell>
          <cell r="R331">
            <v>13.57151208</v>
          </cell>
        </row>
        <row r="332">
          <cell r="D332">
            <v>55.19114328</v>
          </cell>
        </row>
        <row r="332">
          <cell r="Q332">
            <v>0</v>
          </cell>
          <cell r="R332">
            <v>11.67474252</v>
          </cell>
        </row>
        <row r="333">
          <cell r="D333">
            <v>47.9688048</v>
          </cell>
        </row>
        <row r="333">
          <cell r="Q333">
            <v>0</v>
          </cell>
          <cell r="R333">
            <v>5.41767492</v>
          </cell>
        </row>
        <row r="334">
          <cell r="D334">
            <v>45.07176408</v>
          </cell>
        </row>
        <row r="334">
          <cell r="Q334">
            <v>2.68888116</v>
          </cell>
          <cell r="R334">
            <v>0</v>
          </cell>
        </row>
        <row r="335">
          <cell r="D335">
            <v>44.48167164</v>
          </cell>
        </row>
        <row r="335">
          <cell r="Q335">
            <v>1.84396212</v>
          </cell>
          <cell r="R335">
            <v>0</v>
          </cell>
        </row>
        <row r="336">
          <cell r="D336">
            <v>46.9464282</v>
          </cell>
        </row>
        <row r="336">
          <cell r="Q336">
            <v>5.83338</v>
          </cell>
          <cell r="R336">
            <v>0</v>
          </cell>
        </row>
        <row r="337">
          <cell r="D337">
            <v>18.29716392</v>
          </cell>
        </row>
        <row r="337">
          <cell r="Q337">
            <v>34.49922336</v>
          </cell>
          <cell r="R337">
            <v>0</v>
          </cell>
        </row>
        <row r="338">
          <cell r="D338">
            <v>19.1672586</v>
          </cell>
        </row>
        <row r="338">
          <cell r="Q338">
            <v>35.80283028</v>
          </cell>
          <cell r="R338">
            <v>0</v>
          </cell>
        </row>
        <row r="339">
          <cell r="D339">
            <v>55.81070964</v>
          </cell>
        </row>
        <row r="339">
          <cell r="Q339">
            <v>3.57555492</v>
          </cell>
          <cell r="R339">
            <v>0</v>
          </cell>
        </row>
        <row r="340">
          <cell r="D340">
            <v>70.0865256</v>
          </cell>
        </row>
        <row r="340">
          <cell r="Q340">
            <v>0.78474312</v>
          </cell>
          <cell r="R340">
            <v>0</v>
          </cell>
        </row>
        <row r="341">
          <cell r="D341">
            <v>73.90953864</v>
          </cell>
        </row>
        <row r="341">
          <cell r="Q341">
            <v>0</v>
          </cell>
          <cell r="R341">
            <v>3.16353408</v>
          </cell>
        </row>
        <row r="342">
          <cell r="D342">
            <v>74.93314332</v>
          </cell>
        </row>
        <row r="342">
          <cell r="Q342">
            <v>0</v>
          </cell>
          <cell r="R342">
            <v>2.38738752</v>
          </cell>
        </row>
        <row r="343">
          <cell r="D343">
            <v>75.20884728</v>
          </cell>
        </row>
        <row r="343">
          <cell r="Q343">
            <v>0.00061404</v>
          </cell>
          <cell r="R343">
            <v>4.14415596</v>
          </cell>
        </row>
        <row r="344">
          <cell r="D344">
            <v>75.11489916</v>
          </cell>
        </row>
        <row r="344">
          <cell r="Q344">
            <v>0.37702056</v>
          </cell>
          <cell r="R344">
            <v>0.0245616</v>
          </cell>
        </row>
        <row r="345">
          <cell r="D345">
            <v>75.12288168</v>
          </cell>
        </row>
        <row r="345">
          <cell r="Q345">
            <v>2.00361252</v>
          </cell>
          <cell r="R345">
            <v>0</v>
          </cell>
        </row>
        <row r="346">
          <cell r="D346">
            <v>74.85331812</v>
          </cell>
        </row>
        <row r="346">
          <cell r="Q346">
            <v>3.4140624</v>
          </cell>
          <cell r="R346">
            <v>0</v>
          </cell>
        </row>
        <row r="347">
          <cell r="D347">
            <v>75.04919688</v>
          </cell>
        </row>
        <row r="347">
          <cell r="Q347">
            <v>1.14027228</v>
          </cell>
          <cell r="R347">
            <v>0</v>
          </cell>
        </row>
        <row r="348">
          <cell r="D348">
            <v>76.57631436</v>
          </cell>
        </row>
        <row r="348">
          <cell r="Q348">
            <v>0.24623004</v>
          </cell>
          <cell r="R348">
            <v>0.13754496</v>
          </cell>
        </row>
        <row r="349">
          <cell r="D349">
            <v>76.39517256</v>
          </cell>
        </row>
        <row r="349">
          <cell r="Q349">
            <v>0</v>
          </cell>
          <cell r="R349">
            <v>4.76617848</v>
          </cell>
        </row>
        <row r="350">
          <cell r="D350">
            <v>76.1778024</v>
          </cell>
        </row>
        <row r="350">
          <cell r="Q350">
            <v>0</v>
          </cell>
          <cell r="R350">
            <v>9.19647708</v>
          </cell>
        </row>
        <row r="351">
          <cell r="D351">
            <v>76.48113816</v>
          </cell>
        </row>
        <row r="351">
          <cell r="Q351">
            <v>0.00061404</v>
          </cell>
          <cell r="R351">
            <v>36.14485056</v>
          </cell>
        </row>
        <row r="352">
          <cell r="D352">
            <v>73.2887442</v>
          </cell>
        </row>
        <row r="352">
          <cell r="Q352">
            <v>0</v>
          </cell>
          <cell r="R352">
            <v>34.01044752</v>
          </cell>
        </row>
        <row r="353">
          <cell r="D353">
            <v>63.22524264</v>
          </cell>
        </row>
        <row r="353">
          <cell r="Q353">
            <v>0</v>
          </cell>
          <cell r="R353">
            <v>27.65144928</v>
          </cell>
        </row>
        <row r="354">
          <cell r="D354">
            <v>56.45238144</v>
          </cell>
        </row>
        <row r="354">
          <cell r="Q354">
            <v>0</v>
          </cell>
          <cell r="R354">
            <v>20.34805752</v>
          </cell>
        </row>
        <row r="355">
          <cell r="D355">
            <v>52.01103012</v>
          </cell>
        </row>
        <row r="355">
          <cell r="Q355">
            <v>0</v>
          </cell>
          <cell r="R355">
            <v>12.3974676</v>
          </cell>
        </row>
        <row r="356">
          <cell r="D356">
            <v>48.18494688</v>
          </cell>
        </row>
        <row r="356">
          <cell r="Q356">
            <v>0</v>
          </cell>
          <cell r="R356">
            <v>10.88938536</v>
          </cell>
        </row>
        <row r="357">
          <cell r="D357">
            <v>46.2249312</v>
          </cell>
        </row>
        <row r="357">
          <cell r="Q357">
            <v>0</v>
          </cell>
          <cell r="R357">
            <v>3.40546584</v>
          </cell>
        </row>
        <row r="358">
          <cell r="D358">
            <v>44.83904292</v>
          </cell>
        </row>
        <row r="358">
          <cell r="Q358">
            <v>0</v>
          </cell>
          <cell r="R358">
            <v>0.78474312</v>
          </cell>
        </row>
        <row r="359">
          <cell r="D359">
            <v>45.8933496</v>
          </cell>
        </row>
        <row r="359">
          <cell r="Q359">
            <v>0</v>
          </cell>
          <cell r="R359">
            <v>4.30012212</v>
          </cell>
        </row>
        <row r="360">
          <cell r="D360">
            <v>55.18930116</v>
          </cell>
        </row>
        <row r="360">
          <cell r="Q360">
            <v>4.2184548</v>
          </cell>
          <cell r="R360">
            <v>0</v>
          </cell>
        </row>
        <row r="361">
          <cell r="D361">
            <v>63.37015608</v>
          </cell>
        </row>
        <row r="361">
          <cell r="Q361">
            <v>1.1605356</v>
          </cell>
          <cell r="R361">
            <v>0</v>
          </cell>
        </row>
        <row r="362">
          <cell r="D362">
            <v>75.92850216</v>
          </cell>
        </row>
        <row r="362">
          <cell r="Q362">
            <v>1.86422544</v>
          </cell>
          <cell r="R362">
            <v>0.00061404</v>
          </cell>
        </row>
        <row r="363">
          <cell r="D363">
            <v>80.22309792</v>
          </cell>
        </row>
        <row r="363">
          <cell r="Q363">
            <v>2.3579136</v>
          </cell>
          <cell r="R363">
            <v>0</v>
          </cell>
        </row>
        <row r="364">
          <cell r="D364">
            <v>82.23960528</v>
          </cell>
        </row>
        <row r="364">
          <cell r="Q364">
            <v>1.54369656</v>
          </cell>
          <cell r="R364">
            <v>0</v>
          </cell>
        </row>
        <row r="365">
          <cell r="D365">
            <v>82.8217152</v>
          </cell>
        </row>
        <row r="365">
          <cell r="Q365">
            <v>0.57044316</v>
          </cell>
          <cell r="R365">
            <v>0</v>
          </cell>
        </row>
        <row r="366">
          <cell r="D366">
            <v>82.5515376</v>
          </cell>
        </row>
        <row r="366">
          <cell r="Q366">
            <v>0.00245616</v>
          </cell>
          <cell r="R366">
            <v>0.4114068</v>
          </cell>
        </row>
        <row r="367">
          <cell r="D367">
            <v>82.98013752</v>
          </cell>
        </row>
        <row r="367">
          <cell r="Q367">
            <v>0</v>
          </cell>
          <cell r="R367">
            <v>3.89853996</v>
          </cell>
        </row>
        <row r="368">
          <cell r="D368">
            <v>82.90706676</v>
          </cell>
        </row>
        <row r="368">
          <cell r="Q368">
            <v>0</v>
          </cell>
          <cell r="R368">
            <v>3.64616952</v>
          </cell>
        </row>
        <row r="369">
          <cell r="D369">
            <v>82.69829316</v>
          </cell>
        </row>
        <row r="369">
          <cell r="Q369">
            <v>0</v>
          </cell>
          <cell r="R369">
            <v>10.06043136</v>
          </cell>
        </row>
        <row r="370">
          <cell r="D370">
            <v>81.7103028</v>
          </cell>
        </row>
        <row r="370">
          <cell r="Q370">
            <v>0</v>
          </cell>
          <cell r="R370">
            <v>9.60235752</v>
          </cell>
        </row>
        <row r="371">
          <cell r="D371">
            <v>81.9681996</v>
          </cell>
        </row>
        <row r="371">
          <cell r="Q371">
            <v>0</v>
          </cell>
          <cell r="R371">
            <v>15.00345336</v>
          </cell>
        </row>
        <row r="372">
          <cell r="D372">
            <v>82.09039356</v>
          </cell>
        </row>
        <row r="372">
          <cell r="Q372">
            <v>0</v>
          </cell>
          <cell r="R372">
            <v>15.9220572</v>
          </cell>
        </row>
        <row r="373">
          <cell r="D373">
            <v>82.5607482</v>
          </cell>
        </row>
        <row r="373">
          <cell r="Q373">
            <v>0</v>
          </cell>
          <cell r="R373">
            <v>20.3216538</v>
          </cell>
        </row>
        <row r="374">
          <cell r="D374">
            <v>82.61232756</v>
          </cell>
        </row>
        <row r="374">
          <cell r="Q374">
            <v>0</v>
          </cell>
          <cell r="R374">
            <v>20.77051704</v>
          </cell>
        </row>
        <row r="375">
          <cell r="D375">
            <v>81.77232084</v>
          </cell>
        </row>
        <row r="375">
          <cell r="Q375">
            <v>0</v>
          </cell>
          <cell r="R375">
            <v>18.9155022</v>
          </cell>
        </row>
        <row r="376">
          <cell r="D376">
            <v>78.93545604</v>
          </cell>
        </row>
        <row r="376">
          <cell r="Q376">
            <v>0</v>
          </cell>
          <cell r="R376">
            <v>19.61366568</v>
          </cell>
        </row>
        <row r="377">
          <cell r="D377">
            <v>67.59290916</v>
          </cell>
        </row>
        <row r="377">
          <cell r="Q377">
            <v>0</v>
          </cell>
          <cell r="R377">
            <v>23.9905428</v>
          </cell>
        </row>
        <row r="378">
          <cell r="D378">
            <v>60.17223576</v>
          </cell>
        </row>
        <row r="378">
          <cell r="Q378">
            <v>0</v>
          </cell>
          <cell r="R378">
            <v>20.50955004</v>
          </cell>
        </row>
        <row r="379">
          <cell r="D379">
            <v>55.88807868</v>
          </cell>
        </row>
        <row r="379">
          <cell r="Q379">
            <v>0</v>
          </cell>
          <cell r="R379">
            <v>17.46145548</v>
          </cell>
        </row>
        <row r="380">
          <cell r="D380">
            <v>52.48077072</v>
          </cell>
        </row>
        <row r="380">
          <cell r="Q380">
            <v>0</v>
          </cell>
          <cell r="R380">
            <v>15.89933772</v>
          </cell>
        </row>
        <row r="381">
          <cell r="D381">
            <v>50.57601864</v>
          </cell>
        </row>
        <row r="381">
          <cell r="Q381">
            <v>0</v>
          </cell>
          <cell r="R381">
            <v>13.49598516</v>
          </cell>
        </row>
        <row r="382">
          <cell r="D382">
            <v>50.7995292</v>
          </cell>
        </row>
        <row r="382">
          <cell r="Q382">
            <v>0</v>
          </cell>
          <cell r="R382">
            <v>5.41828896</v>
          </cell>
        </row>
        <row r="383">
          <cell r="D383">
            <v>53.03647692</v>
          </cell>
        </row>
        <row r="383">
          <cell r="Q383">
            <v>0</v>
          </cell>
          <cell r="R383">
            <v>0.68711076</v>
          </cell>
        </row>
        <row r="384">
          <cell r="D384">
            <v>58.36818624</v>
          </cell>
        </row>
        <row r="384">
          <cell r="Q384">
            <v>5.83890636</v>
          </cell>
          <cell r="R384">
            <v>0</v>
          </cell>
        </row>
        <row r="385">
          <cell r="D385">
            <v>61.311894</v>
          </cell>
        </row>
        <row r="385">
          <cell r="Q385">
            <v>5.82662556</v>
          </cell>
          <cell r="R385">
            <v>0</v>
          </cell>
        </row>
        <row r="386">
          <cell r="D386">
            <v>67.20729204</v>
          </cell>
        </row>
        <row r="386">
          <cell r="Q386">
            <v>9.42428592</v>
          </cell>
          <cell r="R386">
            <v>0</v>
          </cell>
        </row>
        <row r="387">
          <cell r="D387">
            <v>80.4361698</v>
          </cell>
        </row>
        <row r="387">
          <cell r="Q387">
            <v>0.28430052</v>
          </cell>
          <cell r="R387">
            <v>0.02640372</v>
          </cell>
        </row>
        <row r="388">
          <cell r="D388">
            <v>83.12996328</v>
          </cell>
        </row>
        <row r="388">
          <cell r="Q388">
            <v>0.04728108</v>
          </cell>
          <cell r="R388">
            <v>0.29719536</v>
          </cell>
        </row>
        <row r="389">
          <cell r="D389">
            <v>83.77777548</v>
          </cell>
        </row>
        <row r="389">
          <cell r="Q389">
            <v>0.01105272</v>
          </cell>
          <cell r="R389">
            <v>1.043868</v>
          </cell>
        </row>
        <row r="390">
          <cell r="D390">
            <v>83.279175</v>
          </cell>
        </row>
        <row r="390">
          <cell r="Q390">
            <v>0</v>
          </cell>
          <cell r="R390">
            <v>2.93695332</v>
          </cell>
        </row>
        <row r="391">
          <cell r="D391">
            <v>83.141016</v>
          </cell>
        </row>
        <row r="391">
          <cell r="Q391">
            <v>0</v>
          </cell>
          <cell r="R391">
            <v>4.252227</v>
          </cell>
        </row>
        <row r="392">
          <cell r="D392">
            <v>83.6506692</v>
          </cell>
        </row>
        <row r="392">
          <cell r="Q392">
            <v>0</v>
          </cell>
          <cell r="R392">
            <v>3.96731244</v>
          </cell>
        </row>
        <row r="393">
          <cell r="D393">
            <v>83.58251076</v>
          </cell>
        </row>
        <row r="393">
          <cell r="Q393">
            <v>0</v>
          </cell>
          <cell r="R393">
            <v>13.7360748</v>
          </cell>
        </row>
        <row r="394">
          <cell r="D394">
            <v>81.94179588</v>
          </cell>
        </row>
        <row r="394">
          <cell r="Q394">
            <v>0</v>
          </cell>
          <cell r="R394">
            <v>13.12142076</v>
          </cell>
        </row>
        <row r="395">
          <cell r="D395">
            <v>82.68232812</v>
          </cell>
        </row>
        <row r="395">
          <cell r="Q395">
            <v>0</v>
          </cell>
          <cell r="R395">
            <v>15.15819144</v>
          </cell>
        </row>
        <row r="396">
          <cell r="D396">
            <v>83.5647036</v>
          </cell>
        </row>
        <row r="396">
          <cell r="Q396">
            <v>0</v>
          </cell>
          <cell r="R396">
            <v>15.5474928</v>
          </cell>
        </row>
        <row r="397">
          <cell r="D397">
            <v>84.35620116</v>
          </cell>
        </row>
        <row r="397">
          <cell r="Q397">
            <v>0</v>
          </cell>
          <cell r="R397">
            <v>22.81281408</v>
          </cell>
        </row>
        <row r="398">
          <cell r="D398">
            <v>84.08418144</v>
          </cell>
        </row>
        <row r="398">
          <cell r="Q398">
            <v>0</v>
          </cell>
          <cell r="R398">
            <v>23.03816676</v>
          </cell>
        </row>
        <row r="399">
          <cell r="D399">
            <v>81.95653284</v>
          </cell>
        </row>
        <row r="399">
          <cell r="Q399">
            <v>0</v>
          </cell>
          <cell r="R399">
            <v>23.17325556</v>
          </cell>
        </row>
        <row r="400">
          <cell r="D400">
            <v>78.07764216</v>
          </cell>
        </row>
        <row r="400">
          <cell r="Q400">
            <v>0</v>
          </cell>
          <cell r="R400">
            <v>19.71006996</v>
          </cell>
        </row>
        <row r="401">
          <cell r="D401">
            <v>70.22836884</v>
          </cell>
        </row>
        <row r="401">
          <cell r="Q401">
            <v>0</v>
          </cell>
          <cell r="R401">
            <v>21.7892094</v>
          </cell>
        </row>
        <row r="402">
          <cell r="D402">
            <v>58.62608304</v>
          </cell>
        </row>
        <row r="402">
          <cell r="Q402">
            <v>0</v>
          </cell>
          <cell r="R402">
            <v>14.11309536</v>
          </cell>
        </row>
        <row r="403">
          <cell r="D403">
            <v>57.1087902</v>
          </cell>
        </row>
        <row r="403">
          <cell r="Q403">
            <v>0</v>
          </cell>
          <cell r="R403">
            <v>17.82128292</v>
          </cell>
        </row>
        <row r="404">
          <cell r="D404">
            <v>55.49140884</v>
          </cell>
        </row>
        <row r="404">
          <cell r="Q404">
            <v>0</v>
          </cell>
          <cell r="R404">
            <v>14.95740036</v>
          </cell>
        </row>
        <row r="405">
          <cell r="D405">
            <v>50.86768764</v>
          </cell>
        </row>
        <row r="405">
          <cell r="Q405">
            <v>0</v>
          </cell>
          <cell r="R405">
            <v>9.16209084</v>
          </cell>
        </row>
        <row r="406">
          <cell r="D406">
            <v>51.46023624</v>
          </cell>
        </row>
        <row r="406">
          <cell r="Q406">
            <v>0</v>
          </cell>
          <cell r="R406">
            <v>3.19116588</v>
          </cell>
        </row>
        <row r="407">
          <cell r="D407">
            <v>55.25868768</v>
          </cell>
        </row>
        <row r="407">
          <cell r="Q407">
            <v>0</v>
          </cell>
          <cell r="R407">
            <v>0.36105552</v>
          </cell>
        </row>
        <row r="408">
          <cell r="D408">
            <v>57.68353164</v>
          </cell>
        </row>
        <row r="408">
          <cell r="Q408">
            <v>5.7075018</v>
          </cell>
          <cell r="R408">
            <v>0</v>
          </cell>
        </row>
        <row r="409">
          <cell r="D409">
            <v>60.25206096</v>
          </cell>
        </row>
        <row r="409">
          <cell r="Q409">
            <v>8.00646756</v>
          </cell>
          <cell r="R409">
            <v>0</v>
          </cell>
        </row>
        <row r="410">
          <cell r="D410">
            <v>75.18796992</v>
          </cell>
        </row>
        <row r="410">
          <cell r="Q410">
            <v>3.07449828</v>
          </cell>
          <cell r="R410">
            <v>0</v>
          </cell>
        </row>
        <row r="411">
          <cell r="D411">
            <v>82.96478652</v>
          </cell>
        </row>
        <row r="411">
          <cell r="Q411">
            <v>0</v>
          </cell>
          <cell r="R411">
            <v>1.96554204</v>
          </cell>
        </row>
        <row r="412">
          <cell r="D412">
            <v>85.71261552</v>
          </cell>
        </row>
        <row r="412">
          <cell r="Q412">
            <v>0</v>
          </cell>
          <cell r="R412">
            <v>3.57248472</v>
          </cell>
        </row>
        <row r="413">
          <cell r="D413">
            <v>86.00735472</v>
          </cell>
        </row>
        <row r="413">
          <cell r="Q413">
            <v>0</v>
          </cell>
          <cell r="R413">
            <v>3.81810072</v>
          </cell>
        </row>
        <row r="414">
          <cell r="D414">
            <v>85.66103616</v>
          </cell>
        </row>
        <row r="414">
          <cell r="Q414">
            <v>0</v>
          </cell>
          <cell r="R414">
            <v>4.86196872</v>
          </cell>
        </row>
        <row r="415">
          <cell r="D415">
            <v>85.74270348</v>
          </cell>
        </row>
        <row r="415">
          <cell r="Q415">
            <v>0</v>
          </cell>
          <cell r="R415">
            <v>3.13098996</v>
          </cell>
        </row>
        <row r="416">
          <cell r="D416">
            <v>86.01410916</v>
          </cell>
        </row>
        <row r="416">
          <cell r="Q416">
            <v>0</v>
          </cell>
          <cell r="R416">
            <v>2.81107512</v>
          </cell>
        </row>
        <row r="417">
          <cell r="D417">
            <v>85.81700232</v>
          </cell>
        </row>
        <row r="417">
          <cell r="Q417">
            <v>1.74203148</v>
          </cell>
          <cell r="R417">
            <v>0.00429828</v>
          </cell>
        </row>
        <row r="418">
          <cell r="D418">
            <v>84.47225472</v>
          </cell>
        </row>
        <row r="418">
          <cell r="Q418">
            <v>3.44230824</v>
          </cell>
          <cell r="R418">
            <v>0.00061404</v>
          </cell>
        </row>
        <row r="419">
          <cell r="D419">
            <v>85.43015712</v>
          </cell>
        </row>
        <row r="419">
          <cell r="Q419">
            <v>0.32728332</v>
          </cell>
          <cell r="R419">
            <v>0.02578968</v>
          </cell>
        </row>
        <row r="420">
          <cell r="D420">
            <v>85.97358252</v>
          </cell>
        </row>
        <row r="420">
          <cell r="Q420">
            <v>0</v>
          </cell>
          <cell r="R420">
            <v>1.2956244</v>
          </cell>
        </row>
        <row r="421">
          <cell r="D421">
            <v>86.35305924</v>
          </cell>
        </row>
        <row r="421">
          <cell r="Q421">
            <v>0</v>
          </cell>
          <cell r="R421">
            <v>8.29936464</v>
          </cell>
        </row>
        <row r="422">
          <cell r="D422">
            <v>85.78077396</v>
          </cell>
        </row>
        <row r="422">
          <cell r="Q422">
            <v>0</v>
          </cell>
          <cell r="R422">
            <v>8.24287296</v>
          </cell>
        </row>
        <row r="423">
          <cell r="D423">
            <v>84.36663984</v>
          </cell>
        </row>
        <row r="423">
          <cell r="Q423">
            <v>0</v>
          </cell>
          <cell r="R423">
            <v>25.55757288</v>
          </cell>
        </row>
        <row r="424">
          <cell r="D424">
            <v>80.64924168</v>
          </cell>
        </row>
        <row r="424">
          <cell r="Q424">
            <v>0</v>
          </cell>
          <cell r="R424">
            <v>22.97860488</v>
          </cell>
        </row>
        <row r="425">
          <cell r="D425">
            <v>70.56793296</v>
          </cell>
        </row>
        <row r="425">
          <cell r="Q425">
            <v>0</v>
          </cell>
          <cell r="R425">
            <v>20.83376316</v>
          </cell>
        </row>
        <row r="426">
          <cell r="D426">
            <v>57.85730496</v>
          </cell>
        </row>
        <row r="426">
          <cell r="Q426">
            <v>0</v>
          </cell>
          <cell r="R426">
            <v>19.33243536</v>
          </cell>
        </row>
        <row r="427">
          <cell r="D427">
            <v>52.15839972</v>
          </cell>
        </row>
        <row r="427">
          <cell r="Q427">
            <v>0</v>
          </cell>
          <cell r="R427">
            <v>14.18063976</v>
          </cell>
        </row>
        <row r="428">
          <cell r="D428">
            <v>49.22942892</v>
          </cell>
        </row>
        <row r="428">
          <cell r="Q428">
            <v>0</v>
          </cell>
          <cell r="R428">
            <v>14.55336204</v>
          </cell>
        </row>
        <row r="429">
          <cell r="D429">
            <v>47.91538332</v>
          </cell>
        </row>
        <row r="429">
          <cell r="Q429">
            <v>0.00061404</v>
          </cell>
          <cell r="R429">
            <v>2.24554428</v>
          </cell>
        </row>
        <row r="430">
          <cell r="D430">
            <v>46.15984296</v>
          </cell>
        </row>
        <row r="430">
          <cell r="Q430">
            <v>0.48079332</v>
          </cell>
          <cell r="R430">
            <v>2.57466972</v>
          </cell>
        </row>
        <row r="431">
          <cell r="D431">
            <v>32.81184144</v>
          </cell>
        </row>
        <row r="431">
          <cell r="Q431">
            <v>17.9545296</v>
          </cell>
          <cell r="R431">
            <v>0</v>
          </cell>
        </row>
        <row r="432">
          <cell r="D432">
            <v>54.664911</v>
          </cell>
        </row>
        <row r="432">
          <cell r="Q432">
            <v>16.5514482</v>
          </cell>
          <cell r="R432">
            <v>0</v>
          </cell>
        </row>
        <row r="433">
          <cell r="D433">
            <v>60.7991706</v>
          </cell>
        </row>
        <row r="433">
          <cell r="Q433">
            <v>11.26947612</v>
          </cell>
          <cell r="R433">
            <v>0</v>
          </cell>
        </row>
        <row r="434">
          <cell r="D434">
            <v>68.56186428</v>
          </cell>
        </row>
        <row r="434">
          <cell r="Q434">
            <v>8.10471396</v>
          </cell>
          <cell r="R434">
            <v>0</v>
          </cell>
        </row>
        <row r="435">
          <cell r="D435">
            <v>77.11912572</v>
          </cell>
        </row>
        <row r="435">
          <cell r="Q435">
            <v>2.5881786</v>
          </cell>
          <cell r="R435">
            <v>0</v>
          </cell>
        </row>
        <row r="436">
          <cell r="D436">
            <v>80.24704548</v>
          </cell>
        </row>
        <row r="436">
          <cell r="Q436">
            <v>0.49368816</v>
          </cell>
          <cell r="R436">
            <v>0.01105272</v>
          </cell>
        </row>
        <row r="437">
          <cell r="D437">
            <v>80.11502688</v>
          </cell>
        </row>
        <row r="437">
          <cell r="Q437">
            <v>0.05771976</v>
          </cell>
          <cell r="R437">
            <v>0.11605356</v>
          </cell>
        </row>
        <row r="438">
          <cell r="D438">
            <v>79.93449912</v>
          </cell>
        </row>
        <row r="438">
          <cell r="Q438">
            <v>0.01166676</v>
          </cell>
          <cell r="R438">
            <v>0.6539526</v>
          </cell>
        </row>
        <row r="439">
          <cell r="D439">
            <v>80.29371252</v>
          </cell>
        </row>
        <row r="439">
          <cell r="Q439">
            <v>0.50596896</v>
          </cell>
          <cell r="R439">
            <v>0.01780716</v>
          </cell>
        </row>
        <row r="440">
          <cell r="D440">
            <v>81.57030168</v>
          </cell>
        </row>
        <row r="440">
          <cell r="Q440">
            <v>0.36044148</v>
          </cell>
          <cell r="R440">
            <v>0.0214914</v>
          </cell>
        </row>
        <row r="441">
          <cell r="D441">
            <v>80.41652052</v>
          </cell>
        </row>
        <row r="441">
          <cell r="Q441">
            <v>7.1781276</v>
          </cell>
          <cell r="R441">
            <v>0</v>
          </cell>
        </row>
        <row r="442">
          <cell r="D442">
            <v>79.32291528</v>
          </cell>
        </row>
        <row r="442">
          <cell r="Q442">
            <v>7.05593364</v>
          </cell>
          <cell r="R442">
            <v>0</v>
          </cell>
        </row>
        <row r="443">
          <cell r="D443">
            <v>78.98457924</v>
          </cell>
        </row>
        <row r="443">
          <cell r="Q443">
            <v>36.22037748</v>
          </cell>
          <cell r="R443">
            <v>0</v>
          </cell>
        </row>
        <row r="444">
          <cell r="D444">
            <v>79.11414168</v>
          </cell>
        </row>
        <row r="444">
          <cell r="Q444">
            <v>36.85959312</v>
          </cell>
          <cell r="R444">
            <v>0.02885988</v>
          </cell>
        </row>
        <row r="445">
          <cell r="D445">
            <v>79.60353156</v>
          </cell>
        </row>
        <row r="445">
          <cell r="Q445">
            <v>34.31194116</v>
          </cell>
          <cell r="R445">
            <v>0</v>
          </cell>
        </row>
        <row r="446">
          <cell r="D446">
            <v>80.11318476</v>
          </cell>
        </row>
        <row r="446">
          <cell r="Q446">
            <v>31.66113048</v>
          </cell>
          <cell r="R446">
            <v>0</v>
          </cell>
        </row>
        <row r="447">
          <cell r="D447">
            <v>77.62141044</v>
          </cell>
        </row>
        <row r="447">
          <cell r="Q447">
            <v>29.45120052</v>
          </cell>
          <cell r="R447">
            <v>0.29658132</v>
          </cell>
        </row>
        <row r="448">
          <cell r="D448">
            <v>72.17671776</v>
          </cell>
        </row>
        <row r="448">
          <cell r="Q448">
            <v>0</v>
          </cell>
          <cell r="R448">
            <v>5.00258388</v>
          </cell>
        </row>
        <row r="449">
          <cell r="D449">
            <v>60.2035518</v>
          </cell>
        </row>
        <row r="449">
          <cell r="Q449">
            <v>0</v>
          </cell>
          <cell r="R449">
            <v>15.136086</v>
          </cell>
        </row>
        <row r="450">
          <cell r="D450">
            <v>56.61694416</v>
          </cell>
        </row>
        <row r="450">
          <cell r="Q450">
            <v>0</v>
          </cell>
          <cell r="R450">
            <v>15.74459964</v>
          </cell>
        </row>
        <row r="451">
          <cell r="D451">
            <v>50.77680972</v>
          </cell>
        </row>
        <row r="451">
          <cell r="Q451">
            <v>0</v>
          </cell>
          <cell r="R451">
            <v>3.07572636</v>
          </cell>
        </row>
        <row r="452">
          <cell r="D452">
            <v>48.40968552</v>
          </cell>
        </row>
        <row r="452">
          <cell r="Q452">
            <v>0.51947784</v>
          </cell>
          <cell r="R452">
            <v>0.03315816</v>
          </cell>
        </row>
        <row r="453">
          <cell r="D453">
            <v>46.175808</v>
          </cell>
        </row>
        <row r="453">
          <cell r="Q453">
            <v>4.48924644</v>
          </cell>
          <cell r="R453">
            <v>0</v>
          </cell>
        </row>
        <row r="454">
          <cell r="D454">
            <v>46.09045644</v>
          </cell>
        </row>
        <row r="454">
          <cell r="Q454">
            <v>8.64015684</v>
          </cell>
          <cell r="R454">
            <v>0</v>
          </cell>
        </row>
        <row r="455">
          <cell r="D455">
            <v>53.70639456</v>
          </cell>
        </row>
        <row r="455">
          <cell r="Q455">
            <v>3.1837974</v>
          </cell>
          <cell r="R455">
            <v>0</v>
          </cell>
        </row>
        <row r="456">
          <cell r="D456">
            <v>59.15170128</v>
          </cell>
        </row>
        <row r="456">
          <cell r="Q456">
            <v>7.56988512</v>
          </cell>
          <cell r="R456">
            <v>0</v>
          </cell>
        </row>
        <row r="457">
          <cell r="D457">
            <v>63.00910056</v>
          </cell>
        </row>
        <row r="457">
          <cell r="Q457">
            <v>5.52144768</v>
          </cell>
          <cell r="R457">
            <v>0</v>
          </cell>
        </row>
        <row r="458">
          <cell r="D458">
            <v>71.22741192</v>
          </cell>
        </row>
        <row r="458">
          <cell r="Q458">
            <v>5.50302648</v>
          </cell>
          <cell r="R458">
            <v>0</v>
          </cell>
        </row>
        <row r="459">
          <cell r="D459">
            <v>78.85071852</v>
          </cell>
        </row>
        <row r="459">
          <cell r="Q459">
            <v>1.32202812</v>
          </cell>
          <cell r="R459">
            <v>0.00368424</v>
          </cell>
        </row>
        <row r="460">
          <cell r="D460">
            <v>81.958989</v>
          </cell>
        </row>
        <row r="460">
          <cell r="Q460">
            <v>0.00798252</v>
          </cell>
          <cell r="R460">
            <v>0.35430108</v>
          </cell>
        </row>
        <row r="461">
          <cell r="D461">
            <v>83.39645664</v>
          </cell>
        </row>
        <row r="461">
          <cell r="Q461">
            <v>0</v>
          </cell>
          <cell r="R461">
            <v>3.32932488</v>
          </cell>
        </row>
        <row r="462">
          <cell r="D462">
            <v>81.76925064</v>
          </cell>
        </row>
        <row r="462">
          <cell r="Q462">
            <v>0</v>
          </cell>
          <cell r="R462">
            <v>2.80677684</v>
          </cell>
        </row>
        <row r="463">
          <cell r="D463">
            <v>81.45179196</v>
          </cell>
        </row>
        <row r="463">
          <cell r="Q463">
            <v>0</v>
          </cell>
          <cell r="R463">
            <v>4.74714324</v>
          </cell>
        </row>
        <row r="464">
          <cell r="D464">
            <v>82.81189056</v>
          </cell>
        </row>
        <row r="464">
          <cell r="Q464">
            <v>0</v>
          </cell>
          <cell r="R464">
            <v>6.37189308</v>
          </cell>
        </row>
        <row r="465">
          <cell r="D465">
            <v>82.71671436</v>
          </cell>
        </row>
        <row r="465">
          <cell r="Q465">
            <v>0</v>
          </cell>
          <cell r="R465">
            <v>11.43526692</v>
          </cell>
        </row>
        <row r="466">
          <cell r="D466">
            <v>80.24458932</v>
          </cell>
        </row>
        <row r="466">
          <cell r="Q466">
            <v>0</v>
          </cell>
          <cell r="R466">
            <v>6.6408426</v>
          </cell>
        </row>
        <row r="467">
          <cell r="D467">
            <v>80.76038292</v>
          </cell>
        </row>
        <row r="467">
          <cell r="Q467">
            <v>0</v>
          </cell>
          <cell r="R467">
            <v>6.55364892</v>
          </cell>
        </row>
        <row r="468">
          <cell r="D468">
            <v>80.86538376</v>
          </cell>
        </row>
        <row r="468">
          <cell r="Q468">
            <v>0</v>
          </cell>
          <cell r="R468">
            <v>9.11910804</v>
          </cell>
        </row>
        <row r="469">
          <cell r="D469">
            <v>81.28108884</v>
          </cell>
        </row>
        <row r="469">
          <cell r="Q469">
            <v>0</v>
          </cell>
          <cell r="R469">
            <v>15.23249028</v>
          </cell>
        </row>
        <row r="470">
          <cell r="D470">
            <v>81.498459</v>
          </cell>
        </row>
        <row r="470">
          <cell r="Q470">
            <v>0</v>
          </cell>
          <cell r="R470">
            <v>15.4093338</v>
          </cell>
        </row>
        <row r="471">
          <cell r="D471">
            <v>79.00729872</v>
          </cell>
        </row>
        <row r="471">
          <cell r="Q471">
            <v>0</v>
          </cell>
          <cell r="R471">
            <v>14.49564228</v>
          </cell>
        </row>
        <row r="472">
          <cell r="D472">
            <v>77.31009216</v>
          </cell>
        </row>
        <row r="472">
          <cell r="Q472">
            <v>0</v>
          </cell>
          <cell r="R472">
            <v>13.98905928</v>
          </cell>
        </row>
        <row r="473">
          <cell r="D473">
            <v>65.671578</v>
          </cell>
        </row>
        <row r="473">
          <cell r="Q473">
            <v>0</v>
          </cell>
          <cell r="R473">
            <v>67.12562472</v>
          </cell>
        </row>
        <row r="474">
          <cell r="D474">
            <v>56.86501632</v>
          </cell>
        </row>
        <row r="474">
          <cell r="Q474">
            <v>0</v>
          </cell>
          <cell r="R474">
            <v>58.28406276</v>
          </cell>
        </row>
        <row r="475">
          <cell r="D475">
            <v>58.70959248</v>
          </cell>
        </row>
        <row r="475">
          <cell r="Q475">
            <v>0</v>
          </cell>
          <cell r="R475">
            <v>11.5101798</v>
          </cell>
        </row>
        <row r="476">
          <cell r="D476">
            <v>56.322819</v>
          </cell>
        </row>
        <row r="476">
          <cell r="Q476">
            <v>0</v>
          </cell>
          <cell r="R476">
            <v>7.04488092</v>
          </cell>
        </row>
        <row r="477">
          <cell r="D477">
            <v>56.246064</v>
          </cell>
        </row>
        <row r="477">
          <cell r="Q477">
            <v>0</v>
          </cell>
          <cell r="R477">
            <v>3.0364278</v>
          </cell>
        </row>
        <row r="478">
          <cell r="D478">
            <v>54.0078882</v>
          </cell>
        </row>
        <row r="478">
          <cell r="Q478">
            <v>0</v>
          </cell>
          <cell r="R478">
            <v>0.15473808</v>
          </cell>
        </row>
        <row r="479">
          <cell r="D479">
            <v>54.31122396</v>
          </cell>
        </row>
        <row r="479">
          <cell r="Q479">
            <v>1.6793994</v>
          </cell>
          <cell r="R479">
            <v>0</v>
          </cell>
        </row>
        <row r="480">
          <cell r="D480">
            <v>52.6017366</v>
          </cell>
        </row>
        <row r="480">
          <cell r="Q480">
            <v>6.84286176</v>
          </cell>
          <cell r="R480">
            <v>0</v>
          </cell>
        </row>
        <row r="481">
          <cell r="D481">
            <v>63.01401288</v>
          </cell>
        </row>
        <row r="481">
          <cell r="Q481">
            <v>1.46632752</v>
          </cell>
          <cell r="R481">
            <v>0</v>
          </cell>
        </row>
        <row r="482">
          <cell r="D482">
            <v>62.19242736</v>
          </cell>
        </row>
        <row r="482">
          <cell r="Q482">
            <v>0.89158608</v>
          </cell>
          <cell r="R482">
            <v>0</v>
          </cell>
        </row>
        <row r="483">
          <cell r="D483">
            <v>72.82268784</v>
          </cell>
        </row>
        <row r="483">
          <cell r="Q483">
            <v>2.78589948</v>
          </cell>
          <cell r="R483">
            <v>0</v>
          </cell>
        </row>
        <row r="484">
          <cell r="D484">
            <v>80.50555632</v>
          </cell>
        </row>
        <row r="484">
          <cell r="Q484">
            <v>0</v>
          </cell>
          <cell r="R484">
            <v>3.3219564</v>
          </cell>
        </row>
        <row r="485">
          <cell r="D485">
            <v>81.94302396</v>
          </cell>
        </row>
        <row r="485">
          <cell r="Q485">
            <v>2.14852596</v>
          </cell>
          <cell r="R485">
            <v>0.00184212</v>
          </cell>
        </row>
        <row r="486">
          <cell r="D486">
            <v>82.33109724</v>
          </cell>
        </row>
        <row r="486">
          <cell r="Q486">
            <v>1.78194408</v>
          </cell>
          <cell r="R486">
            <v>0.0030702</v>
          </cell>
        </row>
        <row r="487">
          <cell r="D487">
            <v>82.02591936</v>
          </cell>
        </row>
        <row r="487">
          <cell r="Q487">
            <v>2.5359852</v>
          </cell>
          <cell r="R487">
            <v>0</v>
          </cell>
        </row>
        <row r="488">
          <cell r="D488">
            <v>82.0388142</v>
          </cell>
        </row>
        <row r="488">
          <cell r="Q488">
            <v>2.30633424</v>
          </cell>
          <cell r="R488">
            <v>0</v>
          </cell>
        </row>
        <row r="489">
          <cell r="D489">
            <v>82.24697376</v>
          </cell>
        </row>
        <row r="489">
          <cell r="Q489">
            <v>1.49088912</v>
          </cell>
          <cell r="R489">
            <v>0.00122808</v>
          </cell>
        </row>
        <row r="490">
          <cell r="D490">
            <v>82.00258584</v>
          </cell>
        </row>
        <row r="490">
          <cell r="Q490">
            <v>3.16476216</v>
          </cell>
          <cell r="R490">
            <v>0</v>
          </cell>
        </row>
        <row r="491">
          <cell r="D491">
            <v>82.80083784</v>
          </cell>
        </row>
        <row r="491">
          <cell r="Q491">
            <v>3.6136254</v>
          </cell>
          <cell r="R491">
            <v>0</v>
          </cell>
        </row>
        <row r="492">
          <cell r="D492">
            <v>84.62269452</v>
          </cell>
        </row>
        <row r="492">
          <cell r="Q492">
            <v>3.05914728</v>
          </cell>
          <cell r="R492">
            <v>0</v>
          </cell>
        </row>
        <row r="493">
          <cell r="D493">
            <v>84.56681688</v>
          </cell>
        </row>
        <row r="493">
          <cell r="Q493">
            <v>0</v>
          </cell>
          <cell r="R493">
            <v>6.3215418</v>
          </cell>
        </row>
        <row r="494">
          <cell r="D494">
            <v>83.1962796</v>
          </cell>
        </row>
        <row r="494">
          <cell r="Q494">
            <v>0</v>
          </cell>
          <cell r="R494">
            <v>6.63224604</v>
          </cell>
        </row>
        <row r="495">
          <cell r="D495">
            <v>83.2853154</v>
          </cell>
        </row>
        <row r="495">
          <cell r="Q495">
            <v>0</v>
          </cell>
          <cell r="R495">
            <v>10.69227852</v>
          </cell>
        </row>
        <row r="496">
          <cell r="D496">
            <v>81.29214156</v>
          </cell>
        </row>
        <row r="496">
          <cell r="Q496">
            <v>0</v>
          </cell>
          <cell r="R496">
            <v>12.11930748</v>
          </cell>
        </row>
        <row r="497">
          <cell r="D497">
            <v>71.9839092</v>
          </cell>
        </row>
        <row r="497">
          <cell r="Q497">
            <v>0</v>
          </cell>
          <cell r="R497">
            <v>45.65878632</v>
          </cell>
        </row>
        <row r="498">
          <cell r="D498">
            <v>56.99703492</v>
          </cell>
        </row>
        <row r="498">
          <cell r="Q498">
            <v>0</v>
          </cell>
          <cell r="R498">
            <v>31.63472676</v>
          </cell>
        </row>
        <row r="499">
          <cell r="D499">
            <v>56.57887368</v>
          </cell>
        </row>
        <row r="499">
          <cell r="Q499">
            <v>0</v>
          </cell>
          <cell r="R499">
            <v>9.16516104</v>
          </cell>
        </row>
        <row r="500">
          <cell r="D500">
            <v>54.9013164</v>
          </cell>
        </row>
        <row r="500">
          <cell r="Q500">
            <v>0</v>
          </cell>
          <cell r="R500">
            <v>12.465012</v>
          </cell>
        </row>
        <row r="501">
          <cell r="D501">
            <v>49.88399556</v>
          </cell>
        </row>
        <row r="501">
          <cell r="Q501">
            <v>0</v>
          </cell>
          <cell r="R501">
            <v>8.76603504</v>
          </cell>
        </row>
        <row r="502">
          <cell r="D502">
            <v>47.8367862</v>
          </cell>
        </row>
        <row r="502">
          <cell r="Q502">
            <v>0</v>
          </cell>
          <cell r="R502">
            <v>5.13214632</v>
          </cell>
        </row>
        <row r="503">
          <cell r="D503">
            <v>45.93080604</v>
          </cell>
        </row>
        <row r="503">
          <cell r="Q503">
            <v>0</v>
          </cell>
          <cell r="R503">
            <v>10.94649108</v>
          </cell>
        </row>
        <row r="504">
          <cell r="D504">
            <v>46.4183538</v>
          </cell>
        </row>
        <row r="504">
          <cell r="Q504">
            <v>0</v>
          </cell>
          <cell r="R504">
            <v>0.4482492</v>
          </cell>
        </row>
        <row r="505">
          <cell r="D505">
            <v>47.52608196</v>
          </cell>
        </row>
        <row r="505">
          <cell r="Q505">
            <v>3.62836236</v>
          </cell>
          <cell r="R505">
            <v>0</v>
          </cell>
        </row>
        <row r="506">
          <cell r="D506">
            <v>45.6201018</v>
          </cell>
        </row>
        <row r="506">
          <cell r="Q506">
            <v>4.22827944</v>
          </cell>
          <cell r="R506">
            <v>0</v>
          </cell>
        </row>
        <row r="507">
          <cell r="D507">
            <v>59.2487196</v>
          </cell>
        </row>
        <row r="507">
          <cell r="Q507">
            <v>0</v>
          </cell>
          <cell r="R507">
            <v>1.55536332</v>
          </cell>
        </row>
        <row r="508">
          <cell r="D508">
            <v>66.58526952</v>
          </cell>
        </row>
        <row r="508">
          <cell r="Q508">
            <v>0</v>
          </cell>
          <cell r="R508">
            <v>4.82082804</v>
          </cell>
        </row>
        <row r="509">
          <cell r="D509">
            <v>72.0453132</v>
          </cell>
        </row>
        <row r="509">
          <cell r="Q509">
            <v>0</v>
          </cell>
          <cell r="R509">
            <v>5.03574204</v>
          </cell>
        </row>
        <row r="510">
          <cell r="D510">
            <v>72.67900248</v>
          </cell>
        </row>
        <row r="510">
          <cell r="Q510">
            <v>0</v>
          </cell>
          <cell r="R510">
            <v>4.282929</v>
          </cell>
        </row>
        <row r="511">
          <cell r="D511">
            <v>72.74347668</v>
          </cell>
        </row>
        <row r="511">
          <cell r="Q511">
            <v>0</v>
          </cell>
          <cell r="R511">
            <v>15.73538904</v>
          </cell>
        </row>
        <row r="512">
          <cell r="D512">
            <v>72.86382852</v>
          </cell>
        </row>
        <row r="512">
          <cell r="Q512">
            <v>0</v>
          </cell>
          <cell r="R512">
            <v>15.91161852</v>
          </cell>
        </row>
        <row r="513">
          <cell r="D513">
            <v>73.2304104</v>
          </cell>
        </row>
        <row r="513">
          <cell r="Q513">
            <v>0.57351336</v>
          </cell>
          <cell r="R513">
            <v>0.0092106</v>
          </cell>
        </row>
        <row r="514">
          <cell r="D514">
            <v>73.32988488</v>
          </cell>
        </row>
        <row r="514">
          <cell r="Q514">
            <v>2.64712644</v>
          </cell>
          <cell r="R514">
            <v>0</v>
          </cell>
        </row>
        <row r="515">
          <cell r="D515">
            <v>75.5299902</v>
          </cell>
        </row>
        <row r="515">
          <cell r="Q515">
            <v>2.62440696</v>
          </cell>
          <cell r="R515">
            <v>0</v>
          </cell>
        </row>
        <row r="516">
          <cell r="D516">
            <v>81.35661576</v>
          </cell>
        </row>
        <row r="516">
          <cell r="Q516">
            <v>0</v>
          </cell>
          <cell r="R516">
            <v>2.3517732</v>
          </cell>
        </row>
        <row r="517">
          <cell r="D517">
            <v>81.93074316</v>
          </cell>
        </row>
        <row r="517">
          <cell r="Q517">
            <v>0</v>
          </cell>
          <cell r="R517">
            <v>7.63313124</v>
          </cell>
        </row>
        <row r="518">
          <cell r="D518">
            <v>80.84512044</v>
          </cell>
        </row>
        <row r="518">
          <cell r="Q518">
            <v>0</v>
          </cell>
          <cell r="R518">
            <v>8.2066446</v>
          </cell>
        </row>
        <row r="519">
          <cell r="D519">
            <v>79.70423412</v>
          </cell>
        </row>
        <row r="519">
          <cell r="Q519">
            <v>0</v>
          </cell>
          <cell r="R519">
            <v>22.48982904</v>
          </cell>
        </row>
        <row r="520">
          <cell r="D520">
            <v>74.30313828</v>
          </cell>
        </row>
        <row r="520">
          <cell r="Q520">
            <v>0</v>
          </cell>
          <cell r="R520">
            <v>24.90423432</v>
          </cell>
        </row>
        <row r="521">
          <cell r="D521">
            <v>71.2255698</v>
          </cell>
        </row>
        <row r="521">
          <cell r="Q521">
            <v>0</v>
          </cell>
          <cell r="R521">
            <v>70.2952992</v>
          </cell>
        </row>
        <row r="522">
          <cell r="D522">
            <v>56.8478232</v>
          </cell>
        </row>
        <row r="522">
          <cell r="Q522">
            <v>0</v>
          </cell>
          <cell r="R522">
            <v>51.97787196</v>
          </cell>
        </row>
        <row r="523">
          <cell r="D523">
            <v>55.81746408</v>
          </cell>
        </row>
        <row r="523">
          <cell r="Q523">
            <v>0</v>
          </cell>
          <cell r="R523">
            <v>17.42768328</v>
          </cell>
        </row>
        <row r="524">
          <cell r="D524">
            <v>52.31129568</v>
          </cell>
        </row>
        <row r="524">
          <cell r="Q524">
            <v>0</v>
          </cell>
          <cell r="R524">
            <v>15.67521312</v>
          </cell>
        </row>
        <row r="525">
          <cell r="D525">
            <v>48.69582816</v>
          </cell>
        </row>
        <row r="525">
          <cell r="Q525">
            <v>0</v>
          </cell>
          <cell r="R525">
            <v>13.50151152</v>
          </cell>
        </row>
        <row r="526">
          <cell r="D526">
            <v>47.2380972</v>
          </cell>
        </row>
        <row r="526">
          <cell r="Q526">
            <v>0.04789512</v>
          </cell>
          <cell r="R526">
            <v>6.78084372</v>
          </cell>
        </row>
        <row r="527">
          <cell r="D527">
            <v>50.11119036</v>
          </cell>
        </row>
        <row r="527">
          <cell r="Q527">
            <v>0</v>
          </cell>
          <cell r="R527">
            <v>1.98396324</v>
          </cell>
        </row>
        <row r="528">
          <cell r="D528">
            <v>54.72201672</v>
          </cell>
        </row>
        <row r="528">
          <cell r="Q528">
            <v>6.29759424</v>
          </cell>
          <cell r="R528">
            <v>0</v>
          </cell>
        </row>
        <row r="529">
          <cell r="D529">
            <v>62.79541464</v>
          </cell>
        </row>
        <row r="529">
          <cell r="Q529">
            <v>3.63081852</v>
          </cell>
          <cell r="R529">
            <v>0</v>
          </cell>
        </row>
        <row r="530">
          <cell r="D530">
            <v>77.47895316</v>
          </cell>
        </row>
        <row r="530">
          <cell r="Q530">
            <v>0.69202308</v>
          </cell>
          <cell r="R530">
            <v>0.00061404</v>
          </cell>
        </row>
        <row r="531">
          <cell r="D531">
            <v>84.3905874</v>
          </cell>
        </row>
        <row r="531">
          <cell r="Q531">
            <v>0</v>
          </cell>
          <cell r="R531">
            <v>1.03834164</v>
          </cell>
        </row>
        <row r="532">
          <cell r="D532">
            <v>86.73744828</v>
          </cell>
        </row>
        <row r="532">
          <cell r="Q532">
            <v>0</v>
          </cell>
          <cell r="R532">
            <v>2.15036808</v>
          </cell>
        </row>
        <row r="533">
          <cell r="D533">
            <v>86.80499268</v>
          </cell>
        </row>
        <row r="533">
          <cell r="Q533">
            <v>0</v>
          </cell>
          <cell r="R533">
            <v>4.73486244</v>
          </cell>
        </row>
        <row r="534">
          <cell r="D534">
            <v>86.31437472</v>
          </cell>
        </row>
        <row r="534">
          <cell r="Q534">
            <v>0</v>
          </cell>
          <cell r="R534">
            <v>5.84627484</v>
          </cell>
        </row>
        <row r="535">
          <cell r="D535">
            <v>86.195865</v>
          </cell>
        </row>
        <row r="535">
          <cell r="Q535">
            <v>0</v>
          </cell>
          <cell r="R535">
            <v>6.21162864</v>
          </cell>
        </row>
        <row r="536">
          <cell r="D536">
            <v>87.0063978</v>
          </cell>
        </row>
        <row r="536">
          <cell r="Q536">
            <v>0</v>
          </cell>
          <cell r="R536">
            <v>6.88154628</v>
          </cell>
        </row>
        <row r="537">
          <cell r="D537">
            <v>86.90569524</v>
          </cell>
        </row>
        <row r="537">
          <cell r="Q537">
            <v>0</v>
          </cell>
          <cell r="R537">
            <v>8.54068236</v>
          </cell>
        </row>
        <row r="538">
          <cell r="D538">
            <v>85.54007028</v>
          </cell>
        </row>
        <row r="538">
          <cell r="Q538">
            <v>0</v>
          </cell>
          <cell r="R538">
            <v>6.36820884</v>
          </cell>
        </row>
        <row r="539">
          <cell r="D539">
            <v>85.6248078</v>
          </cell>
        </row>
        <row r="539">
          <cell r="Q539">
            <v>0</v>
          </cell>
          <cell r="R539">
            <v>6.13548768</v>
          </cell>
        </row>
        <row r="540">
          <cell r="D540">
            <v>86.04972348</v>
          </cell>
        </row>
        <row r="540">
          <cell r="Q540">
            <v>0</v>
          </cell>
          <cell r="R540">
            <v>6.57145608</v>
          </cell>
        </row>
        <row r="541">
          <cell r="D541">
            <v>86.51946408</v>
          </cell>
        </row>
        <row r="541">
          <cell r="Q541">
            <v>0</v>
          </cell>
          <cell r="R541">
            <v>7.40655048</v>
          </cell>
        </row>
        <row r="542">
          <cell r="D542">
            <v>86.4322704</v>
          </cell>
        </row>
        <row r="542">
          <cell r="Q542">
            <v>0</v>
          </cell>
          <cell r="R542">
            <v>7.95366012</v>
          </cell>
        </row>
        <row r="543">
          <cell r="D543">
            <v>85.53700008</v>
          </cell>
        </row>
        <row r="543">
          <cell r="Q543">
            <v>0</v>
          </cell>
          <cell r="R543">
            <v>20.49419904</v>
          </cell>
        </row>
        <row r="544">
          <cell r="D544">
            <v>82.3458342</v>
          </cell>
        </row>
        <row r="544">
          <cell r="Q544">
            <v>0</v>
          </cell>
          <cell r="R544">
            <v>19.35331272</v>
          </cell>
        </row>
        <row r="545">
          <cell r="D545">
            <v>66.08052864</v>
          </cell>
        </row>
        <row r="545">
          <cell r="Q545">
            <v>0</v>
          </cell>
          <cell r="R545">
            <v>12.72966324</v>
          </cell>
        </row>
        <row r="546">
          <cell r="D546">
            <v>59.77126764</v>
          </cell>
        </row>
        <row r="546">
          <cell r="Q546">
            <v>0</v>
          </cell>
          <cell r="R546">
            <v>19.11752136</v>
          </cell>
        </row>
        <row r="547">
          <cell r="D547">
            <v>54.88473732</v>
          </cell>
        </row>
        <row r="547">
          <cell r="Q547">
            <v>0</v>
          </cell>
          <cell r="R547">
            <v>16.0018824</v>
          </cell>
        </row>
        <row r="548">
          <cell r="D548">
            <v>51.37120044</v>
          </cell>
        </row>
        <row r="548">
          <cell r="Q548">
            <v>0</v>
          </cell>
          <cell r="R548">
            <v>7.94997588</v>
          </cell>
        </row>
        <row r="549">
          <cell r="D549">
            <v>48.99916392</v>
          </cell>
        </row>
        <row r="549">
          <cell r="Q549">
            <v>0</v>
          </cell>
          <cell r="R549">
            <v>7.28374248</v>
          </cell>
        </row>
        <row r="550">
          <cell r="D550">
            <v>44.3582496</v>
          </cell>
        </row>
        <row r="550">
          <cell r="Q550">
            <v>3.16169196</v>
          </cell>
          <cell r="R550">
            <v>0.04359684</v>
          </cell>
        </row>
        <row r="551">
          <cell r="D551">
            <v>47.61388968</v>
          </cell>
        </row>
        <row r="551">
          <cell r="Q551">
            <v>3.34590396</v>
          </cell>
          <cell r="R551">
            <v>0.09149196</v>
          </cell>
        </row>
        <row r="552">
          <cell r="D552">
            <v>56.11957176</v>
          </cell>
        </row>
        <row r="552">
          <cell r="Q552">
            <v>8.98831752</v>
          </cell>
          <cell r="R552">
            <v>0</v>
          </cell>
        </row>
        <row r="553">
          <cell r="D553">
            <v>62.9912934</v>
          </cell>
        </row>
        <row r="553">
          <cell r="Q553">
            <v>3.85187292</v>
          </cell>
          <cell r="R553">
            <v>0</v>
          </cell>
        </row>
        <row r="554">
          <cell r="D554">
            <v>76.3497336</v>
          </cell>
        </row>
        <row r="554">
          <cell r="Q554">
            <v>0.184212</v>
          </cell>
          <cell r="R554">
            <v>0.01657908</v>
          </cell>
        </row>
        <row r="555">
          <cell r="D555">
            <v>79.28423076</v>
          </cell>
        </row>
        <row r="555">
          <cell r="Q555">
            <v>0.28737072</v>
          </cell>
          <cell r="R555">
            <v>0</v>
          </cell>
        </row>
        <row r="556">
          <cell r="D556">
            <v>80.87582244</v>
          </cell>
        </row>
        <row r="556">
          <cell r="Q556">
            <v>0.02701776</v>
          </cell>
          <cell r="R556">
            <v>0.21122976</v>
          </cell>
        </row>
        <row r="557">
          <cell r="D557">
            <v>81.0594204</v>
          </cell>
        </row>
        <row r="557">
          <cell r="Q557">
            <v>0</v>
          </cell>
          <cell r="R557">
            <v>2.54458176</v>
          </cell>
        </row>
        <row r="558">
          <cell r="D558">
            <v>80.68424196</v>
          </cell>
        </row>
        <row r="558">
          <cell r="Q558">
            <v>0</v>
          </cell>
          <cell r="R558">
            <v>2.60291556</v>
          </cell>
        </row>
        <row r="559">
          <cell r="D559">
            <v>80.57862708</v>
          </cell>
        </row>
        <row r="559">
          <cell r="Q559">
            <v>0</v>
          </cell>
          <cell r="R559">
            <v>3.57739704</v>
          </cell>
        </row>
        <row r="560">
          <cell r="D560">
            <v>81.10792956</v>
          </cell>
        </row>
        <row r="560">
          <cell r="Q560">
            <v>0</v>
          </cell>
          <cell r="R560">
            <v>3.82608324</v>
          </cell>
        </row>
        <row r="561">
          <cell r="D561">
            <v>81.19635132</v>
          </cell>
        </row>
        <row r="561">
          <cell r="Q561">
            <v>0</v>
          </cell>
          <cell r="R561">
            <v>8.59594596</v>
          </cell>
        </row>
        <row r="562">
          <cell r="D562">
            <v>80.7186282</v>
          </cell>
        </row>
        <row r="562">
          <cell r="Q562">
            <v>0</v>
          </cell>
          <cell r="R562">
            <v>4.13371728</v>
          </cell>
        </row>
        <row r="563">
          <cell r="D563">
            <v>80.34344976</v>
          </cell>
        </row>
        <row r="563">
          <cell r="Q563">
            <v>0</v>
          </cell>
          <cell r="R563">
            <v>7.68839484</v>
          </cell>
        </row>
        <row r="564">
          <cell r="D564">
            <v>80.78371644</v>
          </cell>
        </row>
        <row r="564">
          <cell r="Q564">
            <v>0</v>
          </cell>
          <cell r="R564">
            <v>9.46174236</v>
          </cell>
        </row>
        <row r="565">
          <cell r="D565">
            <v>81.32591376</v>
          </cell>
        </row>
        <row r="565">
          <cell r="Q565">
            <v>0</v>
          </cell>
          <cell r="R565">
            <v>15.17784072</v>
          </cell>
        </row>
        <row r="566">
          <cell r="D566">
            <v>81.3725808</v>
          </cell>
        </row>
        <row r="566">
          <cell r="Q566">
            <v>0</v>
          </cell>
          <cell r="R566">
            <v>15.78451224</v>
          </cell>
        </row>
        <row r="567">
          <cell r="D567">
            <v>79.6072158</v>
          </cell>
        </row>
        <row r="567">
          <cell r="Q567">
            <v>0</v>
          </cell>
          <cell r="R567">
            <v>19.92498396</v>
          </cell>
        </row>
        <row r="568">
          <cell r="D568">
            <v>77.77860468</v>
          </cell>
        </row>
        <row r="568">
          <cell r="Q568">
            <v>0</v>
          </cell>
          <cell r="R568">
            <v>18.5869908</v>
          </cell>
        </row>
        <row r="569">
          <cell r="D569">
            <v>67.206678</v>
          </cell>
        </row>
        <row r="569">
          <cell r="Q569">
            <v>0</v>
          </cell>
          <cell r="R569">
            <v>15.87784632</v>
          </cell>
        </row>
        <row r="570">
          <cell r="D570">
            <v>57.74984796</v>
          </cell>
        </row>
        <row r="570">
          <cell r="Q570">
            <v>0</v>
          </cell>
          <cell r="R570">
            <v>8.51919096</v>
          </cell>
        </row>
        <row r="571">
          <cell r="D571">
            <v>52.7644572</v>
          </cell>
        </row>
        <row r="571">
          <cell r="Q571">
            <v>0</v>
          </cell>
          <cell r="R571">
            <v>30.67191204</v>
          </cell>
        </row>
        <row r="572">
          <cell r="D572">
            <v>50.1425064</v>
          </cell>
        </row>
        <row r="572">
          <cell r="Q572">
            <v>0</v>
          </cell>
          <cell r="R572">
            <v>12.93229644</v>
          </cell>
        </row>
        <row r="573">
          <cell r="D573">
            <v>45.16448412</v>
          </cell>
        </row>
        <row r="573">
          <cell r="Q573">
            <v>0</v>
          </cell>
          <cell r="R573">
            <v>3.38520252</v>
          </cell>
        </row>
        <row r="574">
          <cell r="D574">
            <v>39.90523152</v>
          </cell>
        </row>
        <row r="574">
          <cell r="Q574">
            <v>4.67468652</v>
          </cell>
          <cell r="R574">
            <v>0.02210544</v>
          </cell>
        </row>
        <row r="575">
          <cell r="D575">
            <v>40.8981342</v>
          </cell>
        </row>
        <row r="575">
          <cell r="Q575">
            <v>11.1540366</v>
          </cell>
          <cell r="R575">
            <v>0</v>
          </cell>
        </row>
        <row r="576">
          <cell r="D576">
            <v>53.7868338</v>
          </cell>
        </row>
        <row r="576">
          <cell r="Q576">
            <v>13.15089468</v>
          </cell>
          <cell r="R576">
            <v>0.0122808</v>
          </cell>
        </row>
        <row r="577">
          <cell r="D577">
            <v>59.33284308</v>
          </cell>
        </row>
        <row r="577">
          <cell r="Q577">
            <v>12.82054116</v>
          </cell>
          <cell r="R577">
            <v>0</v>
          </cell>
        </row>
        <row r="578">
          <cell r="D578">
            <v>66.44281224</v>
          </cell>
        </row>
        <row r="578">
          <cell r="Q578">
            <v>8.10164376</v>
          </cell>
          <cell r="R578">
            <v>0.14245728</v>
          </cell>
        </row>
        <row r="579">
          <cell r="D579">
            <v>76.39824276</v>
          </cell>
        </row>
        <row r="579">
          <cell r="Q579">
            <v>4.03362876</v>
          </cell>
          <cell r="R579">
            <v>0</v>
          </cell>
        </row>
        <row r="580">
          <cell r="D580">
            <v>78.3146616</v>
          </cell>
        </row>
        <row r="580">
          <cell r="Q580">
            <v>2.25598296</v>
          </cell>
          <cell r="R580">
            <v>0.00061404</v>
          </cell>
        </row>
        <row r="581">
          <cell r="D581">
            <v>78.44422404</v>
          </cell>
        </row>
        <row r="581">
          <cell r="Q581">
            <v>2.34624684</v>
          </cell>
          <cell r="R581">
            <v>0</v>
          </cell>
        </row>
        <row r="582">
          <cell r="D582">
            <v>77.91983388</v>
          </cell>
        </row>
        <row r="582">
          <cell r="Q582">
            <v>1.44790632</v>
          </cell>
          <cell r="R582">
            <v>0.214914</v>
          </cell>
        </row>
        <row r="583">
          <cell r="D583">
            <v>78.3545742</v>
          </cell>
        </row>
        <row r="583">
          <cell r="Q583">
            <v>2.33458008</v>
          </cell>
          <cell r="R583">
            <v>0</v>
          </cell>
        </row>
        <row r="584">
          <cell r="D584">
            <v>78.15316908</v>
          </cell>
        </row>
        <row r="584">
          <cell r="Q584">
            <v>1.87650624</v>
          </cell>
          <cell r="R584">
            <v>0</v>
          </cell>
        </row>
        <row r="585">
          <cell r="D585">
            <v>78.6523836</v>
          </cell>
        </row>
        <row r="585">
          <cell r="Q585">
            <v>0</v>
          </cell>
          <cell r="R585">
            <v>1.15869348</v>
          </cell>
        </row>
        <row r="586">
          <cell r="D586">
            <v>78.99440388</v>
          </cell>
        </row>
        <row r="586">
          <cell r="Q586">
            <v>0.01289484</v>
          </cell>
          <cell r="R586">
            <v>0.30579192</v>
          </cell>
        </row>
        <row r="587">
          <cell r="D587">
            <v>78.5909796</v>
          </cell>
        </row>
        <row r="587">
          <cell r="Q587">
            <v>0</v>
          </cell>
          <cell r="R587">
            <v>4.7557398</v>
          </cell>
        </row>
        <row r="588">
          <cell r="D588">
            <v>78.29746848</v>
          </cell>
        </row>
        <row r="588">
          <cell r="Q588">
            <v>0</v>
          </cell>
          <cell r="R588">
            <v>6.8526864</v>
          </cell>
        </row>
        <row r="589">
          <cell r="D589">
            <v>78.35211804</v>
          </cell>
        </row>
        <row r="589">
          <cell r="Q589">
            <v>0</v>
          </cell>
          <cell r="R589">
            <v>4.29582384</v>
          </cell>
        </row>
        <row r="590">
          <cell r="D590">
            <v>78.32571432</v>
          </cell>
        </row>
        <row r="590">
          <cell r="Q590">
            <v>0.08473752</v>
          </cell>
          <cell r="R590">
            <v>4.47450948</v>
          </cell>
        </row>
        <row r="591">
          <cell r="D591">
            <v>74.35041936</v>
          </cell>
        </row>
        <row r="591">
          <cell r="Q591">
            <v>0</v>
          </cell>
          <cell r="R591">
            <v>12.46869624</v>
          </cell>
        </row>
        <row r="592">
          <cell r="D592">
            <v>72.73549416</v>
          </cell>
        </row>
        <row r="592">
          <cell r="Q592">
            <v>0</v>
          </cell>
          <cell r="R592">
            <v>12.480363</v>
          </cell>
        </row>
        <row r="593">
          <cell r="D593">
            <v>60.32513172</v>
          </cell>
        </row>
        <row r="593">
          <cell r="Q593">
            <v>0</v>
          </cell>
          <cell r="R593">
            <v>10.853157</v>
          </cell>
        </row>
        <row r="594">
          <cell r="D594">
            <v>55.48281228</v>
          </cell>
        </row>
        <row r="594">
          <cell r="Q594">
            <v>0</v>
          </cell>
          <cell r="R594">
            <v>8.31287352</v>
          </cell>
        </row>
        <row r="595">
          <cell r="D595">
            <v>50.8609332</v>
          </cell>
        </row>
        <row r="595">
          <cell r="Q595">
            <v>0</v>
          </cell>
          <cell r="R595">
            <v>30.5239284</v>
          </cell>
        </row>
        <row r="596">
          <cell r="D596">
            <v>44.5608828</v>
          </cell>
        </row>
        <row r="596">
          <cell r="Q596">
            <v>0</v>
          </cell>
          <cell r="R596">
            <v>31.454199</v>
          </cell>
        </row>
        <row r="597">
          <cell r="D597">
            <v>42.45226944</v>
          </cell>
        </row>
        <row r="597">
          <cell r="Q597">
            <v>0</v>
          </cell>
          <cell r="R597">
            <v>14.43730848</v>
          </cell>
        </row>
        <row r="598">
          <cell r="D598">
            <v>40.99576656</v>
          </cell>
        </row>
        <row r="598">
          <cell r="Q598">
            <v>0</v>
          </cell>
          <cell r="R598">
            <v>6.14285616</v>
          </cell>
        </row>
        <row r="599">
          <cell r="D599">
            <v>42.38963736</v>
          </cell>
        </row>
        <row r="599">
          <cell r="Q599">
            <v>0.12096588</v>
          </cell>
          <cell r="R599">
            <v>0.95606028</v>
          </cell>
        </row>
        <row r="600">
          <cell r="D600">
            <v>52.42550712</v>
          </cell>
        </row>
        <row r="600">
          <cell r="Q600">
            <v>5.35811304</v>
          </cell>
          <cell r="R600">
            <v>0</v>
          </cell>
        </row>
        <row r="601">
          <cell r="D601">
            <v>57.68721588</v>
          </cell>
        </row>
        <row r="601">
          <cell r="Q601">
            <v>9.57226956</v>
          </cell>
          <cell r="R601">
            <v>0</v>
          </cell>
        </row>
        <row r="602">
          <cell r="D602">
            <v>64.13893416</v>
          </cell>
        </row>
        <row r="602">
          <cell r="Q602">
            <v>20.0760378</v>
          </cell>
          <cell r="R602">
            <v>0</v>
          </cell>
        </row>
        <row r="603">
          <cell r="D603">
            <v>70.8663564</v>
          </cell>
        </row>
        <row r="603">
          <cell r="Q603">
            <v>19.13901276</v>
          </cell>
          <cell r="R603">
            <v>0</v>
          </cell>
        </row>
        <row r="604">
          <cell r="D604">
            <v>72.33821028</v>
          </cell>
        </row>
        <row r="604">
          <cell r="Q604">
            <v>19.1549778</v>
          </cell>
          <cell r="R604">
            <v>0</v>
          </cell>
        </row>
        <row r="605">
          <cell r="D605">
            <v>72.5304048</v>
          </cell>
        </row>
        <row r="605">
          <cell r="Q605">
            <v>16.75837968</v>
          </cell>
          <cell r="R605">
            <v>0</v>
          </cell>
        </row>
        <row r="606">
          <cell r="D606">
            <v>72.3154908</v>
          </cell>
        </row>
        <row r="606">
          <cell r="Q606">
            <v>14.58283596</v>
          </cell>
          <cell r="R606">
            <v>0</v>
          </cell>
        </row>
        <row r="607">
          <cell r="D607">
            <v>72.17364756</v>
          </cell>
        </row>
        <row r="607">
          <cell r="Q607">
            <v>17.28891024</v>
          </cell>
          <cell r="R607">
            <v>0</v>
          </cell>
        </row>
        <row r="608">
          <cell r="D608">
            <v>72.33636816</v>
          </cell>
        </row>
        <row r="608">
          <cell r="Q608">
            <v>16.81487136</v>
          </cell>
          <cell r="R608">
            <v>0</v>
          </cell>
        </row>
        <row r="609">
          <cell r="D609">
            <v>72.34435068</v>
          </cell>
        </row>
        <row r="609">
          <cell r="Q609">
            <v>9.42489996</v>
          </cell>
          <cell r="R609">
            <v>0</v>
          </cell>
        </row>
        <row r="610">
          <cell r="D610">
            <v>71.23109616</v>
          </cell>
        </row>
        <row r="610">
          <cell r="Q610">
            <v>10.95815784</v>
          </cell>
          <cell r="R610">
            <v>0</v>
          </cell>
        </row>
        <row r="611">
          <cell r="D611">
            <v>71.36557092</v>
          </cell>
        </row>
        <row r="611">
          <cell r="Q611">
            <v>10.98149136</v>
          </cell>
          <cell r="R611">
            <v>0</v>
          </cell>
        </row>
        <row r="612">
          <cell r="D612">
            <v>72.08768196</v>
          </cell>
        </row>
        <row r="612">
          <cell r="Q612">
            <v>10.01376432</v>
          </cell>
          <cell r="R612">
            <v>0</v>
          </cell>
        </row>
        <row r="613">
          <cell r="D613">
            <v>72.52487844</v>
          </cell>
        </row>
        <row r="613">
          <cell r="Q613">
            <v>5.55890412</v>
          </cell>
          <cell r="R613">
            <v>0</v>
          </cell>
        </row>
        <row r="614">
          <cell r="D614">
            <v>72.79567008</v>
          </cell>
        </row>
        <row r="614">
          <cell r="Q614">
            <v>4.42661436</v>
          </cell>
          <cell r="R614">
            <v>0</v>
          </cell>
        </row>
        <row r="615">
          <cell r="D615">
            <v>71.77267944</v>
          </cell>
        </row>
        <row r="615">
          <cell r="Q615">
            <v>0</v>
          </cell>
          <cell r="R615">
            <v>13.36703676</v>
          </cell>
        </row>
        <row r="616">
          <cell r="D616">
            <v>70.64100372</v>
          </cell>
        </row>
        <row r="616">
          <cell r="Q616">
            <v>0</v>
          </cell>
          <cell r="R616">
            <v>13.66423212</v>
          </cell>
        </row>
        <row r="617">
          <cell r="D617">
            <v>59.29354452</v>
          </cell>
        </row>
        <row r="617">
          <cell r="Q617">
            <v>0</v>
          </cell>
          <cell r="R617">
            <v>7.03812648</v>
          </cell>
        </row>
        <row r="618">
          <cell r="D618">
            <v>54.36525948</v>
          </cell>
        </row>
        <row r="618">
          <cell r="Q618">
            <v>0</v>
          </cell>
          <cell r="R618">
            <v>4.02994452</v>
          </cell>
        </row>
        <row r="619">
          <cell r="D619">
            <v>54.63850728</v>
          </cell>
        </row>
        <row r="619">
          <cell r="Q619">
            <v>0</v>
          </cell>
          <cell r="R619">
            <v>6.87909012</v>
          </cell>
        </row>
        <row r="620">
          <cell r="D620">
            <v>50.55759744</v>
          </cell>
        </row>
        <row r="620">
          <cell r="Q620">
            <v>0</v>
          </cell>
          <cell r="R620">
            <v>3.76283712</v>
          </cell>
        </row>
        <row r="621">
          <cell r="D621">
            <v>47.65687248</v>
          </cell>
        </row>
        <row r="621">
          <cell r="Q621">
            <v>0</v>
          </cell>
          <cell r="R621">
            <v>1.99133172</v>
          </cell>
        </row>
        <row r="622">
          <cell r="D622">
            <v>47.25774648</v>
          </cell>
        </row>
        <row r="622">
          <cell r="Q622">
            <v>4.41985992</v>
          </cell>
          <cell r="R622">
            <v>0</v>
          </cell>
        </row>
        <row r="623">
          <cell r="D623">
            <v>48.68600352</v>
          </cell>
        </row>
        <row r="623">
          <cell r="Q623">
            <v>6.42531456</v>
          </cell>
          <cell r="R623">
            <v>0</v>
          </cell>
        </row>
        <row r="624">
          <cell r="D624">
            <v>55.63140996</v>
          </cell>
        </row>
        <row r="624">
          <cell r="Q624">
            <v>8.79243876</v>
          </cell>
          <cell r="R624">
            <v>0</v>
          </cell>
        </row>
        <row r="625">
          <cell r="D625">
            <v>60.1728498</v>
          </cell>
        </row>
        <row r="625">
          <cell r="Q625">
            <v>15.99942624</v>
          </cell>
          <cell r="R625">
            <v>0</v>
          </cell>
        </row>
        <row r="626">
          <cell r="D626">
            <v>73.72962492</v>
          </cell>
        </row>
        <row r="626">
          <cell r="Q626">
            <v>16.32056916</v>
          </cell>
          <cell r="R626">
            <v>0</v>
          </cell>
        </row>
        <row r="627">
          <cell r="D627">
            <v>80.63082048</v>
          </cell>
        </row>
        <row r="627">
          <cell r="Q627">
            <v>11.1847386</v>
          </cell>
          <cell r="R627">
            <v>0</v>
          </cell>
        </row>
        <row r="628">
          <cell r="D628">
            <v>82.30223736</v>
          </cell>
        </row>
        <row r="628">
          <cell r="Q628">
            <v>10.72543668</v>
          </cell>
          <cell r="R628">
            <v>0</v>
          </cell>
        </row>
        <row r="629">
          <cell r="D629">
            <v>82.10390244</v>
          </cell>
        </row>
        <row r="629">
          <cell r="Q629">
            <v>10.2022746</v>
          </cell>
          <cell r="R629">
            <v>0</v>
          </cell>
        </row>
        <row r="630">
          <cell r="D630">
            <v>81.99091908</v>
          </cell>
        </row>
        <row r="630">
          <cell r="Q630">
            <v>8.99691408</v>
          </cell>
          <cell r="R630">
            <v>0</v>
          </cell>
        </row>
        <row r="631">
          <cell r="D631">
            <v>82.03144572</v>
          </cell>
        </row>
        <row r="631">
          <cell r="Q631">
            <v>7.37830464</v>
          </cell>
          <cell r="R631">
            <v>0</v>
          </cell>
        </row>
        <row r="632">
          <cell r="D632">
            <v>81.98723484</v>
          </cell>
        </row>
        <row r="632">
          <cell r="Q632">
            <v>7.31260236</v>
          </cell>
          <cell r="R632">
            <v>0</v>
          </cell>
        </row>
        <row r="633">
          <cell r="D633">
            <v>81.87179532</v>
          </cell>
        </row>
        <row r="633">
          <cell r="Q633">
            <v>0.81483108</v>
          </cell>
          <cell r="R633">
            <v>0</v>
          </cell>
        </row>
        <row r="634">
          <cell r="D634">
            <v>80.58415344</v>
          </cell>
        </row>
        <row r="634">
          <cell r="Q634">
            <v>2.24800044</v>
          </cell>
          <cell r="R634">
            <v>0</v>
          </cell>
        </row>
        <row r="635">
          <cell r="D635">
            <v>80.79415512</v>
          </cell>
        </row>
        <row r="635">
          <cell r="Q635">
            <v>0.51026724</v>
          </cell>
          <cell r="R635">
            <v>0</v>
          </cell>
        </row>
        <row r="636">
          <cell r="D636">
            <v>81.80425092</v>
          </cell>
        </row>
        <row r="636">
          <cell r="Q636">
            <v>0.04789512</v>
          </cell>
          <cell r="R636">
            <v>0.60114516</v>
          </cell>
        </row>
        <row r="637">
          <cell r="D637">
            <v>82.312062</v>
          </cell>
        </row>
        <row r="637">
          <cell r="Q637">
            <v>0</v>
          </cell>
          <cell r="R637">
            <v>11.28666924</v>
          </cell>
        </row>
        <row r="638">
          <cell r="D638">
            <v>82.4563614</v>
          </cell>
        </row>
        <row r="638">
          <cell r="Q638">
            <v>0</v>
          </cell>
          <cell r="R638">
            <v>12.17272896</v>
          </cell>
        </row>
        <row r="639">
          <cell r="D639">
            <v>81.20556192</v>
          </cell>
        </row>
        <row r="639">
          <cell r="Q639">
            <v>0</v>
          </cell>
          <cell r="R639">
            <v>17.91830124</v>
          </cell>
        </row>
        <row r="640">
          <cell r="D640">
            <v>77.860272</v>
          </cell>
        </row>
        <row r="640">
          <cell r="Q640">
            <v>0</v>
          </cell>
          <cell r="R640">
            <v>14.14379736</v>
          </cell>
        </row>
        <row r="641">
          <cell r="D641">
            <v>62.62716768</v>
          </cell>
        </row>
        <row r="641">
          <cell r="Q641">
            <v>0</v>
          </cell>
          <cell r="R641">
            <v>6.11768052</v>
          </cell>
        </row>
        <row r="642">
          <cell r="D642">
            <v>53.44112928</v>
          </cell>
        </row>
        <row r="642">
          <cell r="Q642">
            <v>0</v>
          </cell>
          <cell r="R642">
            <v>3.56081796</v>
          </cell>
        </row>
        <row r="643">
          <cell r="D643">
            <v>58.5364332</v>
          </cell>
        </row>
        <row r="643">
          <cell r="Q643">
            <v>0</v>
          </cell>
          <cell r="R643">
            <v>1.48536276</v>
          </cell>
        </row>
        <row r="644">
          <cell r="D644">
            <v>52.18480344</v>
          </cell>
        </row>
        <row r="644">
          <cell r="Q644">
            <v>0</v>
          </cell>
          <cell r="R644">
            <v>1.53632808</v>
          </cell>
        </row>
        <row r="645">
          <cell r="D645">
            <v>51.18514632</v>
          </cell>
        </row>
        <row r="645">
          <cell r="Q645">
            <v>4.03854108</v>
          </cell>
          <cell r="R645">
            <v>0</v>
          </cell>
        </row>
        <row r="646">
          <cell r="D646">
            <v>50.1087342</v>
          </cell>
        </row>
        <row r="646">
          <cell r="Q646">
            <v>7.86462432</v>
          </cell>
          <cell r="R646">
            <v>0</v>
          </cell>
        </row>
        <row r="647">
          <cell r="D647">
            <v>50.72830056</v>
          </cell>
        </row>
        <row r="647">
          <cell r="Q647">
            <v>9.55569048</v>
          </cell>
          <cell r="R647">
            <v>0</v>
          </cell>
        </row>
        <row r="648">
          <cell r="D648">
            <v>51.01567128</v>
          </cell>
        </row>
        <row r="648">
          <cell r="Q648">
            <v>7.9886604</v>
          </cell>
          <cell r="R648">
            <v>0</v>
          </cell>
        </row>
        <row r="649">
          <cell r="D649">
            <v>56.31299436</v>
          </cell>
        </row>
        <row r="649">
          <cell r="Q649">
            <v>5.54416716</v>
          </cell>
          <cell r="R649">
            <v>0</v>
          </cell>
        </row>
        <row r="650">
          <cell r="D650">
            <v>56.7741384</v>
          </cell>
        </row>
        <row r="650">
          <cell r="Q650">
            <v>3.83713596</v>
          </cell>
          <cell r="R650">
            <v>0</v>
          </cell>
        </row>
        <row r="651">
          <cell r="D651">
            <v>62.73278256</v>
          </cell>
        </row>
        <row r="651">
          <cell r="Q651">
            <v>0</v>
          </cell>
          <cell r="R651">
            <v>1.38159</v>
          </cell>
        </row>
        <row r="652">
          <cell r="D652">
            <v>67.2036078</v>
          </cell>
        </row>
        <row r="652">
          <cell r="Q652">
            <v>0</v>
          </cell>
          <cell r="R652">
            <v>0.30149364</v>
          </cell>
        </row>
        <row r="653">
          <cell r="D653">
            <v>68.21800188</v>
          </cell>
        </row>
        <row r="653">
          <cell r="Q653">
            <v>0.04850916</v>
          </cell>
          <cell r="R653">
            <v>0.05096532</v>
          </cell>
        </row>
        <row r="654">
          <cell r="D654">
            <v>68.53423248</v>
          </cell>
        </row>
        <row r="654">
          <cell r="Q654">
            <v>0.83386632</v>
          </cell>
          <cell r="R654">
            <v>0</v>
          </cell>
        </row>
        <row r="655">
          <cell r="D655">
            <v>68.2935288</v>
          </cell>
        </row>
        <row r="655">
          <cell r="Q655">
            <v>0.00061404</v>
          </cell>
          <cell r="R655">
            <v>2.82949632</v>
          </cell>
        </row>
        <row r="656">
          <cell r="D656">
            <v>68.30765172</v>
          </cell>
        </row>
        <row r="656">
          <cell r="Q656">
            <v>0.39728388</v>
          </cell>
          <cell r="R656">
            <v>0.05157936</v>
          </cell>
        </row>
        <row r="657">
          <cell r="D657">
            <v>68.30335344</v>
          </cell>
        </row>
        <row r="657">
          <cell r="Q657">
            <v>1.02606084</v>
          </cell>
          <cell r="R657">
            <v>0.00061404</v>
          </cell>
        </row>
        <row r="658">
          <cell r="D658">
            <v>67.83668304</v>
          </cell>
        </row>
        <row r="658">
          <cell r="Q658">
            <v>2.84177712</v>
          </cell>
          <cell r="R658">
            <v>0</v>
          </cell>
        </row>
        <row r="659">
          <cell r="D659">
            <v>68.58642588</v>
          </cell>
        </row>
        <row r="659">
          <cell r="Q659">
            <v>4.05819036</v>
          </cell>
          <cell r="R659">
            <v>0</v>
          </cell>
        </row>
        <row r="660">
          <cell r="D660">
            <v>69.98398092</v>
          </cell>
        </row>
        <row r="660">
          <cell r="Q660">
            <v>2.85897024</v>
          </cell>
          <cell r="R660">
            <v>0</v>
          </cell>
        </row>
        <row r="661">
          <cell r="D661">
            <v>69.91275228</v>
          </cell>
        </row>
        <row r="661">
          <cell r="Q661">
            <v>0.04482492</v>
          </cell>
          <cell r="R661">
            <v>0.25359852</v>
          </cell>
        </row>
        <row r="662">
          <cell r="D662">
            <v>69.07274556</v>
          </cell>
        </row>
        <row r="662">
          <cell r="Q662">
            <v>0</v>
          </cell>
          <cell r="R662">
            <v>9.23086332</v>
          </cell>
        </row>
        <row r="663">
          <cell r="D663">
            <v>69.25572948</v>
          </cell>
        </row>
        <row r="663">
          <cell r="Q663">
            <v>0</v>
          </cell>
          <cell r="R663">
            <v>15.93310992</v>
          </cell>
        </row>
        <row r="664">
          <cell r="D664">
            <v>68.1768612</v>
          </cell>
        </row>
        <row r="664">
          <cell r="Q664">
            <v>0</v>
          </cell>
          <cell r="R664">
            <v>18.76015008</v>
          </cell>
        </row>
        <row r="665">
          <cell r="D665">
            <v>58.93740132</v>
          </cell>
        </row>
        <row r="665">
          <cell r="Q665">
            <v>0</v>
          </cell>
          <cell r="R665">
            <v>19.05795948</v>
          </cell>
        </row>
        <row r="666">
          <cell r="D666">
            <v>50.60487852</v>
          </cell>
        </row>
        <row r="666">
          <cell r="Q666">
            <v>0</v>
          </cell>
          <cell r="R666">
            <v>11.42789844</v>
          </cell>
        </row>
        <row r="667">
          <cell r="D667">
            <v>55.18009056</v>
          </cell>
        </row>
        <row r="667">
          <cell r="Q667">
            <v>0</v>
          </cell>
          <cell r="R667">
            <v>0.11912376</v>
          </cell>
        </row>
        <row r="668">
          <cell r="D668">
            <v>50.0381196</v>
          </cell>
        </row>
        <row r="668">
          <cell r="Q668">
            <v>0</v>
          </cell>
          <cell r="R668">
            <v>0.89465628</v>
          </cell>
        </row>
        <row r="669">
          <cell r="D669">
            <v>46.31028276</v>
          </cell>
        </row>
        <row r="669">
          <cell r="Q669">
            <v>1.54062636</v>
          </cell>
          <cell r="R669">
            <v>0</v>
          </cell>
        </row>
        <row r="670">
          <cell r="D670">
            <v>43.58087496</v>
          </cell>
        </row>
        <row r="670">
          <cell r="Q670">
            <v>2.5390554</v>
          </cell>
          <cell r="R670">
            <v>0.11175528</v>
          </cell>
        </row>
        <row r="671">
          <cell r="D671">
            <v>42.29077692</v>
          </cell>
        </row>
        <row r="671">
          <cell r="Q671">
            <v>6.53154348</v>
          </cell>
          <cell r="R671">
            <v>0</v>
          </cell>
        </row>
        <row r="672">
          <cell r="D672">
            <v>44.78991972</v>
          </cell>
        </row>
        <row r="672">
          <cell r="Q672">
            <v>8.39576892</v>
          </cell>
          <cell r="R672">
            <v>0</v>
          </cell>
        </row>
        <row r="673">
          <cell r="D673">
            <v>45.0582552</v>
          </cell>
        </row>
        <row r="673">
          <cell r="Q673">
            <v>13.5580032</v>
          </cell>
          <cell r="R673">
            <v>0</v>
          </cell>
        </row>
        <row r="674">
          <cell r="D674">
            <v>35.32203696</v>
          </cell>
        </row>
        <row r="674">
          <cell r="Q674">
            <v>21.16718688</v>
          </cell>
          <cell r="R674">
            <v>0</v>
          </cell>
        </row>
        <row r="675">
          <cell r="D675">
            <v>51.54988608</v>
          </cell>
        </row>
        <row r="675">
          <cell r="Q675">
            <v>9.65762112</v>
          </cell>
          <cell r="R675">
            <v>0</v>
          </cell>
        </row>
        <row r="676">
          <cell r="D676">
            <v>57.39554688</v>
          </cell>
        </row>
        <row r="676">
          <cell r="Q676">
            <v>8.06173116</v>
          </cell>
          <cell r="R676">
            <v>0</v>
          </cell>
        </row>
        <row r="677">
          <cell r="D677">
            <v>63.08831172</v>
          </cell>
        </row>
        <row r="677">
          <cell r="Q677">
            <v>5.35197264</v>
          </cell>
          <cell r="R677">
            <v>0</v>
          </cell>
        </row>
        <row r="678">
          <cell r="D678">
            <v>63.77787864</v>
          </cell>
        </row>
        <row r="678">
          <cell r="Q678">
            <v>4.9000392</v>
          </cell>
          <cell r="R678">
            <v>0</v>
          </cell>
        </row>
        <row r="679">
          <cell r="D679">
            <v>63.768054</v>
          </cell>
        </row>
        <row r="679">
          <cell r="Q679">
            <v>6.15329484</v>
          </cell>
          <cell r="R679">
            <v>0</v>
          </cell>
        </row>
        <row r="680">
          <cell r="D680">
            <v>64.05419664</v>
          </cell>
        </row>
        <row r="680">
          <cell r="Q680">
            <v>6.34426128</v>
          </cell>
          <cell r="R680">
            <v>0</v>
          </cell>
        </row>
        <row r="681">
          <cell r="D681">
            <v>64.96911624</v>
          </cell>
        </row>
        <row r="681">
          <cell r="Q681">
            <v>5.27337552</v>
          </cell>
          <cell r="R681">
            <v>0</v>
          </cell>
        </row>
        <row r="682">
          <cell r="D682">
            <v>64.89236124</v>
          </cell>
        </row>
        <row r="682">
          <cell r="Q682">
            <v>5.81127456</v>
          </cell>
          <cell r="R682">
            <v>0</v>
          </cell>
        </row>
        <row r="683">
          <cell r="D683">
            <v>67.31474904</v>
          </cell>
        </row>
        <row r="683">
          <cell r="Q683">
            <v>5.3912712</v>
          </cell>
          <cell r="R683">
            <v>0</v>
          </cell>
        </row>
        <row r="684">
          <cell r="D684">
            <v>70.91179536</v>
          </cell>
        </row>
        <row r="684">
          <cell r="Q684">
            <v>1.78624236</v>
          </cell>
          <cell r="R684">
            <v>0</v>
          </cell>
        </row>
        <row r="685">
          <cell r="D685">
            <v>70.87126872</v>
          </cell>
        </row>
        <row r="685">
          <cell r="Q685">
            <v>0.16026444</v>
          </cell>
          <cell r="R685">
            <v>0.01350888</v>
          </cell>
        </row>
        <row r="686">
          <cell r="D686">
            <v>69.40985352</v>
          </cell>
        </row>
        <row r="686">
          <cell r="Q686">
            <v>0.00061404</v>
          </cell>
          <cell r="R686">
            <v>0.44640708</v>
          </cell>
        </row>
        <row r="687">
          <cell r="D687">
            <v>69.43502916</v>
          </cell>
        </row>
        <row r="687">
          <cell r="Q687">
            <v>0.16026444</v>
          </cell>
          <cell r="R687">
            <v>0.05710572</v>
          </cell>
        </row>
        <row r="688">
          <cell r="D688">
            <v>66.2917584</v>
          </cell>
        </row>
        <row r="688">
          <cell r="Q688">
            <v>0</v>
          </cell>
          <cell r="R688">
            <v>1.76045268</v>
          </cell>
        </row>
        <row r="689">
          <cell r="D689">
            <v>59.38810668</v>
          </cell>
        </row>
        <row r="689">
          <cell r="Q689">
            <v>0</v>
          </cell>
          <cell r="R689">
            <v>12.49141572</v>
          </cell>
        </row>
        <row r="690">
          <cell r="D690">
            <v>54.19946868</v>
          </cell>
        </row>
        <row r="690">
          <cell r="Q690">
            <v>0</v>
          </cell>
          <cell r="R690">
            <v>10.43131152</v>
          </cell>
        </row>
        <row r="691">
          <cell r="D691">
            <v>50.06390928</v>
          </cell>
        </row>
        <row r="691">
          <cell r="Q691">
            <v>4.88284608</v>
          </cell>
          <cell r="R691">
            <v>0</v>
          </cell>
        </row>
        <row r="692">
          <cell r="D692">
            <v>44.2845648</v>
          </cell>
        </row>
        <row r="692">
          <cell r="Q692">
            <v>6.49592916</v>
          </cell>
          <cell r="R692">
            <v>0</v>
          </cell>
        </row>
        <row r="693">
          <cell r="D693">
            <v>39.13706748</v>
          </cell>
        </row>
        <row r="693">
          <cell r="Q693">
            <v>10.95385956</v>
          </cell>
          <cell r="R693">
            <v>0</v>
          </cell>
        </row>
        <row r="694">
          <cell r="D694">
            <v>37.67933652</v>
          </cell>
        </row>
        <row r="694">
          <cell r="Q694">
            <v>13.15089468</v>
          </cell>
          <cell r="R694">
            <v>0</v>
          </cell>
        </row>
        <row r="695">
          <cell r="D695">
            <v>36.11967492</v>
          </cell>
        </row>
        <row r="695">
          <cell r="Q695">
            <v>15.73845924</v>
          </cell>
          <cell r="R695">
            <v>0</v>
          </cell>
        </row>
        <row r="696">
          <cell r="D696">
            <v>50.29356024</v>
          </cell>
        </row>
        <row r="696">
          <cell r="Q696">
            <v>11.59798752</v>
          </cell>
          <cell r="R696">
            <v>0</v>
          </cell>
        </row>
        <row r="697">
          <cell r="D697">
            <v>56.82694584</v>
          </cell>
        </row>
        <row r="697">
          <cell r="Q697">
            <v>15.4400358</v>
          </cell>
          <cell r="R697">
            <v>0</v>
          </cell>
        </row>
        <row r="698">
          <cell r="D698">
            <v>64.25805792</v>
          </cell>
        </row>
        <row r="698">
          <cell r="Q698">
            <v>25.62634536</v>
          </cell>
          <cell r="R698">
            <v>0</v>
          </cell>
        </row>
        <row r="699">
          <cell r="D699">
            <v>70.261527</v>
          </cell>
        </row>
        <row r="699">
          <cell r="Q699">
            <v>21.61052376</v>
          </cell>
          <cell r="R699">
            <v>0</v>
          </cell>
        </row>
        <row r="700">
          <cell r="D700">
            <v>71.62039752</v>
          </cell>
        </row>
        <row r="700">
          <cell r="Q700">
            <v>22.4063196</v>
          </cell>
          <cell r="R700">
            <v>0</v>
          </cell>
        </row>
        <row r="701">
          <cell r="D701">
            <v>71.70022272</v>
          </cell>
        </row>
        <row r="701">
          <cell r="Q701">
            <v>19.99682664</v>
          </cell>
          <cell r="R701">
            <v>0</v>
          </cell>
        </row>
        <row r="702">
          <cell r="D702">
            <v>71.42267664</v>
          </cell>
        </row>
        <row r="702">
          <cell r="Q702">
            <v>19.18199556</v>
          </cell>
          <cell r="R702">
            <v>0</v>
          </cell>
        </row>
        <row r="703">
          <cell r="D703">
            <v>71.37785172</v>
          </cell>
        </row>
        <row r="703">
          <cell r="Q703">
            <v>18.75400968</v>
          </cell>
          <cell r="R703">
            <v>0.00061404</v>
          </cell>
        </row>
        <row r="704">
          <cell r="D704">
            <v>71.3299566</v>
          </cell>
        </row>
        <row r="704">
          <cell r="Q704">
            <v>18.75339564</v>
          </cell>
          <cell r="R704">
            <v>0</v>
          </cell>
        </row>
        <row r="705">
          <cell r="D705">
            <v>71.59460784</v>
          </cell>
        </row>
        <row r="705">
          <cell r="Q705">
            <v>18.02453016</v>
          </cell>
          <cell r="R705">
            <v>0</v>
          </cell>
        </row>
        <row r="706">
          <cell r="D706">
            <v>71.10337584</v>
          </cell>
        </row>
        <row r="706">
          <cell r="Q706">
            <v>18.45927048</v>
          </cell>
          <cell r="R706">
            <v>0</v>
          </cell>
        </row>
        <row r="707">
          <cell r="D707">
            <v>71.03398932</v>
          </cell>
        </row>
        <row r="707">
          <cell r="Q707">
            <v>17.96005596</v>
          </cell>
          <cell r="R707">
            <v>0</v>
          </cell>
        </row>
        <row r="708">
          <cell r="D708">
            <v>72.01215504</v>
          </cell>
        </row>
        <row r="708">
          <cell r="Q708">
            <v>17.3957532</v>
          </cell>
          <cell r="R708">
            <v>0</v>
          </cell>
        </row>
        <row r="709">
          <cell r="D709">
            <v>72.36707016</v>
          </cell>
        </row>
        <row r="709">
          <cell r="Q709">
            <v>10.9943862</v>
          </cell>
          <cell r="R709">
            <v>0</v>
          </cell>
        </row>
        <row r="710">
          <cell r="D710">
            <v>72.25040256</v>
          </cell>
        </row>
        <row r="710">
          <cell r="Q710">
            <v>10.05122076</v>
          </cell>
          <cell r="R710">
            <v>0</v>
          </cell>
        </row>
        <row r="711">
          <cell r="D711">
            <v>71.4220626</v>
          </cell>
        </row>
        <row r="711">
          <cell r="Q711">
            <v>6.063645</v>
          </cell>
          <cell r="R711">
            <v>0</v>
          </cell>
        </row>
        <row r="712">
          <cell r="D712">
            <v>71.22004344</v>
          </cell>
        </row>
        <row r="712">
          <cell r="Q712">
            <v>4.08520812</v>
          </cell>
          <cell r="R712">
            <v>0</v>
          </cell>
        </row>
        <row r="713">
          <cell r="D713">
            <v>64.07753016</v>
          </cell>
        </row>
        <row r="713">
          <cell r="Q713">
            <v>0.83632248</v>
          </cell>
          <cell r="R713">
            <v>0</v>
          </cell>
        </row>
        <row r="714">
          <cell r="D714">
            <v>54.44754084</v>
          </cell>
        </row>
        <row r="714">
          <cell r="Q714">
            <v>0.33526584</v>
          </cell>
          <cell r="R714">
            <v>0</v>
          </cell>
        </row>
        <row r="715">
          <cell r="D715">
            <v>50.4096138</v>
          </cell>
        </row>
        <row r="715">
          <cell r="Q715">
            <v>0.59623284</v>
          </cell>
          <cell r="R715">
            <v>0</v>
          </cell>
        </row>
        <row r="716">
          <cell r="D716">
            <v>46.47423144</v>
          </cell>
        </row>
        <row r="716">
          <cell r="Q716">
            <v>0.60237324</v>
          </cell>
          <cell r="R716">
            <v>0</v>
          </cell>
        </row>
        <row r="717">
          <cell r="D717">
            <v>44.17465164</v>
          </cell>
        </row>
        <row r="717">
          <cell r="Q717">
            <v>3.78371448</v>
          </cell>
          <cell r="R717">
            <v>0</v>
          </cell>
        </row>
        <row r="718">
          <cell r="D718">
            <v>41.41576992</v>
          </cell>
        </row>
        <row r="718">
          <cell r="Q718">
            <v>6.70040448</v>
          </cell>
          <cell r="R718">
            <v>0</v>
          </cell>
        </row>
        <row r="719">
          <cell r="D719">
            <v>43.79701704</v>
          </cell>
        </row>
        <row r="719">
          <cell r="Q719">
            <v>8.22629388</v>
          </cell>
          <cell r="R719">
            <v>0</v>
          </cell>
        </row>
        <row r="720">
          <cell r="D720">
            <v>49.97425944</v>
          </cell>
        </row>
        <row r="720">
          <cell r="Q720">
            <v>10.5246456</v>
          </cell>
          <cell r="R720">
            <v>0</v>
          </cell>
        </row>
        <row r="721">
          <cell r="D721">
            <v>56.45913588</v>
          </cell>
        </row>
        <row r="721">
          <cell r="Q721">
            <v>14.32739532</v>
          </cell>
          <cell r="R721">
            <v>0</v>
          </cell>
        </row>
        <row r="722">
          <cell r="D722">
            <v>63.76375572</v>
          </cell>
        </row>
        <row r="722">
          <cell r="Q722">
            <v>20.62990188</v>
          </cell>
          <cell r="R722">
            <v>0</v>
          </cell>
        </row>
        <row r="723">
          <cell r="D723">
            <v>68.93397252</v>
          </cell>
        </row>
        <row r="723">
          <cell r="Q723">
            <v>17.98461756</v>
          </cell>
          <cell r="R723">
            <v>0</v>
          </cell>
        </row>
        <row r="724">
          <cell r="D724">
            <v>70.42179144</v>
          </cell>
        </row>
        <row r="724">
          <cell r="Q724">
            <v>17.87838864</v>
          </cell>
          <cell r="R724">
            <v>0</v>
          </cell>
        </row>
        <row r="725">
          <cell r="D725">
            <v>70.4242476</v>
          </cell>
        </row>
        <row r="725">
          <cell r="Q725">
            <v>16.8277662</v>
          </cell>
          <cell r="R725">
            <v>0</v>
          </cell>
        </row>
        <row r="726">
          <cell r="D726">
            <v>70.20564936</v>
          </cell>
        </row>
        <row r="726">
          <cell r="Q726">
            <v>15.53644008</v>
          </cell>
          <cell r="R726">
            <v>0</v>
          </cell>
        </row>
        <row r="727">
          <cell r="D727">
            <v>70.16696484</v>
          </cell>
        </row>
        <row r="727">
          <cell r="Q727">
            <v>12.25869456</v>
          </cell>
          <cell r="R727">
            <v>0</v>
          </cell>
        </row>
        <row r="728">
          <cell r="D728">
            <v>70.31556252</v>
          </cell>
        </row>
        <row r="728">
          <cell r="Q728">
            <v>12.86475204</v>
          </cell>
          <cell r="R728">
            <v>0</v>
          </cell>
        </row>
        <row r="729">
          <cell r="D729">
            <v>70.54214328</v>
          </cell>
        </row>
        <row r="729">
          <cell r="Q729">
            <v>9.01779144</v>
          </cell>
          <cell r="R729">
            <v>0</v>
          </cell>
        </row>
        <row r="730">
          <cell r="D730">
            <v>70.23573732</v>
          </cell>
        </row>
        <row r="730">
          <cell r="Q730">
            <v>9.71779704</v>
          </cell>
          <cell r="R730">
            <v>0</v>
          </cell>
        </row>
        <row r="731">
          <cell r="D731">
            <v>69.80283912</v>
          </cell>
        </row>
        <row r="731">
          <cell r="Q731">
            <v>4.36152612</v>
          </cell>
          <cell r="R731">
            <v>0</v>
          </cell>
        </row>
        <row r="732">
          <cell r="D732">
            <v>70.63793352</v>
          </cell>
        </row>
        <row r="732">
          <cell r="Q732">
            <v>3.62652024</v>
          </cell>
          <cell r="R732">
            <v>0</v>
          </cell>
        </row>
        <row r="733">
          <cell r="D733">
            <v>70.22038632</v>
          </cell>
        </row>
        <row r="733">
          <cell r="Q733">
            <v>0.46789848</v>
          </cell>
          <cell r="R733">
            <v>0</v>
          </cell>
        </row>
        <row r="734">
          <cell r="D734">
            <v>70.40951064</v>
          </cell>
        </row>
        <row r="734">
          <cell r="Q734">
            <v>0.13754496</v>
          </cell>
          <cell r="R734">
            <v>0.10315872</v>
          </cell>
        </row>
        <row r="735">
          <cell r="D735">
            <v>70.12766628</v>
          </cell>
        </row>
        <row r="735">
          <cell r="Q735">
            <v>0</v>
          </cell>
          <cell r="R735">
            <v>10.73771748</v>
          </cell>
        </row>
        <row r="736">
          <cell r="D736">
            <v>69.90476976</v>
          </cell>
        </row>
        <row r="736">
          <cell r="Q736">
            <v>0</v>
          </cell>
          <cell r="R736">
            <v>10.73096304</v>
          </cell>
        </row>
        <row r="737">
          <cell r="D737">
            <v>62.94708252</v>
          </cell>
        </row>
        <row r="737">
          <cell r="Q737">
            <v>0.00061404</v>
          </cell>
          <cell r="R737">
            <v>6.61996524</v>
          </cell>
        </row>
        <row r="738">
          <cell r="D738">
            <v>54.34315404</v>
          </cell>
        </row>
        <row r="738">
          <cell r="Q738">
            <v>0</v>
          </cell>
          <cell r="R738">
            <v>4.3074906</v>
          </cell>
        </row>
        <row r="739">
          <cell r="D739">
            <v>54.89149176</v>
          </cell>
        </row>
        <row r="739">
          <cell r="Q739">
            <v>0.74667264</v>
          </cell>
          <cell r="R739">
            <v>0</v>
          </cell>
        </row>
        <row r="740">
          <cell r="D740">
            <v>51.85322184</v>
          </cell>
        </row>
        <row r="740">
          <cell r="Q740">
            <v>1.96001568</v>
          </cell>
          <cell r="R740">
            <v>0</v>
          </cell>
        </row>
        <row r="741">
          <cell r="D741">
            <v>48.31082508</v>
          </cell>
        </row>
        <row r="741">
          <cell r="Q741">
            <v>5.60864136</v>
          </cell>
          <cell r="R741">
            <v>0</v>
          </cell>
        </row>
        <row r="742">
          <cell r="D742">
            <v>45.82212096</v>
          </cell>
        </row>
        <row r="742">
          <cell r="Q742">
            <v>8.68620984</v>
          </cell>
          <cell r="R742">
            <v>0</v>
          </cell>
        </row>
        <row r="743">
          <cell r="D743">
            <v>48.6227574</v>
          </cell>
        </row>
        <row r="743">
          <cell r="Q743">
            <v>6.34733148</v>
          </cell>
          <cell r="R743">
            <v>0</v>
          </cell>
        </row>
        <row r="744">
          <cell r="D744">
            <v>52.18787364</v>
          </cell>
        </row>
        <row r="744">
          <cell r="Q744">
            <v>7.7338338</v>
          </cell>
          <cell r="R744">
            <v>0</v>
          </cell>
        </row>
        <row r="745">
          <cell r="D745">
            <v>55.68974376</v>
          </cell>
        </row>
        <row r="745">
          <cell r="Q745">
            <v>11.5255308</v>
          </cell>
          <cell r="R745">
            <v>0</v>
          </cell>
        </row>
        <row r="746">
          <cell r="D746">
            <v>58.77038244</v>
          </cell>
        </row>
        <row r="746">
          <cell r="Q746">
            <v>20.79569268</v>
          </cell>
          <cell r="R746">
            <v>0</v>
          </cell>
        </row>
        <row r="747">
          <cell r="D747">
            <v>68.92353384</v>
          </cell>
        </row>
        <row r="747">
          <cell r="Q747">
            <v>13.94546244</v>
          </cell>
          <cell r="R747">
            <v>0</v>
          </cell>
        </row>
        <row r="748">
          <cell r="D748">
            <v>70.32784332</v>
          </cell>
        </row>
        <row r="748">
          <cell r="Q748">
            <v>13.74589944</v>
          </cell>
          <cell r="R748">
            <v>0</v>
          </cell>
        </row>
        <row r="749">
          <cell r="D749">
            <v>70.60354728</v>
          </cell>
        </row>
        <row r="749">
          <cell r="Q749">
            <v>8.96129976</v>
          </cell>
          <cell r="R749">
            <v>0</v>
          </cell>
        </row>
        <row r="750">
          <cell r="D750">
            <v>70.46047596</v>
          </cell>
        </row>
        <row r="750">
          <cell r="Q750">
            <v>7.81550112</v>
          </cell>
          <cell r="R750">
            <v>0</v>
          </cell>
        </row>
        <row r="751">
          <cell r="D751">
            <v>70.40214216</v>
          </cell>
        </row>
        <row r="751">
          <cell r="Q751">
            <v>5.0842512</v>
          </cell>
          <cell r="R751">
            <v>0</v>
          </cell>
        </row>
        <row r="752">
          <cell r="D752">
            <v>70.31126424</v>
          </cell>
        </row>
        <row r="752">
          <cell r="Q752">
            <v>5.37837636</v>
          </cell>
          <cell r="R752">
            <v>0</v>
          </cell>
        </row>
        <row r="753">
          <cell r="D753">
            <v>70.32722928</v>
          </cell>
        </row>
        <row r="753">
          <cell r="Q753">
            <v>4.15766484</v>
          </cell>
          <cell r="R753">
            <v>0</v>
          </cell>
        </row>
        <row r="754">
          <cell r="D754">
            <v>70.0558236</v>
          </cell>
        </row>
        <row r="754">
          <cell r="Q754">
            <v>5.69030868</v>
          </cell>
          <cell r="R754">
            <v>0</v>
          </cell>
        </row>
        <row r="755">
          <cell r="D755">
            <v>70.4672304</v>
          </cell>
        </row>
        <row r="755">
          <cell r="Q755">
            <v>5.0228472</v>
          </cell>
          <cell r="R755">
            <v>0</v>
          </cell>
        </row>
        <row r="756">
          <cell r="D756">
            <v>71.2255698</v>
          </cell>
        </row>
        <row r="756">
          <cell r="Q756">
            <v>4.3474032</v>
          </cell>
          <cell r="R756">
            <v>0</v>
          </cell>
        </row>
        <row r="757">
          <cell r="D757">
            <v>71.07635808</v>
          </cell>
        </row>
        <row r="757">
          <cell r="Q757">
            <v>0.10070256</v>
          </cell>
          <cell r="R757">
            <v>0.0951762</v>
          </cell>
        </row>
        <row r="758">
          <cell r="D758">
            <v>70.64714412</v>
          </cell>
        </row>
        <row r="758">
          <cell r="Q758">
            <v>0</v>
          </cell>
          <cell r="R758">
            <v>1.5473808</v>
          </cell>
        </row>
        <row r="759">
          <cell r="D759">
            <v>70.39170348</v>
          </cell>
        </row>
        <row r="759">
          <cell r="Q759">
            <v>0</v>
          </cell>
          <cell r="R759">
            <v>4.2645078</v>
          </cell>
        </row>
        <row r="760">
          <cell r="D760">
            <v>70.53109056</v>
          </cell>
        </row>
        <row r="760">
          <cell r="Q760">
            <v>0</v>
          </cell>
          <cell r="R760">
            <v>5.37039384</v>
          </cell>
        </row>
        <row r="761">
          <cell r="D761">
            <v>69.2207292</v>
          </cell>
        </row>
        <row r="761">
          <cell r="Q761">
            <v>0</v>
          </cell>
          <cell r="R761">
            <v>20.41007556</v>
          </cell>
        </row>
        <row r="762">
          <cell r="D762">
            <v>55.89421908</v>
          </cell>
        </row>
        <row r="762">
          <cell r="Q762">
            <v>0</v>
          </cell>
          <cell r="R762">
            <v>8.817614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48" colorId="64" zoomScale="100" zoomScaleNormal="100" zoomScalePageLayoutView="100" workbookViewId="0">
      <selection pane="topLeft" activeCell="A762" activeCellId="0" sqref="A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10</f>
        <v>258.31787877074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68</f>
        <v>590.483212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69</f>
        <v>281.895589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70</f>
        <v>148.35991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1685.872199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74</v>
      </c>
      <c r="B16" s="25" t="n">
        <v>0</v>
      </c>
      <c r="C16" s="26" t="n">
        <f aca="false">'[2]3 ЦК 1'!$D19</f>
        <v>148.0092369</v>
      </c>
      <c r="D16" s="26" t="n">
        <f aca="false">'[2]5 ЦК 1'!$D19</f>
        <v>145.8799818</v>
      </c>
      <c r="E16" s="26" t="n">
        <f aca="false">'[2]5 ЦК 1'!$Q19</f>
        <v>0</v>
      </c>
      <c r="F16" s="27" t="n">
        <f aca="false">'[2]5 ЦК 1'!$R19</f>
        <v>65.4431337</v>
      </c>
      <c r="H16" s="29" t="n">
        <f aca="false">'[2]5 ЦК 1'!$N$6</f>
        <v>-0.2432955</v>
      </c>
      <c r="I16" s="29"/>
      <c r="J16" s="29"/>
      <c r="K16" s="30" t="n">
        <f aca="false">'[2]5 ЦК 1'!$N$7</f>
        <v>37.6134843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38.7086372</v>
      </c>
      <c r="D17" s="32" t="n">
        <f aca="false">'[2]5 ЦК 1'!$D20</f>
        <v>136.5793821</v>
      </c>
      <c r="E17" s="32" t="n">
        <f aca="false">'[2]5 ЦК 1'!$Q20</f>
        <v>0</v>
      </c>
      <c r="F17" s="33" t="n">
        <f aca="false">'[2]5 ЦК 1'!$R20</f>
        <v>40.3937646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29.651333</v>
      </c>
      <c r="D18" s="32" t="n">
        <f aca="false">'[2]5 ЦК 1'!$D21</f>
        <v>127.5220779</v>
      </c>
      <c r="E18" s="32" t="n">
        <f aca="false">'[2]5 ЦК 1'!$Q21</f>
        <v>0</v>
      </c>
      <c r="F18" s="33" t="n">
        <f aca="false">'[2]5 ЦК 1'!$R21</f>
        <v>42.4793943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25.7619608</v>
      </c>
      <c r="D19" s="32" t="n">
        <f aca="false">'[2]5 ЦК 1'!$D22</f>
        <v>123.6327057</v>
      </c>
      <c r="E19" s="32" t="n">
        <f aca="false">'[2]5 ЦК 1'!$Q22</f>
        <v>0</v>
      </c>
      <c r="F19" s="33" t="n">
        <f aca="false">'[2]5 ЦК 1'!$R22</f>
        <v>2.506782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32.268857</v>
      </c>
      <c r="D20" s="32" t="n">
        <f aca="false">'[2]5 ЦК 1'!$D23</f>
        <v>130.1396019</v>
      </c>
      <c r="E20" s="32" t="n">
        <f aca="false">'[2]5 ЦК 1'!$Q23</f>
        <v>9.5589963</v>
      </c>
      <c r="F20" s="33" t="n">
        <f aca="false">'[2]5 ЦК 1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49.299542</v>
      </c>
      <c r="D21" s="32" t="n">
        <f aca="false">'[2]5 ЦК 1'!$D24</f>
        <v>147.1702869</v>
      </c>
      <c r="E21" s="32" t="n">
        <f aca="false">'[2]5 ЦК 1'!$Q24</f>
        <v>20.2337961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64.2429194</v>
      </c>
      <c r="D22" s="32" t="n">
        <f aca="false">'[2]5 ЦК 1'!$D25</f>
        <v>162.1136643</v>
      </c>
      <c r="E22" s="32" t="n">
        <f aca="false">'[2]5 ЦК 1'!$Q25</f>
        <v>46.8889155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210.2878512</v>
      </c>
      <c r="D23" s="32" t="n">
        <f aca="false">'[2]5 ЦК 1'!$D26</f>
        <v>208.1585961</v>
      </c>
      <c r="E23" s="32" t="n">
        <f aca="false">'[2]5 ЦК 1'!$Q26</f>
        <v>16.9283331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226.2413244</v>
      </c>
      <c r="D24" s="32" t="n">
        <f aca="false">'[2]5 ЦК 1'!$D27</f>
        <v>224.1120693</v>
      </c>
      <c r="E24" s="32" t="n">
        <f aca="false">'[2]5 ЦК 1'!$Q27</f>
        <v>50.5920408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42.4833964</v>
      </c>
      <c r="D25" s="32" t="n">
        <f aca="false">'[2]5 ЦК 1'!$D28</f>
        <v>240.3541413</v>
      </c>
      <c r="E25" s="32" t="n">
        <f aca="false">'[2]5 ЦК 1'!$Q28</f>
        <v>39.9810012</v>
      </c>
      <c r="F25" s="33" t="n">
        <f aca="false">'[2]5 ЦК 1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45.7502677</v>
      </c>
      <c r="D26" s="32" t="n">
        <f aca="false">'[2]5 ЦК 1'!$D29</f>
        <v>243.6210126</v>
      </c>
      <c r="E26" s="32" t="n">
        <f aca="false">'[2]5 ЦК 1'!$Q29</f>
        <v>83.5745211</v>
      </c>
      <c r="F26" s="33" t="n">
        <f aca="false">'[2]5 ЦК 1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45.0086359</v>
      </c>
      <c r="D27" s="32" t="n">
        <f aca="false">'[2]5 ЦК 1'!$D30</f>
        <v>242.8793808</v>
      </c>
      <c r="E27" s="32" t="n">
        <f aca="false">'[2]5 ЦК 1'!$Q30</f>
        <v>80.3512752</v>
      </c>
      <c r="F27" s="33" t="n">
        <f aca="false">'[2]5 ЦК 1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49.721857</v>
      </c>
      <c r="D28" s="32" t="n">
        <f aca="false">'[2]5 ЦК 1'!$D31</f>
        <v>247.5926019</v>
      </c>
      <c r="E28" s="32" t="n">
        <f aca="false">'[2]5 ЦК 1'!$Q31</f>
        <v>76.5491538</v>
      </c>
      <c r="F28" s="33" t="n">
        <f aca="false">'[2]5 ЦК 1'!$R31</f>
        <v>0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54.185071</v>
      </c>
      <c r="D29" s="32" t="n">
        <f aca="false">'[2]5 ЦК 1'!$D32</f>
        <v>252.0558159</v>
      </c>
      <c r="E29" s="32" t="n">
        <f aca="false">'[2]5 ЦК 1'!$Q32</f>
        <v>79.2958761</v>
      </c>
      <c r="F29" s="33" t="n">
        <f aca="false">'[2]5 ЦК 1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46.0875256</v>
      </c>
      <c r="D30" s="32" t="n">
        <f aca="false">'[2]5 ЦК 1'!$D33</f>
        <v>243.9582705</v>
      </c>
      <c r="E30" s="32" t="n">
        <f aca="false">'[2]5 ЦК 1'!$Q33</f>
        <v>109.7329821</v>
      </c>
      <c r="F30" s="33" t="n">
        <f aca="false">'[2]5 ЦК 1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34.3254466</v>
      </c>
      <c r="D31" s="32" t="n">
        <f aca="false">'[2]5 ЦК 1'!$D34</f>
        <v>232.1961915</v>
      </c>
      <c r="E31" s="32" t="n">
        <f aca="false">'[2]5 ЦК 1'!$Q34</f>
        <v>123.9045255</v>
      </c>
      <c r="F31" s="33" t="n">
        <f aca="false">'[2]5 ЦК 1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33.3942121</v>
      </c>
      <c r="D32" s="32" t="n">
        <f aca="false">'[2]5 ЦК 1'!$D35</f>
        <v>231.264957</v>
      </c>
      <c r="E32" s="32" t="n">
        <f aca="false">'[2]5 ЦК 1'!$Q35</f>
        <v>158.3048313</v>
      </c>
      <c r="F32" s="33" t="n">
        <f aca="false">'[2]5 ЦК 1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45.0556171</v>
      </c>
      <c r="D33" s="32" t="n">
        <f aca="false">'[2]5 ЦК 1'!$D36</f>
        <v>242.926362</v>
      </c>
      <c r="E33" s="32" t="n">
        <f aca="false">'[2]5 ЦК 1'!$Q36</f>
        <v>147.2088786</v>
      </c>
      <c r="F33" s="33" t="n">
        <f aca="false">'[2]5 ЦК 1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38.9296042</v>
      </c>
      <c r="D34" s="32" t="n">
        <f aca="false">'[2]5 ЦК 1'!$D37</f>
        <v>236.8003491</v>
      </c>
      <c r="E34" s="32" t="n">
        <f aca="false">'[2]5 ЦК 1'!$Q37</f>
        <v>149.5277364</v>
      </c>
      <c r="F34" s="33" t="n">
        <f aca="false">'[2]5 ЦК 1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37.5218461</v>
      </c>
      <c r="D35" s="32" t="n">
        <f aca="false">'[2]5 ЦК 1'!$D38</f>
        <v>235.392591</v>
      </c>
      <c r="E35" s="32" t="n">
        <f aca="false">'[2]5 ЦК 1'!$Q38</f>
        <v>149.8264026</v>
      </c>
      <c r="F35" s="33" t="n">
        <f aca="false">'[2]5 ЦК 1'!$R38</f>
        <v>0.0100674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33.4378375</v>
      </c>
      <c r="D36" s="32" t="n">
        <f aca="false">'[2]5 ЦК 1'!$D39</f>
        <v>231.3085824</v>
      </c>
      <c r="E36" s="32" t="n">
        <f aca="false">'[2]5 ЦК 1'!$Q39</f>
        <v>161.5163319</v>
      </c>
      <c r="F36" s="33" t="n">
        <f aca="false">'[2]5 ЦК 1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13.9775533</v>
      </c>
      <c r="D37" s="32" t="n">
        <f aca="false">'[2]5 ЦК 1'!$D40</f>
        <v>211.8482982</v>
      </c>
      <c r="E37" s="32" t="n">
        <f aca="false">'[2]5 ЦК 1'!$Q40</f>
        <v>94.3063695</v>
      </c>
      <c r="F37" s="33" t="n">
        <f aca="false">'[2]5 ЦК 1'!$R40</f>
        <v>1.6309188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99.2657261</v>
      </c>
      <c r="D38" s="32" t="n">
        <f aca="false">'[2]5 ЦК 1'!$D41</f>
        <v>197.136471</v>
      </c>
      <c r="E38" s="32" t="n">
        <f aca="false">'[2]5 ЦК 1'!$Q41</f>
        <v>0</v>
      </c>
      <c r="F38" s="33" t="n">
        <f aca="false">'[2]5 ЦК 1'!$R41</f>
        <v>65.320647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54.6721778</v>
      </c>
      <c r="D39" s="32" t="n">
        <f aca="false">'[2]5 ЦК 1'!$D42</f>
        <v>152.5429227</v>
      </c>
      <c r="E39" s="32" t="n">
        <f aca="false">'[2]5 ЦК 1'!$Q42</f>
        <v>0</v>
      </c>
      <c r="F39" s="33" t="n">
        <f aca="false">'[2]5 ЦК 1'!$R42</f>
        <v>34.2811749</v>
      </c>
    </row>
    <row r="40" customFormat="false" ht="15.75" hidden="false" customHeight="true" outlineLevel="0" collapsed="false">
      <c r="A40" s="24" t="n">
        <v>41975</v>
      </c>
      <c r="B40" s="31" t="n">
        <v>0</v>
      </c>
      <c r="C40" s="32" t="n">
        <f aca="false">'[2]3 ЦК 1'!$D43</f>
        <v>159.5145972</v>
      </c>
      <c r="D40" s="32" t="n">
        <f aca="false">'[2]5 ЦК 1'!$D43</f>
        <v>157.3853421</v>
      </c>
      <c r="E40" s="32" t="n">
        <f aca="false">'[2]5 ЦК 1'!$Q43</f>
        <v>0</v>
      </c>
      <c r="F40" s="33" t="n">
        <f aca="false">'[2]5 ЦК 1'!$R43</f>
        <v>150.6401841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54.3718337</v>
      </c>
      <c r="D41" s="32" t="n">
        <f aca="false">'[2]5 ЦК 1'!$D44</f>
        <v>152.2425786</v>
      </c>
      <c r="E41" s="32" t="n">
        <f aca="false">'[2]5 ЦК 1'!$Q44</f>
        <v>0</v>
      </c>
      <c r="F41" s="33" t="n">
        <f aca="false">'[2]5 ЦК 1'!$R44</f>
        <v>68.37442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45.0225749</v>
      </c>
      <c r="D42" s="32" t="n">
        <f aca="false">'[2]5 ЦК 1'!$D45</f>
        <v>142.8933198</v>
      </c>
      <c r="E42" s="32" t="n">
        <f aca="false">'[2]5 ЦК 1'!$Q45</f>
        <v>0</v>
      </c>
      <c r="F42" s="33" t="n">
        <f aca="false">'[2]5 ЦК 1'!$R45</f>
        <v>16.384693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44.7625004</v>
      </c>
      <c r="D43" s="32" t="n">
        <f aca="false">'[2]5 ЦК 1'!$D46</f>
        <v>142.6332453</v>
      </c>
      <c r="E43" s="32" t="n">
        <f aca="false">'[2]5 ЦК 1'!$Q46</f>
        <v>0</v>
      </c>
      <c r="F43" s="33" t="n">
        <f aca="false">'[2]5 ЦК 1'!$R46</f>
        <v>16.7722884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47.806211</v>
      </c>
      <c r="D44" s="32" t="n">
        <f aca="false">'[2]5 ЦК 1'!$D47</f>
        <v>145.6769559</v>
      </c>
      <c r="E44" s="32" t="n">
        <f aca="false">'[2]5 ЦК 1'!$Q47</f>
        <v>1.3859454</v>
      </c>
      <c r="F44" s="33" t="n">
        <f aca="false">'[2]5 ЦК 1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58.8719615</v>
      </c>
      <c r="D45" s="32" t="n">
        <f aca="false">'[2]5 ЦК 1'!$D48</f>
        <v>156.7427064</v>
      </c>
      <c r="E45" s="32" t="n">
        <f aca="false">'[2]5 ЦК 1'!$Q48</f>
        <v>11.007024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73.5519086</v>
      </c>
      <c r="D46" s="32" t="n">
        <f aca="false">'[2]5 ЦК 1'!$D49</f>
        <v>171.4226535</v>
      </c>
      <c r="E46" s="32" t="n">
        <f aca="false">'[2]5 ЦК 1'!$Q49</f>
        <v>14.6765913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219.3619344</v>
      </c>
      <c r="D47" s="32" t="n">
        <f aca="false">'[2]5 ЦК 1'!$D50</f>
        <v>217.2326793</v>
      </c>
      <c r="E47" s="32" t="n">
        <f aca="false">'[2]5 ЦК 1'!$Q50</f>
        <v>4.7669139</v>
      </c>
      <c r="F47" s="33" t="n">
        <f aca="false">'[2]5 ЦК 1'!$R50</f>
        <v>0.0016779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226.3436763</v>
      </c>
      <c r="D48" s="32" t="n">
        <f aca="false">'[2]5 ЦК 1'!$D51</f>
        <v>224.2144212</v>
      </c>
      <c r="E48" s="32" t="n">
        <f aca="false">'[2]5 ЦК 1'!$Q51</f>
        <v>11.7704685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32.2935097</v>
      </c>
      <c r="D49" s="32" t="n">
        <f aca="false">'[2]5 ЦК 1'!$D52</f>
        <v>230.1642546</v>
      </c>
      <c r="E49" s="32" t="n">
        <f aca="false">'[2]5 ЦК 1'!$Q52</f>
        <v>7.0018767</v>
      </c>
      <c r="F49" s="33" t="n">
        <f aca="false">'[2]5 ЦК 1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35.0989585</v>
      </c>
      <c r="D50" s="32" t="n">
        <f aca="false">'[2]5 ЦК 1'!$D53</f>
        <v>232.9697034</v>
      </c>
      <c r="E50" s="32" t="n">
        <f aca="false">'[2]5 ЦК 1'!$Q53</f>
        <v>0.9027102</v>
      </c>
      <c r="F50" s="33" t="n">
        <f aca="false">'[2]5 ЦК 1'!$R53</f>
        <v>0.5939766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31.5854359</v>
      </c>
      <c r="D51" s="32" t="n">
        <f aca="false">'[2]5 ЦК 1'!$D54</f>
        <v>229.4561808</v>
      </c>
      <c r="E51" s="32" t="n">
        <f aca="false">'[2]5 ЦК 1'!$Q54</f>
        <v>1.3456758</v>
      </c>
      <c r="F51" s="33" t="n">
        <f aca="false">'[2]5 ЦК 1'!$R54</f>
        <v>0.041947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32.7834565</v>
      </c>
      <c r="D52" s="32" t="n">
        <f aca="false">'[2]5 ЦК 1'!$D55</f>
        <v>230.6542014</v>
      </c>
      <c r="E52" s="32" t="n">
        <f aca="false">'[2]5 ЦК 1'!$Q55</f>
        <v>0</v>
      </c>
      <c r="F52" s="33" t="n">
        <f aca="false">'[2]5 ЦК 1'!$R55</f>
        <v>7.3525578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37.8406471</v>
      </c>
      <c r="D53" s="32" t="n">
        <f aca="false">'[2]5 ЦК 1'!$D56</f>
        <v>235.711392</v>
      </c>
      <c r="E53" s="32" t="n">
        <f aca="false">'[2]5 ЦК 1'!$Q56</f>
        <v>0.1040298</v>
      </c>
      <c r="F53" s="33" t="n">
        <f aca="false">'[2]5 ЦК 1'!$R56</f>
        <v>1.3775559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36.9110905</v>
      </c>
      <c r="D54" s="32" t="n">
        <f aca="false">'[2]5 ЦК 1'!$D57</f>
        <v>234.7818354</v>
      </c>
      <c r="E54" s="32" t="n">
        <f aca="false">'[2]5 ЦК 1'!$Q57</f>
        <v>6.7384464</v>
      </c>
      <c r="F54" s="33" t="n">
        <f aca="false">'[2]5 ЦК 1'!$R57</f>
        <v>0.0016779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27.8974117</v>
      </c>
      <c r="D55" s="32" t="n">
        <f aca="false">'[2]5 ЦК 1'!$D58</f>
        <v>225.7681566</v>
      </c>
      <c r="E55" s="32" t="n">
        <f aca="false">'[2]5 ЦК 1'!$Q58</f>
        <v>0</v>
      </c>
      <c r="F55" s="33" t="n">
        <f aca="false">'[2]5 ЦК 1'!$R58</f>
        <v>3.8491026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28.6356877</v>
      </c>
      <c r="D56" s="32" t="n">
        <f aca="false">'[2]5 ЦК 1'!$D59</f>
        <v>226.5064326</v>
      </c>
      <c r="E56" s="32" t="n">
        <f aca="false">'[2]5 ЦК 1'!$Q59</f>
        <v>0.0620823</v>
      </c>
      <c r="F56" s="33" t="n">
        <f aca="false">'[2]5 ЦК 1'!$R59</f>
        <v>2.1258993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32.3958616</v>
      </c>
      <c r="D57" s="32" t="n">
        <f aca="false">'[2]5 ЦК 1'!$D60</f>
        <v>230.2666065</v>
      </c>
      <c r="E57" s="32" t="n">
        <f aca="false">'[2]5 ЦК 1'!$Q60</f>
        <v>0</v>
      </c>
      <c r="F57" s="33" t="n">
        <f aca="false">'[2]5 ЦК 1'!$R60</f>
        <v>10.1244486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31.7918176</v>
      </c>
      <c r="D58" s="32" t="n">
        <f aca="false">'[2]5 ЦК 1'!$D61</f>
        <v>229.6625625</v>
      </c>
      <c r="E58" s="32" t="n">
        <f aca="false">'[2]5 ЦК 1'!$Q61</f>
        <v>0</v>
      </c>
      <c r="F58" s="33" t="n">
        <f aca="false">'[2]5 ЦК 1'!$R61</f>
        <v>20.8948887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33.5552905</v>
      </c>
      <c r="D59" s="32" t="n">
        <f aca="false">'[2]5 ЦК 1'!$D62</f>
        <v>231.4260354</v>
      </c>
      <c r="E59" s="32" t="n">
        <f aca="false">'[2]5 ЦК 1'!$Q62</f>
        <v>0</v>
      </c>
      <c r="F59" s="33" t="n">
        <f aca="false">'[2]5 ЦК 1'!$R62</f>
        <v>20.5257507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28.8940843</v>
      </c>
      <c r="D60" s="32" t="n">
        <f aca="false">'[2]5 ЦК 1'!$D63</f>
        <v>226.7648292</v>
      </c>
      <c r="E60" s="32" t="n">
        <f aca="false">'[2]5 ЦК 1'!$Q63</f>
        <v>0</v>
      </c>
      <c r="F60" s="33" t="n">
        <f aca="false">'[2]5 ЦК 1'!$R63</f>
        <v>71.73022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22.5298096</v>
      </c>
      <c r="D61" s="32" t="n">
        <f aca="false">'[2]5 ЦК 1'!$D64</f>
        <v>220.4005545</v>
      </c>
      <c r="E61" s="32" t="n">
        <f aca="false">'[2]5 ЦК 1'!$Q64</f>
        <v>0</v>
      </c>
      <c r="F61" s="33" t="n">
        <f aca="false">'[2]5 ЦК 1'!$R64</f>
        <v>67.459969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195.0877551</v>
      </c>
      <c r="D62" s="32" t="n">
        <f aca="false">'[2]5 ЦК 1'!$D65</f>
        <v>192.9585</v>
      </c>
      <c r="E62" s="32" t="n">
        <f aca="false">'[2]5 ЦК 1'!$Q65</f>
        <v>0</v>
      </c>
      <c r="F62" s="33" t="n">
        <f aca="false">'[2]5 ЦК 1'!$R65</f>
        <v>59.1476529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64.9174352</v>
      </c>
      <c r="D63" s="32" t="n">
        <f aca="false">'[2]5 ЦК 1'!$D66</f>
        <v>162.7881801</v>
      </c>
      <c r="E63" s="32" t="n">
        <f aca="false">'[2]5 ЦК 1'!$Q66</f>
        <v>0</v>
      </c>
      <c r="F63" s="33" t="n">
        <f aca="false">'[2]5 ЦК 1'!$R66</f>
        <v>32.0160099</v>
      </c>
    </row>
    <row r="64" customFormat="false" ht="15.75" hidden="false" customHeight="true" outlineLevel="0" collapsed="false">
      <c r="A64" s="24" t="n">
        <v>41976</v>
      </c>
      <c r="B64" s="31" t="n">
        <v>0</v>
      </c>
      <c r="C64" s="32" t="n">
        <f aca="false">'[2]3 ЦК 1'!$D67</f>
        <v>153.427176</v>
      </c>
      <c r="D64" s="32" t="n">
        <f aca="false">'[2]5 ЦК 1'!$D67</f>
        <v>151.2979209</v>
      </c>
      <c r="E64" s="32" t="n">
        <f aca="false">'[2]5 ЦК 1'!$Q67</f>
        <v>0</v>
      </c>
      <c r="F64" s="33" t="n">
        <f aca="false">'[2]5 ЦК 1'!$R67</f>
        <v>80.7791397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51.6452462</v>
      </c>
      <c r="D65" s="32" t="n">
        <f aca="false">'[2]5 ЦК 1'!$D68</f>
        <v>149.5159911</v>
      </c>
      <c r="E65" s="32" t="n">
        <f aca="false">'[2]5 ЦК 1'!$Q68</f>
        <v>0</v>
      </c>
      <c r="F65" s="33" t="n">
        <f aca="false">'[2]5 ЦК 1'!$R68</f>
        <v>64.4800191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50.0764097</v>
      </c>
      <c r="D66" s="32" t="n">
        <f aca="false">'[2]5 ЦК 1'!$D69</f>
        <v>147.9471546</v>
      </c>
      <c r="E66" s="32" t="n">
        <f aca="false">'[2]5 ЦК 1'!$Q69</f>
        <v>0</v>
      </c>
      <c r="F66" s="33" t="n">
        <f aca="false">'[2]5 ЦК 1'!$R69</f>
        <v>66.3693345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50.0294285</v>
      </c>
      <c r="D67" s="32" t="n">
        <f aca="false">'[2]5 ЦК 1'!$D70</f>
        <v>147.9001734</v>
      </c>
      <c r="E67" s="32" t="n">
        <f aca="false">'[2]5 ЦК 1'!$Q70</f>
        <v>0</v>
      </c>
      <c r="F67" s="33" t="n">
        <f aca="false">'[2]5 ЦК 1'!$R70</f>
        <v>45.9660705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52.5311774</v>
      </c>
      <c r="D68" s="32" t="n">
        <f aca="false">'[2]5 ЦК 1'!$D71</f>
        <v>150.4019223</v>
      </c>
      <c r="E68" s="32" t="n">
        <f aca="false">'[2]5 ЦК 1'!$Q71</f>
        <v>0</v>
      </c>
      <c r="F68" s="33" t="n">
        <f aca="false">'[2]5 ЦК 1'!$R71</f>
        <v>4.7383896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68.7279461</v>
      </c>
      <c r="D69" s="32" t="n">
        <f aca="false">'[2]5 ЦК 1'!$D72</f>
        <v>166.598691</v>
      </c>
      <c r="E69" s="32" t="n">
        <f aca="false">'[2]5 ЦК 1'!$Q72</f>
        <v>4.1679036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76.8691169</v>
      </c>
      <c r="D70" s="32" t="n">
        <f aca="false">'[2]5 ЦК 1'!$D73</f>
        <v>174.7398618</v>
      </c>
      <c r="E70" s="32" t="n">
        <f aca="false">'[2]5 ЦК 1'!$Q73</f>
        <v>39.3568224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223.1640558</v>
      </c>
      <c r="D71" s="32" t="n">
        <f aca="false">'[2]5 ЦК 1'!$D74</f>
        <v>221.0348007</v>
      </c>
      <c r="E71" s="32" t="n">
        <f aca="false">'[2]5 ЦК 1'!$Q74</f>
        <v>12.1094043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244.6999023</v>
      </c>
      <c r="D72" s="32" t="n">
        <f aca="false">'[2]5 ЦК 1'!$D75</f>
        <v>242.5706472</v>
      </c>
      <c r="E72" s="32" t="n">
        <f aca="false">'[2]5 ЦК 1'!$Q75</f>
        <v>0</v>
      </c>
      <c r="F72" s="33" t="n">
        <f aca="false">'[2]5 ЦК 1'!$R75</f>
        <v>5.7652644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46.3476001</v>
      </c>
      <c r="D73" s="32" t="n">
        <f aca="false">'[2]5 ЦК 1'!$D76</f>
        <v>244.218345</v>
      </c>
      <c r="E73" s="32" t="n">
        <f aca="false">'[2]5 ЦК 1'!$Q76</f>
        <v>0</v>
      </c>
      <c r="F73" s="33" t="n">
        <f aca="false">'[2]5 ЦК 1'!$R76</f>
        <v>8.2636575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46.7452624</v>
      </c>
      <c r="D74" s="32" t="n">
        <f aca="false">'[2]5 ЦК 1'!$D77</f>
        <v>244.6160073</v>
      </c>
      <c r="E74" s="32" t="n">
        <f aca="false">'[2]5 ЦК 1'!$Q77</f>
        <v>13.5893121</v>
      </c>
      <c r="F74" s="33" t="n">
        <f aca="false">'[2]5 ЦК 1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47.3442727</v>
      </c>
      <c r="D75" s="32" t="n">
        <f aca="false">'[2]5 ЦК 1'!$D78</f>
        <v>245.2150176</v>
      </c>
      <c r="E75" s="32" t="n">
        <f aca="false">'[2]5 ЦК 1'!$Q78</f>
        <v>10.7117136</v>
      </c>
      <c r="F75" s="33" t="n">
        <f aca="false">'[2]5 ЦК 1'!$R78</f>
        <v>0.0016779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46.4180719</v>
      </c>
      <c r="D76" s="32" t="n">
        <f aca="false">'[2]5 ЦК 1'!$D79</f>
        <v>244.2888168</v>
      </c>
      <c r="E76" s="32" t="n">
        <f aca="false">'[2]5 ЦК 1'!$Q79</f>
        <v>14.111139</v>
      </c>
      <c r="F76" s="33" t="n">
        <f aca="false">'[2]5 ЦК 1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47.2184302</v>
      </c>
      <c r="D77" s="32" t="n">
        <f aca="false">'[2]5 ЦК 1'!$D80</f>
        <v>245.0891751</v>
      </c>
      <c r="E77" s="32" t="n">
        <f aca="false">'[2]5 ЦК 1'!$Q80</f>
        <v>16.812558</v>
      </c>
      <c r="F77" s="33" t="n">
        <f aca="false">'[2]5 ЦК 1'!$R80</f>
        <v>0.0016779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46.6999591</v>
      </c>
      <c r="D78" s="32" t="n">
        <f aca="false">'[2]5 ЦК 1'!$D81</f>
        <v>244.570704</v>
      </c>
      <c r="E78" s="32" t="n">
        <f aca="false">'[2]5 ЦК 1'!$Q81</f>
        <v>19.2186666</v>
      </c>
      <c r="F78" s="33" t="n">
        <f aca="false">'[2]5 ЦК 1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46.0942372</v>
      </c>
      <c r="D79" s="32" t="n">
        <f aca="false">'[2]5 ЦК 1'!$D82</f>
        <v>243.9649821</v>
      </c>
      <c r="E79" s="32" t="n">
        <f aca="false">'[2]5 ЦК 1'!$Q82</f>
        <v>17.1363927</v>
      </c>
      <c r="F79" s="33" t="n">
        <f aca="false">'[2]5 ЦК 1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46.0069864</v>
      </c>
      <c r="D80" s="32" t="n">
        <f aca="false">'[2]5 ЦК 1'!$D83</f>
        <v>243.8777313</v>
      </c>
      <c r="E80" s="32" t="n">
        <f aca="false">'[2]5 ЦК 1'!$Q83</f>
        <v>29.5545306</v>
      </c>
      <c r="F80" s="33" t="n">
        <f aca="false">'[2]5 ЦК 1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61.9050889</v>
      </c>
      <c r="D81" s="32" t="n">
        <f aca="false">'[2]5 ЦК 1'!$D84</f>
        <v>259.7758338</v>
      </c>
      <c r="E81" s="32" t="n">
        <f aca="false">'[2]5 ЦК 1'!$Q84</f>
        <v>14.1396633</v>
      </c>
      <c r="F81" s="33" t="n">
        <f aca="false">'[2]5 ЦК 1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58.379821</v>
      </c>
      <c r="D82" s="32" t="n">
        <f aca="false">'[2]5 ЦК 1'!$D85</f>
        <v>256.2505659</v>
      </c>
      <c r="E82" s="32" t="n">
        <f aca="false">'[2]5 ЦК 1'!$Q85</f>
        <v>0.2365839</v>
      </c>
      <c r="F82" s="33" t="n">
        <f aca="false">'[2]5 ЦК 1'!$R85</f>
        <v>8.9364954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62.5057771</v>
      </c>
      <c r="D83" s="32" t="n">
        <f aca="false">'[2]5 ЦК 1'!$D86</f>
        <v>260.376522</v>
      </c>
      <c r="E83" s="32" t="n">
        <f aca="false">'[2]5 ЦК 1'!$Q86</f>
        <v>0.1057077</v>
      </c>
      <c r="F83" s="33" t="n">
        <f aca="false">'[2]5 ЦК 1'!$R86</f>
        <v>11.6865735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49.2570787</v>
      </c>
      <c r="D84" s="32" t="n">
        <f aca="false">'[2]5 ЦК 1'!$D87</f>
        <v>247.1278236</v>
      </c>
      <c r="E84" s="32" t="n">
        <f aca="false">'[2]5 ЦК 1'!$Q87</f>
        <v>0.318801</v>
      </c>
      <c r="F84" s="33" t="n">
        <f aca="false">'[2]5 ЦК 1'!$R87</f>
        <v>4.9951083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43.5203386</v>
      </c>
      <c r="D85" s="32" t="n">
        <f aca="false">'[2]5 ЦК 1'!$D88</f>
        <v>241.3910835</v>
      </c>
      <c r="E85" s="32" t="n">
        <f aca="false">'[2]5 ЦК 1'!$Q88</f>
        <v>0.1140972</v>
      </c>
      <c r="F85" s="33" t="n">
        <f aca="false">'[2]5 ЦК 1'!$R88</f>
        <v>14.5541046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08.6267302</v>
      </c>
      <c r="D86" s="32" t="n">
        <f aca="false">'[2]5 ЦК 1'!$D89</f>
        <v>206.4974751</v>
      </c>
      <c r="E86" s="32" t="n">
        <f aca="false">'[2]5 ЦК 1'!$Q89</f>
        <v>0</v>
      </c>
      <c r="F86" s="33" t="n">
        <f aca="false">'[2]5 ЦК 1'!$R89</f>
        <v>61.7853117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68.1826286</v>
      </c>
      <c r="D87" s="32" t="n">
        <f aca="false">'[2]5 ЦК 1'!$D90</f>
        <v>166.0533735</v>
      </c>
      <c r="E87" s="32" t="n">
        <f aca="false">'[2]5 ЦК 1'!$Q90</f>
        <v>0</v>
      </c>
      <c r="F87" s="33" t="n">
        <f aca="false">'[2]5 ЦК 1'!$R90</f>
        <v>44.7697278</v>
      </c>
    </row>
    <row r="88" customFormat="false" ht="15.75" hidden="false" customHeight="true" outlineLevel="0" collapsed="false">
      <c r="A88" s="24" t="n">
        <v>41977</v>
      </c>
      <c r="B88" s="31" t="n">
        <v>0</v>
      </c>
      <c r="C88" s="32" t="n">
        <f aca="false">'[2]3 ЦК 1'!$D91</f>
        <v>164.0130471</v>
      </c>
      <c r="D88" s="32" t="n">
        <f aca="false">'[2]5 ЦК 1'!$D91</f>
        <v>161.883792</v>
      </c>
      <c r="E88" s="32" t="n">
        <f aca="false">'[2]5 ЦК 1'!$Q91</f>
        <v>0</v>
      </c>
      <c r="F88" s="33" t="n">
        <f aca="false">'[2]5 ЦК 1'!$R91</f>
        <v>73.8594801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55.6520714</v>
      </c>
      <c r="D89" s="32" t="n">
        <f aca="false">'[2]5 ЦК 1'!$D92</f>
        <v>153.5228163</v>
      </c>
      <c r="E89" s="32" t="n">
        <f aca="false">'[2]5 ЦК 1'!$Q92</f>
        <v>0</v>
      </c>
      <c r="F89" s="33" t="n">
        <f aca="false">'[2]5 ЦК 1'!$R92</f>
        <v>19.4988759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53.678861</v>
      </c>
      <c r="D90" s="32" t="n">
        <f aca="false">'[2]5 ЦК 1'!$D93</f>
        <v>151.5496059</v>
      </c>
      <c r="E90" s="32" t="n">
        <f aca="false">'[2]5 ЦК 1'!$Q93</f>
        <v>0</v>
      </c>
      <c r="F90" s="33" t="n">
        <f aca="false">'[2]5 ЦК 1'!$R93</f>
        <v>5.528680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54.4909646</v>
      </c>
      <c r="D91" s="32" t="n">
        <f aca="false">'[2]5 ЦК 1'!$D94</f>
        <v>152.3617095</v>
      </c>
      <c r="E91" s="32" t="n">
        <f aca="false">'[2]5 ЦК 1'!$Q94</f>
        <v>0.184569</v>
      </c>
      <c r="F91" s="33" t="n">
        <f aca="false">'[2]5 ЦК 1'!$R94</f>
        <v>0.1896027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57.3383609</v>
      </c>
      <c r="D92" s="32" t="n">
        <f aca="false">'[2]5 ЦК 1'!$D95</f>
        <v>155.2091058</v>
      </c>
      <c r="E92" s="32" t="n">
        <f aca="false">'[2]5 ЦК 1'!$Q95</f>
        <v>2.2198617</v>
      </c>
      <c r="F92" s="33" t="n">
        <f aca="false">'[2]5 ЦК 1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68.7094892</v>
      </c>
      <c r="D93" s="32" t="n">
        <f aca="false">'[2]5 ЦК 1'!$D96</f>
        <v>166.5802341</v>
      </c>
      <c r="E93" s="32" t="n">
        <f aca="false">'[2]5 ЦК 1'!$Q96</f>
        <v>14.916531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83.7099152</v>
      </c>
      <c r="D94" s="32" t="n">
        <f aca="false">'[2]5 ЦК 1'!$D97</f>
        <v>181.5806601</v>
      </c>
      <c r="E94" s="32" t="n">
        <f aca="false">'[2]5 ЦК 1'!$Q97</f>
        <v>36.6386244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226.3873017</v>
      </c>
      <c r="D95" s="32" t="n">
        <f aca="false">'[2]5 ЦК 1'!$D98</f>
        <v>224.2580466</v>
      </c>
      <c r="E95" s="32" t="n">
        <f aca="false">'[2]5 ЦК 1'!$Q98</f>
        <v>9.8425614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33.8673799</v>
      </c>
      <c r="D96" s="32" t="n">
        <f aca="false">'[2]5 ЦК 1'!$D99</f>
        <v>231.7381248</v>
      </c>
      <c r="E96" s="32" t="n">
        <f aca="false">'[2]5 ЦК 1'!$Q99</f>
        <v>10.7452716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45.963361</v>
      </c>
      <c r="D97" s="32" t="n">
        <f aca="false">'[2]5 ЦК 1'!$D100</f>
        <v>243.8341059</v>
      </c>
      <c r="E97" s="32" t="n">
        <f aca="false">'[2]5 ЦК 1'!$Q100</f>
        <v>0.1224867</v>
      </c>
      <c r="F97" s="33" t="n">
        <f aca="false">'[2]5 ЦК 1'!$R100</f>
        <v>0.3053778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45.7150318</v>
      </c>
      <c r="D98" s="32" t="n">
        <f aca="false">'[2]5 ЦК 1'!$D101</f>
        <v>243.5857767</v>
      </c>
      <c r="E98" s="32" t="n">
        <f aca="false">'[2]5 ЦК 1'!$Q101</f>
        <v>0</v>
      </c>
      <c r="F98" s="33" t="n">
        <f aca="false">'[2]5 ЦК 1'!$R101</f>
        <v>6.0286947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45.6261031</v>
      </c>
      <c r="D99" s="32" t="n">
        <f aca="false">'[2]5 ЦК 1'!$D102</f>
        <v>243.496848</v>
      </c>
      <c r="E99" s="32" t="n">
        <f aca="false">'[2]5 ЦК 1'!$Q102</f>
        <v>0</v>
      </c>
      <c r="F99" s="33" t="n">
        <f aca="false">'[2]5 ЦК 1'!$R102</f>
        <v>10.0455873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45.0103138</v>
      </c>
      <c r="D100" s="32" t="n">
        <f aca="false">'[2]5 ЦК 1'!$D103</f>
        <v>242.8810587</v>
      </c>
      <c r="E100" s="32" t="n">
        <f aca="false">'[2]5 ЦК 1'!$Q103</f>
        <v>0</v>
      </c>
      <c r="F100" s="33" t="n">
        <f aca="false">'[2]5 ЦК 1'!$R103</f>
        <v>24.405055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45.7536235</v>
      </c>
      <c r="D101" s="32" t="n">
        <f aca="false">'[2]5 ЦК 1'!$D104</f>
        <v>243.6243684</v>
      </c>
      <c r="E101" s="32" t="n">
        <f aca="false">'[2]5 ЦК 1'!$Q104</f>
        <v>0</v>
      </c>
      <c r="F101" s="33" t="n">
        <f aca="false">'[2]5 ЦК 1'!$R104</f>
        <v>23.6734911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45.9147019</v>
      </c>
      <c r="D102" s="32" t="n">
        <f aca="false">'[2]5 ЦК 1'!$D105</f>
        <v>243.7854468</v>
      </c>
      <c r="E102" s="32" t="n">
        <f aca="false">'[2]5 ЦК 1'!$Q105</f>
        <v>0</v>
      </c>
      <c r="F102" s="33" t="n">
        <f aca="false">'[2]5 ЦК 1'!$R105</f>
        <v>9.8442393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38.6443612</v>
      </c>
      <c r="D103" s="32" t="n">
        <f aca="false">'[2]5 ЦК 1'!$D106</f>
        <v>236.5151061</v>
      </c>
      <c r="E103" s="32" t="n">
        <f aca="false">'[2]5 ЦК 1'!$Q106</f>
        <v>0.1946364</v>
      </c>
      <c r="F103" s="33" t="n">
        <f aca="false">'[2]5 ЦК 1'!$R106</f>
        <v>1.2282228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39.5688841</v>
      </c>
      <c r="D104" s="32" t="n">
        <f aca="false">'[2]5 ЦК 1'!$D107</f>
        <v>237.439629</v>
      </c>
      <c r="E104" s="32" t="n">
        <f aca="false">'[2]5 ЦК 1'!$Q107</f>
        <v>0</v>
      </c>
      <c r="F104" s="33" t="n">
        <f aca="false">'[2]5 ЦК 1'!$R107</f>
        <v>7.6713588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44.7082918</v>
      </c>
      <c r="D105" s="32" t="n">
        <f aca="false">'[2]5 ЦК 1'!$D108</f>
        <v>242.5790367</v>
      </c>
      <c r="E105" s="32" t="n">
        <f aca="false">'[2]5 ЦК 1'!$Q108</f>
        <v>0</v>
      </c>
      <c r="F105" s="33" t="n">
        <f aca="false">'[2]5 ЦК 1'!$R108</f>
        <v>15.5977584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44.6948686</v>
      </c>
      <c r="D106" s="32" t="n">
        <f aca="false">'[2]5 ЦК 1'!$D109</f>
        <v>242.5656135</v>
      </c>
      <c r="E106" s="32" t="n">
        <f aca="false">'[2]5 ЦК 1'!$Q109</f>
        <v>0</v>
      </c>
      <c r="F106" s="33" t="n">
        <f aca="false">'[2]5 ЦК 1'!$R109</f>
        <v>35.1419376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44.6697001</v>
      </c>
      <c r="D107" s="32" t="n">
        <f aca="false">'[2]5 ЦК 1'!$D110</f>
        <v>242.540445</v>
      </c>
      <c r="E107" s="32" t="n">
        <f aca="false">'[2]5 ЦК 1'!$Q110</f>
        <v>0</v>
      </c>
      <c r="F107" s="33" t="n">
        <f aca="false">'[2]5 ЦК 1'!$R110</f>
        <v>37.9121505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36.030193</v>
      </c>
      <c r="D108" s="32" t="n">
        <f aca="false">'[2]5 ЦК 1'!$D111</f>
        <v>233.9009379</v>
      </c>
      <c r="E108" s="32" t="n">
        <f aca="false">'[2]5 ЦК 1'!$Q111</f>
        <v>0</v>
      </c>
      <c r="F108" s="33" t="n">
        <f aca="false">'[2]5 ЦК 1'!$R111</f>
        <v>67.904613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31.0904554</v>
      </c>
      <c r="D109" s="32" t="n">
        <f aca="false">'[2]5 ЦК 1'!$D112</f>
        <v>228.9612003</v>
      </c>
      <c r="E109" s="32" t="n">
        <f aca="false">'[2]5 ЦК 1'!$Q112</f>
        <v>0</v>
      </c>
      <c r="F109" s="33" t="n">
        <f aca="false">'[2]5 ЦК 1'!$R112</f>
        <v>68.3324775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00.2875672</v>
      </c>
      <c r="D110" s="32" t="n">
        <f aca="false">'[2]5 ЦК 1'!$D113</f>
        <v>198.1583121</v>
      </c>
      <c r="E110" s="32" t="n">
        <f aca="false">'[2]5 ЦК 1'!$Q113</f>
        <v>0</v>
      </c>
      <c r="F110" s="33" t="n">
        <f aca="false">'[2]5 ЦК 1'!$R113</f>
        <v>57.879160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78.3557363</v>
      </c>
      <c r="D111" s="32" t="n">
        <f aca="false">'[2]5 ЦК 1'!$D114</f>
        <v>176.2264812</v>
      </c>
      <c r="E111" s="32" t="n">
        <f aca="false">'[2]5 ЦК 1'!$Q114</f>
        <v>0</v>
      </c>
      <c r="F111" s="33" t="n">
        <f aca="false">'[2]5 ЦК 1'!$R114</f>
        <v>103.0817865</v>
      </c>
    </row>
    <row r="112" customFormat="false" ht="15.75" hidden="false" customHeight="true" outlineLevel="0" collapsed="false">
      <c r="A112" s="24" t="n">
        <v>41978</v>
      </c>
      <c r="B112" s="31" t="n">
        <v>0</v>
      </c>
      <c r="C112" s="32" t="n">
        <f aca="false">'[2]3 ЦК 1'!$D115</f>
        <v>156.2024226</v>
      </c>
      <c r="D112" s="32" t="n">
        <f aca="false">'[2]5 ЦК 1'!$D115</f>
        <v>154.0731675</v>
      </c>
      <c r="E112" s="32" t="n">
        <f aca="false">'[2]5 ЦК 1'!$Q115</f>
        <v>0</v>
      </c>
      <c r="F112" s="33" t="n">
        <f aca="false">'[2]5 ЦК 1'!$R115</f>
        <v>156.774586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51.1871795</v>
      </c>
      <c r="D113" s="32" t="n">
        <f aca="false">'[2]5 ЦК 1'!$D116</f>
        <v>149.0579244</v>
      </c>
      <c r="E113" s="32" t="n">
        <f aca="false">'[2]5 ЦК 1'!$Q116</f>
        <v>0</v>
      </c>
      <c r="F113" s="33" t="n">
        <f aca="false">'[2]5 ЦК 1'!$R116</f>
        <v>67.3056027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44.1399995</v>
      </c>
      <c r="D114" s="32" t="n">
        <f aca="false">'[2]5 ЦК 1'!$D117</f>
        <v>142.0107444</v>
      </c>
      <c r="E114" s="32" t="n">
        <f aca="false">'[2]5 ЦК 1'!$Q117</f>
        <v>0</v>
      </c>
      <c r="F114" s="33" t="n">
        <f aca="false">'[2]5 ЦК 1'!$R117</f>
        <v>44.8318101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47.520968</v>
      </c>
      <c r="D115" s="32" t="n">
        <f aca="false">'[2]5 ЦК 1'!$D118</f>
        <v>145.3917129</v>
      </c>
      <c r="E115" s="32" t="n">
        <f aca="false">'[2]5 ЦК 1'!$Q118</f>
        <v>0</v>
      </c>
      <c r="F115" s="33" t="n">
        <f aca="false">'[2]5 ЦК 1'!$R118</f>
        <v>27.4454103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56.631965</v>
      </c>
      <c r="D116" s="32" t="n">
        <f aca="false">'[2]5 ЦК 1'!$D119</f>
        <v>154.5027099</v>
      </c>
      <c r="E116" s="32" t="n">
        <f aca="false">'[2]5 ЦК 1'!$Q119</f>
        <v>0.0872508</v>
      </c>
      <c r="F116" s="33" t="n">
        <f aca="false">'[2]5 ЦК 1'!$R119</f>
        <v>0.0520149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71.1760022</v>
      </c>
      <c r="D117" s="32" t="n">
        <f aca="false">'[2]5 ЦК 1'!$D120</f>
        <v>169.0467471</v>
      </c>
      <c r="E117" s="32" t="n">
        <f aca="false">'[2]5 ЦК 1'!$Q120</f>
        <v>8.1025791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73.578755</v>
      </c>
      <c r="D118" s="32" t="n">
        <f aca="false">'[2]5 ЦК 1'!$D121</f>
        <v>171.4494999</v>
      </c>
      <c r="E118" s="32" t="n">
        <f aca="false">'[2]5 ЦК 1'!$Q121</f>
        <v>23.9872584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213.6839208</v>
      </c>
      <c r="D119" s="32" t="n">
        <f aca="false">'[2]5 ЦК 1'!$D122</f>
        <v>211.5546657</v>
      </c>
      <c r="E119" s="32" t="n">
        <f aca="false">'[2]5 ЦК 1'!$Q122</f>
        <v>5.1981342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21.7630093</v>
      </c>
      <c r="D120" s="32" t="n">
        <f aca="false">'[2]5 ЦК 1'!$D123</f>
        <v>219.6337542</v>
      </c>
      <c r="E120" s="32" t="n">
        <f aca="false">'[2]5 ЦК 1'!$Q123</f>
        <v>8.4079569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33.5116651</v>
      </c>
      <c r="D121" s="32" t="n">
        <f aca="false">'[2]5 ЦК 1'!$D124</f>
        <v>231.38241</v>
      </c>
      <c r="E121" s="32" t="n">
        <f aca="false">'[2]5 ЦК 1'!$Q124</f>
        <v>0.8305605</v>
      </c>
      <c r="F121" s="33" t="n">
        <f aca="false">'[2]5 ЦК 1'!$R124</f>
        <v>0.4177971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33.9378517</v>
      </c>
      <c r="D122" s="32" t="n">
        <f aca="false">'[2]5 ЦК 1'!$D125</f>
        <v>231.8085966</v>
      </c>
      <c r="E122" s="32" t="n">
        <f aca="false">'[2]5 ЦК 1'!$Q125</f>
        <v>0.8171373</v>
      </c>
      <c r="F122" s="33" t="n">
        <f aca="false">'[2]5 ЦК 1'!$R125</f>
        <v>0.429542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32.1978694</v>
      </c>
      <c r="D123" s="32" t="n">
        <f aca="false">'[2]5 ЦК 1'!$D126</f>
        <v>230.0686143</v>
      </c>
      <c r="E123" s="32" t="n">
        <f aca="false">'[2]5 ЦК 1'!$Q126</f>
        <v>0.067116</v>
      </c>
      <c r="F123" s="33" t="n">
        <f aca="false">'[2]5 ЦК 1'!$R126</f>
        <v>2.0118021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33.3774331</v>
      </c>
      <c r="D124" s="32" t="n">
        <f aca="false">'[2]5 ЦК 1'!$D127</f>
        <v>231.248178</v>
      </c>
      <c r="E124" s="32" t="n">
        <f aca="false">'[2]5 ЦК 1'!$Q127</f>
        <v>0.3120894</v>
      </c>
      <c r="F124" s="33" t="n">
        <f aca="false">'[2]5 ЦК 1'!$R127</f>
        <v>1.248357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36.9681391</v>
      </c>
      <c r="D125" s="32" t="n">
        <f aca="false">'[2]5 ЦК 1'!$D128</f>
        <v>234.838884</v>
      </c>
      <c r="E125" s="32" t="n">
        <f aca="false">'[2]5 ЦК 1'!$Q128</f>
        <v>0.3003441</v>
      </c>
      <c r="F125" s="33" t="n">
        <f aca="false">'[2]5 ЦК 1'!$R128</f>
        <v>1.231578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35.6358865</v>
      </c>
      <c r="D126" s="32" t="n">
        <f aca="false">'[2]5 ЦК 1'!$D129</f>
        <v>233.5066314</v>
      </c>
      <c r="E126" s="32" t="n">
        <f aca="false">'[2]5 ЦК 1'!$Q129</f>
        <v>0</v>
      </c>
      <c r="F126" s="33" t="n">
        <f aca="false">'[2]5 ЦК 1'!$R129</f>
        <v>25.411795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27.2916898</v>
      </c>
      <c r="D127" s="32" t="n">
        <f aca="false">'[2]5 ЦК 1'!$D130</f>
        <v>225.1624347</v>
      </c>
      <c r="E127" s="32" t="n">
        <f aca="false">'[2]5 ЦК 1'!$Q130</f>
        <v>0</v>
      </c>
      <c r="F127" s="33" t="n">
        <f aca="false">'[2]5 ЦК 1'!$R130</f>
        <v>28.331341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28.8722716</v>
      </c>
      <c r="D128" s="32" t="n">
        <f aca="false">'[2]5 ЦК 1'!$D131</f>
        <v>226.7430165</v>
      </c>
      <c r="E128" s="32" t="n">
        <f aca="false">'[2]5 ЦК 1'!$Q131</f>
        <v>0</v>
      </c>
      <c r="F128" s="33" t="n">
        <f aca="false">'[2]5 ЦК 1'!$R131</f>
        <v>23.9167866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32.9294338</v>
      </c>
      <c r="D129" s="32" t="n">
        <f aca="false">'[2]5 ЦК 1'!$D132</f>
        <v>230.8001787</v>
      </c>
      <c r="E129" s="32" t="n">
        <f aca="false">'[2]5 ЦК 1'!$Q132</f>
        <v>0</v>
      </c>
      <c r="F129" s="33" t="n">
        <f aca="false">'[2]5 ЦК 1'!$R132</f>
        <v>24.1634379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38.1460249</v>
      </c>
      <c r="D130" s="32" t="n">
        <f aca="false">'[2]5 ЦК 1'!$D133</f>
        <v>236.0167698</v>
      </c>
      <c r="E130" s="32" t="n">
        <f aca="false">'[2]5 ЦК 1'!$Q133</f>
        <v>0</v>
      </c>
      <c r="F130" s="33" t="n">
        <f aca="false">'[2]5 ЦК 1'!$R133</f>
        <v>36.5329167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37.3960036</v>
      </c>
      <c r="D131" s="32" t="n">
        <f aca="false">'[2]5 ЦК 1'!$D134</f>
        <v>235.2667485</v>
      </c>
      <c r="E131" s="32" t="n">
        <f aca="false">'[2]5 ЦК 1'!$Q134</f>
        <v>0</v>
      </c>
      <c r="F131" s="33" t="n">
        <f aca="false">'[2]5 ЦК 1'!$R134</f>
        <v>41.2343925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26.8906717</v>
      </c>
      <c r="D132" s="32" t="n">
        <f aca="false">'[2]5 ЦК 1'!$D135</f>
        <v>224.7614166</v>
      </c>
      <c r="E132" s="32" t="n">
        <f aca="false">'[2]5 ЦК 1'!$Q135</f>
        <v>0</v>
      </c>
      <c r="F132" s="33" t="n">
        <f aca="false">'[2]5 ЦК 1'!$R135</f>
        <v>64.4498169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21.8368369</v>
      </c>
      <c r="D133" s="32" t="n">
        <f aca="false">'[2]5 ЦК 1'!$D136</f>
        <v>219.7075818</v>
      </c>
      <c r="E133" s="32" t="n">
        <f aca="false">'[2]5 ЦК 1'!$Q136</f>
        <v>0</v>
      </c>
      <c r="F133" s="33" t="n">
        <f aca="false">'[2]5 ЦК 1'!$R136</f>
        <v>79.289164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216.6017889</v>
      </c>
      <c r="D134" s="32" t="n">
        <f aca="false">'[2]5 ЦК 1'!$D137</f>
        <v>214.4725338</v>
      </c>
      <c r="E134" s="32" t="n">
        <f aca="false">'[2]5 ЦК 1'!$Q137</f>
        <v>0</v>
      </c>
      <c r="F134" s="33" t="n">
        <f aca="false">'[2]5 ЦК 1'!$R137</f>
        <v>98.2427229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73.7532566</v>
      </c>
      <c r="D135" s="32" t="n">
        <f aca="false">'[2]5 ЦК 1'!$D138</f>
        <v>171.6240015</v>
      </c>
      <c r="E135" s="32" t="n">
        <f aca="false">'[2]5 ЦК 1'!$Q138</f>
        <v>0</v>
      </c>
      <c r="F135" s="33" t="n">
        <f aca="false">'[2]5 ЦК 1'!$R138</f>
        <v>73.2436908</v>
      </c>
    </row>
    <row r="136" customFormat="false" ht="15.75" hidden="false" customHeight="true" outlineLevel="0" collapsed="false">
      <c r="A136" s="24" t="n">
        <v>41979</v>
      </c>
      <c r="B136" s="31" t="n">
        <v>0</v>
      </c>
      <c r="C136" s="32" t="n">
        <f aca="false">'[2]3 ЦК 1'!$D139</f>
        <v>154.081557</v>
      </c>
      <c r="D136" s="32" t="n">
        <f aca="false">'[2]5 ЦК 1'!$D139</f>
        <v>151.9523019</v>
      </c>
      <c r="E136" s="32" t="n">
        <f aca="false">'[2]5 ЦК 1'!$Q139</f>
        <v>0</v>
      </c>
      <c r="F136" s="33" t="n">
        <f aca="false">'[2]5 ЦК 1'!$R139</f>
        <v>45.601966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52.0546538</v>
      </c>
      <c r="D137" s="32" t="n">
        <f aca="false">'[2]5 ЦК 1'!$D140</f>
        <v>149.9253987</v>
      </c>
      <c r="E137" s="32" t="n">
        <f aca="false">'[2]5 ЦК 1'!$Q140</f>
        <v>0.0016779</v>
      </c>
      <c r="F137" s="33" t="n">
        <f aca="false">'[2]5 ЦК 1'!$R140</f>
        <v>59.6594124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47.1551858</v>
      </c>
      <c r="D138" s="32" t="n">
        <f aca="false">'[2]5 ЦК 1'!$D141</f>
        <v>145.0259307</v>
      </c>
      <c r="E138" s="32" t="n">
        <f aca="false">'[2]5 ЦК 1'!$Q141</f>
        <v>0</v>
      </c>
      <c r="F138" s="33" t="n">
        <f aca="false">'[2]5 ЦК 1'!$R141</f>
        <v>11.5892553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40.071092</v>
      </c>
      <c r="D139" s="32" t="n">
        <f aca="false">'[2]5 ЦК 1'!$D142</f>
        <v>137.9418369</v>
      </c>
      <c r="E139" s="32" t="n">
        <f aca="false">'[2]5 ЦК 1'!$Q142</f>
        <v>0</v>
      </c>
      <c r="F139" s="33" t="n">
        <f aca="false">'[2]5 ЦК 1'!$R142</f>
        <v>2.634303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45.6786338</v>
      </c>
      <c r="D140" s="32" t="n">
        <f aca="false">'[2]5 ЦК 1'!$D143</f>
        <v>143.5493787</v>
      </c>
      <c r="E140" s="32" t="n">
        <f aca="false">'[2]5 ЦК 1'!$Q143</f>
        <v>0</v>
      </c>
      <c r="F140" s="33" t="n">
        <f aca="false">'[2]5 ЦК 1'!$R143</f>
        <v>3.364189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52.3717769</v>
      </c>
      <c r="D141" s="32" t="n">
        <f aca="false">'[2]5 ЦК 1'!$D144</f>
        <v>150.2425218</v>
      </c>
      <c r="E141" s="32" t="n">
        <f aca="false">'[2]5 ЦК 1'!$Q144</f>
        <v>6.5622669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55.9389923</v>
      </c>
      <c r="D142" s="32" t="n">
        <f aca="false">'[2]5 ЦК 1'!$D145</f>
        <v>153.8097372</v>
      </c>
      <c r="E142" s="32" t="n">
        <f aca="false">'[2]5 ЦК 1'!$Q145</f>
        <v>12.9970134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64.6321922</v>
      </c>
      <c r="D143" s="32" t="n">
        <f aca="false">'[2]5 ЦК 1'!$D146</f>
        <v>162.5029371</v>
      </c>
      <c r="E143" s="32" t="n">
        <f aca="false">'[2]5 ЦК 1'!$Q146</f>
        <v>27.0074784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192.3594897</v>
      </c>
      <c r="D144" s="32" t="n">
        <f aca="false">'[2]5 ЦК 1'!$D147</f>
        <v>190.2302346</v>
      </c>
      <c r="E144" s="32" t="n">
        <f aca="false">'[2]5 ЦК 1'!$Q147</f>
        <v>8.8207203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00.2019943</v>
      </c>
      <c r="D145" s="32" t="n">
        <f aca="false">'[2]5 ЦК 1'!$D148</f>
        <v>198.0727392</v>
      </c>
      <c r="E145" s="32" t="n">
        <f aca="false">'[2]5 ЦК 1'!$Q148</f>
        <v>13.0238598</v>
      </c>
      <c r="F145" s="33" t="n">
        <f aca="false">'[2]5 ЦК 1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10.307986</v>
      </c>
      <c r="D146" s="32" t="n">
        <f aca="false">'[2]5 ЦК 1'!$D149</f>
        <v>208.1787309</v>
      </c>
      <c r="E146" s="32" t="n">
        <f aca="false">'[2]5 ЦК 1'!$Q149</f>
        <v>7.6260555</v>
      </c>
      <c r="F146" s="33" t="n">
        <f aca="false">'[2]5 ЦК 1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10.1670424</v>
      </c>
      <c r="D147" s="32" t="n">
        <f aca="false">'[2]5 ЦК 1'!$D150</f>
        <v>208.0377873</v>
      </c>
      <c r="E147" s="32" t="n">
        <f aca="false">'[2]5 ЦК 1'!$Q150</f>
        <v>6.2686344</v>
      </c>
      <c r="F147" s="33" t="n">
        <f aca="false">'[2]5 ЦК 1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07.1166202</v>
      </c>
      <c r="D148" s="32" t="n">
        <f aca="false">'[2]5 ЦК 1'!$D151</f>
        <v>204.9873651</v>
      </c>
      <c r="E148" s="32" t="n">
        <f aca="false">'[2]5 ЦК 1'!$Q151</f>
        <v>11.5573752</v>
      </c>
      <c r="F148" s="33" t="n">
        <f aca="false">'[2]5 ЦК 1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08.2961839</v>
      </c>
      <c r="D149" s="32" t="n">
        <f aca="false">'[2]5 ЦК 1'!$D152</f>
        <v>206.1669288</v>
      </c>
      <c r="E149" s="32" t="n">
        <f aca="false">'[2]5 ЦК 1'!$Q152</f>
        <v>11.3979747</v>
      </c>
      <c r="F149" s="33" t="n">
        <f aca="false">'[2]5 ЦК 1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07.4538781</v>
      </c>
      <c r="D150" s="32" t="n">
        <f aca="false">'[2]5 ЦК 1'!$D153</f>
        <v>205.324623</v>
      </c>
      <c r="E150" s="32" t="n">
        <f aca="false">'[2]5 ЦК 1'!$Q153</f>
        <v>16.6917492</v>
      </c>
      <c r="F150" s="33" t="n">
        <f aca="false">'[2]5 ЦК 1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00.576166</v>
      </c>
      <c r="D151" s="32" t="n">
        <f aca="false">'[2]5 ЦК 1'!$D154</f>
        <v>198.4469109</v>
      </c>
      <c r="E151" s="32" t="n">
        <f aca="false">'[2]5 ЦК 1'!$Q154</f>
        <v>24.7859388</v>
      </c>
      <c r="F151" s="33" t="n">
        <f aca="false">'[2]5 ЦК 1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11.1704266</v>
      </c>
      <c r="D152" s="32" t="n">
        <f aca="false">'[2]5 ЦК 1'!$D155</f>
        <v>209.0411715</v>
      </c>
      <c r="E152" s="32" t="n">
        <f aca="false">'[2]5 ЦК 1'!$Q155</f>
        <v>30.2256906</v>
      </c>
      <c r="F152" s="33" t="n">
        <f aca="false">'[2]5 ЦК 1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25.0248469</v>
      </c>
      <c r="D153" s="32" t="n">
        <f aca="false">'[2]5 ЦК 1'!$D156</f>
        <v>222.8955918</v>
      </c>
      <c r="E153" s="32" t="n">
        <f aca="false">'[2]5 ЦК 1'!$Q156</f>
        <v>13.0322493</v>
      </c>
      <c r="F153" s="33" t="n">
        <f aca="false">'[2]5 ЦК 1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23.9174329</v>
      </c>
      <c r="D154" s="32" t="n">
        <f aca="false">'[2]5 ЦК 1'!$D157</f>
        <v>221.7881778</v>
      </c>
      <c r="E154" s="32" t="n">
        <f aca="false">'[2]5 ЦК 1'!$Q157</f>
        <v>4.2551544</v>
      </c>
      <c r="F154" s="33" t="n">
        <f aca="false">'[2]5 ЦК 1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12.2308594</v>
      </c>
      <c r="D155" s="32" t="n">
        <f aca="false">'[2]5 ЦК 1'!$D158</f>
        <v>210.1016043</v>
      </c>
      <c r="E155" s="32" t="n">
        <f aca="false">'[2]5 ЦК 1'!$Q158</f>
        <v>8.7670275</v>
      </c>
      <c r="F155" s="33" t="n">
        <f aca="false">'[2]5 ЦК 1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10.9355206</v>
      </c>
      <c r="D156" s="32" t="n">
        <f aca="false">'[2]5 ЦК 1'!$D159</f>
        <v>208.8062655</v>
      </c>
      <c r="E156" s="32" t="n">
        <f aca="false">'[2]5 ЦК 1'!$Q159</f>
        <v>0</v>
      </c>
      <c r="F156" s="33" t="n">
        <f aca="false">'[2]5 ЦК 1'!$R159</f>
        <v>20.8411959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198.4502667</v>
      </c>
      <c r="D157" s="32" t="n">
        <f aca="false">'[2]5 ЦК 1'!$D160</f>
        <v>196.3210116</v>
      </c>
      <c r="E157" s="32" t="n">
        <f aca="false">'[2]5 ЦК 1'!$Q160</f>
        <v>0</v>
      </c>
      <c r="F157" s="33" t="n">
        <f aca="false">'[2]5 ЦК 1'!$R160</f>
        <v>22.332849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179.7567828</v>
      </c>
      <c r="D158" s="32" t="n">
        <f aca="false">'[2]5 ЦК 1'!$D161</f>
        <v>177.6275277</v>
      </c>
      <c r="E158" s="32" t="n">
        <f aca="false">'[2]5 ЦК 1'!$Q161</f>
        <v>0</v>
      </c>
      <c r="F158" s="33" t="n">
        <f aca="false">'[2]5 ЦК 1'!$R161</f>
        <v>67.136134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53.7308759</v>
      </c>
      <c r="D159" s="32" t="n">
        <f aca="false">'[2]5 ЦК 1'!$D162</f>
        <v>151.6016208</v>
      </c>
      <c r="E159" s="32" t="n">
        <f aca="false">'[2]5 ЦК 1'!$Q162</f>
        <v>0</v>
      </c>
      <c r="F159" s="33" t="n">
        <f aca="false">'[2]5 ЦК 1'!$R162</f>
        <v>47.0097243</v>
      </c>
    </row>
    <row r="160" customFormat="false" ht="15.75" hidden="false" customHeight="true" outlineLevel="0" collapsed="false">
      <c r="A160" s="24" t="n">
        <v>41980</v>
      </c>
      <c r="B160" s="31" t="n">
        <v>0</v>
      </c>
      <c r="C160" s="32" t="n">
        <f aca="false">'[2]3 ЦК 1'!$D163</f>
        <v>150.7391802</v>
      </c>
      <c r="D160" s="32" t="n">
        <f aca="false">'[2]5 ЦК 1'!$D163</f>
        <v>148.6099251</v>
      </c>
      <c r="E160" s="32" t="n">
        <f aca="false">'[2]5 ЦК 1'!$Q163</f>
        <v>0</v>
      </c>
      <c r="F160" s="33" t="n">
        <f aca="false">'[2]5 ЦК 1'!$R163</f>
        <v>20.6012562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44.5393397</v>
      </c>
      <c r="D161" s="32" t="n">
        <f aca="false">'[2]5 ЦК 1'!$D164</f>
        <v>142.4100846</v>
      </c>
      <c r="E161" s="32" t="n">
        <f aca="false">'[2]5 ЦК 1'!$Q164</f>
        <v>0</v>
      </c>
      <c r="F161" s="33" t="n">
        <f aca="false">'[2]5 ЦК 1'!$R164</f>
        <v>14.8896846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40.4939228</v>
      </c>
      <c r="D162" s="32" t="n">
        <f aca="false">'[2]5 ЦК 1'!$D165</f>
        <v>138.3646677</v>
      </c>
      <c r="E162" s="32" t="n">
        <f aca="false">'[2]5 ЦК 1'!$Q165</f>
        <v>0</v>
      </c>
      <c r="F162" s="33" t="n">
        <f aca="false">'[2]5 ЦК 1'!$R165</f>
        <v>17.913260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35.1011522</v>
      </c>
      <c r="D163" s="32" t="n">
        <f aca="false">'[2]5 ЦК 1'!$D166</f>
        <v>132.9718971</v>
      </c>
      <c r="E163" s="32" t="n">
        <f aca="false">'[2]5 ЦК 1'!$Q166</f>
        <v>0</v>
      </c>
      <c r="F163" s="33" t="n">
        <f aca="false">'[2]5 ЦК 1'!$R166</f>
        <v>10.5506352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34.9803434</v>
      </c>
      <c r="D164" s="32" t="n">
        <f aca="false">'[2]5 ЦК 1'!$D167</f>
        <v>132.8510883</v>
      </c>
      <c r="E164" s="32" t="n">
        <f aca="false">'[2]5 ЦК 1'!$Q167</f>
        <v>0</v>
      </c>
      <c r="F164" s="33" t="n">
        <f aca="false">'[2]5 ЦК 1'!$R167</f>
        <v>3.02022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39.3428834</v>
      </c>
      <c r="D165" s="32" t="n">
        <f aca="false">'[2]5 ЦК 1'!$D168</f>
        <v>137.2136283</v>
      </c>
      <c r="E165" s="32" t="n">
        <f aca="false">'[2]5 ЦК 1'!$Q168</f>
        <v>0</v>
      </c>
      <c r="F165" s="33" t="n">
        <f aca="false">'[2]5 ЦК 1'!$R168</f>
        <v>1.2533913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38.007275</v>
      </c>
      <c r="D166" s="32" t="n">
        <f aca="false">'[2]5 ЦК 1'!$D169</f>
        <v>135.8780199</v>
      </c>
      <c r="E166" s="32" t="n">
        <f aca="false">'[2]5 ЦК 1'!$Q169</f>
        <v>2.2869777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40.1314964</v>
      </c>
      <c r="D167" s="32" t="n">
        <f aca="false">'[2]5 ЦК 1'!$D170</f>
        <v>138.0022413</v>
      </c>
      <c r="E167" s="32" t="n">
        <f aca="false">'[2]5 ЦК 1'!$Q170</f>
        <v>14.044023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141.8899356</v>
      </c>
      <c r="D168" s="32" t="n">
        <f aca="false">'[2]5 ЦК 1'!$D171</f>
        <v>139.7606805</v>
      </c>
      <c r="E168" s="32" t="n">
        <f aca="false">'[2]5 ЦК 1'!$Q171</f>
        <v>14.2755732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158.7595422</v>
      </c>
      <c r="D169" s="32" t="n">
        <f aca="false">'[2]5 ЦК 1'!$D172</f>
        <v>156.6302871</v>
      </c>
      <c r="E169" s="32" t="n">
        <f aca="false">'[2]5 ЦК 1'!$Q172</f>
        <v>4.9766514</v>
      </c>
      <c r="F169" s="33" t="n">
        <f aca="false">'[2]5 ЦК 1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171.9126003</v>
      </c>
      <c r="D170" s="32" t="n">
        <f aca="false">'[2]5 ЦК 1'!$D173</f>
        <v>169.7833452</v>
      </c>
      <c r="E170" s="32" t="n">
        <f aca="false">'[2]5 ЦК 1'!$Q173</f>
        <v>3.0017631</v>
      </c>
      <c r="F170" s="33" t="n">
        <f aca="false">'[2]5 ЦК 1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173.5401633</v>
      </c>
      <c r="D171" s="32" t="n">
        <f aca="false">'[2]5 ЦК 1'!$D174</f>
        <v>171.4109082</v>
      </c>
      <c r="E171" s="32" t="n">
        <f aca="false">'[2]5 ЦК 1'!$Q174</f>
        <v>2.4111423</v>
      </c>
      <c r="F171" s="33" t="n">
        <f aca="false">'[2]5 ЦК 1'!$R174</f>
        <v>0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173.4042534</v>
      </c>
      <c r="D172" s="32" t="n">
        <f aca="false">'[2]5 ЦК 1'!$D175</f>
        <v>171.2749983</v>
      </c>
      <c r="E172" s="32" t="n">
        <f aca="false">'[2]5 ЦК 1'!$Q175</f>
        <v>2.6695389</v>
      </c>
      <c r="F172" s="33" t="n">
        <f aca="false">'[2]5 ЦК 1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173.6693616</v>
      </c>
      <c r="D173" s="32" t="n">
        <f aca="false">'[2]5 ЦК 1'!$D176</f>
        <v>171.5401065</v>
      </c>
      <c r="E173" s="32" t="n">
        <f aca="false">'[2]5 ЦК 1'!$Q176</f>
        <v>6.8139519</v>
      </c>
      <c r="F173" s="33" t="n">
        <f aca="false">'[2]5 ЦК 1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181.8155661</v>
      </c>
      <c r="D174" s="32" t="n">
        <f aca="false">'[2]5 ЦК 1'!$D177</f>
        <v>179.686311</v>
      </c>
      <c r="E174" s="32" t="n">
        <f aca="false">'[2]5 ЦК 1'!$Q177</f>
        <v>15.0457293</v>
      </c>
      <c r="F174" s="33" t="n">
        <f aca="false">'[2]5 ЦК 1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187.2335052</v>
      </c>
      <c r="D175" s="32" t="n">
        <f aca="false">'[2]5 ЦК 1'!$D178</f>
        <v>185.1042501</v>
      </c>
      <c r="E175" s="32" t="n">
        <f aca="false">'[2]5 ЦК 1'!$Q178</f>
        <v>18.1934697</v>
      </c>
      <c r="F175" s="33" t="n">
        <f aca="false">'[2]5 ЦК 1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00.8647648</v>
      </c>
      <c r="D176" s="32" t="n">
        <f aca="false">'[2]5 ЦК 1'!$D179</f>
        <v>198.7355097</v>
      </c>
      <c r="E176" s="32" t="n">
        <f aca="false">'[2]5 ЦК 1'!$Q179</f>
        <v>19.9300962</v>
      </c>
      <c r="F176" s="33" t="n">
        <f aca="false">'[2]5 ЦК 1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05.6115439</v>
      </c>
      <c r="D177" s="32" t="n">
        <f aca="false">'[2]5 ЦК 1'!$D180</f>
        <v>203.4822888</v>
      </c>
      <c r="E177" s="32" t="n">
        <f aca="false">'[2]5 ЦК 1'!$Q180</f>
        <v>17.2773363</v>
      </c>
      <c r="F177" s="33" t="n">
        <f aca="false">'[2]5 ЦК 1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15.0631546</v>
      </c>
      <c r="D178" s="32" t="n">
        <f aca="false">'[2]5 ЦК 1'!$D181</f>
        <v>212.9338995</v>
      </c>
      <c r="E178" s="32" t="n">
        <f aca="false">'[2]5 ЦК 1'!$Q181</f>
        <v>3.2937177</v>
      </c>
      <c r="F178" s="33" t="n">
        <f aca="false">'[2]5 ЦК 1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04.3933885</v>
      </c>
      <c r="D179" s="32" t="n">
        <f aca="false">'[2]5 ЦК 1'!$D182</f>
        <v>202.2641334</v>
      </c>
      <c r="E179" s="32" t="n">
        <f aca="false">'[2]5 ЦК 1'!$Q182</f>
        <v>0</v>
      </c>
      <c r="F179" s="33" t="n">
        <f aca="false">'[2]5 ЦК 1'!$R182</f>
        <v>9.2720754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01.213768</v>
      </c>
      <c r="D180" s="32" t="n">
        <f aca="false">'[2]5 ЦК 1'!$D183</f>
        <v>199.0845129</v>
      </c>
      <c r="E180" s="32" t="n">
        <f aca="false">'[2]5 ЦК 1'!$Q183</f>
        <v>0</v>
      </c>
      <c r="F180" s="33" t="n">
        <f aca="false">'[2]5 ЦК 1'!$R183</f>
        <v>3.4615077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185.9129979</v>
      </c>
      <c r="D181" s="32" t="n">
        <f aca="false">'[2]5 ЦК 1'!$D184</f>
        <v>183.7837428</v>
      </c>
      <c r="E181" s="32" t="n">
        <f aca="false">'[2]5 ЦК 1'!$Q184</f>
        <v>1.9933452</v>
      </c>
      <c r="F181" s="33" t="n">
        <f aca="false">'[2]5 ЦК 1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171.3219795</v>
      </c>
      <c r="D182" s="32" t="n">
        <f aca="false">'[2]5 ЦК 1'!$D185</f>
        <v>169.1927244</v>
      </c>
      <c r="E182" s="32" t="n">
        <f aca="false">'[2]5 ЦК 1'!$Q185</f>
        <v>0</v>
      </c>
      <c r="F182" s="33" t="n">
        <f aca="false">'[2]5 ЦК 1'!$R185</f>
        <v>52.233027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52.7929298</v>
      </c>
      <c r="D183" s="32" t="n">
        <f aca="false">'[2]5 ЦК 1'!$D186</f>
        <v>150.6636747</v>
      </c>
      <c r="E183" s="32" t="n">
        <f aca="false">'[2]5 ЦК 1'!$Q186</f>
        <v>0</v>
      </c>
      <c r="F183" s="33" t="n">
        <f aca="false">'[2]5 ЦК 1'!$R186</f>
        <v>35.8315545</v>
      </c>
    </row>
    <row r="184" customFormat="false" ht="15.75" hidden="false" customHeight="true" outlineLevel="0" collapsed="false">
      <c r="A184" s="24" t="n">
        <v>41981</v>
      </c>
      <c r="B184" s="31" t="n">
        <v>0</v>
      </c>
      <c r="C184" s="32" t="n">
        <f aca="false">'[2]3 ЦК 1'!$D187</f>
        <v>163.3670556</v>
      </c>
      <c r="D184" s="32" t="n">
        <f aca="false">'[2]5 ЦК 1'!$D187</f>
        <v>161.2378005</v>
      </c>
      <c r="E184" s="32" t="n">
        <f aca="false">'[2]5 ЦК 1'!$Q187</f>
        <v>0.0016779</v>
      </c>
      <c r="F184" s="33" t="n">
        <f aca="false">'[2]5 ЦК 1'!$R187</f>
        <v>79.1968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53.8919543</v>
      </c>
      <c r="D185" s="32" t="n">
        <f aca="false">'[2]5 ЦК 1'!$D188</f>
        <v>151.7626992</v>
      </c>
      <c r="E185" s="32" t="n">
        <f aca="false">'[2]5 ЦК 1'!$Q188</f>
        <v>0</v>
      </c>
      <c r="F185" s="33" t="n">
        <f aca="false">'[2]5 ЦК 1'!$R188</f>
        <v>51.2497776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41.1600491</v>
      </c>
      <c r="D186" s="32" t="n">
        <f aca="false">'[2]5 ЦК 1'!$D189</f>
        <v>139.030794</v>
      </c>
      <c r="E186" s="32" t="n">
        <f aca="false">'[2]5 ЦК 1'!$Q189</f>
        <v>0</v>
      </c>
      <c r="F186" s="33" t="n">
        <f aca="false">'[2]5 ЦК 1'!$R189</f>
        <v>40.2310083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40.8295028</v>
      </c>
      <c r="D187" s="32" t="n">
        <f aca="false">'[2]5 ЦК 1'!$D190</f>
        <v>138.7002477</v>
      </c>
      <c r="E187" s="32" t="n">
        <f aca="false">'[2]5 ЦК 1'!$Q190</f>
        <v>0</v>
      </c>
      <c r="F187" s="33" t="n">
        <f aca="false">'[2]5 ЦК 1'!$R190</f>
        <v>10.310695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49.4539088</v>
      </c>
      <c r="D188" s="32" t="n">
        <f aca="false">'[2]5 ЦК 1'!$D191</f>
        <v>147.3246537</v>
      </c>
      <c r="E188" s="32" t="n">
        <f aca="false">'[2]5 ЦК 1'!$Q191</f>
        <v>3.5504364</v>
      </c>
      <c r="F188" s="33" t="n">
        <f aca="false">'[2]5 ЦК 1'!$R191</f>
        <v>0.3389358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61.7579495</v>
      </c>
      <c r="D189" s="32" t="n">
        <f aca="false">'[2]5 ЦК 1'!$D192</f>
        <v>159.6286944</v>
      </c>
      <c r="E189" s="32" t="n">
        <f aca="false">'[2]5 ЦК 1'!$Q192</f>
        <v>7.6075986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65.5684604</v>
      </c>
      <c r="D190" s="32" t="n">
        <f aca="false">'[2]5 ЦК 1'!$D193</f>
        <v>163.4392053</v>
      </c>
      <c r="E190" s="32" t="n">
        <f aca="false">'[2]5 ЦК 1'!$Q193</f>
        <v>9.0170346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204.8430657</v>
      </c>
      <c r="D191" s="32" t="n">
        <f aca="false">'[2]5 ЦК 1'!$D194</f>
        <v>202.7138106</v>
      </c>
      <c r="E191" s="32" t="n">
        <f aca="false">'[2]5 ЦК 1'!$Q194</f>
        <v>0</v>
      </c>
      <c r="F191" s="33" t="n">
        <f aca="false">'[2]5 ЦК 1'!$R194</f>
        <v>12.9517101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209.0948643</v>
      </c>
      <c r="D192" s="32" t="n">
        <f aca="false">'[2]5 ЦК 1'!$D195</f>
        <v>206.9656092</v>
      </c>
      <c r="E192" s="32" t="n">
        <f aca="false">'[2]5 ЦК 1'!$Q195</f>
        <v>0</v>
      </c>
      <c r="F192" s="33" t="n">
        <f aca="false">'[2]5 ЦК 1'!$R195</f>
        <v>10.1747856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20.425723</v>
      </c>
      <c r="D193" s="32" t="n">
        <f aca="false">'[2]5 ЦК 1'!$D196</f>
        <v>218.2964679</v>
      </c>
      <c r="E193" s="32" t="n">
        <f aca="false">'[2]5 ЦК 1'!$Q196</f>
        <v>0</v>
      </c>
      <c r="F193" s="33" t="n">
        <f aca="false">'[2]5 ЦК 1'!$R196</f>
        <v>19.0726893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20.1287347</v>
      </c>
      <c r="D194" s="32" t="n">
        <f aca="false">'[2]5 ЦК 1'!$D197</f>
        <v>217.9994796</v>
      </c>
      <c r="E194" s="32" t="n">
        <f aca="false">'[2]5 ЦК 1'!$Q197</f>
        <v>0</v>
      </c>
      <c r="F194" s="33" t="n">
        <f aca="false">'[2]5 ЦК 1'!$R197</f>
        <v>19.3780671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13.7258683</v>
      </c>
      <c r="D195" s="32" t="n">
        <f aca="false">'[2]5 ЦК 1'!$D198</f>
        <v>211.5966132</v>
      </c>
      <c r="E195" s="32" t="n">
        <f aca="false">'[2]5 ЦК 1'!$Q198</f>
        <v>0</v>
      </c>
      <c r="F195" s="33" t="n">
        <f aca="false">'[2]5 ЦК 1'!$R198</f>
        <v>14.9198868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15.3634987</v>
      </c>
      <c r="D196" s="32" t="n">
        <f aca="false">'[2]5 ЦК 1'!$D199</f>
        <v>213.2342436</v>
      </c>
      <c r="E196" s="32" t="n">
        <f aca="false">'[2]5 ЦК 1'!$Q199</f>
        <v>0</v>
      </c>
      <c r="F196" s="33" t="n">
        <f aca="false">'[2]5 ЦК 1'!$R199</f>
        <v>29.9572266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21.717706</v>
      </c>
      <c r="D197" s="32" t="n">
        <f aca="false">'[2]5 ЦК 1'!$D200</f>
        <v>219.5884509</v>
      </c>
      <c r="E197" s="32" t="n">
        <f aca="false">'[2]5 ЦК 1'!$Q200</f>
        <v>0</v>
      </c>
      <c r="F197" s="33" t="n">
        <f aca="false">'[2]5 ЦК 1'!$R200</f>
        <v>16.9149099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18.8401075</v>
      </c>
      <c r="D198" s="32" t="n">
        <f aca="false">'[2]5 ЦК 1'!$D201</f>
        <v>216.7108524</v>
      </c>
      <c r="E198" s="32" t="n">
        <f aca="false">'[2]5 ЦК 1'!$Q201</f>
        <v>4.077297</v>
      </c>
      <c r="F198" s="33" t="n">
        <f aca="false">'[2]5 ЦК 1'!$R201</f>
        <v>1.2450018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09.9925408</v>
      </c>
      <c r="D199" s="32" t="n">
        <f aca="false">'[2]5 ЦК 1'!$D202</f>
        <v>207.8632857</v>
      </c>
      <c r="E199" s="32" t="n">
        <f aca="false">'[2]5 ЦК 1'!$Q202</f>
        <v>18.4384431</v>
      </c>
      <c r="F199" s="33" t="n">
        <f aca="false">'[2]5 ЦК 1'!$R202</f>
        <v>1.3305747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09.8650204</v>
      </c>
      <c r="D200" s="32" t="n">
        <f aca="false">'[2]5 ЦК 1'!$D203</f>
        <v>207.7357653</v>
      </c>
      <c r="E200" s="32" t="n">
        <f aca="false">'[2]5 ЦК 1'!$Q203</f>
        <v>0</v>
      </c>
      <c r="F200" s="33" t="n">
        <f aca="false">'[2]5 ЦК 1'!$R203</f>
        <v>36.3315687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15.9541195</v>
      </c>
      <c r="D201" s="32" t="n">
        <f aca="false">'[2]5 ЦК 1'!$D204</f>
        <v>213.8248644</v>
      </c>
      <c r="E201" s="32" t="n">
        <f aca="false">'[2]5 ЦК 1'!$Q204</f>
        <v>0</v>
      </c>
      <c r="F201" s="33" t="n">
        <f aca="false">'[2]5 ЦК 1'!$R204</f>
        <v>41.4491637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19.2780394</v>
      </c>
      <c r="D202" s="32" t="n">
        <f aca="false">'[2]5 ЦК 1'!$D205</f>
        <v>217.1487843</v>
      </c>
      <c r="E202" s="32" t="n">
        <f aca="false">'[2]5 ЦК 1'!$Q205</f>
        <v>0</v>
      </c>
      <c r="F202" s="33" t="n">
        <f aca="false">'[2]5 ЦК 1'!$R205</f>
        <v>59.2013457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18.9240025</v>
      </c>
      <c r="D203" s="32" t="n">
        <f aca="false">'[2]5 ЦК 1'!$D206</f>
        <v>216.7947474</v>
      </c>
      <c r="E203" s="32" t="n">
        <f aca="false">'[2]5 ЦК 1'!$Q206</f>
        <v>0</v>
      </c>
      <c r="F203" s="33" t="n">
        <f aca="false">'[2]5 ЦК 1'!$R206</f>
        <v>55.1659962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09.7828033</v>
      </c>
      <c r="D204" s="32" t="n">
        <f aca="false">'[2]5 ЦК 1'!$D207</f>
        <v>207.6535482</v>
      </c>
      <c r="E204" s="32" t="n">
        <f aca="false">'[2]5 ЦК 1'!$Q207</f>
        <v>0</v>
      </c>
      <c r="F204" s="33" t="n">
        <f aca="false">'[2]5 ЦК 1'!$R207</f>
        <v>57.031821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195.5240091</v>
      </c>
      <c r="D205" s="32" t="n">
        <f aca="false">'[2]5 ЦК 1'!$D208</f>
        <v>193.394754</v>
      </c>
      <c r="E205" s="32" t="n">
        <f aca="false">'[2]5 ЦК 1'!$Q208</f>
        <v>0</v>
      </c>
      <c r="F205" s="33" t="n">
        <f aca="false">'[2]5 ЦК 1'!$R208</f>
        <v>54.1760352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172.370667</v>
      </c>
      <c r="D206" s="32" t="n">
        <f aca="false">'[2]5 ЦК 1'!$D209</f>
        <v>170.2414119</v>
      </c>
      <c r="E206" s="32" t="n">
        <f aca="false">'[2]5 ЦК 1'!$Q209</f>
        <v>0</v>
      </c>
      <c r="F206" s="33" t="n">
        <f aca="false">'[2]5 ЦК 1'!$R209</f>
        <v>65.782069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65.0281766</v>
      </c>
      <c r="D207" s="32" t="n">
        <f aca="false">'[2]5 ЦК 1'!$D210</f>
        <v>162.8989215</v>
      </c>
      <c r="E207" s="32" t="n">
        <f aca="false">'[2]5 ЦК 1'!$Q210</f>
        <v>0</v>
      </c>
      <c r="F207" s="33" t="n">
        <f aca="false">'[2]5 ЦК 1'!$R210</f>
        <v>165.9526995</v>
      </c>
    </row>
    <row r="208" customFormat="false" ht="15.75" hidden="false" customHeight="true" outlineLevel="0" collapsed="false">
      <c r="A208" s="24" t="n">
        <v>41982</v>
      </c>
      <c r="B208" s="31" t="n">
        <v>0</v>
      </c>
      <c r="C208" s="32" t="n">
        <f aca="false">'[2]3 ЦК 1'!$D211</f>
        <v>152.3398968</v>
      </c>
      <c r="D208" s="32" t="n">
        <f aca="false">'[2]5 ЦК 1'!$D211</f>
        <v>150.2106417</v>
      </c>
      <c r="E208" s="32" t="n">
        <f aca="false">'[2]5 ЦК 1'!$Q211</f>
        <v>0</v>
      </c>
      <c r="F208" s="33" t="n">
        <f aca="false">'[2]5 ЦК 1'!$R211</f>
        <v>34.3935942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40.4754659</v>
      </c>
      <c r="D209" s="32" t="n">
        <f aca="false">'[2]5 ЦК 1'!$D212</f>
        <v>138.3462108</v>
      </c>
      <c r="E209" s="32" t="n">
        <f aca="false">'[2]5 ЦК 1'!$Q212</f>
        <v>0</v>
      </c>
      <c r="F209" s="33" t="n">
        <f aca="false">'[2]5 ЦК 1'!$R212</f>
        <v>36.2392842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38.745551</v>
      </c>
      <c r="D210" s="32" t="n">
        <f aca="false">'[2]5 ЦК 1'!$D213</f>
        <v>136.6162959</v>
      </c>
      <c r="E210" s="32" t="n">
        <f aca="false">'[2]5 ЦК 1'!$Q213</f>
        <v>0</v>
      </c>
      <c r="F210" s="33" t="n">
        <f aca="false">'[2]5 ЦК 1'!$R213</f>
        <v>36.0127677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37.0575836</v>
      </c>
      <c r="D211" s="32" t="n">
        <f aca="false">'[2]5 ЦК 1'!$D214</f>
        <v>134.9283285</v>
      </c>
      <c r="E211" s="32" t="n">
        <f aca="false">'[2]5 ЦК 1'!$Q214</f>
        <v>0</v>
      </c>
      <c r="F211" s="33" t="n">
        <f aca="false">'[2]5 ЦК 1'!$R214</f>
        <v>15.0876768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46.2977789</v>
      </c>
      <c r="D212" s="32" t="n">
        <f aca="false">'[2]5 ЦК 1'!$D215</f>
        <v>144.1685238</v>
      </c>
      <c r="E212" s="32" t="n">
        <f aca="false">'[2]5 ЦК 1'!$Q215</f>
        <v>0</v>
      </c>
      <c r="F212" s="33" t="n">
        <f aca="false">'[2]5 ЦК 1'!$R215</f>
        <v>4.1679036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58.3803368</v>
      </c>
      <c r="D213" s="32" t="n">
        <f aca="false">'[2]5 ЦК 1'!$D216</f>
        <v>156.2510817</v>
      </c>
      <c r="E213" s="32" t="n">
        <f aca="false">'[2]5 ЦК 1'!$Q216</f>
        <v>10.7335263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60.7210073</v>
      </c>
      <c r="D214" s="32" t="n">
        <f aca="false">'[2]5 ЦК 1'!$D217</f>
        <v>158.5917522</v>
      </c>
      <c r="E214" s="32" t="n">
        <f aca="false">'[2]5 ЦК 1'!$Q217</f>
        <v>20.4653463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208.5193446</v>
      </c>
      <c r="D215" s="32" t="n">
        <f aca="false">'[2]5 ЦК 1'!$D218</f>
        <v>206.3900895</v>
      </c>
      <c r="E215" s="32" t="n">
        <f aca="false">'[2]5 ЦК 1'!$Q218</f>
        <v>9.7804791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211.1838498</v>
      </c>
      <c r="D216" s="32" t="n">
        <f aca="false">'[2]5 ЦК 1'!$D219</f>
        <v>209.0545947</v>
      </c>
      <c r="E216" s="32" t="n">
        <f aca="false">'[2]5 ЦК 1'!$Q219</f>
        <v>14.5725615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16.7897137</v>
      </c>
      <c r="D217" s="32" t="n">
        <f aca="false">'[2]5 ЦК 1'!$D220</f>
        <v>214.6604586</v>
      </c>
      <c r="E217" s="32" t="n">
        <f aca="false">'[2]5 ЦК 1'!$Q220</f>
        <v>13.3594398</v>
      </c>
      <c r="F217" s="33" t="n">
        <f aca="false">'[2]5 ЦК 1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17.9642437</v>
      </c>
      <c r="D218" s="32" t="n">
        <f aca="false">'[2]5 ЦК 1'!$D221</f>
        <v>215.8349886</v>
      </c>
      <c r="E218" s="32" t="n">
        <f aca="false">'[2]5 ЦК 1'!$Q221</f>
        <v>9.7922244</v>
      </c>
      <c r="F218" s="33" t="n">
        <f aca="false">'[2]5 ЦК 1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16.1554675</v>
      </c>
      <c r="D219" s="32" t="n">
        <f aca="false">'[2]5 ЦК 1'!$D222</f>
        <v>214.0262124</v>
      </c>
      <c r="E219" s="32" t="n">
        <f aca="false">'[2]5 ЦК 1'!$Q222</f>
        <v>8.4465486</v>
      </c>
      <c r="F219" s="33" t="n">
        <f aca="false">'[2]5 ЦК 1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15.626929</v>
      </c>
      <c r="D220" s="32" t="n">
        <f aca="false">'[2]5 ЦК 1'!$D223</f>
        <v>213.4976739</v>
      </c>
      <c r="E220" s="32" t="n">
        <f aca="false">'[2]5 ЦК 1'!$Q223</f>
        <v>3.69138</v>
      </c>
      <c r="F220" s="33" t="n">
        <f aca="false">'[2]5 ЦК 1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19.2763615</v>
      </c>
      <c r="D221" s="32" t="n">
        <f aca="false">'[2]5 ЦК 1'!$D224</f>
        <v>217.1471064</v>
      </c>
      <c r="E221" s="32" t="n">
        <f aca="false">'[2]5 ЦК 1'!$Q224</f>
        <v>1.7064243</v>
      </c>
      <c r="F221" s="33" t="n">
        <f aca="false">'[2]5 ЦК 1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218.1521685</v>
      </c>
      <c r="D222" s="32" t="n">
        <f aca="false">'[2]5 ЦК 1'!$D225</f>
        <v>216.0229134</v>
      </c>
      <c r="E222" s="32" t="n">
        <f aca="false">'[2]5 ЦК 1'!$Q225</f>
        <v>0</v>
      </c>
      <c r="F222" s="33" t="n">
        <f aca="false">'[2]5 ЦК 1'!$R225</f>
        <v>0.7298865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13.4691496</v>
      </c>
      <c r="D223" s="32" t="n">
        <f aca="false">'[2]5 ЦК 1'!$D226</f>
        <v>211.3398945</v>
      </c>
      <c r="E223" s="32" t="n">
        <f aca="false">'[2]5 ЦК 1'!$Q226</f>
        <v>2.3893296</v>
      </c>
      <c r="F223" s="33" t="n">
        <f aca="false">'[2]5 ЦК 1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14.855095</v>
      </c>
      <c r="D224" s="32" t="n">
        <f aca="false">'[2]5 ЦК 1'!$D227</f>
        <v>212.7258399</v>
      </c>
      <c r="E224" s="32" t="n">
        <f aca="false">'[2]5 ЦК 1'!$Q227</f>
        <v>0</v>
      </c>
      <c r="F224" s="33" t="n">
        <f aca="false">'[2]5 ЦК 1'!$R227</f>
        <v>8.4431928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20.2948468</v>
      </c>
      <c r="D225" s="32" t="n">
        <f aca="false">'[2]5 ЦК 1'!$D228</f>
        <v>218.1655917</v>
      </c>
      <c r="E225" s="32" t="n">
        <f aca="false">'[2]5 ЦК 1'!$Q228</f>
        <v>76.2655887</v>
      </c>
      <c r="F225" s="33" t="n">
        <f aca="false">'[2]5 ЦК 1'!$R228</f>
        <v>1.4564172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20.0616187</v>
      </c>
      <c r="D226" s="32" t="n">
        <f aca="false">'[2]5 ЦК 1'!$D229</f>
        <v>217.9323636</v>
      </c>
      <c r="E226" s="32" t="n">
        <f aca="false">'[2]5 ЦК 1'!$Q229</f>
        <v>0</v>
      </c>
      <c r="F226" s="33" t="n">
        <f aca="false">'[2]5 ЦК 1'!$R229</f>
        <v>16.6195995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18.5666098</v>
      </c>
      <c r="D227" s="32" t="n">
        <f aca="false">'[2]5 ЦК 1'!$D230</f>
        <v>216.4373547</v>
      </c>
      <c r="E227" s="32" t="n">
        <f aca="false">'[2]5 ЦК 1'!$Q230</f>
        <v>0</v>
      </c>
      <c r="F227" s="33" t="n">
        <f aca="false">'[2]5 ЦК 1'!$R230</f>
        <v>14.0624799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12.7526863</v>
      </c>
      <c r="D228" s="32" t="n">
        <f aca="false">'[2]5 ЦК 1'!$D231</f>
        <v>210.6234312</v>
      </c>
      <c r="E228" s="32" t="n">
        <f aca="false">'[2]5 ЦК 1'!$Q231</f>
        <v>0</v>
      </c>
      <c r="F228" s="33" t="n">
        <f aca="false">'[2]5 ЦК 1'!$R231</f>
        <v>27.6668931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198.3076452</v>
      </c>
      <c r="D229" s="32" t="n">
        <f aca="false">'[2]5 ЦК 1'!$D232</f>
        <v>196.1783901</v>
      </c>
      <c r="E229" s="32" t="n">
        <f aca="false">'[2]5 ЦК 1'!$Q232</f>
        <v>0</v>
      </c>
      <c r="F229" s="33" t="n">
        <f aca="false">'[2]5 ЦК 1'!$R232</f>
        <v>31.7777481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168.7581483</v>
      </c>
      <c r="D230" s="32" t="n">
        <f aca="false">'[2]5 ЦК 1'!$D233</f>
        <v>166.6288932</v>
      </c>
      <c r="E230" s="32" t="n">
        <f aca="false">'[2]5 ЦК 1'!$Q233</f>
        <v>0</v>
      </c>
      <c r="F230" s="33" t="n">
        <f aca="false">'[2]5 ЦК 1'!$R233</f>
        <v>56.2029384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61.6673429</v>
      </c>
      <c r="D231" s="32" t="n">
        <f aca="false">'[2]5 ЦК 1'!$D234</f>
        <v>159.5380878</v>
      </c>
      <c r="E231" s="32" t="n">
        <f aca="false">'[2]5 ЦК 1'!$Q234</f>
        <v>0</v>
      </c>
      <c r="F231" s="33" t="n">
        <f aca="false">'[2]5 ЦК 1'!$R234</f>
        <v>49.6339599</v>
      </c>
    </row>
    <row r="232" customFormat="false" ht="15.75" hidden="false" customHeight="true" outlineLevel="0" collapsed="false">
      <c r="A232" s="24" t="n">
        <v>41983</v>
      </c>
      <c r="B232" s="31" t="n">
        <v>0</v>
      </c>
      <c r="C232" s="32" t="n">
        <f aca="false">'[2]3 ЦК 1'!$D235</f>
        <v>154.6302303</v>
      </c>
      <c r="D232" s="32" t="n">
        <f aca="false">'[2]5 ЦК 1'!$D235</f>
        <v>152.5009752</v>
      </c>
      <c r="E232" s="32" t="n">
        <f aca="false">'[2]5 ЦК 1'!$Q235</f>
        <v>0</v>
      </c>
      <c r="F232" s="33" t="n">
        <f aca="false">'[2]5 ЦК 1'!$R235</f>
        <v>60.8255529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50.8885133</v>
      </c>
      <c r="D233" s="32" t="n">
        <f aca="false">'[2]5 ЦК 1'!$D236</f>
        <v>148.7592582</v>
      </c>
      <c r="E233" s="32" t="n">
        <f aca="false">'[2]5 ЦК 1'!$Q236</f>
        <v>0</v>
      </c>
      <c r="F233" s="33" t="n">
        <f aca="false">'[2]5 ЦК 1'!$R236</f>
        <v>48.6288978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41.8815461</v>
      </c>
      <c r="D234" s="32" t="n">
        <f aca="false">'[2]5 ЦК 1'!$D237</f>
        <v>139.752291</v>
      </c>
      <c r="E234" s="32" t="n">
        <f aca="false">'[2]5 ЦК 1'!$Q237</f>
        <v>0</v>
      </c>
      <c r="F234" s="33" t="n">
        <f aca="false">'[2]5 ЦК 1'!$R237</f>
        <v>8.3811105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42.9000314</v>
      </c>
      <c r="D235" s="32" t="n">
        <f aca="false">'[2]5 ЦК 1'!$D238</f>
        <v>140.7707763</v>
      </c>
      <c r="E235" s="32" t="n">
        <f aca="false">'[2]5 ЦК 1'!$Q238</f>
        <v>0</v>
      </c>
      <c r="F235" s="33" t="n">
        <f aca="false">'[2]5 ЦК 1'!$R238</f>
        <v>0.8825754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45.6433979</v>
      </c>
      <c r="D236" s="32" t="n">
        <f aca="false">'[2]5 ЦК 1'!$D239</f>
        <v>143.5141428</v>
      </c>
      <c r="E236" s="32" t="n">
        <f aca="false">'[2]5 ЦК 1'!$Q239</f>
        <v>0.9077439</v>
      </c>
      <c r="F236" s="33" t="n">
        <f aca="false">'[2]5 ЦК 1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59.6035259</v>
      </c>
      <c r="D237" s="32" t="n">
        <f aca="false">'[2]5 ЦК 1'!$D240</f>
        <v>157.4742708</v>
      </c>
      <c r="E237" s="32" t="n">
        <f aca="false">'[2]5 ЦК 1'!$Q240</f>
        <v>12.6127743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62.4475664</v>
      </c>
      <c r="D238" s="32" t="n">
        <f aca="false">'[2]5 ЦК 1'!$D241</f>
        <v>160.3183113</v>
      </c>
      <c r="E238" s="32" t="n">
        <f aca="false">'[2]5 ЦК 1'!$Q241</f>
        <v>26.0544312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212.0832042</v>
      </c>
      <c r="D239" s="32" t="n">
        <f aca="false">'[2]5 ЦК 1'!$D242</f>
        <v>209.9539491</v>
      </c>
      <c r="E239" s="32" t="n">
        <f aca="false">'[2]5 ЦК 1'!$Q242</f>
        <v>12.6278754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220.9441941</v>
      </c>
      <c r="D240" s="32" t="n">
        <f aca="false">'[2]5 ЦК 1'!$D243</f>
        <v>218.814939</v>
      </c>
      <c r="E240" s="32" t="n">
        <f aca="false">'[2]5 ЦК 1'!$Q243</f>
        <v>8.9314617</v>
      </c>
      <c r="F240" s="33" t="n">
        <f aca="false">'[2]5 ЦК 1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27.2396749</v>
      </c>
      <c r="D241" s="32" t="n">
        <f aca="false">'[2]5 ЦК 1'!$D244</f>
        <v>225.1104198</v>
      </c>
      <c r="E241" s="32" t="n">
        <f aca="false">'[2]5 ЦК 1'!$Q244</f>
        <v>6.627705</v>
      </c>
      <c r="F241" s="33" t="n">
        <f aca="false">'[2]5 ЦК 1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28.8705937</v>
      </c>
      <c r="D242" s="32" t="n">
        <f aca="false">'[2]5 ЦК 1'!$D245</f>
        <v>226.7413386</v>
      </c>
      <c r="E242" s="32" t="n">
        <f aca="false">'[2]5 ЦК 1'!$Q245</f>
        <v>0.0050337</v>
      </c>
      <c r="F242" s="33" t="n">
        <f aca="false">'[2]5 ЦК 1'!$R245</f>
        <v>1.4278929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26.9342971</v>
      </c>
      <c r="D243" s="32" t="n">
        <f aca="false">'[2]5 ЦК 1'!$D246</f>
        <v>224.805042</v>
      </c>
      <c r="E243" s="32" t="n">
        <f aca="false">'[2]5 ЦК 1'!$Q246</f>
        <v>0</v>
      </c>
      <c r="F243" s="33" t="n">
        <f aca="false">'[2]5 ЦК 1'!$R246</f>
        <v>2.5285953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27.0483943</v>
      </c>
      <c r="D244" s="32" t="n">
        <f aca="false">'[2]5 ЦК 1'!$D247</f>
        <v>224.9191392</v>
      </c>
      <c r="E244" s="32" t="n">
        <f aca="false">'[2]5 ЦК 1'!$Q247</f>
        <v>0</v>
      </c>
      <c r="F244" s="33" t="n">
        <f aca="false">'[2]5 ЦК 1'!$R247</f>
        <v>3.582316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30.2229811</v>
      </c>
      <c r="D245" s="32" t="n">
        <f aca="false">'[2]5 ЦК 1'!$D248</f>
        <v>228.093726</v>
      </c>
      <c r="E245" s="32" t="n">
        <f aca="false">'[2]5 ЦК 1'!$Q248</f>
        <v>0</v>
      </c>
      <c r="F245" s="33" t="n">
        <f aca="false">'[2]5 ЦК 1'!$R248</f>
        <v>5.7904329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27.4343113</v>
      </c>
      <c r="D246" s="32" t="n">
        <f aca="false">'[2]5 ЦК 1'!$D249</f>
        <v>225.3050562</v>
      </c>
      <c r="E246" s="32" t="n">
        <f aca="false">'[2]5 ЦК 1'!$Q249</f>
        <v>0</v>
      </c>
      <c r="F246" s="33" t="n">
        <f aca="false">'[2]5 ЦК 1'!$R249</f>
        <v>4.454824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23.2294939</v>
      </c>
      <c r="D247" s="32" t="n">
        <f aca="false">'[2]5 ЦК 1'!$D250</f>
        <v>221.1002388</v>
      </c>
      <c r="E247" s="32" t="n">
        <f aca="false">'[2]5 ЦК 1'!$Q250</f>
        <v>0</v>
      </c>
      <c r="F247" s="33" t="n">
        <f aca="false">'[2]5 ЦК 1'!$R250</f>
        <v>2.2047606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23.798302</v>
      </c>
      <c r="D248" s="32" t="n">
        <f aca="false">'[2]5 ЦК 1'!$D251</f>
        <v>221.6690469</v>
      </c>
      <c r="E248" s="32" t="n">
        <f aca="false">'[2]5 ЦК 1'!$Q251</f>
        <v>0</v>
      </c>
      <c r="F248" s="33" t="n">
        <f aca="false">'[2]5 ЦК 1'!$R251</f>
        <v>6.8978469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25.4409661</v>
      </c>
      <c r="D249" s="32" t="n">
        <f aca="false">'[2]5 ЦК 1'!$D252</f>
        <v>223.311711</v>
      </c>
      <c r="E249" s="32" t="n">
        <f aca="false">'[2]5 ЦК 1'!$Q252</f>
        <v>0</v>
      </c>
      <c r="F249" s="33" t="n">
        <f aca="false">'[2]5 ЦК 1'!$R252</f>
        <v>9.362682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29.1256345</v>
      </c>
      <c r="D250" s="32" t="n">
        <f aca="false">'[2]5 ЦК 1'!$D253</f>
        <v>226.9963794</v>
      </c>
      <c r="E250" s="32" t="n">
        <f aca="false">'[2]5 ЦК 1'!$Q253</f>
        <v>0</v>
      </c>
      <c r="F250" s="33" t="n">
        <f aca="false">'[2]5 ЦК 1'!$R253</f>
        <v>46.3637328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31.1726725</v>
      </c>
      <c r="D251" s="32" t="n">
        <f aca="false">'[2]5 ЦК 1'!$D254</f>
        <v>229.0434174</v>
      </c>
      <c r="E251" s="32" t="n">
        <f aca="false">'[2]5 ЦК 1'!$Q254</f>
        <v>0</v>
      </c>
      <c r="F251" s="33" t="n">
        <f aca="false">'[2]5 ЦК 1'!$R254</f>
        <v>48.4845984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23.1053293</v>
      </c>
      <c r="D252" s="32" t="n">
        <f aca="false">'[2]5 ЦК 1'!$D255</f>
        <v>220.9760742</v>
      </c>
      <c r="E252" s="32" t="n">
        <f aca="false">'[2]5 ЦК 1'!$Q255</f>
        <v>0</v>
      </c>
      <c r="F252" s="33" t="n">
        <f aca="false">'[2]5 ЦК 1'!$R255</f>
        <v>50.045045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00.5946229</v>
      </c>
      <c r="D253" s="32" t="n">
        <f aca="false">'[2]5 ЦК 1'!$D256</f>
        <v>198.4653678</v>
      </c>
      <c r="E253" s="32" t="n">
        <f aca="false">'[2]5 ЦК 1'!$Q256</f>
        <v>0</v>
      </c>
      <c r="F253" s="33" t="n">
        <f aca="false">'[2]5 ЦК 1'!$R256</f>
        <v>30.2156232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184.0018698</v>
      </c>
      <c r="D254" s="32" t="n">
        <f aca="false">'[2]5 ЦК 1'!$D257</f>
        <v>181.8726147</v>
      </c>
      <c r="E254" s="32" t="n">
        <f aca="false">'[2]5 ЦК 1'!$Q257</f>
        <v>0</v>
      </c>
      <c r="F254" s="33" t="n">
        <f aca="false">'[2]5 ЦК 1'!$R257</f>
        <v>75.203478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61.4592833</v>
      </c>
      <c r="D255" s="32" t="n">
        <f aca="false">'[2]5 ЦК 1'!$D258</f>
        <v>159.3300282</v>
      </c>
      <c r="E255" s="32" t="n">
        <f aca="false">'[2]5 ЦК 1'!$Q258</f>
        <v>0</v>
      </c>
      <c r="F255" s="33" t="n">
        <f aca="false">'[2]5 ЦК 1'!$R258</f>
        <v>56.6526156</v>
      </c>
    </row>
    <row r="256" customFormat="false" ht="15.75" hidden="false" customHeight="true" outlineLevel="0" collapsed="false">
      <c r="A256" s="24" t="n">
        <v>41984</v>
      </c>
      <c r="B256" s="31" t="n">
        <v>0</v>
      </c>
      <c r="C256" s="32" t="n">
        <f aca="false">'[2]3 ЦК 1'!$D259</f>
        <v>156.7091484</v>
      </c>
      <c r="D256" s="32" t="n">
        <f aca="false">'[2]5 ЦК 1'!$D259</f>
        <v>154.5798933</v>
      </c>
      <c r="E256" s="32" t="n">
        <f aca="false">'[2]5 ЦК 1'!$Q259</f>
        <v>0</v>
      </c>
      <c r="F256" s="33" t="n">
        <f aca="false">'[2]5 ЦК 1'!$R259</f>
        <v>31.5998907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54.165452</v>
      </c>
      <c r="D257" s="32" t="n">
        <f aca="false">'[2]5 ЦК 1'!$D260</f>
        <v>152.0361969</v>
      </c>
      <c r="E257" s="32" t="n">
        <f aca="false">'[2]5 ЦК 1'!$Q260</f>
        <v>0</v>
      </c>
      <c r="F257" s="33" t="n">
        <f aca="false">'[2]5 ЦК 1'!$R260</f>
        <v>37.5832821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43.4856185</v>
      </c>
      <c r="D258" s="32" t="n">
        <f aca="false">'[2]5 ЦК 1'!$D261</f>
        <v>141.3563634</v>
      </c>
      <c r="E258" s="32" t="n">
        <f aca="false">'[2]5 ЦК 1'!$Q261</f>
        <v>0.0016779</v>
      </c>
      <c r="F258" s="33" t="n">
        <f aca="false">'[2]5 ЦК 1'!$R261</f>
        <v>43.0565919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43.3664876</v>
      </c>
      <c r="D259" s="32" t="n">
        <f aca="false">'[2]5 ЦК 1'!$D262</f>
        <v>141.2372325</v>
      </c>
      <c r="E259" s="32" t="n">
        <f aca="false">'[2]5 ЦК 1'!$Q262</f>
        <v>0</v>
      </c>
      <c r="F259" s="33" t="n">
        <f aca="false">'[2]5 ЦК 1'!$R262</f>
        <v>20.1029199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52.9758209</v>
      </c>
      <c r="D260" s="32" t="n">
        <f aca="false">'[2]5 ЦК 1'!$D263</f>
        <v>150.8465658</v>
      </c>
      <c r="E260" s="32" t="n">
        <f aca="false">'[2]5 ЦК 1'!$Q263</f>
        <v>0</v>
      </c>
      <c r="F260" s="33" t="n">
        <f aca="false">'[2]5 ЦК 1'!$R263</f>
        <v>11.5892553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63.5516246</v>
      </c>
      <c r="D261" s="32" t="n">
        <f aca="false">'[2]5 ЦК 1'!$D264</f>
        <v>161.4223695</v>
      </c>
      <c r="E261" s="32" t="n">
        <f aca="false">'[2]5 ЦК 1'!$Q264</f>
        <v>6.9330828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75.8556653</v>
      </c>
      <c r="D262" s="32" t="n">
        <f aca="false">'[2]5 ЦК 1'!$D265</f>
        <v>173.7264102</v>
      </c>
      <c r="E262" s="32" t="n">
        <f aca="false">'[2]5 ЦК 1'!$Q265</f>
        <v>0</v>
      </c>
      <c r="F262" s="33" t="n">
        <f aca="false">'[2]5 ЦК 1'!$R265</f>
        <v>0.872508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208.160274</v>
      </c>
      <c r="D263" s="32" t="n">
        <f aca="false">'[2]5 ЦК 1'!$D266</f>
        <v>206.0310189</v>
      </c>
      <c r="E263" s="32" t="n">
        <f aca="false">'[2]5 ЦК 1'!$Q266</f>
        <v>0</v>
      </c>
      <c r="F263" s="33" t="n">
        <f aca="false">'[2]5 ЦК 1'!$R266</f>
        <v>30.3498552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25.8554074</v>
      </c>
      <c r="D264" s="32" t="n">
        <f aca="false">'[2]5 ЦК 1'!$D267</f>
        <v>223.7261523</v>
      </c>
      <c r="E264" s="32" t="n">
        <f aca="false">'[2]5 ЦК 1'!$Q267</f>
        <v>0</v>
      </c>
      <c r="F264" s="33" t="n">
        <f aca="false">'[2]5 ЦК 1'!$R267</f>
        <v>7.483434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33.9932224</v>
      </c>
      <c r="D265" s="32" t="n">
        <f aca="false">'[2]5 ЦК 1'!$D268</f>
        <v>231.8639673</v>
      </c>
      <c r="E265" s="32" t="n">
        <f aca="false">'[2]5 ЦК 1'!$Q268</f>
        <v>0</v>
      </c>
      <c r="F265" s="33" t="n">
        <f aca="false">'[2]5 ЦК 1'!$R268</f>
        <v>11.2050162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35.3187634</v>
      </c>
      <c r="D266" s="32" t="n">
        <f aca="false">'[2]5 ЦК 1'!$D269</f>
        <v>233.1895083</v>
      </c>
      <c r="E266" s="32" t="n">
        <f aca="false">'[2]5 ЦК 1'!$Q269</f>
        <v>0</v>
      </c>
      <c r="F266" s="33" t="n">
        <f aca="false">'[2]5 ЦК 1'!$R269</f>
        <v>16.6665807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34.9127116</v>
      </c>
      <c r="D267" s="32" t="n">
        <f aca="false">'[2]5 ЦК 1'!$D270</f>
        <v>232.7834565</v>
      </c>
      <c r="E267" s="32" t="n">
        <f aca="false">'[2]5 ЦК 1'!$Q270</f>
        <v>0</v>
      </c>
      <c r="F267" s="33" t="n">
        <f aca="false">'[2]5 ЦК 1'!$R270</f>
        <v>20.3999082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34.9244569</v>
      </c>
      <c r="D268" s="32" t="n">
        <f aca="false">'[2]5 ЦК 1'!$D271</f>
        <v>232.7952018</v>
      </c>
      <c r="E268" s="32" t="n">
        <f aca="false">'[2]5 ЦК 1'!$Q271</f>
        <v>0</v>
      </c>
      <c r="F268" s="33" t="n">
        <f aca="false">'[2]5 ЦК 1'!$R271</f>
        <v>34.4741334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38.4665038</v>
      </c>
      <c r="D269" s="32" t="n">
        <f aca="false">'[2]5 ЦК 1'!$D272</f>
        <v>236.3372487</v>
      </c>
      <c r="E269" s="32" t="n">
        <f aca="false">'[2]5 ЦК 1'!$Q272</f>
        <v>0</v>
      </c>
      <c r="F269" s="33" t="n">
        <f aca="false">'[2]5 ЦК 1'!$R272</f>
        <v>23.7808767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36.9563938</v>
      </c>
      <c r="D270" s="32" t="n">
        <f aca="false">'[2]5 ЦК 1'!$D273</f>
        <v>234.8271387</v>
      </c>
      <c r="E270" s="32" t="n">
        <f aca="false">'[2]5 ЦК 1'!$Q273</f>
        <v>0</v>
      </c>
      <c r="F270" s="33" t="n">
        <f aca="false">'[2]5 ЦК 1'!$R273</f>
        <v>34.329834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32.0921617</v>
      </c>
      <c r="D271" s="32" t="n">
        <f aca="false">'[2]5 ЦК 1'!$D274</f>
        <v>229.9629066</v>
      </c>
      <c r="E271" s="32" t="n">
        <f aca="false">'[2]5 ЦК 1'!$Q274</f>
        <v>0</v>
      </c>
      <c r="F271" s="33" t="n">
        <f aca="false">'[2]5 ЦК 1'!$R274</f>
        <v>40.0044918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35.7399163</v>
      </c>
      <c r="D272" s="32" t="n">
        <f aca="false">'[2]5 ЦК 1'!$D275</f>
        <v>233.6106612</v>
      </c>
      <c r="E272" s="32" t="n">
        <f aca="false">'[2]5 ЦК 1'!$Q275</f>
        <v>0</v>
      </c>
      <c r="F272" s="33" t="n">
        <f aca="false">'[2]5 ЦК 1'!$R275</f>
        <v>61.2047583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35.2449358</v>
      </c>
      <c r="D273" s="32" t="n">
        <f aca="false">'[2]5 ЦК 1'!$D276</f>
        <v>233.1156807</v>
      </c>
      <c r="E273" s="32" t="n">
        <f aca="false">'[2]5 ЦК 1'!$Q276</f>
        <v>0</v>
      </c>
      <c r="F273" s="33" t="n">
        <f aca="false">'[2]5 ЦК 1'!$R276</f>
        <v>62.132637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36.0671068</v>
      </c>
      <c r="D274" s="32" t="n">
        <f aca="false">'[2]5 ЦК 1'!$D277</f>
        <v>233.9378517</v>
      </c>
      <c r="E274" s="32" t="n">
        <f aca="false">'[2]5 ЦК 1'!$Q277</f>
        <v>0</v>
      </c>
      <c r="F274" s="33" t="n">
        <f aca="false">'[2]5 ЦК 1'!$R277</f>
        <v>64.0253082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35.3875573</v>
      </c>
      <c r="D275" s="32" t="n">
        <f aca="false">'[2]5 ЦК 1'!$D278</f>
        <v>233.2583022</v>
      </c>
      <c r="E275" s="32" t="n">
        <f aca="false">'[2]5 ЦК 1'!$Q278</f>
        <v>0</v>
      </c>
      <c r="F275" s="33" t="n">
        <f aca="false">'[2]5 ЦК 1'!$R278</f>
        <v>64.8525129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30.3068761</v>
      </c>
      <c r="D276" s="32" t="n">
        <f aca="false">'[2]5 ЦК 1'!$D279</f>
        <v>228.177621</v>
      </c>
      <c r="E276" s="32" t="n">
        <f aca="false">'[2]5 ЦК 1'!$Q279</f>
        <v>0</v>
      </c>
      <c r="F276" s="33" t="n">
        <f aca="false">'[2]5 ЦК 1'!$R279</f>
        <v>73.7319597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03.0225442</v>
      </c>
      <c r="D277" s="32" t="n">
        <f aca="false">'[2]5 ЦК 1'!$D280</f>
        <v>200.8932891</v>
      </c>
      <c r="E277" s="32" t="n">
        <f aca="false">'[2]5 ЦК 1'!$Q280</f>
        <v>0</v>
      </c>
      <c r="F277" s="33" t="n">
        <f aca="false">'[2]5 ЦК 1'!$R280</f>
        <v>49.9712178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187.5959316</v>
      </c>
      <c r="D278" s="32" t="n">
        <f aca="false">'[2]5 ЦК 1'!$D281</f>
        <v>185.4666765</v>
      </c>
      <c r="E278" s="32" t="n">
        <f aca="false">'[2]5 ЦК 1'!$Q281</f>
        <v>0.0016779</v>
      </c>
      <c r="F278" s="33" t="n">
        <f aca="false">'[2]5 ЦК 1'!$R281</f>
        <v>65.3927967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68.6272721</v>
      </c>
      <c r="D279" s="32" t="n">
        <f aca="false">'[2]5 ЦК 1'!$D282</f>
        <v>166.498017</v>
      </c>
      <c r="E279" s="32" t="n">
        <f aca="false">'[2]5 ЦК 1'!$Q282</f>
        <v>0</v>
      </c>
      <c r="F279" s="33" t="n">
        <f aca="false">'[2]5 ЦК 1'!$R282</f>
        <v>58.8724773</v>
      </c>
    </row>
    <row r="280" customFormat="false" ht="15.75" hidden="false" customHeight="true" outlineLevel="0" collapsed="false">
      <c r="A280" s="24" t="n">
        <v>41985</v>
      </c>
      <c r="B280" s="31" t="n">
        <v>0</v>
      </c>
      <c r="C280" s="32" t="n">
        <f aca="false">'[2]3 ЦК 1'!$D283</f>
        <v>160.7461758</v>
      </c>
      <c r="D280" s="32" t="n">
        <f aca="false">'[2]5 ЦК 1'!$D283</f>
        <v>158.6169207</v>
      </c>
      <c r="E280" s="32" t="n">
        <f aca="false">'[2]5 ЦК 1'!$Q283</f>
        <v>0</v>
      </c>
      <c r="F280" s="33" t="n">
        <f aca="false">'[2]5 ЦК 1'!$R283</f>
        <v>23.4452967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54.7208369</v>
      </c>
      <c r="D281" s="32" t="n">
        <f aca="false">'[2]5 ЦК 1'!$D284</f>
        <v>152.5915818</v>
      </c>
      <c r="E281" s="32" t="n">
        <f aca="false">'[2]5 ЦК 1'!$Q284</f>
        <v>0</v>
      </c>
      <c r="F281" s="33" t="n">
        <f aca="false">'[2]5 ЦК 1'!$R284</f>
        <v>37.559791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46.4169098</v>
      </c>
      <c r="D282" s="32" t="n">
        <f aca="false">'[2]5 ЦК 1'!$D285</f>
        <v>144.2876547</v>
      </c>
      <c r="E282" s="32" t="n">
        <f aca="false">'[2]5 ЦК 1'!$Q285</f>
        <v>0</v>
      </c>
      <c r="F282" s="33" t="n">
        <f aca="false">'[2]5 ЦК 1'!$R285</f>
        <v>49.3252263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46.2205955</v>
      </c>
      <c r="D283" s="32" t="n">
        <f aca="false">'[2]5 ЦК 1'!$D286</f>
        <v>144.0913404</v>
      </c>
      <c r="E283" s="32" t="n">
        <f aca="false">'[2]5 ЦК 1'!$Q286</f>
        <v>0</v>
      </c>
      <c r="F283" s="33" t="n">
        <f aca="false">'[2]5 ЦК 1'!$R286</f>
        <v>19.0844346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54.0530327</v>
      </c>
      <c r="D284" s="32" t="n">
        <f aca="false">'[2]5 ЦК 1'!$D287</f>
        <v>151.9237776</v>
      </c>
      <c r="E284" s="32" t="n">
        <f aca="false">'[2]5 ЦК 1'!$Q287</f>
        <v>0</v>
      </c>
      <c r="F284" s="33" t="n">
        <f aca="false">'[2]5 ЦК 1'!$R287</f>
        <v>8.607627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67.5165023</v>
      </c>
      <c r="D285" s="32" t="n">
        <f aca="false">'[2]5 ЦК 1'!$D288</f>
        <v>165.3872472</v>
      </c>
      <c r="E285" s="32" t="n">
        <f aca="false">'[2]5 ЦК 1'!$Q288</f>
        <v>8.2636575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78.1728452</v>
      </c>
      <c r="D286" s="32" t="n">
        <f aca="false">'[2]5 ЦК 1'!$D289</f>
        <v>176.0435901</v>
      </c>
      <c r="E286" s="32" t="n">
        <f aca="false">'[2]5 ЦК 1'!$Q289</f>
        <v>15.9819975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208.8045876</v>
      </c>
      <c r="D287" s="32" t="n">
        <f aca="false">'[2]5 ЦК 1'!$D290</f>
        <v>206.6753325</v>
      </c>
      <c r="E287" s="32" t="n">
        <f aca="false">'[2]5 ЦК 1'!$Q290</f>
        <v>9.2586522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25.3436479</v>
      </c>
      <c r="D288" s="32" t="n">
        <f aca="false">'[2]5 ЦК 1'!$D291</f>
        <v>223.2143928</v>
      </c>
      <c r="E288" s="32" t="n">
        <f aca="false">'[2]5 ЦК 1'!$Q291</f>
        <v>3.5252679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31.1860957</v>
      </c>
      <c r="D289" s="32" t="n">
        <f aca="false">'[2]5 ЦК 1'!$D292</f>
        <v>229.0568406</v>
      </c>
      <c r="E289" s="32" t="n">
        <f aca="false">'[2]5 ЦК 1'!$Q292</f>
        <v>1.0419759</v>
      </c>
      <c r="F289" s="33" t="n">
        <f aca="false">'[2]5 ЦК 1'!$R292</f>
        <v>0.0117453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31.8136303</v>
      </c>
      <c r="D290" s="32" t="n">
        <f aca="false">'[2]5 ЦК 1'!$D293</f>
        <v>229.6843752</v>
      </c>
      <c r="E290" s="32" t="n">
        <f aca="false">'[2]5 ЦК 1'!$Q293</f>
        <v>0</v>
      </c>
      <c r="F290" s="33" t="n">
        <f aca="false">'[2]5 ЦК 1'!$R293</f>
        <v>1.6695105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31.365631</v>
      </c>
      <c r="D291" s="32" t="n">
        <f aca="false">'[2]5 ЦК 1'!$D294</f>
        <v>229.2363759</v>
      </c>
      <c r="E291" s="32" t="n">
        <f aca="false">'[2]5 ЦК 1'!$Q294</f>
        <v>0</v>
      </c>
      <c r="F291" s="33" t="n">
        <f aca="false">'[2]5 ЦК 1'!$R294</f>
        <v>3.615874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31.1005228</v>
      </c>
      <c r="D292" s="32" t="n">
        <f aca="false">'[2]5 ЦК 1'!$D295</f>
        <v>228.9712677</v>
      </c>
      <c r="E292" s="32" t="n">
        <f aca="false">'[2]5 ЦК 1'!$Q295</f>
        <v>0</v>
      </c>
      <c r="F292" s="33" t="n">
        <f aca="false">'[2]5 ЦК 1'!$R295</f>
        <v>3.0470664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32.4461986</v>
      </c>
      <c r="D293" s="32" t="n">
        <f aca="false">'[2]5 ЦК 1'!$D296</f>
        <v>230.3169435</v>
      </c>
      <c r="E293" s="32" t="n">
        <f aca="false">'[2]5 ЦК 1'!$Q296</f>
        <v>0</v>
      </c>
      <c r="F293" s="33" t="n">
        <f aca="false">'[2]5 ЦК 1'!$R296</f>
        <v>2.976594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31.0334068</v>
      </c>
      <c r="D294" s="32" t="n">
        <f aca="false">'[2]5 ЦК 1'!$D297</f>
        <v>228.9041517</v>
      </c>
      <c r="E294" s="32" t="n">
        <f aca="false">'[2]5 ЦК 1'!$Q297</f>
        <v>0.4782015</v>
      </c>
      <c r="F294" s="33" t="n">
        <f aca="false">'[2]5 ЦК 1'!$R297</f>
        <v>0.2701419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28.7179048</v>
      </c>
      <c r="D295" s="32" t="n">
        <f aca="false">'[2]5 ЦК 1'!$D298</f>
        <v>226.5886497</v>
      </c>
      <c r="E295" s="32" t="n">
        <f aca="false">'[2]5 ЦК 1'!$Q298</f>
        <v>2.9111565</v>
      </c>
      <c r="F295" s="33" t="n">
        <f aca="false">'[2]5 ЦК 1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28.7229385</v>
      </c>
      <c r="D296" s="32" t="n">
        <f aca="false">'[2]5 ЦК 1'!$D299</f>
        <v>226.5936834</v>
      </c>
      <c r="E296" s="32" t="n">
        <f aca="false">'[2]5 ЦК 1'!$Q299</f>
        <v>0</v>
      </c>
      <c r="F296" s="33" t="n">
        <f aca="false">'[2]5 ЦК 1'!$R299</f>
        <v>1.9698546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30.5921191</v>
      </c>
      <c r="D297" s="32" t="n">
        <f aca="false">'[2]5 ЦК 1'!$D300</f>
        <v>228.462864</v>
      </c>
      <c r="E297" s="32" t="n">
        <f aca="false">'[2]5 ЦК 1'!$Q300</f>
        <v>0</v>
      </c>
      <c r="F297" s="33" t="n">
        <f aca="false">'[2]5 ЦК 1'!$R300</f>
        <v>3.8289678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31.9327612</v>
      </c>
      <c r="D298" s="32" t="n">
        <f aca="false">'[2]5 ЦК 1'!$D301</f>
        <v>229.8035061</v>
      </c>
      <c r="E298" s="32" t="n">
        <f aca="false">'[2]5 ЦК 1'!$Q301</f>
        <v>0</v>
      </c>
      <c r="F298" s="33" t="n">
        <f aca="false">'[2]5 ЦК 1'!$R301</f>
        <v>4.6679178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40.7014666</v>
      </c>
      <c r="D299" s="32" t="n">
        <f aca="false">'[2]5 ЦК 1'!$D302</f>
        <v>238.5722115</v>
      </c>
      <c r="E299" s="32" t="n">
        <f aca="false">'[2]5 ЦК 1'!$Q302</f>
        <v>0</v>
      </c>
      <c r="F299" s="33" t="n">
        <f aca="false">'[2]5 ЦК 1'!$R302</f>
        <v>12.4131042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28.5954181</v>
      </c>
      <c r="D300" s="32" t="n">
        <f aca="false">'[2]5 ЦК 1'!$D303</f>
        <v>226.466163</v>
      </c>
      <c r="E300" s="32" t="n">
        <f aca="false">'[2]5 ЦК 1'!$Q303</f>
        <v>0</v>
      </c>
      <c r="F300" s="33" t="n">
        <f aca="false">'[2]5 ЦК 1'!$R303</f>
        <v>6.9733524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21.2244034</v>
      </c>
      <c r="D301" s="32" t="n">
        <f aca="false">'[2]5 ЦК 1'!$D304</f>
        <v>219.0951483</v>
      </c>
      <c r="E301" s="32" t="n">
        <f aca="false">'[2]5 ЦК 1'!$Q304</f>
        <v>0</v>
      </c>
      <c r="F301" s="33" t="n">
        <f aca="false">'[2]5 ЦК 1'!$R304</f>
        <v>21.8999508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213.8684898</v>
      </c>
      <c r="D302" s="32" t="n">
        <f aca="false">'[2]5 ЦК 1'!$D305</f>
        <v>211.7392347</v>
      </c>
      <c r="E302" s="32" t="n">
        <f aca="false">'[2]5 ЦК 1'!$Q305</f>
        <v>0</v>
      </c>
      <c r="F302" s="33" t="n">
        <f aca="false">'[2]5 ЦК 1'!$R305</f>
        <v>43.5213702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71.0367365</v>
      </c>
      <c r="D303" s="32" t="n">
        <f aca="false">'[2]5 ЦК 1'!$D306</f>
        <v>168.9074814</v>
      </c>
      <c r="E303" s="32" t="n">
        <f aca="false">'[2]5 ЦК 1'!$Q306</f>
        <v>0</v>
      </c>
      <c r="F303" s="33" t="n">
        <f aca="false">'[2]5 ЦК 1'!$R306</f>
        <v>39.0313098</v>
      </c>
    </row>
    <row r="304" customFormat="false" ht="15.75" hidden="false" customHeight="true" outlineLevel="0" collapsed="false">
      <c r="A304" s="24" t="n">
        <v>41986</v>
      </c>
      <c r="B304" s="31" t="n">
        <v>0</v>
      </c>
      <c r="C304" s="32" t="n">
        <f aca="false">'[2]3 ЦК 1'!$D307</f>
        <v>160.7310747</v>
      </c>
      <c r="D304" s="32" t="n">
        <f aca="false">'[2]5 ЦК 1'!$D307</f>
        <v>158.6018196</v>
      </c>
      <c r="E304" s="32" t="n">
        <f aca="false">'[2]5 ЦК 1'!$Q307</f>
        <v>0</v>
      </c>
      <c r="F304" s="33" t="n">
        <f aca="false">'[2]5 ЦК 1'!$R307</f>
        <v>42.9827643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58.7343737</v>
      </c>
      <c r="D305" s="32" t="n">
        <f aca="false">'[2]5 ЦК 1'!$D308</f>
        <v>156.6051186</v>
      </c>
      <c r="E305" s="32" t="n">
        <f aca="false">'[2]5 ЦК 1'!$Q308</f>
        <v>0</v>
      </c>
      <c r="F305" s="33" t="n">
        <f aca="false">'[2]5 ЦК 1'!$R308</f>
        <v>10.0606884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54.517811</v>
      </c>
      <c r="D306" s="32" t="n">
        <f aca="false">'[2]5 ЦК 1'!$D309</f>
        <v>152.3885559</v>
      </c>
      <c r="E306" s="32" t="n">
        <f aca="false">'[2]5 ЦК 1'!$Q309</f>
        <v>0.0016779</v>
      </c>
      <c r="F306" s="33" t="n">
        <f aca="false">'[2]5 ЦК 1'!$R309</f>
        <v>4.5202626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47.0914256</v>
      </c>
      <c r="D307" s="32" t="n">
        <f aca="false">'[2]5 ЦК 1'!$D310</f>
        <v>144.9621705</v>
      </c>
      <c r="E307" s="32" t="n">
        <f aca="false">'[2]5 ЦК 1'!$Q310</f>
        <v>7.483434</v>
      </c>
      <c r="F307" s="33" t="n">
        <f aca="false">'[2]5 ЦК 1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43.6903223</v>
      </c>
      <c r="D308" s="32" t="n">
        <f aca="false">'[2]5 ЦК 1'!$D311</f>
        <v>141.5610672</v>
      </c>
      <c r="E308" s="32" t="n">
        <f aca="false">'[2]5 ЦК 1'!$Q311</f>
        <v>12.735261</v>
      </c>
      <c r="F308" s="33" t="n">
        <f aca="false">'[2]5 ЦК 1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58.0783148</v>
      </c>
      <c r="D309" s="32" t="n">
        <f aca="false">'[2]5 ЦК 1'!$D312</f>
        <v>155.9490597</v>
      </c>
      <c r="E309" s="32" t="n">
        <f aca="false">'[2]5 ЦК 1'!$Q312</f>
        <v>0</v>
      </c>
      <c r="F309" s="33" t="n">
        <f aca="false">'[2]5 ЦК 1'!$R312</f>
        <v>74.5675539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64.0365377</v>
      </c>
      <c r="D310" s="32" t="n">
        <f aca="false">'[2]5 ЦК 1'!$D313</f>
        <v>161.9072826</v>
      </c>
      <c r="E310" s="32" t="n">
        <f aca="false">'[2]5 ЦК 1'!$Q313</f>
        <v>0</v>
      </c>
      <c r="F310" s="33" t="n">
        <f aca="false">'[2]5 ЦК 1'!$R313</f>
        <v>56.9965851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70.2044981</v>
      </c>
      <c r="D311" s="32" t="n">
        <f aca="false">'[2]5 ЦК 1'!$D314</f>
        <v>168.075243</v>
      </c>
      <c r="E311" s="32" t="n">
        <f aca="false">'[2]5 ЦК 1'!$Q314</f>
        <v>0.0402696</v>
      </c>
      <c r="F311" s="33" t="n">
        <f aca="false">'[2]5 ЦК 1'!$R314</f>
        <v>0.3221568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01.0694686</v>
      </c>
      <c r="D312" s="32" t="n">
        <f aca="false">'[2]5 ЦК 1'!$D315</f>
        <v>198.9402135</v>
      </c>
      <c r="E312" s="32" t="n">
        <f aca="false">'[2]5 ЦК 1'!$Q315</f>
        <v>0.352359</v>
      </c>
      <c r="F312" s="33" t="n">
        <f aca="false">'[2]5 ЦК 1'!$R315</f>
        <v>0.6963285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16.8668971</v>
      </c>
      <c r="D313" s="32" t="n">
        <f aca="false">'[2]5 ЦК 1'!$D316</f>
        <v>214.737642</v>
      </c>
      <c r="E313" s="32" t="n">
        <f aca="false">'[2]5 ЦК 1'!$Q316</f>
        <v>0</v>
      </c>
      <c r="F313" s="33" t="n">
        <f aca="false">'[2]5 ЦК 1'!$R316</f>
        <v>11.2788438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19.8015442</v>
      </c>
      <c r="D314" s="32" t="n">
        <f aca="false">'[2]5 ЦК 1'!$D317</f>
        <v>217.6722891</v>
      </c>
      <c r="E314" s="32" t="n">
        <f aca="false">'[2]5 ЦК 1'!$Q317</f>
        <v>0</v>
      </c>
      <c r="F314" s="33" t="n">
        <f aca="false">'[2]5 ЦК 1'!$R317</f>
        <v>35.4775176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20.3401501</v>
      </c>
      <c r="D315" s="32" t="n">
        <f aca="false">'[2]5 ЦК 1'!$D318</f>
        <v>218.210895</v>
      </c>
      <c r="E315" s="32" t="n">
        <f aca="false">'[2]5 ЦК 1'!$Q318</f>
        <v>0</v>
      </c>
      <c r="F315" s="33" t="n">
        <f aca="false">'[2]5 ЦК 1'!$R318</f>
        <v>42.326705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20.4357904</v>
      </c>
      <c r="D316" s="32" t="n">
        <f aca="false">'[2]5 ЦК 1'!$D319</f>
        <v>218.3065353</v>
      </c>
      <c r="E316" s="32" t="n">
        <f aca="false">'[2]5 ЦК 1'!$Q319</f>
        <v>0</v>
      </c>
      <c r="F316" s="33" t="n">
        <f aca="false">'[2]5 ЦК 1'!$R319</f>
        <v>4.6796631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20.0498734</v>
      </c>
      <c r="D317" s="32" t="n">
        <f aca="false">'[2]5 ЦК 1'!$D320</f>
        <v>217.9206183</v>
      </c>
      <c r="E317" s="32" t="n">
        <f aca="false">'[2]5 ЦК 1'!$Q320</f>
        <v>0</v>
      </c>
      <c r="F317" s="33" t="n">
        <f aca="false">'[2]5 ЦК 1'!$R320</f>
        <v>2.8759206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20.8502317</v>
      </c>
      <c r="D318" s="32" t="n">
        <f aca="false">'[2]5 ЦК 1'!$D321</f>
        <v>218.7209766</v>
      </c>
      <c r="E318" s="32" t="n">
        <f aca="false">'[2]5 ЦК 1'!$Q321</f>
        <v>0</v>
      </c>
      <c r="F318" s="33" t="n">
        <f aca="false">'[2]5 ЦК 1'!$R321</f>
        <v>2.5655091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19.5733498</v>
      </c>
      <c r="D319" s="32" t="n">
        <f aca="false">'[2]5 ЦК 1'!$D322</f>
        <v>217.4440947</v>
      </c>
      <c r="E319" s="32" t="n">
        <f aca="false">'[2]5 ЦК 1'!$Q322</f>
        <v>1.9681767</v>
      </c>
      <c r="F319" s="33" t="n">
        <f aca="false">'[2]5 ЦК 1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24.0113953</v>
      </c>
      <c r="D320" s="32" t="n">
        <f aca="false">'[2]5 ЦК 1'!$D323</f>
        <v>221.8821402</v>
      </c>
      <c r="E320" s="32" t="n">
        <f aca="false">'[2]5 ЦК 1'!$Q323</f>
        <v>4.1997837</v>
      </c>
      <c r="F320" s="33" t="n">
        <f aca="false">'[2]5 ЦК 1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27.8269399</v>
      </c>
      <c r="D321" s="32" t="n">
        <f aca="false">'[2]5 ЦК 1'!$D324</f>
        <v>225.6976848</v>
      </c>
      <c r="E321" s="32" t="n">
        <f aca="false">'[2]5 ЦК 1'!$Q324</f>
        <v>0.0083895</v>
      </c>
      <c r="F321" s="33" t="n">
        <f aca="false">'[2]5 ЦК 1'!$R324</f>
        <v>1.691323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27.5249179</v>
      </c>
      <c r="D322" s="32" t="n">
        <f aca="false">'[2]5 ЦК 1'!$D325</f>
        <v>225.3956628</v>
      </c>
      <c r="E322" s="32" t="n">
        <f aca="false">'[2]5 ЦК 1'!$Q325</f>
        <v>0</v>
      </c>
      <c r="F322" s="33" t="n">
        <f aca="false">'[2]5 ЦК 1'!$R325</f>
        <v>4.5051615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24.3285184</v>
      </c>
      <c r="D323" s="32" t="n">
        <f aca="false">'[2]5 ЦК 1'!$D326</f>
        <v>222.1992633</v>
      </c>
      <c r="E323" s="32" t="n">
        <f aca="false">'[2]5 ЦК 1'!$Q326</f>
        <v>0</v>
      </c>
      <c r="F323" s="33" t="n">
        <f aca="false">'[2]5 ЦК 1'!$R326</f>
        <v>8.4616497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24.4090576</v>
      </c>
      <c r="D324" s="32" t="n">
        <f aca="false">'[2]5 ЦК 1'!$D327</f>
        <v>222.2798025</v>
      </c>
      <c r="E324" s="32" t="n">
        <f aca="false">'[2]5 ЦК 1'!$Q327</f>
        <v>0</v>
      </c>
      <c r="F324" s="33" t="n">
        <f aca="false">'[2]5 ЦК 1'!$R327</f>
        <v>51.0517854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06.4454602</v>
      </c>
      <c r="D325" s="32" t="n">
        <f aca="false">'[2]5 ЦК 1'!$D328</f>
        <v>204.3162051</v>
      </c>
      <c r="E325" s="32" t="n">
        <f aca="false">'[2]5 ЦК 1'!$Q328</f>
        <v>0</v>
      </c>
      <c r="F325" s="33" t="n">
        <f aca="false">'[2]5 ЦК 1'!$R328</f>
        <v>36.905410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191.5188618</v>
      </c>
      <c r="D326" s="32" t="n">
        <f aca="false">'[2]5 ЦК 1'!$D329</f>
        <v>189.3896067</v>
      </c>
      <c r="E326" s="32" t="n">
        <f aca="false">'[2]5 ЦК 1'!$Q329</f>
        <v>0</v>
      </c>
      <c r="F326" s="33" t="n">
        <f aca="false">'[2]5 ЦК 1'!$R329</f>
        <v>61.6947051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58.8501488</v>
      </c>
      <c r="D327" s="32" t="n">
        <f aca="false">'[2]5 ЦК 1'!$D330</f>
        <v>156.7208937</v>
      </c>
      <c r="E327" s="32" t="n">
        <f aca="false">'[2]5 ЦК 1'!$Q330</f>
        <v>0</v>
      </c>
      <c r="F327" s="33" t="n">
        <f aca="false">'[2]5 ЦК 1'!$R330</f>
        <v>34.1771451</v>
      </c>
    </row>
    <row r="328" customFormat="false" ht="15.75" hidden="false" customHeight="true" outlineLevel="0" collapsed="false">
      <c r="A328" s="24" t="n">
        <v>41987</v>
      </c>
      <c r="B328" s="31" t="n">
        <v>0</v>
      </c>
      <c r="C328" s="32" t="n">
        <f aca="false">'[2]3 ЦК 1'!$D331</f>
        <v>157.2796344</v>
      </c>
      <c r="D328" s="32" t="n">
        <f aca="false">'[2]5 ЦК 1'!$D331</f>
        <v>155.1503793</v>
      </c>
      <c r="E328" s="32" t="n">
        <f aca="false">'[2]5 ЦК 1'!$Q331</f>
        <v>0</v>
      </c>
      <c r="F328" s="33" t="n">
        <f aca="false">'[2]5 ЦК 1'!$R331</f>
        <v>37.0849458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52.9422629</v>
      </c>
      <c r="D329" s="32" t="n">
        <f aca="false">'[2]5 ЦК 1'!$D332</f>
        <v>150.8130078</v>
      </c>
      <c r="E329" s="32" t="n">
        <f aca="false">'[2]5 ЦК 1'!$Q332</f>
        <v>0</v>
      </c>
      <c r="F329" s="33" t="n">
        <f aca="false">'[2]5 ЦК 1'!$R332</f>
        <v>31.9019127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33.2068031</v>
      </c>
      <c r="D330" s="32" t="n">
        <f aca="false">'[2]5 ЦК 1'!$D333</f>
        <v>131.077548</v>
      </c>
      <c r="E330" s="32" t="n">
        <f aca="false">'[2]5 ЦК 1'!$Q333</f>
        <v>0</v>
      </c>
      <c r="F330" s="33" t="n">
        <f aca="false">'[2]5 ЦК 1'!$R333</f>
        <v>14.8041117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25.2904709</v>
      </c>
      <c r="D331" s="32" t="n">
        <f aca="false">'[2]5 ЦК 1'!$D334</f>
        <v>123.1612158</v>
      </c>
      <c r="E331" s="32" t="n">
        <f aca="false">'[2]5 ЦК 1'!$Q334</f>
        <v>7.3475241</v>
      </c>
      <c r="F331" s="33" t="n">
        <f aca="false">'[2]5 ЦК 1'!$R334</f>
        <v>0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23.678009</v>
      </c>
      <c r="D332" s="32" t="n">
        <f aca="false">'[2]5 ЦК 1'!$D335</f>
        <v>121.5487539</v>
      </c>
      <c r="E332" s="32" t="n">
        <f aca="false">'[2]5 ЦК 1'!$Q335</f>
        <v>5.0387337</v>
      </c>
      <c r="F332" s="33" t="n">
        <f aca="false">'[2]5 ЦК 1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30.4130996</v>
      </c>
      <c r="D333" s="32" t="n">
        <f aca="false">'[2]5 ЦК 1'!$D336</f>
        <v>128.2838445</v>
      </c>
      <c r="E333" s="32" t="n">
        <f aca="false">'[2]5 ЦК 1'!$Q336</f>
        <v>15.94005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52.1273193</v>
      </c>
      <c r="D334" s="32" t="n">
        <f aca="false">'[2]5 ЦК 1'!$D337</f>
        <v>49.9980642</v>
      </c>
      <c r="E334" s="32" t="n">
        <f aca="false">'[2]5 ЦК 1'!$Q337</f>
        <v>94.2711336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54.5049036</v>
      </c>
      <c r="D335" s="32" t="n">
        <f aca="false">'[2]5 ЦК 1'!$D338</f>
        <v>52.3756485</v>
      </c>
      <c r="E335" s="32" t="n">
        <f aca="false">'[2]5 ЦК 1'!$Q338</f>
        <v>97.8333153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154.635264</v>
      </c>
      <c r="D336" s="32" t="n">
        <f aca="false">'[2]5 ЦК 1'!$D339</f>
        <v>152.5060089</v>
      </c>
      <c r="E336" s="32" t="n">
        <f aca="false">'[2]5 ЦК 1'!$Q339</f>
        <v>9.7704117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193.6447611</v>
      </c>
      <c r="D337" s="32" t="n">
        <f aca="false">'[2]5 ЦК 1'!$D340</f>
        <v>191.515506</v>
      </c>
      <c r="E337" s="32" t="n">
        <f aca="false">'[2]5 ЦК 1'!$Q340</f>
        <v>2.1443562</v>
      </c>
      <c r="F337" s="33" t="n">
        <f aca="false">'[2]5 ЦК 1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04.0913665</v>
      </c>
      <c r="D338" s="32" t="n">
        <f aca="false">'[2]5 ЦК 1'!$D341</f>
        <v>201.9621114</v>
      </c>
      <c r="E338" s="32" t="n">
        <f aca="false">'[2]5 ЦК 1'!$Q341</f>
        <v>0</v>
      </c>
      <c r="F338" s="33" t="n">
        <f aca="false">'[2]5 ЦК 1'!$R341</f>
        <v>8.6445408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06.8884258</v>
      </c>
      <c r="D339" s="32" t="n">
        <f aca="false">'[2]5 ЦК 1'!$D342</f>
        <v>204.7591707</v>
      </c>
      <c r="E339" s="32" t="n">
        <f aca="false">'[2]5 ЦК 1'!$Q342</f>
        <v>0</v>
      </c>
      <c r="F339" s="33" t="n">
        <f aca="false">'[2]5 ЦК 1'!$R342</f>
        <v>6.5236752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07.6418029</v>
      </c>
      <c r="D340" s="32" t="n">
        <f aca="false">'[2]5 ЦК 1'!$D343</f>
        <v>205.5125478</v>
      </c>
      <c r="E340" s="32" t="n">
        <f aca="false">'[2]5 ЦК 1'!$Q343</f>
        <v>0.0016779</v>
      </c>
      <c r="F340" s="33" t="n">
        <f aca="false">'[2]5 ЦК 1'!$R343</f>
        <v>11.3241471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07.3850842</v>
      </c>
      <c r="D341" s="32" t="n">
        <f aca="false">'[2]5 ЦК 1'!$D344</f>
        <v>205.2558291</v>
      </c>
      <c r="E341" s="32" t="n">
        <f aca="false">'[2]5 ЦК 1'!$Q344</f>
        <v>1.0302306</v>
      </c>
      <c r="F341" s="33" t="n">
        <f aca="false">'[2]5 ЦК 1'!$R344</f>
        <v>0.067116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07.4068969</v>
      </c>
      <c r="D342" s="32" t="n">
        <f aca="false">'[2]5 ЦК 1'!$D345</f>
        <v>205.2776418</v>
      </c>
      <c r="E342" s="32" t="n">
        <f aca="false">'[2]5 ЦК 1'!$Q345</f>
        <v>5.4749877</v>
      </c>
      <c r="F342" s="33" t="n">
        <f aca="false">'[2]5 ЦК 1'!$R345</f>
        <v>0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06.6702988</v>
      </c>
      <c r="D343" s="32" t="n">
        <f aca="false">'[2]5 ЦК 1'!$D346</f>
        <v>204.5410437</v>
      </c>
      <c r="E343" s="32" t="n">
        <f aca="false">'[2]5 ЦК 1'!$Q346</f>
        <v>9.329124</v>
      </c>
      <c r="F343" s="33" t="n">
        <f aca="false">'[2]5 ЦК 1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07.2055489</v>
      </c>
      <c r="D344" s="32" t="n">
        <f aca="false">'[2]5 ЦК 1'!$D347</f>
        <v>205.0762938</v>
      </c>
      <c r="E344" s="32" t="n">
        <f aca="false">'[2]5 ЦК 1'!$Q347</f>
        <v>3.1158603</v>
      </c>
      <c r="F344" s="33" t="n">
        <f aca="false">'[2]5 ЦК 1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11.3784862</v>
      </c>
      <c r="D345" s="32" t="n">
        <f aca="false">'[2]5 ЦК 1'!$D348</f>
        <v>209.2492311</v>
      </c>
      <c r="E345" s="32" t="n">
        <f aca="false">'[2]5 ЦК 1'!$Q348</f>
        <v>0.6728379</v>
      </c>
      <c r="F345" s="33" t="n">
        <f aca="false">'[2]5 ЦК 1'!$R348</f>
        <v>0.3758496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10.8835057</v>
      </c>
      <c r="D346" s="32" t="n">
        <f aca="false">'[2]5 ЦК 1'!$D349</f>
        <v>208.7542506</v>
      </c>
      <c r="E346" s="32" t="n">
        <f aca="false">'[2]5 ЦК 1'!$Q349</f>
        <v>0</v>
      </c>
      <c r="F346" s="33" t="n">
        <f aca="false">'[2]5 ЦК 1'!$R349</f>
        <v>13.0238598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10.2895291</v>
      </c>
      <c r="D347" s="32" t="n">
        <f aca="false">'[2]5 ЦК 1'!$D350</f>
        <v>208.160274</v>
      </c>
      <c r="E347" s="32" t="n">
        <f aca="false">'[2]5 ЦК 1'!$Q350</f>
        <v>0</v>
      </c>
      <c r="F347" s="33" t="n">
        <f aca="false">'[2]5 ЦК 1'!$R350</f>
        <v>25.1299083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11.1184117</v>
      </c>
      <c r="D348" s="32" t="n">
        <f aca="false">'[2]5 ЦК 1'!$D351</f>
        <v>208.9891566</v>
      </c>
      <c r="E348" s="32" t="n">
        <f aca="false">'[2]5 ЦК 1'!$Q351</f>
        <v>0.0016779</v>
      </c>
      <c r="F348" s="33" t="n">
        <f aca="false">'[2]5 ЦК 1'!$R351</f>
        <v>98.767905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02.3950096</v>
      </c>
      <c r="D349" s="32" t="n">
        <f aca="false">'[2]5 ЦК 1'!$D352</f>
        <v>200.2657545</v>
      </c>
      <c r="E349" s="32" t="n">
        <f aca="false">'[2]5 ЦК 1'!$Q352</f>
        <v>0</v>
      </c>
      <c r="F349" s="33" t="n">
        <f aca="false">'[2]5 ЦК 1'!$R352</f>
        <v>92.9355252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174.8959065</v>
      </c>
      <c r="D350" s="32" t="n">
        <f aca="false">'[2]5 ЦК 1'!$D353</f>
        <v>172.7666514</v>
      </c>
      <c r="E350" s="32" t="n">
        <f aca="false">'[2]5 ЦК 1'!$Q353</f>
        <v>0</v>
      </c>
      <c r="F350" s="33" t="n">
        <f aca="false">'[2]5 ЦК 1'!$R353</f>
        <v>75.559192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56.3886695</v>
      </c>
      <c r="D351" s="32" t="n">
        <f aca="false">'[2]5 ЦК 1'!$D354</f>
        <v>154.2594144</v>
      </c>
      <c r="E351" s="32" t="n">
        <f aca="false">'[2]5 ЦК 1'!$Q354</f>
        <v>0</v>
      </c>
      <c r="F351" s="33" t="n">
        <f aca="false">'[2]5 ЦК 1'!$R354</f>
        <v>55.6022502</v>
      </c>
    </row>
    <row r="352" customFormat="false" ht="15.75" hidden="false" customHeight="true" outlineLevel="0" collapsed="false">
      <c r="A352" s="24" t="n">
        <v>41988</v>
      </c>
      <c r="B352" s="31" t="n">
        <v>0</v>
      </c>
      <c r="C352" s="32" t="n">
        <f aca="false">'[2]3 ЦК 1'!$D355</f>
        <v>144.2524188</v>
      </c>
      <c r="D352" s="32" t="n">
        <f aca="false">'[2]5 ЦК 1'!$D355</f>
        <v>142.1231637</v>
      </c>
      <c r="E352" s="32" t="n">
        <f aca="false">'[2]5 ЦК 1'!$Q355</f>
        <v>0</v>
      </c>
      <c r="F352" s="33" t="n">
        <f aca="false">'[2]5 ЦК 1'!$R355</f>
        <v>33.876801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33.7974239</v>
      </c>
      <c r="D353" s="32" t="n">
        <f aca="false">'[2]5 ЦК 1'!$D356</f>
        <v>131.6681688</v>
      </c>
      <c r="E353" s="32" t="n">
        <f aca="false">'[2]5 ЦК 1'!$Q356</f>
        <v>0</v>
      </c>
      <c r="F353" s="33" t="n">
        <f aca="false">'[2]5 ЦК 1'!$R356</f>
        <v>29.7558786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28.4415671</v>
      </c>
      <c r="D354" s="32" t="n">
        <f aca="false">'[2]5 ЦК 1'!$D357</f>
        <v>126.312312</v>
      </c>
      <c r="E354" s="32" t="n">
        <f aca="false">'[2]5 ЦК 1'!$Q357</f>
        <v>0</v>
      </c>
      <c r="F354" s="33" t="n">
        <f aca="false">'[2]5 ЦК 1'!$R357</f>
        <v>9.3056334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24.6545468</v>
      </c>
      <c r="D355" s="32" t="n">
        <f aca="false">'[2]5 ЦК 1'!$D358</f>
        <v>122.5252917</v>
      </c>
      <c r="E355" s="32" t="n">
        <f aca="false">'[2]5 ЦК 1'!$Q358</f>
        <v>0</v>
      </c>
      <c r="F355" s="33" t="n">
        <f aca="false">'[2]5 ЦК 1'!$R358</f>
        <v>2.144356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27.5355011</v>
      </c>
      <c r="D356" s="32" t="n">
        <f aca="false">'[2]5 ЦК 1'!$D359</f>
        <v>125.406246</v>
      </c>
      <c r="E356" s="32" t="n">
        <f aca="false">'[2]5 ЦК 1'!$Q359</f>
        <v>0</v>
      </c>
      <c r="F356" s="33" t="n">
        <f aca="false">'[2]5 ЦК 1'!$R359</f>
        <v>11.7503337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52.9372292</v>
      </c>
      <c r="D357" s="32" t="n">
        <f aca="false">'[2]5 ЦК 1'!$D360</f>
        <v>150.8079741</v>
      </c>
      <c r="E357" s="32" t="n">
        <f aca="false">'[2]5 ЦК 1'!$Q360</f>
        <v>11.527173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75.2918909</v>
      </c>
      <c r="D358" s="32" t="n">
        <f aca="false">'[2]5 ЦК 1'!$D361</f>
        <v>173.1626358</v>
      </c>
      <c r="E358" s="32" t="n">
        <f aca="false">'[2]5 ЦК 1'!$Q361</f>
        <v>3.171231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209.6083017</v>
      </c>
      <c r="D359" s="32" t="n">
        <f aca="false">'[2]5 ЦК 1'!$D362</f>
        <v>207.4790466</v>
      </c>
      <c r="E359" s="32" t="n">
        <f aca="false">'[2]5 ЦК 1'!$Q362</f>
        <v>5.0941044</v>
      </c>
      <c r="F359" s="33" t="n">
        <f aca="false">'[2]5 ЦК 1'!$R362</f>
        <v>0.0016779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221.3435343</v>
      </c>
      <c r="D360" s="32" t="n">
        <f aca="false">'[2]5 ЦК 1'!$D363</f>
        <v>219.2142792</v>
      </c>
      <c r="E360" s="32" t="n">
        <f aca="false">'[2]5 ЦК 1'!$Q363</f>
        <v>6.443136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26.8537579</v>
      </c>
      <c r="D361" s="32" t="n">
        <f aca="false">'[2]5 ЦК 1'!$D364</f>
        <v>224.7245028</v>
      </c>
      <c r="E361" s="32" t="n">
        <f aca="false">'[2]5 ЦК 1'!$Q364</f>
        <v>4.2182406</v>
      </c>
      <c r="F361" s="33" t="n">
        <f aca="false">'[2]5 ЦК 1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28.4444071</v>
      </c>
      <c r="D362" s="32" t="n">
        <f aca="false">'[2]5 ЦК 1'!$D365</f>
        <v>226.315152</v>
      </c>
      <c r="E362" s="32" t="n">
        <f aca="false">'[2]5 ЦК 1'!$Q365</f>
        <v>1.5587691</v>
      </c>
      <c r="F362" s="33" t="n">
        <f aca="false">'[2]5 ЦК 1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27.7061311</v>
      </c>
      <c r="D363" s="32" t="n">
        <f aca="false">'[2]5 ЦК 1'!$D366</f>
        <v>225.576876</v>
      </c>
      <c r="E363" s="32" t="n">
        <f aca="false">'[2]5 ЦК 1'!$Q366</f>
        <v>0.0067116</v>
      </c>
      <c r="F363" s="33" t="n">
        <f aca="false">'[2]5 ЦК 1'!$R366</f>
        <v>1.124193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28.8773053</v>
      </c>
      <c r="D364" s="32" t="n">
        <f aca="false">'[2]5 ЦК 1'!$D367</f>
        <v>226.7480502</v>
      </c>
      <c r="E364" s="32" t="n">
        <f aca="false">'[2]5 ЦК 1'!$Q367</f>
        <v>0</v>
      </c>
      <c r="F364" s="33" t="n">
        <f aca="false">'[2]5 ЦК 1'!$R367</f>
        <v>10.6529871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28.6776352</v>
      </c>
      <c r="D365" s="32" t="n">
        <f aca="false">'[2]5 ЦК 1'!$D368</f>
        <v>226.5483801</v>
      </c>
      <c r="E365" s="32" t="n">
        <f aca="false">'[2]5 ЦК 1'!$Q368</f>
        <v>0</v>
      </c>
      <c r="F365" s="33" t="n">
        <f aca="false">'[2]5 ЦК 1'!$R368</f>
        <v>9.9633702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28.1071492</v>
      </c>
      <c r="D366" s="32" t="n">
        <f aca="false">'[2]5 ЦК 1'!$D369</f>
        <v>225.9778941</v>
      </c>
      <c r="E366" s="32" t="n">
        <f aca="false">'[2]5 ЦК 1'!$Q369</f>
        <v>0</v>
      </c>
      <c r="F366" s="33" t="n">
        <f aca="false">'[2]5 ЦК 1'!$R369</f>
        <v>27.4907136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25.4074081</v>
      </c>
      <c r="D367" s="32" t="n">
        <f aca="false">'[2]5 ЦК 1'!$D370</f>
        <v>223.278153</v>
      </c>
      <c r="E367" s="32" t="n">
        <f aca="false">'[2]5 ЦК 1'!$Q370</f>
        <v>0</v>
      </c>
      <c r="F367" s="33" t="n">
        <f aca="false">'[2]5 ЦК 1'!$R370</f>
        <v>26.2390002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26.1121261</v>
      </c>
      <c r="D368" s="32" t="n">
        <f aca="false">'[2]5 ЦК 1'!$D371</f>
        <v>223.982871</v>
      </c>
      <c r="E368" s="32" t="n">
        <f aca="false">'[2]5 ЦК 1'!$Q371</f>
        <v>0</v>
      </c>
      <c r="F368" s="33" t="n">
        <f aca="false">'[2]5 ЦК 1'!$R371</f>
        <v>40.9978086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26.4460282</v>
      </c>
      <c r="D369" s="32" t="n">
        <f aca="false">'[2]5 ЦК 1'!$D372</f>
        <v>224.3167731</v>
      </c>
      <c r="E369" s="32" t="n">
        <f aca="false">'[2]5 ЦК 1'!$Q372</f>
        <v>0</v>
      </c>
      <c r="F369" s="33" t="n">
        <f aca="false">'[2]5 ЦК 1'!$R372</f>
        <v>43.507947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27.7312996</v>
      </c>
      <c r="D370" s="32" t="n">
        <f aca="false">'[2]5 ЦК 1'!$D373</f>
        <v>225.6020445</v>
      </c>
      <c r="E370" s="32" t="n">
        <f aca="false">'[2]5 ЦК 1'!$Q373</f>
        <v>0</v>
      </c>
      <c r="F370" s="33" t="n">
        <f aca="false">'[2]5 ЦК 1'!$R373</f>
        <v>55.5301005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27.8722432</v>
      </c>
      <c r="D371" s="32" t="n">
        <f aca="false">'[2]5 ЦК 1'!$D374</f>
        <v>225.7429881</v>
      </c>
      <c r="E371" s="32" t="n">
        <f aca="false">'[2]5 ЦК 1'!$Q374</f>
        <v>0</v>
      </c>
      <c r="F371" s="33" t="n">
        <f aca="false">'[2]5 ЦК 1'!$R374</f>
        <v>56.7566454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25.576876</v>
      </c>
      <c r="D372" s="32" t="n">
        <f aca="false">'[2]5 ЦК 1'!$D375</f>
        <v>223.4476209</v>
      </c>
      <c r="E372" s="32" t="n">
        <f aca="false">'[2]5 ЦК 1'!$Q375</f>
        <v>0</v>
      </c>
      <c r="F372" s="33" t="n">
        <f aca="false">'[2]5 ЦК 1'!$R375</f>
        <v>51.6877095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17.824978</v>
      </c>
      <c r="D373" s="32" t="n">
        <f aca="false">'[2]5 ЦК 1'!$D376</f>
        <v>215.6957229</v>
      </c>
      <c r="E373" s="32" t="n">
        <f aca="false">'[2]5 ЦК 1'!$Q376</f>
        <v>0</v>
      </c>
      <c r="F373" s="33" t="n">
        <f aca="false">'[2]5 ЦК 1'!$R376</f>
        <v>53.5954818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186.8308092</v>
      </c>
      <c r="D374" s="32" t="n">
        <f aca="false">'[2]5 ЦК 1'!$D377</f>
        <v>184.7015541</v>
      </c>
      <c r="E374" s="32" t="n">
        <f aca="false">'[2]5 ЦК 1'!$Q377</f>
        <v>0</v>
      </c>
      <c r="F374" s="33" t="n">
        <f aca="false">'[2]5 ЦК 1'!$R377</f>
        <v>65.555553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66.5533877</v>
      </c>
      <c r="D375" s="32" t="n">
        <f aca="false">'[2]5 ЦК 1'!$D378</f>
        <v>164.4241326</v>
      </c>
      <c r="E375" s="32" t="n">
        <f aca="false">'[2]5 ЦК 1'!$Q378</f>
        <v>0</v>
      </c>
      <c r="F375" s="33" t="n">
        <f aca="false">'[2]5 ЦК 1'!$R378</f>
        <v>56.0435379</v>
      </c>
    </row>
    <row r="376" customFormat="false" ht="15.75" hidden="false" customHeight="true" outlineLevel="0" collapsed="false">
      <c r="A376" s="24" t="n">
        <v>41989</v>
      </c>
      <c r="B376" s="31" t="n">
        <v>0</v>
      </c>
      <c r="C376" s="32" t="n">
        <f aca="false">'[2]3 ЦК 1'!$D379</f>
        <v>154.8466794</v>
      </c>
      <c r="D376" s="32" t="n">
        <f aca="false">'[2]5 ЦК 1'!$D379</f>
        <v>152.7174243</v>
      </c>
      <c r="E376" s="32" t="n">
        <f aca="false">'[2]5 ЦК 1'!$Q379</f>
        <v>0</v>
      </c>
      <c r="F376" s="33" t="n">
        <f aca="false">'[2]5 ЦК 1'!$R379</f>
        <v>47.7144423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45.5360123</v>
      </c>
      <c r="D377" s="32" t="n">
        <f aca="false">'[2]5 ЦК 1'!$D380</f>
        <v>143.4067572</v>
      </c>
      <c r="E377" s="32" t="n">
        <f aca="false">'[2]5 ЦК 1'!$Q380</f>
        <v>0</v>
      </c>
      <c r="F377" s="33" t="n">
        <f aca="false">'[2]5 ЦК 1'!$R380</f>
        <v>43.4458647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40.3311665</v>
      </c>
      <c r="D378" s="32" t="n">
        <f aca="false">'[2]5 ЦК 1'!$D381</f>
        <v>138.2019114</v>
      </c>
      <c r="E378" s="32" t="n">
        <f aca="false">'[2]5 ЦК 1'!$Q381</f>
        <v>0</v>
      </c>
      <c r="F378" s="33" t="n">
        <f aca="false">'[2]5 ЦК 1'!$R381</f>
        <v>36.8785641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40.9419221</v>
      </c>
      <c r="D379" s="32" t="n">
        <f aca="false">'[2]5 ЦК 1'!$D382</f>
        <v>138.812667</v>
      </c>
      <c r="E379" s="32" t="n">
        <f aca="false">'[2]5 ЦК 1'!$Q382</f>
        <v>0</v>
      </c>
      <c r="F379" s="33" t="n">
        <f aca="false">'[2]5 ЦК 1'!$R382</f>
        <v>14.8057896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47.0545118</v>
      </c>
      <c r="D380" s="32" t="n">
        <f aca="false">'[2]5 ЦК 1'!$D383</f>
        <v>144.9252567</v>
      </c>
      <c r="E380" s="32" t="n">
        <f aca="false">'[2]5 ЦК 1'!$Q383</f>
        <v>0</v>
      </c>
      <c r="F380" s="33" t="n">
        <f aca="false">'[2]5 ЦК 1'!$R383</f>
        <v>1.8775701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61.6237175</v>
      </c>
      <c r="D381" s="32" t="n">
        <f aca="false">'[2]5 ЦК 1'!$D384</f>
        <v>159.4944624</v>
      </c>
      <c r="E381" s="32" t="n">
        <f aca="false">'[2]5 ЦК 1'!$Q384</f>
        <v>15.9551511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69.6675701</v>
      </c>
      <c r="D382" s="32" t="n">
        <f aca="false">'[2]5 ЦК 1'!$D385</f>
        <v>167.538315</v>
      </c>
      <c r="E382" s="32" t="n">
        <f aca="false">'[2]5 ЦК 1'!$Q385</f>
        <v>15.9215931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85.777088</v>
      </c>
      <c r="D383" s="32" t="n">
        <f aca="false">'[2]5 ЦК 1'!$D386</f>
        <v>183.6478329</v>
      </c>
      <c r="E383" s="32" t="n">
        <f aca="false">'[2]5 ЦК 1'!$Q386</f>
        <v>25.7524092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221.9257656</v>
      </c>
      <c r="D384" s="32" t="n">
        <f aca="false">'[2]5 ЦК 1'!$D387</f>
        <v>219.7965105</v>
      </c>
      <c r="E384" s="32" t="n">
        <f aca="false">'[2]5 ЦК 1'!$Q387</f>
        <v>0.7768677</v>
      </c>
      <c r="F384" s="33" t="n">
        <f aca="false">'[2]5 ЦК 1'!$R387</f>
        <v>0.0721497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29.2867129</v>
      </c>
      <c r="D385" s="32" t="n">
        <f aca="false">'[2]5 ЦК 1'!$D388</f>
        <v>227.1574578</v>
      </c>
      <c r="E385" s="32" t="n">
        <f aca="false">'[2]5 ЦК 1'!$Q388</f>
        <v>0.1291983</v>
      </c>
      <c r="F385" s="33" t="n">
        <f aca="false">'[2]5 ЦК 1'!$R388</f>
        <v>0.8121036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31.0568974</v>
      </c>
      <c r="D386" s="32" t="n">
        <f aca="false">'[2]5 ЦК 1'!$D389</f>
        <v>228.9276423</v>
      </c>
      <c r="E386" s="32" t="n">
        <f aca="false">'[2]5 ЦК 1'!$Q389</f>
        <v>0.0302022</v>
      </c>
      <c r="F386" s="33" t="n">
        <f aca="false">'[2]5 ЦК 1'!$R389</f>
        <v>2.85243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29.6944426</v>
      </c>
      <c r="D387" s="32" t="n">
        <f aca="false">'[2]5 ЦК 1'!$D390</f>
        <v>227.5651875</v>
      </c>
      <c r="E387" s="32" t="n">
        <f aca="false">'[2]5 ЦК 1'!$Q390</f>
        <v>0</v>
      </c>
      <c r="F387" s="33" t="n">
        <f aca="false">'[2]5 ЦК 1'!$R390</f>
        <v>8.0253957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29.3169151</v>
      </c>
      <c r="D388" s="32" t="n">
        <f aca="false">'[2]5 ЦК 1'!$D391</f>
        <v>227.18766</v>
      </c>
      <c r="E388" s="32" t="n">
        <f aca="false">'[2]5 ЦК 1'!$Q391</f>
        <v>0</v>
      </c>
      <c r="F388" s="33" t="n">
        <f aca="false">'[2]5 ЦК 1'!$R391</f>
        <v>11.6194575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30.7095721</v>
      </c>
      <c r="D389" s="32" t="n">
        <f aca="false">'[2]5 ЦК 1'!$D392</f>
        <v>228.580317</v>
      </c>
      <c r="E389" s="32" t="n">
        <f aca="false">'[2]5 ЦК 1'!$Q392</f>
        <v>0</v>
      </c>
      <c r="F389" s="33" t="n">
        <f aca="false">'[2]5 ЦК 1'!$R392</f>
        <v>10.8409119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30.5233252</v>
      </c>
      <c r="D390" s="32" t="n">
        <f aca="false">'[2]5 ЦК 1'!$D393</f>
        <v>228.3940701</v>
      </c>
      <c r="E390" s="32" t="n">
        <f aca="false">'[2]5 ЦК 1'!$Q393</f>
        <v>0</v>
      </c>
      <c r="F390" s="33" t="n">
        <f aca="false">'[2]5 ЦК 1'!$R393</f>
        <v>37.534623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26.0399764</v>
      </c>
      <c r="D391" s="32" t="n">
        <f aca="false">'[2]5 ЦК 1'!$D394</f>
        <v>223.9107213</v>
      </c>
      <c r="E391" s="32" t="n">
        <f aca="false">'[2]5 ЦК 1'!$Q394</f>
        <v>0</v>
      </c>
      <c r="F391" s="33" t="n">
        <f aca="false">'[2]5 ЦК 1'!$R394</f>
        <v>35.8550451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28.0635238</v>
      </c>
      <c r="D392" s="32" t="n">
        <f aca="false">'[2]5 ЦК 1'!$D395</f>
        <v>225.9342687</v>
      </c>
      <c r="E392" s="32" t="n">
        <f aca="false">'[2]5 ЦК 1'!$Q395</f>
        <v>0</v>
      </c>
      <c r="F392" s="33" t="n">
        <f aca="false">'[2]5 ЦК 1'!$R395</f>
        <v>41.4206394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30.4746661</v>
      </c>
      <c r="D393" s="32" t="n">
        <f aca="false">'[2]5 ЦК 1'!$D396</f>
        <v>228.345411</v>
      </c>
      <c r="E393" s="32" t="n">
        <f aca="false">'[2]5 ЦК 1'!$Q396</f>
        <v>0</v>
      </c>
      <c r="F393" s="33" t="n">
        <f aca="false">'[2]5 ЦК 1'!$R396</f>
        <v>42.484428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32.6374792</v>
      </c>
      <c r="D394" s="32" t="n">
        <f aca="false">'[2]5 ЦК 1'!$D397</f>
        <v>230.5082241</v>
      </c>
      <c r="E394" s="32" t="n">
        <f aca="false">'[2]5 ЦК 1'!$Q397</f>
        <v>0</v>
      </c>
      <c r="F394" s="33" t="n">
        <f aca="false">'[2]5 ЦК 1'!$R397</f>
        <v>62.3373408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31.8941695</v>
      </c>
      <c r="D395" s="32" t="n">
        <f aca="false">'[2]5 ЦК 1'!$D398</f>
        <v>229.7649144</v>
      </c>
      <c r="E395" s="32" t="n">
        <f aca="false">'[2]5 ЦК 1'!$Q398</f>
        <v>0</v>
      </c>
      <c r="F395" s="33" t="n">
        <f aca="false">'[2]5 ЦК 1'!$R398</f>
        <v>62.9531301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26.080246</v>
      </c>
      <c r="D396" s="32" t="n">
        <f aca="false">'[2]5 ЦК 1'!$D399</f>
        <v>223.9509909</v>
      </c>
      <c r="E396" s="32" t="n">
        <f aca="false">'[2]5 ЦК 1'!$Q399</f>
        <v>0</v>
      </c>
      <c r="F396" s="33" t="n">
        <f aca="false">'[2]5 ЦК 1'!$R399</f>
        <v>63.3222681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15.4809517</v>
      </c>
      <c r="D397" s="32" t="n">
        <f aca="false">'[2]5 ЦК 1'!$D400</f>
        <v>213.3516966</v>
      </c>
      <c r="E397" s="32" t="n">
        <f aca="false">'[2]5 ЦК 1'!$Q400</f>
        <v>0</v>
      </c>
      <c r="F397" s="33" t="n">
        <f aca="false">'[2]5 ЦК 1'!$R400</f>
        <v>53.8589121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194.032356</v>
      </c>
      <c r="D398" s="32" t="n">
        <f aca="false">'[2]5 ЦК 1'!$D401</f>
        <v>191.9031009</v>
      </c>
      <c r="E398" s="32" t="n">
        <f aca="false">'[2]5 ЦК 1'!$Q401</f>
        <v>0</v>
      </c>
      <c r="F398" s="33" t="n">
        <f aca="false">'[2]5 ЦК 1'!$R401</f>
        <v>59.5402815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62.3284355</v>
      </c>
      <c r="D399" s="32" t="n">
        <f aca="false">'[2]5 ЦК 1'!$D402</f>
        <v>160.1991804</v>
      </c>
      <c r="E399" s="32" t="n">
        <f aca="false">'[2]5 ЦК 1'!$Q402</f>
        <v>0</v>
      </c>
      <c r="F399" s="33" t="n">
        <f aca="false">'[2]5 ЦК 1'!$R402</f>
        <v>38.5648536</v>
      </c>
    </row>
    <row r="400" customFormat="false" ht="15.75" hidden="false" customHeight="true" outlineLevel="0" collapsed="false">
      <c r="A400" s="24" t="n">
        <v>41990</v>
      </c>
      <c r="B400" s="31" t="n">
        <v>0</v>
      </c>
      <c r="C400" s="32" t="n">
        <f aca="false">'[2]3 ЦК 1'!$D403</f>
        <v>158.1823446</v>
      </c>
      <c r="D400" s="32" t="n">
        <f aca="false">'[2]5 ЦК 1'!$D403</f>
        <v>156.0530895</v>
      </c>
      <c r="E400" s="32" t="n">
        <f aca="false">'[2]5 ЦК 1'!$Q403</f>
        <v>0</v>
      </c>
      <c r="F400" s="33" t="n">
        <f aca="false">'[2]5 ЦК 1'!$R403</f>
        <v>48.6976917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53.762756</v>
      </c>
      <c r="D401" s="32" t="n">
        <f aca="false">'[2]5 ЦК 1'!$D404</f>
        <v>151.6335009</v>
      </c>
      <c r="E401" s="32" t="n">
        <f aca="false">'[2]5 ЦК 1'!$Q404</f>
        <v>0</v>
      </c>
      <c r="F401" s="33" t="n">
        <f aca="false">'[2]5 ЦК 1'!$R404</f>
        <v>40.8719661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41.128169</v>
      </c>
      <c r="D402" s="32" t="n">
        <f aca="false">'[2]5 ЦК 1'!$D405</f>
        <v>138.9989139</v>
      </c>
      <c r="E402" s="32" t="n">
        <f aca="false">'[2]5 ЦК 1'!$Q405</f>
        <v>0</v>
      </c>
      <c r="F402" s="33" t="n">
        <f aca="false">'[2]5 ЦК 1'!$R405</f>
        <v>25.0359459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42.7473425</v>
      </c>
      <c r="D403" s="32" t="n">
        <f aca="false">'[2]5 ЦК 1'!$D406</f>
        <v>140.6180874</v>
      </c>
      <c r="E403" s="32" t="n">
        <f aca="false">'[2]5 ЦК 1'!$Q406</f>
        <v>0</v>
      </c>
      <c r="F403" s="33" t="n">
        <f aca="false">'[2]5 ЦК 1'!$R406</f>
        <v>8.7200463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53.1268319</v>
      </c>
      <c r="D404" s="32" t="n">
        <f aca="false">'[2]5 ЦК 1'!$D407</f>
        <v>150.9975768</v>
      </c>
      <c r="E404" s="32" t="n">
        <f aca="false">'[2]5 ЦК 1'!$Q407</f>
        <v>0</v>
      </c>
      <c r="F404" s="33" t="n">
        <f aca="false">'[2]5 ЦК 1'!$R407</f>
        <v>0.9866052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59.752859</v>
      </c>
      <c r="D405" s="32" t="n">
        <f aca="false">'[2]5 ЦК 1'!$D408</f>
        <v>157.6236039</v>
      </c>
      <c r="E405" s="32" t="n">
        <f aca="false">'[2]5 ЦК 1'!$Q408</f>
        <v>15.5960805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66.7715147</v>
      </c>
      <c r="D406" s="32" t="n">
        <f aca="false">'[2]5 ЦК 1'!$D409</f>
        <v>164.6422596</v>
      </c>
      <c r="E406" s="32" t="n">
        <f aca="false">'[2]5 ЦК 1'!$Q409</f>
        <v>21.8781381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207.5847543</v>
      </c>
      <c r="D407" s="32" t="n">
        <f aca="false">'[2]5 ЦК 1'!$D410</f>
        <v>205.4554992</v>
      </c>
      <c r="E407" s="32" t="n">
        <f aca="false">'[2]5 ЦК 1'!$Q410</f>
        <v>8.4012453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28.8353578</v>
      </c>
      <c r="D408" s="32" t="n">
        <f aca="false">'[2]5 ЦК 1'!$D411</f>
        <v>226.7061027</v>
      </c>
      <c r="E408" s="32" t="n">
        <f aca="false">'[2]5 ЦК 1'!$Q411</f>
        <v>0</v>
      </c>
      <c r="F408" s="33" t="n">
        <f aca="false">'[2]5 ЦК 1'!$R411</f>
        <v>5.3709579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36.3439603</v>
      </c>
      <c r="D409" s="32" t="n">
        <f aca="false">'[2]5 ЦК 1'!$D412</f>
        <v>234.2147052</v>
      </c>
      <c r="E409" s="32" t="n">
        <f aca="false">'[2]5 ЦК 1'!$Q412</f>
        <v>0</v>
      </c>
      <c r="F409" s="33" t="n">
        <f aca="false">'[2]5 ЦК 1'!$R412</f>
        <v>9.7620222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37.1493523</v>
      </c>
      <c r="D410" s="32" t="n">
        <f aca="false">'[2]5 ЦК 1'!$D413</f>
        <v>235.0200972</v>
      </c>
      <c r="E410" s="32" t="n">
        <f aca="false">'[2]5 ЦК 1'!$Q413</f>
        <v>0</v>
      </c>
      <c r="F410" s="33" t="n">
        <f aca="false">'[2]5 ЦК 1'!$R413</f>
        <v>10.4331822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36.2030167</v>
      </c>
      <c r="D411" s="32" t="n">
        <f aca="false">'[2]5 ЦК 1'!$D414</f>
        <v>234.0737616</v>
      </c>
      <c r="E411" s="32" t="n">
        <f aca="false">'[2]5 ЦК 1'!$Q414</f>
        <v>0</v>
      </c>
      <c r="F411" s="33" t="n">
        <f aca="false">'[2]5 ЦК 1'!$R414</f>
        <v>13.2856122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36.4261774</v>
      </c>
      <c r="D412" s="32" t="n">
        <f aca="false">'[2]5 ЦК 1'!$D415</f>
        <v>234.2969223</v>
      </c>
      <c r="E412" s="32" t="n">
        <f aca="false">'[2]5 ЦК 1'!$Q415</f>
        <v>0</v>
      </c>
      <c r="F412" s="33" t="n">
        <f aca="false">'[2]5 ЦК 1'!$R415</f>
        <v>8.5556121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37.1678092</v>
      </c>
      <c r="D413" s="32" t="n">
        <f aca="false">'[2]5 ЦК 1'!$D416</f>
        <v>235.0385541</v>
      </c>
      <c r="E413" s="32" t="n">
        <f aca="false">'[2]5 ЦК 1'!$Q416</f>
        <v>0</v>
      </c>
      <c r="F413" s="33" t="n">
        <f aca="false">'[2]5 ЦК 1'!$R416</f>
        <v>7.6814262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36.6292033</v>
      </c>
      <c r="D414" s="32" t="n">
        <f aca="false">'[2]5 ЦК 1'!$D417</f>
        <v>234.4999482</v>
      </c>
      <c r="E414" s="32" t="n">
        <f aca="false">'[2]5 ЦК 1'!$Q417</f>
        <v>4.7602023</v>
      </c>
      <c r="F414" s="33" t="n">
        <f aca="false">'[2]5 ЦК 1'!$R417</f>
        <v>0.0117453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32.9546023</v>
      </c>
      <c r="D415" s="32" t="n">
        <f aca="false">'[2]5 ЦК 1'!$D418</f>
        <v>230.8253472</v>
      </c>
      <c r="E415" s="32" t="n">
        <f aca="false">'[2]5 ЦК 1'!$Q418</f>
        <v>9.4063074</v>
      </c>
      <c r="F415" s="33" t="n">
        <f aca="false">'[2]5 ЦК 1'!$R418</f>
        <v>0.0016779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35.5721263</v>
      </c>
      <c r="D416" s="32" t="n">
        <f aca="false">'[2]5 ЦК 1'!$D419</f>
        <v>233.4428712</v>
      </c>
      <c r="E416" s="32" t="n">
        <f aca="false">'[2]5 ЦК 1'!$Q419</f>
        <v>0.8943207</v>
      </c>
      <c r="F416" s="33" t="n">
        <f aca="false">'[2]5 ЦК 1'!$R419</f>
        <v>0.0704718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37.0570678</v>
      </c>
      <c r="D417" s="32" t="n">
        <f aca="false">'[2]5 ЦК 1'!$D420</f>
        <v>234.9278127</v>
      </c>
      <c r="E417" s="32" t="n">
        <f aca="false">'[2]5 ЦК 1'!$Q420</f>
        <v>0</v>
      </c>
      <c r="F417" s="33" t="n">
        <f aca="false">'[2]5 ЦК 1'!$R420</f>
        <v>3.540369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38.09401</v>
      </c>
      <c r="D418" s="32" t="n">
        <f aca="false">'[2]5 ЦК 1'!$D421</f>
        <v>235.9647549</v>
      </c>
      <c r="E418" s="32" t="n">
        <f aca="false">'[2]5 ЦК 1'!$Q421</f>
        <v>0</v>
      </c>
      <c r="F418" s="33" t="n">
        <f aca="false">'[2]5 ЦК 1'!$R421</f>
        <v>22.678496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36.5302072</v>
      </c>
      <c r="D419" s="32" t="n">
        <f aca="false">'[2]5 ЦК 1'!$D422</f>
        <v>234.4009521</v>
      </c>
      <c r="E419" s="32" t="n">
        <f aca="false">'[2]5 ЦК 1'!$Q422</f>
        <v>0</v>
      </c>
      <c r="F419" s="33" t="n">
        <f aca="false">'[2]5 ЦК 1'!$R422</f>
        <v>22.524129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32.6660035</v>
      </c>
      <c r="D420" s="32" t="n">
        <f aca="false">'[2]5 ЦК 1'!$D423</f>
        <v>230.5367484</v>
      </c>
      <c r="E420" s="32" t="n">
        <f aca="false">'[2]5 ЦК 1'!$Q423</f>
        <v>0</v>
      </c>
      <c r="F420" s="33" t="n">
        <f aca="false">'[2]5 ЦК 1'!$R423</f>
        <v>69.8375538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22.5079969</v>
      </c>
      <c r="D421" s="32" t="n">
        <f aca="false">'[2]5 ЦК 1'!$D424</f>
        <v>220.3787418</v>
      </c>
      <c r="E421" s="32" t="n">
        <f aca="false">'[2]5 ЦК 1'!$Q424</f>
        <v>0</v>
      </c>
      <c r="F421" s="33" t="n">
        <f aca="false">'[2]5 ЦК 1'!$R424</f>
        <v>62.790373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194.9602347</v>
      </c>
      <c r="D422" s="32" t="n">
        <f aca="false">'[2]5 ЦК 1'!$D425</f>
        <v>192.8309796</v>
      </c>
      <c r="E422" s="32" t="n">
        <f aca="false">'[2]5 ЦК 1'!$Q425</f>
        <v>0</v>
      </c>
      <c r="F422" s="33" t="n">
        <f aca="false">'[2]5 ЦК 1'!$R425</f>
        <v>56.9294691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60.2277047</v>
      </c>
      <c r="D423" s="32" t="n">
        <f aca="false">'[2]5 ЦК 1'!$D426</f>
        <v>158.0984496</v>
      </c>
      <c r="E423" s="32" t="n">
        <f aca="false">'[2]5 ЦК 1'!$Q426</f>
        <v>0</v>
      </c>
      <c r="F423" s="33" t="n">
        <f aca="false">'[2]5 ЦК 1'!$R426</f>
        <v>52.8270036</v>
      </c>
    </row>
    <row r="424" customFormat="false" ht="15.75" hidden="false" customHeight="true" outlineLevel="0" collapsed="false">
      <c r="A424" s="24" t="n">
        <v>41991</v>
      </c>
      <c r="B424" s="31" t="n">
        <v>0</v>
      </c>
      <c r="C424" s="32" t="n">
        <f aca="false">'[2]3 ЦК 1'!$D427</f>
        <v>144.6551148</v>
      </c>
      <c r="D424" s="32" t="n">
        <f aca="false">'[2]5 ЦК 1'!$D427</f>
        <v>142.5258597</v>
      </c>
      <c r="E424" s="32" t="n">
        <f aca="false">'[2]5 ЦК 1'!$Q427</f>
        <v>0</v>
      </c>
      <c r="F424" s="33" t="n">
        <f aca="false">'[2]5 ЦК 1'!$R427</f>
        <v>38.749422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36.6515318</v>
      </c>
      <c r="D425" s="32" t="n">
        <f aca="false">'[2]5 ЦК 1'!$D428</f>
        <v>134.5222767</v>
      </c>
      <c r="E425" s="32" t="n">
        <f aca="false">'[2]5 ЦК 1'!$Q428</f>
        <v>0</v>
      </c>
      <c r="F425" s="33" t="n">
        <f aca="false">'[2]5 ЦК 1'!$R428</f>
        <v>39.7679079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33.0608258</v>
      </c>
      <c r="D426" s="32" t="n">
        <f aca="false">'[2]5 ЦК 1'!$D429</f>
        <v>130.9315707</v>
      </c>
      <c r="E426" s="32" t="n">
        <f aca="false">'[2]5 ЦК 1'!$Q429</f>
        <v>0.0016779</v>
      </c>
      <c r="F426" s="33" t="n">
        <f aca="false">'[2]5 ЦК 1'!$R429</f>
        <v>6.1360803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28.2637097</v>
      </c>
      <c r="D427" s="32" t="n">
        <f aca="false">'[2]5 ЦК 1'!$D430</f>
        <v>126.1344546</v>
      </c>
      <c r="E427" s="32" t="n">
        <f aca="false">'[2]5 ЦК 1'!$Q430</f>
        <v>1.3137957</v>
      </c>
      <c r="F427" s="33" t="n">
        <f aca="false">'[2]5 ЦК 1'!$R430</f>
        <v>7.0354347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91.7895195</v>
      </c>
      <c r="D428" s="32" t="n">
        <f aca="false">'[2]5 ЦК 1'!$D431</f>
        <v>89.6602644</v>
      </c>
      <c r="E428" s="32" t="n">
        <f aca="false">'[2]5 ЦК 1'!$Q431</f>
        <v>49.061796</v>
      </c>
      <c r="F428" s="33" t="n">
        <f aca="false">'[2]5 ЦК 1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51.5043026</v>
      </c>
      <c r="D429" s="32" t="n">
        <f aca="false">'[2]5 ЦК 1'!$D432</f>
        <v>149.3750475</v>
      </c>
      <c r="E429" s="32" t="n">
        <f aca="false">'[2]5 ЦК 1'!$Q432</f>
        <v>45.2277945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68.2665236</v>
      </c>
      <c r="D430" s="32" t="n">
        <f aca="false">'[2]5 ЦК 1'!$D433</f>
        <v>166.1372685</v>
      </c>
      <c r="E430" s="32" t="n">
        <f aca="false">'[2]5 ЦК 1'!$Q433</f>
        <v>30.7944987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89.4785354</v>
      </c>
      <c r="D431" s="32" t="n">
        <f aca="false">'[2]5 ЦК 1'!$D434</f>
        <v>187.3492803</v>
      </c>
      <c r="E431" s="32" t="n">
        <f aca="false">'[2]5 ЦК 1'!$Q434</f>
        <v>22.1466021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12.8617498</v>
      </c>
      <c r="D432" s="32" t="n">
        <f aca="false">'[2]5 ЦК 1'!$D435</f>
        <v>210.7324947</v>
      </c>
      <c r="E432" s="32" t="n">
        <f aca="false">'[2]5 ЦК 1'!$Q435</f>
        <v>7.0723485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21.4089724</v>
      </c>
      <c r="D433" s="32" t="n">
        <f aca="false">'[2]5 ЦК 1'!$D436</f>
        <v>219.2797173</v>
      </c>
      <c r="E433" s="32" t="n">
        <f aca="false">'[2]5 ЦК 1'!$Q436</f>
        <v>1.3490316</v>
      </c>
      <c r="F433" s="33" t="n">
        <f aca="false">'[2]5 ЦК 1'!$R436</f>
        <v>0.0302022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21.0482239</v>
      </c>
      <c r="D434" s="32" t="n">
        <f aca="false">'[2]5 ЦК 1'!$D437</f>
        <v>218.9189688</v>
      </c>
      <c r="E434" s="32" t="n">
        <f aca="false">'[2]5 ЦК 1'!$Q437</f>
        <v>0.1577226</v>
      </c>
      <c r="F434" s="33" t="n">
        <f aca="false">'[2]5 ЦК 1'!$R437</f>
        <v>0.3171231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20.5549213</v>
      </c>
      <c r="D435" s="32" t="n">
        <f aca="false">'[2]5 ЦК 1'!$D438</f>
        <v>218.4256662</v>
      </c>
      <c r="E435" s="32" t="n">
        <f aca="false">'[2]5 ЦК 1'!$Q438</f>
        <v>0.0318801</v>
      </c>
      <c r="F435" s="33" t="n">
        <f aca="false">'[2]5 ЦК 1'!$R438</f>
        <v>1.786963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21.5364928</v>
      </c>
      <c r="D436" s="32" t="n">
        <f aca="false">'[2]5 ЦК 1'!$D439</f>
        <v>219.4072377</v>
      </c>
      <c r="E436" s="32" t="n">
        <f aca="false">'[2]5 ЦК 1'!$Q439</f>
        <v>1.3825896</v>
      </c>
      <c r="F436" s="33" t="n">
        <f aca="false">'[2]5 ЦК 1'!$R439</f>
        <v>0.0486591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25.0248469</v>
      </c>
      <c r="D437" s="32" t="n">
        <f aca="false">'[2]5 ЦК 1'!$D440</f>
        <v>222.8955918</v>
      </c>
      <c r="E437" s="32" t="n">
        <f aca="false">'[2]5 ЦК 1'!$Q440</f>
        <v>0.9849273</v>
      </c>
      <c r="F437" s="33" t="n">
        <f aca="false">'[2]5 ЦК 1'!$R440</f>
        <v>0.0587265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21.8720728</v>
      </c>
      <c r="D438" s="32" t="n">
        <f aca="false">'[2]5 ЦК 1'!$D441</f>
        <v>219.7428177</v>
      </c>
      <c r="E438" s="32" t="n">
        <f aca="false">'[2]5 ЦК 1'!$Q441</f>
        <v>19.614651</v>
      </c>
      <c r="F438" s="33" t="n">
        <f aca="false">'[2]5 ЦК 1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18.8837329</v>
      </c>
      <c r="D439" s="32" t="n">
        <f aca="false">'[2]5 ЦК 1'!$D442</f>
        <v>216.7544778</v>
      </c>
      <c r="E439" s="32" t="n">
        <f aca="false">'[2]5 ЦК 1'!$Q442</f>
        <v>19.2807489</v>
      </c>
      <c r="F439" s="33" t="n">
        <f aca="false">'[2]5 ЦК 1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17.95921</v>
      </c>
      <c r="D440" s="32" t="n">
        <f aca="false">'[2]5 ЦК 1'!$D443</f>
        <v>215.8299549</v>
      </c>
      <c r="E440" s="32" t="n">
        <f aca="false">'[2]5 ЦК 1'!$Q443</f>
        <v>98.9742873</v>
      </c>
      <c r="F440" s="33" t="n">
        <f aca="false">'[2]5 ЦК 1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18.3132469</v>
      </c>
      <c r="D441" s="32" t="n">
        <f aca="false">'[2]5 ЦК 1'!$D444</f>
        <v>216.1839918</v>
      </c>
      <c r="E441" s="32" t="n">
        <f aca="false">'[2]5 ЦК 1'!$Q444</f>
        <v>100.7209812</v>
      </c>
      <c r="F441" s="33" t="n">
        <f aca="false">'[2]5 ЦК 1'!$R444</f>
        <v>0.0788613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19.6505332</v>
      </c>
      <c r="D442" s="32" t="n">
        <f aca="false">'[2]5 ЦК 1'!$D445</f>
        <v>217.5212781</v>
      </c>
      <c r="E442" s="32" t="n">
        <f aca="false">'[2]5 ЦК 1'!$Q445</f>
        <v>93.7593741</v>
      </c>
      <c r="F442" s="33" t="n">
        <f aca="false">'[2]5 ЦК 1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21.0431902</v>
      </c>
      <c r="D443" s="32" t="n">
        <f aca="false">'[2]5 ЦК 1'!$D446</f>
        <v>218.9139351</v>
      </c>
      <c r="E443" s="32" t="n">
        <f aca="false">'[2]5 ЦК 1'!$Q446</f>
        <v>86.5158798</v>
      </c>
      <c r="F443" s="33" t="n">
        <f aca="false">'[2]5 ЦК 1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14.234272</v>
      </c>
      <c r="D444" s="32" t="n">
        <f aca="false">'[2]5 ЦК 1'!$D447</f>
        <v>212.1050169</v>
      </c>
      <c r="E444" s="32" t="n">
        <f aca="false">'[2]5 ЦК 1'!$Q447</f>
        <v>80.4771177</v>
      </c>
      <c r="F444" s="33" t="n">
        <f aca="false">'[2]5 ЦК 1'!$R447</f>
        <v>0.8104257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199.3563327</v>
      </c>
      <c r="D445" s="32" t="n">
        <f aca="false">'[2]5 ЦК 1'!$D448</f>
        <v>197.2270776</v>
      </c>
      <c r="E445" s="32" t="n">
        <f aca="false">'[2]5 ЦК 1'!$Q448</f>
        <v>0</v>
      </c>
      <c r="F445" s="33" t="n">
        <f aca="false">'[2]5 ЦК 1'!$R448</f>
        <v>13.6698513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166.6389606</v>
      </c>
      <c r="D446" s="32" t="n">
        <f aca="false">'[2]5 ЦК 1'!$D449</f>
        <v>164.5097055</v>
      </c>
      <c r="E446" s="32" t="n">
        <f aca="false">'[2]5 ЦК 1'!$Q449</f>
        <v>0</v>
      </c>
      <c r="F446" s="33" t="n">
        <f aca="false">'[2]5 ЦК 1'!$R449</f>
        <v>41.360235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56.8383467</v>
      </c>
      <c r="D447" s="32" t="n">
        <f aca="false">'[2]5 ЦК 1'!$D450</f>
        <v>154.7090916</v>
      </c>
      <c r="E447" s="32" t="n">
        <f aca="false">'[2]5 ЦК 1'!$Q450</f>
        <v>0</v>
      </c>
      <c r="F447" s="33" t="n">
        <f aca="false">'[2]5 ЦК 1'!$R450</f>
        <v>43.0230339</v>
      </c>
    </row>
    <row r="448" customFormat="false" ht="15.75" hidden="false" customHeight="true" outlineLevel="0" collapsed="false">
      <c r="A448" s="24" t="n">
        <v>41992</v>
      </c>
      <c r="B448" s="31" t="n">
        <v>0</v>
      </c>
      <c r="C448" s="32" t="n">
        <f aca="false">'[2]3 ЦК 1'!$D451</f>
        <v>140.8798398</v>
      </c>
      <c r="D448" s="32" t="n">
        <f aca="false">'[2]5 ЦК 1'!$D451</f>
        <v>138.7505847</v>
      </c>
      <c r="E448" s="32" t="n">
        <f aca="false">'[2]5 ЦК 1'!$Q451</f>
        <v>0</v>
      </c>
      <c r="F448" s="33" t="n">
        <f aca="false">'[2]5 ЦК 1'!$R451</f>
        <v>8.4046011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34.4115353</v>
      </c>
      <c r="D449" s="32" t="n">
        <f aca="false">'[2]5 ЦК 1'!$D452</f>
        <v>132.2822802</v>
      </c>
      <c r="E449" s="32" t="n">
        <f aca="false">'[2]5 ЦК 1'!$Q452</f>
        <v>1.4195034</v>
      </c>
      <c r="F449" s="33" t="n">
        <f aca="false">'[2]5 ЦК 1'!$R452</f>
        <v>0.0906066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28.3073351</v>
      </c>
      <c r="D450" s="32" t="n">
        <f aca="false">'[2]5 ЦК 1'!$D453</f>
        <v>126.17808</v>
      </c>
      <c r="E450" s="32" t="n">
        <f aca="false">'[2]5 ЦК 1'!$Q453</f>
        <v>12.2671269</v>
      </c>
      <c r="F450" s="33" t="n">
        <f aca="false">'[2]5 ЦК 1'!$R453</f>
        <v>0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28.074107</v>
      </c>
      <c r="D451" s="32" t="n">
        <f aca="false">'[2]5 ЦК 1'!$D454</f>
        <v>125.9448519</v>
      </c>
      <c r="E451" s="32" t="n">
        <f aca="false">'[2]5 ЦК 1'!$Q454</f>
        <v>23.6097309</v>
      </c>
      <c r="F451" s="33" t="n">
        <f aca="false">'[2]5 ЦК 1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48.8851007</v>
      </c>
      <c r="D452" s="32" t="n">
        <f aca="false">'[2]5 ЦК 1'!$D455</f>
        <v>146.7558456</v>
      </c>
      <c r="E452" s="32" t="n">
        <f aca="false">'[2]5 ЦК 1'!$Q455</f>
        <v>8.6999115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63.7647179</v>
      </c>
      <c r="D453" s="32" t="n">
        <f aca="false">'[2]5 ЦК 1'!$D456</f>
        <v>161.6354628</v>
      </c>
      <c r="E453" s="32" t="n">
        <f aca="false">'[2]5 ЦК 1'!$Q456</f>
        <v>20.6851512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74.3052857</v>
      </c>
      <c r="D454" s="32" t="n">
        <f aca="false">'[2]5 ЦК 1'!$D457</f>
        <v>172.1760306</v>
      </c>
      <c r="E454" s="32" t="n">
        <f aca="false">'[2]5 ЦК 1'!$Q457</f>
        <v>15.0876768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96.7622993</v>
      </c>
      <c r="D455" s="32" t="n">
        <f aca="false">'[2]5 ЦК 1'!$D458</f>
        <v>194.6330442</v>
      </c>
      <c r="E455" s="32" t="n">
        <f aca="false">'[2]5 ЦК 1'!$Q458</f>
        <v>15.0373398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17.5934278</v>
      </c>
      <c r="D456" s="32" t="n">
        <f aca="false">'[2]5 ЦК 1'!$D459</f>
        <v>215.4641727</v>
      </c>
      <c r="E456" s="32" t="n">
        <f aca="false">'[2]5 ЦК 1'!$Q459</f>
        <v>3.6125187</v>
      </c>
      <c r="F456" s="33" t="n">
        <f aca="false">'[2]5 ЦК 1'!$R459</f>
        <v>0.0100674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26.0869576</v>
      </c>
      <c r="D457" s="32" t="n">
        <f aca="false">'[2]5 ЦК 1'!$D460</f>
        <v>223.9577025</v>
      </c>
      <c r="E457" s="32" t="n">
        <f aca="false">'[2]5 ЦК 1'!$Q460</f>
        <v>0.0218127</v>
      </c>
      <c r="F457" s="33" t="n">
        <f aca="false">'[2]5 ЦК 1'!$R460</f>
        <v>0.9681483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30.0149215</v>
      </c>
      <c r="D458" s="32" t="n">
        <f aca="false">'[2]5 ЦК 1'!$D461</f>
        <v>227.8856664</v>
      </c>
      <c r="E458" s="32" t="n">
        <f aca="false">'[2]5 ЦК 1'!$Q461</f>
        <v>0</v>
      </c>
      <c r="F458" s="33" t="n">
        <f aca="false">'[2]5 ЦК 1'!$R461</f>
        <v>9.0975738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25.5684865</v>
      </c>
      <c r="D459" s="32" t="n">
        <f aca="false">'[2]5 ЦК 1'!$D462</f>
        <v>223.4392314</v>
      </c>
      <c r="E459" s="32" t="n">
        <f aca="false">'[2]5 ЦК 1'!$Q462</f>
        <v>0</v>
      </c>
      <c r="F459" s="33" t="n">
        <f aca="false">'[2]5 ЦК 1'!$R462</f>
        <v>7.6696809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24.7010122</v>
      </c>
      <c r="D460" s="32" t="n">
        <f aca="false">'[2]5 ЦК 1'!$D463</f>
        <v>222.5717571</v>
      </c>
      <c r="E460" s="32" t="n">
        <f aca="false">'[2]5 ЦК 1'!$Q463</f>
        <v>0</v>
      </c>
      <c r="F460" s="33" t="n">
        <f aca="false">'[2]5 ЦК 1'!$R463</f>
        <v>12.9718449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28.4175607</v>
      </c>
      <c r="D461" s="32" t="n">
        <f aca="false">'[2]5 ЦК 1'!$D464</f>
        <v>226.2883056</v>
      </c>
      <c r="E461" s="32" t="n">
        <f aca="false">'[2]5 ЦК 1'!$Q464</f>
        <v>0</v>
      </c>
      <c r="F461" s="33" t="n">
        <f aca="false">'[2]5 ЦК 1'!$R464</f>
        <v>17.4115683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28.1574862</v>
      </c>
      <c r="D462" s="32" t="n">
        <f aca="false">'[2]5 ЦК 1'!$D465</f>
        <v>226.0282311</v>
      </c>
      <c r="E462" s="32" t="n">
        <f aca="false">'[2]5 ЦК 1'!$Q465</f>
        <v>0</v>
      </c>
      <c r="F462" s="33" t="n">
        <f aca="false">'[2]5 ЦК 1'!$R465</f>
        <v>31.2475317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21.4022608</v>
      </c>
      <c r="D463" s="32" t="n">
        <f aca="false">'[2]5 ЦК 1'!$D466</f>
        <v>219.2730057</v>
      </c>
      <c r="E463" s="32" t="n">
        <f aca="false">'[2]5 ЦК 1'!$Q466</f>
        <v>0</v>
      </c>
      <c r="F463" s="33" t="n">
        <f aca="false">'[2]5 ЦК 1'!$R466</f>
        <v>18.146488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22.8116968</v>
      </c>
      <c r="D464" s="32" t="n">
        <f aca="false">'[2]5 ЦК 1'!$D467</f>
        <v>220.6824417</v>
      </c>
      <c r="E464" s="32" t="n">
        <f aca="false">'[2]5 ЦК 1'!$Q467</f>
        <v>0</v>
      </c>
      <c r="F464" s="33" t="n">
        <f aca="false">'[2]5 ЦК 1'!$R467</f>
        <v>17.9082267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23.0986177</v>
      </c>
      <c r="D465" s="32" t="n">
        <f aca="false">'[2]5 ЦК 1'!$D468</f>
        <v>220.9693626</v>
      </c>
      <c r="E465" s="32" t="n">
        <f aca="false">'[2]5 ЦК 1'!$Q468</f>
        <v>0</v>
      </c>
      <c r="F465" s="33" t="n">
        <f aca="false">'[2]5 ЦК 1'!$R468</f>
        <v>24.9184929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24.234556</v>
      </c>
      <c r="D466" s="32" t="n">
        <f aca="false">'[2]5 ЦК 1'!$D469</f>
        <v>222.1053009</v>
      </c>
      <c r="E466" s="32" t="n">
        <f aca="false">'[2]5 ЦК 1'!$Q469</f>
        <v>0</v>
      </c>
      <c r="F466" s="33" t="n">
        <f aca="false">'[2]5 ЦК 1'!$R469</f>
        <v>41.6236653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24.8285326</v>
      </c>
      <c r="D467" s="32" t="n">
        <f aca="false">'[2]5 ЦК 1'!$D470</f>
        <v>222.6992775</v>
      </c>
      <c r="E467" s="32" t="n">
        <f aca="false">'[2]5 ЦК 1'!$Q470</f>
        <v>0</v>
      </c>
      <c r="F467" s="33" t="n">
        <f aca="false">'[2]5 ЦК 1'!$R470</f>
        <v>42.1069005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18.0212923</v>
      </c>
      <c r="D468" s="32" t="n">
        <f aca="false">'[2]5 ЦК 1'!$D471</f>
        <v>215.8920372</v>
      </c>
      <c r="E468" s="32" t="n">
        <f aca="false">'[2]5 ЦК 1'!$Q471</f>
        <v>0</v>
      </c>
      <c r="F468" s="33" t="n">
        <f aca="false">'[2]5 ЦК 1'!$R471</f>
        <v>39.6101853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13.3835767</v>
      </c>
      <c r="D469" s="32" t="n">
        <f aca="false">'[2]5 ЦК 1'!$D472</f>
        <v>211.2543216</v>
      </c>
      <c r="E469" s="32" t="n">
        <f aca="false">'[2]5 ЦК 1'!$Q472</f>
        <v>0</v>
      </c>
      <c r="F469" s="33" t="n">
        <f aca="false">'[2]5 ЦК 1'!$R472</f>
        <v>38.2259178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181.5806601</v>
      </c>
      <c r="D470" s="32" t="n">
        <f aca="false">'[2]5 ЦК 1'!$D473</f>
        <v>179.451405</v>
      </c>
      <c r="E470" s="32" t="n">
        <f aca="false">'[2]5 ЦК 1'!$Q473</f>
        <v>0</v>
      </c>
      <c r="F470" s="33" t="n">
        <f aca="false">'[2]5 ЦК 1'!$R473</f>
        <v>183.4246722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57.5162183</v>
      </c>
      <c r="D471" s="32" t="n">
        <f aca="false">'[2]5 ЦК 1'!$D474</f>
        <v>155.3869632</v>
      </c>
      <c r="E471" s="32" t="n">
        <f aca="false">'[2]5 ЦК 1'!$Q474</f>
        <v>0</v>
      </c>
      <c r="F471" s="33" t="n">
        <f aca="false">'[2]5 ЦК 1'!$R474</f>
        <v>159.2645901</v>
      </c>
    </row>
    <row r="472" customFormat="false" ht="15.75" hidden="false" customHeight="true" outlineLevel="0" collapsed="false">
      <c r="A472" s="24" t="n">
        <v>41993</v>
      </c>
      <c r="B472" s="31" t="n">
        <v>0</v>
      </c>
      <c r="C472" s="32" t="n">
        <f aca="false">'[2]3 ЦК 1'!$D475</f>
        <v>162.5566299</v>
      </c>
      <c r="D472" s="32" t="n">
        <f aca="false">'[2]5 ЦК 1'!$D475</f>
        <v>160.4273748</v>
      </c>
      <c r="E472" s="32" t="n">
        <f aca="false">'[2]5 ЦК 1'!$Q475</f>
        <v>0</v>
      </c>
      <c r="F472" s="33" t="n">
        <f aca="false">'[2]5 ЦК 1'!$R475</f>
        <v>31.452235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56.0346326</v>
      </c>
      <c r="D473" s="32" t="n">
        <f aca="false">'[2]5 ЦК 1'!$D476</f>
        <v>153.9053775</v>
      </c>
      <c r="E473" s="32" t="n">
        <f aca="false">'[2]5 ЦК 1'!$Q476</f>
        <v>0</v>
      </c>
      <c r="F473" s="33" t="n">
        <f aca="false">'[2]5 ЦК 1'!$R476</f>
        <v>19.2505467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55.8248951</v>
      </c>
      <c r="D474" s="32" t="n">
        <f aca="false">'[2]5 ЦК 1'!$D477</f>
        <v>153.69564</v>
      </c>
      <c r="E474" s="32" t="n">
        <f aca="false">'[2]5 ЦК 1'!$Q477</f>
        <v>0</v>
      </c>
      <c r="F474" s="33" t="n">
        <f aca="false">'[2]5 ЦК 1'!$R477</f>
        <v>8.2972155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49.7089496</v>
      </c>
      <c r="D475" s="32" t="n">
        <f aca="false">'[2]5 ЦК 1'!$D478</f>
        <v>147.5796945</v>
      </c>
      <c r="E475" s="32" t="n">
        <f aca="false">'[2]5 ЦК 1'!$Q478</f>
        <v>0</v>
      </c>
      <c r="F475" s="33" t="n">
        <f aca="false">'[2]5 ЦК 1'!$R478</f>
        <v>0.4228308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50.5378322</v>
      </c>
      <c r="D476" s="32" t="n">
        <f aca="false">'[2]5 ЦК 1'!$D479</f>
        <v>148.4085771</v>
      </c>
      <c r="E476" s="32" t="n">
        <f aca="false">'[2]5 ЦК 1'!$Q479</f>
        <v>4.5890565</v>
      </c>
      <c r="F476" s="33" t="n">
        <f aca="false">'[2]5 ЦК 1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45.8665586</v>
      </c>
      <c r="D477" s="32" t="n">
        <f aca="false">'[2]5 ЦК 1'!$D480</f>
        <v>143.7373035</v>
      </c>
      <c r="E477" s="32" t="n">
        <f aca="false">'[2]5 ЦК 1'!$Q480</f>
        <v>18.6985176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74.3187089</v>
      </c>
      <c r="D478" s="32" t="n">
        <f aca="false">'[2]5 ЦК 1'!$D481</f>
        <v>172.1894538</v>
      </c>
      <c r="E478" s="32" t="n">
        <f aca="false">'[2]5 ЦК 1'!$Q481</f>
        <v>4.0068252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72.0736787</v>
      </c>
      <c r="D479" s="32" t="n">
        <f aca="false">'[2]5 ЦК 1'!$D482</f>
        <v>169.9444236</v>
      </c>
      <c r="E479" s="32" t="n">
        <f aca="false">'[2]5 ЦК 1'!$Q482</f>
        <v>2.4363108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201.1214835</v>
      </c>
      <c r="D480" s="32" t="n">
        <f aca="false">'[2]5 ЦК 1'!$D483</f>
        <v>198.9922284</v>
      </c>
      <c r="E480" s="32" t="n">
        <f aca="false">'[2]5 ЦК 1'!$Q483</f>
        <v>7.6126323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22.1153683</v>
      </c>
      <c r="D481" s="32" t="n">
        <f aca="false">'[2]5 ЦК 1'!$D484</f>
        <v>219.9861132</v>
      </c>
      <c r="E481" s="32" t="n">
        <f aca="false">'[2]5 ЦК 1'!$Q484</f>
        <v>0</v>
      </c>
      <c r="F481" s="33" t="n">
        <f aca="false">'[2]5 ЦК 1'!$R484</f>
        <v>9.077439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26.0433322</v>
      </c>
      <c r="D482" s="32" t="n">
        <f aca="false">'[2]5 ЦК 1'!$D485</f>
        <v>223.9140771</v>
      </c>
      <c r="E482" s="32" t="n">
        <f aca="false">'[2]5 ЦК 1'!$Q485</f>
        <v>5.8709721</v>
      </c>
      <c r="F482" s="33" t="n">
        <f aca="false">'[2]5 ЦК 1'!$R485</f>
        <v>0.0050337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27.103765</v>
      </c>
      <c r="D483" s="32" t="n">
        <f aca="false">'[2]5 ЦК 1'!$D486</f>
        <v>224.9745099</v>
      </c>
      <c r="E483" s="32" t="n">
        <f aca="false">'[2]5 ЦК 1'!$Q486</f>
        <v>4.8692658</v>
      </c>
      <c r="F483" s="33" t="n">
        <f aca="false">'[2]5 ЦК 1'!$R486</f>
        <v>0.008389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26.2698487</v>
      </c>
      <c r="D484" s="32" t="n">
        <f aca="false">'[2]5 ЦК 1'!$D487</f>
        <v>224.1405936</v>
      </c>
      <c r="E484" s="32" t="n">
        <f aca="false">'[2]5 ЦК 1'!$Q487</f>
        <v>6.929727</v>
      </c>
      <c r="F484" s="33" t="n">
        <f aca="false">'[2]5 ЦК 1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26.3050846</v>
      </c>
      <c r="D485" s="32" t="n">
        <f aca="false">'[2]5 ЦК 1'!$D488</f>
        <v>224.1758295</v>
      </c>
      <c r="E485" s="32" t="n">
        <f aca="false">'[2]5 ЦК 1'!$Q488</f>
        <v>6.3021924</v>
      </c>
      <c r="F485" s="33" t="n">
        <f aca="false">'[2]5 ЦК 1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26.8738927</v>
      </c>
      <c r="D486" s="32" t="n">
        <f aca="false">'[2]5 ЦК 1'!$D489</f>
        <v>224.7446376</v>
      </c>
      <c r="E486" s="32" t="n">
        <f aca="false">'[2]5 ЦК 1'!$Q489</f>
        <v>4.0739412</v>
      </c>
      <c r="F486" s="33" t="n">
        <f aca="false">'[2]5 ЦК 1'!$R489</f>
        <v>0.0033558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26.2060885</v>
      </c>
      <c r="D487" s="32" t="n">
        <f aca="false">'[2]5 ЦК 1'!$D490</f>
        <v>224.0768334</v>
      </c>
      <c r="E487" s="32" t="n">
        <f aca="false">'[2]5 ЦК 1'!$Q490</f>
        <v>8.6478966</v>
      </c>
      <c r="F487" s="33" t="n">
        <f aca="false">'[2]5 ЦК 1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28.3873585</v>
      </c>
      <c r="D488" s="32" t="n">
        <f aca="false">'[2]5 ЦК 1'!$D491</f>
        <v>226.2581034</v>
      </c>
      <c r="E488" s="32" t="n">
        <f aca="false">'[2]5 ЦК 1'!$Q491</f>
        <v>9.8744415</v>
      </c>
      <c r="F488" s="33" t="n">
        <f aca="false">'[2]5 ЦК 1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33.3656878</v>
      </c>
      <c r="D489" s="32" t="n">
        <f aca="false">'[2]5 ЦК 1'!$D492</f>
        <v>231.2364327</v>
      </c>
      <c r="E489" s="32" t="n">
        <f aca="false">'[2]5 ЦК 1'!$Q492</f>
        <v>8.3592978</v>
      </c>
      <c r="F489" s="33" t="n">
        <f aca="false">'[2]5 ЦК 1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33.2129989</v>
      </c>
      <c r="D490" s="32" t="n">
        <f aca="false">'[2]5 ЦК 1'!$D493</f>
        <v>231.0837438</v>
      </c>
      <c r="E490" s="32" t="n">
        <f aca="false">'[2]5 ЦК 1'!$Q493</f>
        <v>0</v>
      </c>
      <c r="F490" s="33" t="n">
        <f aca="false">'[2]5 ЦК 1'!$R493</f>
        <v>17.273980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29.4679261</v>
      </c>
      <c r="D491" s="32" t="n">
        <f aca="false">'[2]5 ЦК 1'!$D494</f>
        <v>227.338671</v>
      </c>
      <c r="E491" s="32" t="n">
        <f aca="false">'[2]5 ЦК 1'!$Q494</f>
        <v>0</v>
      </c>
      <c r="F491" s="33" t="n">
        <f aca="false">'[2]5 ЦК 1'!$R494</f>
        <v>18.1229979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29.7112216</v>
      </c>
      <c r="D492" s="32" t="n">
        <f aca="false">'[2]5 ЦК 1'!$D495</f>
        <v>227.5819665</v>
      </c>
      <c r="E492" s="32" t="n">
        <f aca="false">'[2]5 ЦК 1'!$Q495</f>
        <v>0</v>
      </c>
      <c r="F492" s="33" t="n">
        <f aca="false">'[2]5 ЦК 1'!$R495</f>
        <v>29.2172727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24.2647582</v>
      </c>
      <c r="D493" s="32" t="n">
        <f aca="false">'[2]5 ЦК 1'!$D496</f>
        <v>222.1355031</v>
      </c>
      <c r="E493" s="32" t="n">
        <f aca="false">'[2]5 ЦК 1'!$Q496</f>
        <v>0</v>
      </c>
      <c r="F493" s="33" t="n">
        <f aca="false">'[2]5 ЦК 1'!$R496</f>
        <v>33.1167123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98.8294721</v>
      </c>
      <c r="D494" s="32" t="n">
        <f aca="false">'[2]5 ЦК 1'!$D497</f>
        <v>196.700217</v>
      </c>
      <c r="E494" s="32" t="n">
        <f aca="false">'[2]5 ЦК 1'!$Q497</f>
        <v>0</v>
      </c>
      <c r="F494" s="33" t="n">
        <f aca="false">'[2]5 ЦК 1'!$R497</f>
        <v>124.7652882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57.8769668</v>
      </c>
      <c r="D495" s="32" t="n">
        <f aca="false">'[2]5 ЦК 1'!$D498</f>
        <v>155.7477117</v>
      </c>
      <c r="E495" s="32" t="n">
        <f aca="false">'[2]5 ЦК 1'!$Q498</f>
        <v>0</v>
      </c>
      <c r="F495" s="33" t="n">
        <f aca="false">'[2]5 ЦК 1'!$R498</f>
        <v>86.4437301</v>
      </c>
    </row>
    <row r="496" customFormat="false" ht="15.75" hidden="false" customHeight="true" outlineLevel="0" collapsed="false">
      <c r="A496" s="24" t="n">
        <v>41994</v>
      </c>
      <c r="B496" s="31" t="n">
        <v>0</v>
      </c>
      <c r="C496" s="32" t="n">
        <f aca="false">'[2]3 ЦК 1'!$D499</f>
        <v>156.7343169</v>
      </c>
      <c r="D496" s="32" t="n">
        <f aca="false">'[2]5 ЦК 1'!$D499</f>
        <v>154.6050618</v>
      </c>
      <c r="E496" s="32" t="n">
        <f aca="false">'[2]5 ЦК 1'!$Q499</f>
        <v>0</v>
      </c>
      <c r="F496" s="33" t="n">
        <f aca="false">'[2]5 ЦК 1'!$R499</f>
        <v>25.0443354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52.1502941</v>
      </c>
      <c r="D497" s="32" t="n">
        <f aca="false">'[2]5 ЦК 1'!$D500</f>
        <v>150.021039</v>
      </c>
      <c r="E497" s="32" t="n">
        <f aca="false">'[2]5 ЦК 1'!$Q500</f>
        <v>0</v>
      </c>
      <c r="F497" s="33" t="n">
        <f aca="false">'[2]5 ЦК 1'!$R500</f>
        <v>34.06137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38.4401732</v>
      </c>
      <c r="D498" s="32" t="n">
        <f aca="false">'[2]5 ЦК 1'!$D501</f>
        <v>136.3109181</v>
      </c>
      <c r="E498" s="32" t="n">
        <f aca="false">'[2]5 ЦК 1'!$Q501</f>
        <v>0</v>
      </c>
      <c r="F498" s="33" t="n">
        <f aca="false">'[2]5 ЦК 1'!$R501</f>
        <v>23.9537004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32.8460546</v>
      </c>
      <c r="D499" s="32" t="n">
        <f aca="false">'[2]5 ЦК 1'!$D502</f>
        <v>130.7167995</v>
      </c>
      <c r="E499" s="32" t="n">
        <f aca="false">'[2]5 ЦК 1'!$Q502</f>
        <v>0</v>
      </c>
      <c r="F499" s="33" t="n">
        <f aca="false">'[2]5 ЦК 1'!$R502</f>
        <v>14.0238882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27.637853</v>
      </c>
      <c r="D500" s="32" t="n">
        <f aca="false">'[2]5 ЦК 1'!$D503</f>
        <v>125.5085979</v>
      </c>
      <c r="E500" s="32" t="n">
        <f aca="false">'[2]5 ЦК 1'!$Q503</f>
        <v>0</v>
      </c>
      <c r="F500" s="33" t="n">
        <f aca="false">'[2]5 ЦК 1'!$R503</f>
        <v>29.9119233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28.9701056</v>
      </c>
      <c r="D501" s="32" t="n">
        <f aca="false">'[2]5 ЦК 1'!$D504</f>
        <v>126.8408505</v>
      </c>
      <c r="E501" s="32" t="n">
        <f aca="false">'[2]5 ЦК 1'!$Q504</f>
        <v>0</v>
      </c>
      <c r="F501" s="33" t="n">
        <f aca="false">'[2]5 ЦК 1'!$R504</f>
        <v>1.224867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31.9970372</v>
      </c>
      <c r="D502" s="32" t="n">
        <f aca="false">'[2]5 ЦК 1'!$D505</f>
        <v>129.8677821</v>
      </c>
      <c r="E502" s="32" t="n">
        <f aca="false">'[2]5 ЦК 1'!$Q505</f>
        <v>9.9147111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26.7888356</v>
      </c>
      <c r="D503" s="32" t="n">
        <f aca="false">'[2]5 ЦК 1'!$D506</f>
        <v>124.6595805</v>
      </c>
      <c r="E503" s="32" t="n">
        <f aca="false">'[2]5 ЦК 1'!$Q506</f>
        <v>11.5540194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164.0298261</v>
      </c>
      <c r="D504" s="32" t="n">
        <f aca="false">'[2]5 ЦК 1'!$D507</f>
        <v>161.900571</v>
      </c>
      <c r="E504" s="32" t="n">
        <f aca="false">'[2]5 ЦК 1'!$Q507</f>
        <v>0</v>
      </c>
      <c r="F504" s="33" t="n">
        <f aca="false">'[2]5 ЦК 1'!$R507</f>
        <v>4.2501207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184.0773753</v>
      </c>
      <c r="D505" s="32" t="n">
        <f aca="false">'[2]5 ЦК 1'!$D508</f>
        <v>181.9481202</v>
      </c>
      <c r="E505" s="32" t="n">
        <f aca="false">'[2]5 ЦК 1'!$Q508</f>
        <v>0</v>
      </c>
      <c r="F505" s="33" t="n">
        <f aca="false">'[2]5 ЦК 1'!$R508</f>
        <v>13.1731929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198.9972621</v>
      </c>
      <c r="D506" s="32" t="n">
        <f aca="false">'[2]5 ЦК 1'!$D509</f>
        <v>196.868007</v>
      </c>
      <c r="E506" s="32" t="n">
        <f aca="false">'[2]5 ЦК 1'!$Q509</f>
        <v>0</v>
      </c>
      <c r="F506" s="33" t="n">
        <f aca="false">'[2]5 ЦК 1'!$R509</f>
        <v>13.7604579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00.7288549</v>
      </c>
      <c r="D507" s="32" t="n">
        <f aca="false">'[2]5 ЦК 1'!$D510</f>
        <v>198.5995998</v>
      </c>
      <c r="E507" s="32" t="n">
        <f aca="false">'[2]5 ЦК 1'!$Q510</f>
        <v>0</v>
      </c>
      <c r="F507" s="33" t="n">
        <f aca="false">'[2]5 ЦК 1'!$R510</f>
        <v>11.7033525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00.9050344</v>
      </c>
      <c r="D508" s="32" t="n">
        <f aca="false">'[2]5 ЦК 1'!$D511</f>
        <v>198.7757793</v>
      </c>
      <c r="E508" s="32" t="n">
        <f aca="false">'[2]5 ЦК 1'!$Q511</f>
        <v>0</v>
      </c>
      <c r="F508" s="33" t="n">
        <f aca="false">'[2]5 ЦК 1'!$R511</f>
        <v>42.9978654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01.2339028</v>
      </c>
      <c r="D509" s="32" t="n">
        <f aca="false">'[2]5 ЦК 1'!$D512</f>
        <v>199.1046477</v>
      </c>
      <c r="E509" s="32" t="n">
        <f aca="false">'[2]5 ЦК 1'!$Q512</f>
        <v>0</v>
      </c>
      <c r="F509" s="33" t="n">
        <f aca="false">'[2]5 ЦК 1'!$R512</f>
        <v>43.4794227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02.2356091</v>
      </c>
      <c r="D510" s="32" t="n">
        <f aca="false">'[2]5 ЦК 1'!$D513</f>
        <v>200.106354</v>
      </c>
      <c r="E510" s="32" t="n">
        <f aca="false">'[2]5 ЦК 1'!$Q513</f>
        <v>1.5671586</v>
      </c>
      <c r="F510" s="33" t="n">
        <f aca="false">'[2]5 ЦК 1'!$R513</f>
        <v>0.0251685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02.5074289</v>
      </c>
      <c r="D511" s="32" t="n">
        <f aca="false">'[2]5 ЦК 1'!$D514</f>
        <v>200.3781738</v>
      </c>
      <c r="E511" s="32" t="n">
        <f aca="false">'[2]5 ЦК 1'!$Q514</f>
        <v>7.2334269</v>
      </c>
      <c r="F511" s="33" t="n">
        <f aca="false">'[2]5 ЦК 1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08.5193446</v>
      </c>
      <c r="D512" s="32" t="n">
        <f aca="false">'[2]5 ЦК 1'!$D515</f>
        <v>206.3900895</v>
      </c>
      <c r="E512" s="32" t="n">
        <f aca="false">'[2]5 ЦК 1'!$Q515</f>
        <v>7.1713446</v>
      </c>
      <c r="F512" s="33" t="n">
        <f aca="false">'[2]5 ЦК 1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24.4409377</v>
      </c>
      <c r="D513" s="32" t="n">
        <f aca="false">'[2]5 ЦК 1'!$D516</f>
        <v>222.3116826</v>
      </c>
      <c r="E513" s="32" t="n">
        <f aca="false">'[2]5 ЦК 1'!$Q516</f>
        <v>0</v>
      </c>
      <c r="F513" s="33" t="n">
        <f aca="false">'[2]5 ЦК 1'!$R516</f>
        <v>6.426357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26.0097742</v>
      </c>
      <c r="D514" s="32" t="n">
        <f aca="false">'[2]5 ЦК 1'!$D517</f>
        <v>223.8805191</v>
      </c>
      <c r="E514" s="32" t="n">
        <f aca="false">'[2]5 ЦК 1'!$Q517</f>
        <v>0</v>
      </c>
      <c r="F514" s="33" t="n">
        <f aca="false">'[2]5 ЦК 1'!$R517</f>
        <v>20.8579749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23.043247</v>
      </c>
      <c r="D515" s="32" t="n">
        <f aca="false">'[2]5 ЦК 1'!$D518</f>
        <v>220.9139919</v>
      </c>
      <c r="E515" s="32" t="n">
        <f aca="false">'[2]5 ЦК 1'!$Q518</f>
        <v>0</v>
      </c>
      <c r="F515" s="33" t="n">
        <f aca="false">'[2]5 ЦК 1'!$R518</f>
        <v>22.4251335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19.9257088</v>
      </c>
      <c r="D516" s="32" t="n">
        <f aca="false">'[2]5 ЦК 1'!$D519</f>
        <v>217.7964537</v>
      </c>
      <c r="E516" s="32" t="n">
        <f aca="false">'[2]5 ЦК 1'!$Q519</f>
        <v>0</v>
      </c>
      <c r="F516" s="33" t="n">
        <f aca="false">'[2]5 ЦК 1'!$R519</f>
        <v>61.4547654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05.1669004</v>
      </c>
      <c r="D517" s="32" t="n">
        <f aca="false">'[2]5 ЦК 1'!$D520</f>
        <v>203.0376453</v>
      </c>
      <c r="E517" s="32" t="n">
        <f aca="false">'[2]5 ЦК 1'!$Q520</f>
        <v>0</v>
      </c>
      <c r="F517" s="33" t="n">
        <f aca="false">'[2]5 ЦК 1'!$R520</f>
        <v>68.052268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196.7572656</v>
      </c>
      <c r="D518" s="32" t="n">
        <f aca="false">'[2]5 ЦК 1'!$D521</f>
        <v>194.6280105</v>
      </c>
      <c r="E518" s="32" t="n">
        <f aca="false">'[2]5 ЦК 1'!$Q521</f>
        <v>0</v>
      </c>
      <c r="F518" s="33" t="n">
        <f aca="false">'[2]5 ЦК 1'!$R521</f>
        <v>192.08599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57.4692371</v>
      </c>
      <c r="D519" s="32" t="n">
        <f aca="false">'[2]5 ЦК 1'!$D522</f>
        <v>155.339982</v>
      </c>
      <c r="E519" s="32" t="n">
        <f aca="false">'[2]5 ЦК 1'!$Q522</f>
        <v>0</v>
      </c>
      <c r="F519" s="33" t="n">
        <f aca="false">'[2]5 ЦК 1'!$R522</f>
        <v>142.0325571</v>
      </c>
    </row>
    <row r="520" customFormat="false" ht="15.75" hidden="false" customHeight="true" outlineLevel="0" collapsed="false">
      <c r="A520" s="24" t="n">
        <v>41995</v>
      </c>
      <c r="B520" s="31" t="n">
        <v>0</v>
      </c>
      <c r="C520" s="32" t="n">
        <f aca="false">'[2]3 ЦК 1'!$D523</f>
        <v>154.6537209</v>
      </c>
      <c r="D520" s="32" t="n">
        <f aca="false">'[2]5 ЦК 1'!$D523</f>
        <v>152.5244658</v>
      </c>
      <c r="E520" s="32" t="n">
        <f aca="false">'[2]5 ЦК 1'!$Q523</f>
        <v>0</v>
      </c>
      <c r="F520" s="33" t="n">
        <f aca="false">'[2]5 ЦК 1'!$R523</f>
        <v>47.6221578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45.0729119</v>
      </c>
      <c r="D521" s="32" t="n">
        <f aca="false">'[2]5 ЦК 1'!$D524</f>
        <v>142.9436568</v>
      </c>
      <c r="E521" s="32" t="n">
        <f aca="false">'[2]5 ЦК 1'!$Q524</f>
        <v>0</v>
      </c>
      <c r="F521" s="33" t="n">
        <f aca="false">'[2]5 ЦК 1'!$R524</f>
        <v>42.8334312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35.1934367</v>
      </c>
      <c r="D522" s="32" t="n">
        <f aca="false">'[2]5 ЦК 1'!$D525</f>
        <v>133.0641816</v>
      </c>
      <c r="E522" s="32" t="n">
        <f aca="false">'[2]5 ЦК 1'!$Q525</f>
        <v>0</v>
      </c>
      <c r="F522" s="33" t="n">
        <f aca="false">'[2]5 ЦК 1'!$R525</f>
        <v>36.8936652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31.2101021</v>
      </c>
      <c r="D523" s="32" t="n">
        <f aca="false">'[2]5 ЦК 1'!$D526</f>
        <v>129.080847</v>
      </c>
      <c r="E523" s="32" t="n">
        <f aca="false">'[2]5 ЦК 1'!$Q526</f>
        <v>0.1308762</v>
      </c>
      <c r="F523" s="33" t="n">
        <f aca="false">'[2]5 ЦК 1'!$R526</f>
        <v>18.5290497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39.0609962</v>
      </c>
      <c r="D524" s="32" t="n">
        <f aca="false">'[2]5 ЦК 1'!$D527</f>
        <v>136.9317411</v>
      </c>
      <c r="E524" s="32" t="n">
        <f aca="false">'[2]5 ЦК 1'!$Q527</f>
        <v>0</v>
      </c>
      <c r="F524" s="33" t="n">
        <f aca="false">'[2]5 ЦК 1'!$R527</f>
        <v>5.4212949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51.6603473</v>
      </c>
      <c r="D525" s="32" t="n">
        <f aca="false">'[2]5 ЦК 1'!$D528</f>
        <v>149.5310922</v>
      </c>
      <c r="E525" s="32" t="n">
        <f aca="false">'[2]5 ЦК 1'!$Q528</f>
        <v>17.2085424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73.7213765</v>
      </c>
      <c r="D526" s="32" t="n">
        <f aca="false">'[2]5 ЦК 1'!$D529</f>
        <v>171.5921214</v>
      </c>
      <c r="E526" s="32" t="n">
        <f aca="false">'[2]5 ЦК 1'!$Q529</f>
        <v>9.9214227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213.8449992</v>
      </c>
      <c r="D527" s="32" t="n">
        <f aca="false">'[2]5 ЦК 1'!$D530</f>
        <v>211.7157441</v>
      </c>
      <c r="E527" s="32" t="n">
        <f aca="false">'[2]5 ЦК 1'!$Q530</f>
        <v>1.8909933</v>
      </c>
      <c r="F527" s="33" t="n">
        <f aca="false">'[2]5 ЦК 1'!$R530</f>
        <v>0.0016779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32.7314416</v>
      </c>
      <c r="D528" s="32" t="n">
        <f aca="false">'[2]5 ЦК 1'!$D531</f>
        <v>230.6021865</v>
      </c>
      <c r="E528" s="32" t="n">
        <f aca="false">'[2]5 ЦК 1'!$Q531</f>
        <v>0</v>
      </c>
      <c r="F528" s="33" t="n">
        <f aca="false">'[2]5 ЦК 1'!$R531</f>
        <v>2.8373289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39.1443754</v>
      </c>
      <c r="D529" s="32" t="n">
        <f aca="false">'[2]5 ЦК 1'!$D532</f>
        <v>237.0151203</v>
      </c>
      <c r="E529" s="32" t="n">
        <f aca="false">'[2]5 ЦК 1'!$Q532</f>
        <v>0</v>
      </c>
      <c r="F529" s="33" t="n">
        <f aca="false">'[2]5 ЦК 1'!$R532</f>
        <v>5.8760058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39.3289444</v>
      </c>
      <c r="D530" s="32" t="n">
        <f aca="false">'[2]5 ЦК 1'!$D533</f>
        <v>237.1996893</v>
      </c>
      <c r="E530" s="32" t="n">
        <f aca="false">'[2]5 ЦК 1'!$Q533</f>
        <v>0</v>
      </c>
      <c r="F530" s="33" t="n">
        <f aca="false">'[2]5 ЦК 1'!$R533</f>
        <v>12.9382869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37.9883023</v>
      </c>
      <c r="D531" s="32" t="n">
        <f aca="false">'[2]5 ЦК 1'!$D534</f>
        <v>235.8590472</v>
      </c>
      <c r="E531" s="32" t="n">
        <f aca="false">'[2]5 ЦК 1'!$Q534</f>
        <v>0</v>
      </c>
      <c r="F531" s="33" t="n">
        <f aca="false">'[2]5 ЦК 1'!$R534</f>
        <v>15.9752859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37.6644676</v>
      </c>
      <c r="D532" s="32" t="n">
        <f aca="false">'[2]5 ЦК 1'!$D535</f>
        <v>235.5352125</v>
      </c>
      <c r="E532" s="32" t="n">
        <f aca="false">'[2]5 ЦК 1'!$Q535</f>
        <v>0</v>
      </c>
      <c r="F532" s="33" t="n">
        <f aca="false">'[2]5 ЦК 1'!$R535</f>
        <v>16.9736364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39.8792956</v>
      </c>
      <c r="D533" s="32" t="n">
        <f aca="false">'[2]5 ЦК 1'!$D536</f>
        <v>237.7500405</v>
      </c>
      <c r="E533" s="32" t="n">
        <f aca="false">'[2]5 ЦК 1'!$Q536</f>
        <v>0</v>
      </c>
      <c r="F533" s="33" t="n">
        <f aca="false">'[2]5 ЦК 1'!$R536</f>
        <v>18.8042253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39.60412</v>
      </c>
      <c r="D534" s="32" t="n">
        <f aca="false">'[2]5 ЦК 1'!$D537</f>
        <v>237.4748649</v>
      </c>
      <c r="E534" s="32" t="n">
        <f aca="false">'[2]5 ЦК 1'!$Q537</f>
        <v>0</v>
      </c>
      <c r="F534" s="33" t="n">
        <f aca="false">'[2]5 ЦК 1'!$R537</f>
        <v>23.3379111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35.8724704</v>
      </c>
      <c r="D535" s="32" t="n">
        <f aca="false">'[2]5 ЦК 1'!$D538</f>
        <v>233.7432153</v>
      </c>
      <c r="E535" s="32" t="n">
        <f aca="false">'[2]5 ЦК 1'!$Q538</f>
        <v>0</v>
      </c>
      <c r="F535" s="33" t="n">
        <f aca="false">'[2]5 ЦК 1'!$R538</f>
        <v>17.4015009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36.1040206</v>
      </c>
      <c r="D536" s="32" t="n">
        <f aca="false">'[2]5 ЦК 1'!$D539</f>
        <v>233.9747655</v>
      </c>
      <c r="E536" s="32" t="n">
        <f aca="false">'[2]5 ЦК 1'!$Q539</f>
        <v>0</v>
      </c>
      <c r="F536" s="33" t="n">
        <f aca="false">'[2]5 ЦК 1'!$R539</f>
        <v>16.7655768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37.2651274</v>
      </c>
      <c r="D537" s="32" t="n">
        <f aca="false">'[2]5 ЦК 1'!$D540</f>
        <v>235.1358723</v>
      </c>
      <c r="E537" s="32" t="n">
        <f aca="false">'[2]5 ЦК 1'!$Q540</f>
        <v>0</v>
      </c>
      <c r="F537" s="33" t="n">
        <f aca="false">'[2]5 ЦК 1'!$R540</f>
        <v>17.956885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38.5487209</v>
      </c>
      <c r="D538" s="32" t="n">
        <f aca="false">'[2]5 ЦК 1'!$D541</f>
        <v>236.4194658</v>
      </c>
      <c r="E538" s="32" t="n">
        <f aca="false">'[2]5 ЦК 1'!$Q541</f>
        <v>0</v>
      </c>
      <c r="F538" s="33" t="n">
        <f aca="false">'[2]5 ЦК 1'!$R541</f>
        <v>20.2388298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38.3104591</v>
      </c>
      <c r="D539" s="32" t="n">
        <f aca="false">'[2]5 ЦК 1'!$D542</f>
        <v>236.181204</v>
      </c>
      <c r="E539" s="32" t="n">
        <f aca="false">'[2]5 ЦК 1'!$Q542</f>
        <v>0</v>
      </c>
      <c r="F539" s="33" t="n">
        <f aca="false">'[2]5 ЦК 1'!$R542</f>
        <v>21.7338387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35.8640809</v>
      </c>
      <c r="D540" s="32" t="n">
        <f aca="false">'[2]5 ЦК 1'!$D543</f>
        <v>233.7348258</v>
      </c>
      <c r="E540" s="32" t="n">
        <f aca="false">'[2]5 ЦК 1'!$Q543</f>
        <v>0</v>
      </c>
      <c r="F540" s="33" t="n">
        <f aca="false">'[2]5 ЦК 1'!$R543</f>
        <v>56.0015904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27.1440346</v>
      </c>
      <c r="D541" s="32" t="n">
        <f aca="false">'[2]5 ЦК 1'!$D544</f>
        <v>225.0147795</v>
      </c>
      <c r="E541" s="32" t="n">
        <f aca="false">'[2]5 ЦК 1'!$Q544</f>
        <v>0</v>
      </c>
      <c r="F541" s="33" t="n">
        <f aca="false">'[2]5 ЦК 1'!$R544</f>
        <v>52.884052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82.6981415</v>
      </c>
      <c r="D542" s="32" t="n">
        <f aca="false">'[2]5 ЦК 1'!$D545</f>
        <v>180.5688864</v>
      </c>
      <c r="E542" s="32" t="n">
        <f aca="false">'[2]5 ЦК 1'!$Q545</f>
        <v>0</v>
      </c>
      <c r="F542" s="33" t="n">
        <f aca="false">'[2]5 ЦК 1'!$R545</f>
        <v>34.7845449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65.457719</v>
      </c>
      <c r="D543" s="32" t="n">
        <f aca="false">'[2]5 ЦК 1'!$D546</f>
        <v>163.3284639</v>
      </c>
      <c r="E543" s="32" t="n">
        <f aca="false">'[2]5 ЦК 1'!$Q546</f>
        <v>0</v>
      </c>
      <c r="F543" s="33" t="n">
        <f aca="false">'[2]5 ЦК 1'!$R546</f>
        <v>52.2397386</v>
      </c>
    </row>
    <row r="544" customFormat="false" ht="15.75" hidden="false" customHeight="true" outlineLevel="0" collapsed="false">
      <c r="A544" s="24" t="n">
        <v>41996</v>
      </c>
      <c r="B544" s="31" t="n">
        <v>0</v>
      </c>
      <c r="C544" s="32" t="n">
        <f aca="false">'[2]3 ЦК 1'!$D547</f>
        <v>152.1049908</v>
      </c>
      <c r="D544" s="32" t="n">
        <f aca="false">'[2]5 ЦК 1'!$D547</f>
        <v>149.9757357</v>
      </c>
      <c r="E544" s="32" t="n">
        <f aca="false">'[2]5 ЦК 1'!$Q547</f>
        <v>0</v>
      </c>
      <c r="F544" s="33" t="n">
        <f aca="false">'[2]5 ЦК 1'!$R547</f>
        <v>43.726074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42.504047</v>
      </c>
      <c r="D545" s="32" t="n">
        <f aca="false">'[2]5 ЦК 1'!$D548</f>
        <v>140.3747919</v>
      </c>
      <c r="E545" s="32" t="n">
        <f aca="false">'[2]5 ЦК 1'!$Q548</f>
        <v>0</v>
      </c>
      <c r="F545" s="33" t="n">
        <f aca="false">'[2]5 ЦК 1'!$R548</f>
        <v>21.7237713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36.0223193</v>
      </c>
      <c r="D546" s="32" t="n">
        <f aca="false">'[2]5 ЦК 1'!$D549</f>
        <v>133.8930642</v>
      </c>
      <c r="E546" s="32" t="n">
        <f aca="false">'[2]5 ЦК 1'!$Q549</f>
        <v>0</v>
      </c>
      <c r="F546" s="33" t="n">
        <f aca="false">'[2]5 ЦК 1'!$R549</f>
        <v>19.9032498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23.3407511</v>
      </c>
      <c r="D547" s="32" t="n">
        <f aca="false">'[2]5 ЦК 1'!$D550</f>
        <v>121.211496</v>
      </c>
      <c r="E547" s="32" t="n">
        <f aca="false">'[2]5 ЦК 1'!$Q550</f>
        <v>8.6395071</v>
      </c>
      <c r="F547" s="33" t="n">
        <f aca="false">'[2]5 ЦК 1'!$R550</f>
        <v>0.1191309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32.2369769</v>
      </c>
      <c r="D548" s="32" t="n">
        <f aca="false">'[2]5 ЦК 1'!$D551</f>
        <v>130.1077218</v>
      </c>
      <c r="E548" s="32" t="n">
        <f aca="false">'[2]5 ЦК 1'!$Q551</f>
        <v>9.1428771</v>
      </c>
      <c r="F548" s="33" t="n">
        <f aca="false">'[2]5 ЦК 1'!$R551</f>
        <v>0.2500071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55.4792477</v>
      </c>
      <c r="D549" s="32" t="n">
        <f aca="false">'[2]5 ЦК 1'!$D552</f>
        <v>153.3499926</v>
      </c>
      <c r="E549" s="32" t="n">
        <f aca="false">'[2]5 ЦК 1'!$Q552</f>
        <v>24.5611002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74.2566266</v>
      </c>
      <c r="D550" s="32" t="n">
        <f aca="false">'[2]5 ЦК 1'!$D553</f>
        <v>172.1273715</v>
      </c>
      <c r="E550" s="32" t="n">
        <f aca="false">'[2]5 ЦК 1'!$Q553</f>
        <v>10.5254667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210.7593411</v>
      </c>
      <c r="D551" s="32" t="n">
        <f aca="false">'[2]5 ЦК 1'!$D554</f>
        <v>208.630086</v>
      </c>
      <c r="E551" s="32" t="n">
        <f aca="false">'[2]5 ЦК 1'!$Q554</f>
        <v>0.50337</v>
      </c>
      <c r="F551" s="33" t="n">
        <f aca="false">'[2]5 ЦК 1'!$R554</f>
        <v>0.0453033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218.7780252</v>
      </c>
      <c r="D552" s="32" t="n">
        <f aca="false">'[2]5 ЦК 1'!$D555</f>
        <v>216.6487701</v>
      </c>
      <c r="E552" s="32" t="n">
        <f aca="false">'[2]5 ЦК 1'!$Q555</f>
        <v>0.7852572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23.127142</v>
      </c>
      <c r="D553" s="32" t="n">
        <f aca="false">'[2]5 ЦК 1'!$D556</f>
        <v>220.9978869</v>
      </c>
      <c r="E553" s="32" t="n">
        <f aca="false">'[2]5 ЦК 1'!$Q556</f>
        <v>0.0738276</v>
      </c>
      <c r="F553" s="33" t="n">
        <f aca="false">'[2]5 ЦК 1'!$R556</f>
        <v>0.5771976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23.6288341</v>
      </c>
      <c r="D554" s="32" t="n">
        <f aca="false">'[2]5 ЦК 1'!$D557</f>
        <v>221.499579</v>
      </c>
      <c r="E554" s="32" t="n">
        <f aca="false">'[2]5 ЦК 1'!$Q557</f>
        <v>0</v>
      </c>
      <c r="F554" s="33" t="n">
        <f aca="false">'[2]5 ЦК 1'!$R557</f>
        <v>6.9532176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22.6036372</v>
      </c>
      <c r="D555" s="32" t="n">
        <f aca="false">'[2]5 ЦК 1'!$D558</f>
        <v>220.4743821</v>
      </c>
      <c r="E555" s="32" t="n">
        <f aca="false">'[2]5 ЦК 1'!$Q558</f>
        <v>0</v>
      </c>
      <c r="F555" s="33" t="n">
        <f aca="false">'[2]5 ЦК 1'!$R558</f>
        <v>7.1126181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22.3150384</v>
      </c>
      <c r="D556" s="32" t="n">
        <f aca="false">'[2]5 ЦК 1'!$D559</f>
        <v>220.1857833</v>
      </c>
      <c r="E556" s="32" t="n">
        <f aca="false">'[2]5 ЦК 1'!$Q559</f>
        <v>0</v>
      </c>
      <c r="F556" s="33" t="n">
        <f aca="false">'[2]5 ЦК 1'!$R559</f>
        <v>9.7754454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23.7613882</v>
      </c>
      <c r="D557" s="32" t="n">
        <f aca="false">'[2]5 ЦК 1'!$D560</f>
        <v>221.6321331</v>
      </c>
      <c r="E557" s="32" t="n">
        <f aca="false">'[2]5 ЦК 1'!$Q560</f>
        <v>0</v>
      </c>
      <c r="F557" s="33" t="n">
        <f aca="false">'[2]5 ЦК 1'!$R560</f>
        <v>10.4549949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24.0030058</v>
      </c>
      <c r="D558" s="32" t="n">
        <f aca="false">'[2]5 ЦК 1'!$D561</f>
        <v>221.8737507</v>
      </c>
      <c r="E558" s="32" t="n">
        <f aca="false">'[2]5 ЦК 1'!$Q561</f>
        <v>0</v>
      </c>
      <c r="F558" s="33" t="n">
        <f aca="false">'[2]5 ЦК 1'!$R561</f>
        <v>23.4889221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22.6975996</v>
      </c>
      <c r="D559" s="32" t="n">
        <f aca="false">'[2]5 ЦК 1'!$D562</f>
        <v>220.5683445</v>
      </c>
      <c r="E559" s="32" t="n">
        <f aca="false">'[2]5 ЦК 1'!$Q562</f>
        <v>0</v>
      </c>
      <c r="F559" s="33" t="n">
        <f aca="false">'[2]5 ЦК 1'!$R562</f>
        <v>11.2956228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21.6724027</v>
      </c>
      <c r="D560" s="32" t="n">
        <f aca="false">'[2]5 ЦК 1'!$D563</f>
        <v>219.5431476</v>
      </c>
      <c r="E560" s="32" t="n">
        <f aca="false">'[2]5 ЦК 1'!$Q563</f>
        <v>0</v>
      </c>
      <c r="F560" s="33" t="n">
        <f aca="false">'[2]5 ЦК 1'!$R563</f>
        <v>21.0089859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22.875457</v>
      </c>
      <c r="D561" s="32" t="n">
        <f aca="false">'[2]5 ЦК 1'!$D564</f>
        <v>220.7462019</v>
      </c>
      <c r="E561" s="32" t="n">
        <f aca="false">'[2]5 ЦК 1'!$Q564</f>
        <v>0</v>
      </c>
      <c r="F561" s="33" t="n">
        <f aca="false">'[2]5 ЦК 1'!$R564</f>
        <v>25.8547611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24.3570427</v>
      </c>
      <c r="D562" s="32" t="n">
        <f aca="false">'[2]5 ЦК 1'!$D565</f>
        <v>222.2277876</v>
      </c>
      <c r="E562" s="32" t="n">
        <f aca="false">'[2]5 ЦК 1'!$Q565</f>
        <v>0</v>
      </c>
      <c r="F562" s="33" t="n">
        <f aca="false">'[2]5 ЦК 1'!$R565</f>
        <v>41.4743322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24.4845631</v>
      </c>
      <c r="D563" s="32" t="n">
        <f aca="false">'[2]5 ЦК 1'!$D566</f>
        <v>222.355308</v>
      </c>
      <c r="E563" s="32" t="n">
        <f aca="false">'[2]5 ЦК 1'!$Q566</f>
        <v>0</v>
      </c>
      <c r="F563" s="33" t="n">
        <f aca="false">'[2]5 ЦК 1'!$R566</f>
        <v>43.1320974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19.6606006</v>
      </c>
      <c r="D564" s="32" t="n">
        <f aca="false">'[2]5 ЦК 1'!$D567</f>
        <v>217.5313455</v>
      </c>
      <c r="E564" s="32" t="n">
        <f aca="false">'[2]5 ЦК 1'!$Q567</f>
        <v>0</v>
      </c>
      <c r="F564" s="33" t="n">
        <f aca="false">'[2]5 ЦК 1'!$R567</f>
        <v>54.4461771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14.6638144</v>
      </c>
      <c r="D565" s="32" t="n">
        <f aca="false">'[2]5 ЦК 1'!$D568</f>
        <v>212.5345593</v>
      </c>
      <c r="E565" s="32" t="n">
        <f aca="false">'[2]5 ЦК 1'!$Q568</f>
        <v>0</v>
      </c>
      <c r="F565" s="33" t="n">
        <f aca="false">'[2]5 ЦК 1'!$R568</f>
        <v>50.790033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185.7754101</v>
      </c>
      <c r="D566" s="32" t="n">
        <f aca="false">'[2]5 ЦК 1'!$D569</f>
        <v>183.646155</v>
      </c>
      <c r="E566" s="32" t="n">
        <f aca="false">'[2]5 ЦК 1'!$Q569</f>
        <v>0</v>
      </c>
      <c r="F566" s="33" t="n">
        <f aca="false">'[2]5 ЦК 1'!$R569</f>
        <v>43.3871382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59.9340722</v>
      </c>
      <c r="D567" s="32" t="n">
        <f aca="false">'[2]5 ЦК 1'!$D570</f>
        <v>157.8048171</v>
      </c>
      <c r="E567" s="32" t="n">
        <f aca="false">'[2]5 ЦК 1'!$Q570</f>
        <v>0</v>
      </c>
      <c r="F567" s="33" t="n">
        <f aca="false">'[2]5 ЦК 1'!$R570</f>
        <v>23.2791846</v>
      </c>
    </row>
    <row r="568" customFormat="false" ht="15.75" hidden="false" customHeight="true" outlineLevel="0" collapsed="false">
      <c r="A568" s="24" t="n">
        <v>41997</v>
      </c>
      <c r="B568" s="31" t="n">
        <v>0</v>
      </c>
      <c r="C568" s="32" t="n">
        <f aca="false">'[2]3 ЦК 1'!$D571</f>
        <v>146.3112021</v>
      </c>
      <c r="D568" s="32" t="n">
        <f aca="false">'[2]5 ЦК 1'!$D571</f>
        <v>144.181947</v>
      </c>
      <c r="E568" s="32" t="n">
        <f aca="false">'[2]5 ЦК 1'!$Q571</f>
        <v>0</v>
      </c>
      <c r="F568" s="33" t="n">
        <f aca="false">'[2]5 ЦК 1'!$R571</f>
        <v>83.8127829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39.1465691</v>
      </c>
      <c r="D569" s="32" t="n">
        <f aca="false">'[2]5 ЦК 1'!$D572</f>
        <v>137.017314</v>
      </c>
      <c r="E569" s="32" t="n">
        <f aca="false">'[2]5 ЦК 1'!$Q572</f>
        <v>0</v>
      </c>
      <c r="F569" s="33" t="n">
        <f aca="false">'[2]5 ЦК 1'!$R572</f>
        <v>35.3382519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25.5438338</v>
      </c>
      <c r="D570" s="32" t="n">
        <f aca="false">'[2]5 ЦК 1'!$D573</f>
        <v>123.4145787</v>
      </c>
      <c r="E570" s="32" t="n">
        <f aca="false">'[2]5 ЦК 1'!$Q573</f>
        <v>0</v>
      </c>
      <c r="F570" s="33" t="n">
        <f aca="false">'[2]5 ЦК 1'!$R573</f>
        <v>9.2502627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11.1726203</v>
      </c>
      <c r="D571" s="32" t="n">
        <f aca="false">'[2]5 ЦК 1'!$D574</f>
        <v>109.0433652</v>
      </c>
      <c r="E571" s="32" t="n">
        <f aca="false">'[2]5 ЦК 1'!$Q574</f>
        <v>12.7738527</v>
      </c>
      <c r="F571" s="33" t="n">
        <f aca="false">'[2]5 ЦК 1'!$R574</f>
        <v>0.0604044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13.8857846</v>
      </c>
      <c r="D572" s="32" t="n">
        <f aca="false">'[2]5 ЦК 1'!$D575</f>
        <v>111.7565295</v>
      </c>
      <c r="E572" s="32" t="n">
        <f aca="false">'[2]5 ЦК 1'!$Q575</f>
        <v>30.4790535</v>
      </c>
      <c r="F572" s="33" t="n">
        <f aca="false">'[2]5 ЦК 1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49.1049056</v>
      </c>
      <c r="D573" s="32" t="n">
        <f aca="false">'[2]5 ЦК 1'!$D576</f>
        <v>146.9756505</v>
      </c>
      <c r="E573" s="32" t="n">
        <f aca="false">'[2]5 ЦК 1'!$Q576</f>
        <v>35.9355843</v>
      </c>
      <c r="F573" s="33" t="n">
        <f aca="false">'[2]5 ЦК 1'!$R576</f>
        <v>0.033558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64.2596984</v>
      </c>
      <c r="D574" s="32" t="n">
        <f aca="false">'[2]5 ЦК 1'!$D577</f>
        <v>162.1304433</v>
      </c>
      <c r="E574" s="32" t="n">
        <f aca="false">'[2]5 ЦК 1'!$Q577</f>
        <v>35.0328741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83.6881025</v>
      </c>
      <c r="D575" s="32" t="n">
        <f aca="false">'[2]5 ЦК 1'!$D578</f>
        <v>181.5588474</v>
      </c>
      <c r="E575" s="32" t="n">
        <f aca="false">'[2]5 ЦК 1'!$Q578</f>
        <v>22.1382126</v>
      </c>
      <c r="F575" s="33" t="n">
        <f aca="false">'[2]5 ЦК 1'!$R578</f>
        <v>0.3892728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10.8918952</v>
      </c>
      <c r="D576" s="32" t="n">
        <f aca="false">'[2]5 ЦК 1'!$D579</f>
        <v>208.7626401</v>
      </c>
      <c r="E576" s="32" t="n">
        <f aca="false">'[2]5 ЦК 1'!$Q579</f>
        <v>11.0221251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16.1286211</v>
      </c>
      <c r="D577" s="32" t="n">
        <f aca="false">'[2]5 ЦК 1'!$D580</f>
        <v>213.999366</v>
      </c>
      <c r="E577" s="32" t="n">
        <f aca="false">'[2]5 ЦК 1'!$Q580</f>
        <v>6.1646046</v>
      </c>
      <c r="F577" s="33" t="n">
        <f aca="false">'[2]5 ЦК 1'!$R580</f>
        <v>0.0016779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16.482658</v>
      </c>
      <c r="D578" s="32" t="n">
        <f aca="false">'[2]5 ЦК 1'!$D581</f>
        <v>214.3534029</v>
      </c>
      <c r="E578" s="32" t="n">
        <f aca="false">'[2]5 ЦК 1'!$Q581</f>
        <v>6.4112559</v>
      </c>
      <c r="F578" s="33" t="n">
        <f aca="false">'[2]5 ЦК 1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15.0497314</v>
      </c>
      <c r="D579" s="32" t="n">
        <f aca="false">'[2]5 ЦК 1'!$D582</f>
        <v>212.9204763</v>
      </c>
      <c r="E579" s="32" t="n">
        <f aca="false">'[2]5 ЦК 1'!$Q582</f>
        <v>3.9564882</v>
      </c>
      <c r="F579" s="33" t="n">
        <f aca="false">'[2]5 ЦК 1'!$R582</f>
        <v>0.58726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16.2376846</v>
      </c>
      <c r="D580" s="32" t="n">
        <f aca="false">'[2]5 ЦК 1'!$D583</f>
        <v>214.1084295</v>
      </c>
      <c r="E580" s="32" t="n">
        <f aca="false">'[2]5 ЦК 1'!$Q583</f>
        <v>6.3793758</v>
      </c>
      <c r="F580" s="33" t="n">
        <f aca="false">'[2]5 ЦК 1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15.6873334</v>
      </c>
      <c r="D581" s="32" t="n">
        <f aca="false">'[2]5 ЦК 1'!$D584</f>
        <v>213.5580783</v>
      </c>
      <c r="E581" s="32" t="n">
        <f aca="false">'[2]5 ЦК 1'!$Q584</f>
        <v>5.1276624</v>
      </c>
      <c r="F581" s="33" t="n">
        <f aca="false">'[2]5 ЦК 1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17.0514661</v>
      </c>
      <c r="D582" s="32" t="n">
        <f aca="false">'[2]5 ЦК 1'!$D585</f>
        <v>214.922211</v>
      </c>
      <c r="E582" s="32" t="n">
        <f aca="false">'[2]5 ЦК 1'!$Q585</f>
        <v>0</v>
      </c>
      <c r="F582" s="33" t="n">
        <f aca="false">'[2]5 ЦК 1'!$R585</f>
        <v>3.1661973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17.9860564</v>
      </c>
      <c r="D583" s="32" t="n">
        <f aca="false">'[2]5 ЦК 1'!$D586</f>
        <v>215.8568013</v>
      </c>
      <c r="E583" s="32" t="n">
        <f aca="false">'[2]5 ЦК 1'!$Q586</f>
        <v>0.0352359</v>
      </c>
      <c r="F583" s="33" t="n">
        <f aca="false">'[2]5 ЦК 1'!$R586</f>
        <v>0.835594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16.8836761</v>
      </c>
      <c r="D584" s="32" t="n">
        <f aca="false">'[2]5 ЦК 1'!$D587</f>
        <v>214.754421</v>
      </c>
      <c r="E584" s="32" t="n">
        <f aca="false">'[2]5 ЦК 1'!$Q587</f>
        <v>0</v>
      </c>
      <c r="F584" s="33" t="n">
        <f aca="false">'[2]5 ЦК 1'!$R587</f>
        <v>12.9953355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16.0816399</v>
      </c>
      <c r="D585" s="32" t="n">
        <f aca="false">'[2]5 ЦК 1'!$D588</f>
        <v>213.9523848</v>
      </c>
      <c r="E585" s="32" t="n">
        <f aca="false">'[2]5 ЦК 1'!$Q588</f>
        <v>0</v>
      </c>
      <c r="F585" s="33" t="n">
        <f aca="false">'[2]5 ЦК 1'!$R588</f>
        <v>18.725364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16.230973</v>
      </c>
      <c r="D586" s="32" t="n">
        <f aca="false">'[2]5 ЦК 1'!$D589</f>
        <v>214.1017179</v>
      </c>
      <c r="E586" s="32" t="n">
        <f aca="false">'[2]5 ЦК 1'!$Q589</f>
        <v>0</v>
      </c>
      <c r="F586" s="33" t="n">
        <f aca="false">'[2]5 ЦК 1'!$R589</f>
        <v>11.7385884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16.1588233</v>
      </c>
      <c r="D587" s="32" t="n">
        <f aca="false">'[2]5 ЦК 1'!$D590</f>
        <v>214.0295682</v>
      </c>
      <c r="E587" s="32" t="n">
        <f aca="false">'[2]5 ЦК 1'!$Q590</f>
        <v>0.2315502</v>
      </c>
      <c r="F587" s="33" t="n">
        <f aca="false">'[2]5 ЦК 1'!$R590</f>
        <v>12.2268573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05.2960987</v>
      </c>
      <c r="D588" s="32" t="n">
        <f aca="false">'[2]5 ЦК 1'!$D591</f>
        <v>203.1668436</v>
      </c>
      <c r="E588" s="32" t="n">
        <f aca="false">'[2]5 ЦК 1'!$Q591</f>
        <v>0</v>
      </c>
      <c r="F588" s="33" t="n">
        <f aca="false">'[2]5 ЦК 1'!$R591</f>
        <v>34.0714374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00.8832217</v>
      </c>
      <c r="D589" s="32" t="n">
        <f aca="false">'[2]5 ЦК 1'!$D592</f>
        <v>198.7539666</v>
      </c>
      <c r="E589" s="32" t="n">
        <f aca="false">'[2]5 ЦК 1'!$Q592</f>
        <v>0</v>
      </c>
      <c r="F589" s="33" t="n">
        <f aca="false">'[2]5 ЦК 1'!$R592</f>
        <v>34.103317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166.9711848</v>
      </c>
      <c r="D590" s="32" t="n">
        <f aca="false">'[2]5 ЦК 1'!$D593</f>
        <v>164.8419297</v>
      </c>
      <c r="E590" s="32" t="n">
        <f aca="false">'[2]5 ЦК 1'!$Q593</f>
        <v>0</v>
      </c>
      <c r="F590" s="33" t="n">
        <f aca="false">'[2]5 ЦК 1'!$R593</f>
        <v>29.656882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53.7392654</v>
      </c>
      <c r="D591" s="32" t="n">
        <f aca="false">'[2]5 ЦК 1'!$D594</f>
        <v>151.6100103</v>
      </c>
      <c r="E591" s="32" t="n">
        <f aca="false">'[2]5 ЦК 1'!$Q594</f>
        <v>0</v>
      </c>
      <c r="F591" s="33" t="n">
        <f aca="false">'[2]5 ЦК 1'!$R594</f>
        <v>22.7154102</v>
      </c>
    </row>
    <row r="592" customFormat="false" ht="15.75" hidden="false" customHeight="true" outlineLevel="0" collapsed="false">
      <c r="A592" s="24" t="n">
        <v>41998</v>
      </c>
      <c r="B592" s="31" t="n">
        <v>0</v>
      </c>
      <c r="C592" s="32" t="n">
        <f aca="false">'[2]3 ЦК 1'!$D595</f>
        <v>141.1097121</v>
      </c>
      <c r="D592" s="32" t="n">
        <f aca="false">'[2]5 ЦК 1'!$D595</f>
        <v>138.980457</v>
      </c>
      <c r="E592" s="32" t="n">
        <f aca="false">'[2]5 ЦК 1'!$Q595</f>
        <v>0</v>
      </c>
      <c r="F592" s="33" t="n">
        <f aca="false">'[2]5 ЦК 1'!$R595</f>
        <v>83.408409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23.8944581</v>
      </c>
      <c r="D593" s="32" t="n">
        <f aca="false">'[2]5 ЦК 1'!$D596</f>
        <v>121.765203</v>
      </c>
      <c r="E593" s="32" t="n">
        <f aca="false">'[2]5 ЦК 1'!$Q596</f>
        <v>0</v>
      </c>
      <c r="F593" s="33" t="n">
        <f aca="false">'[2]5 ЦК 1'!$R596</f>
        <v>85.950427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18.1325495</v>
      </c>
      <c r="D594" s="32" t="n">
        <f aca="false">'[2]5 ЦК 1'!$D597</f>
        <v>116.0032944</v>
      </c>
      <c r="E594" s="32" t="n">
        <f aca="false">'[2]5 ЦК 1'!$Q597</f>
        <v>0</v>
      </c>
      <c r="F594" s="33" t="n">
        <f aca="false">'[2]5 ЦК 1'!$R597</f>
        <v>39.450784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14.1525707</v>
      </c>
      <c r="D595" s="32" t="n">
        <f aca="false">'[2]5 ЦК 1'!$D598</f>
        <v>112.0233156</v>
      </c>
      <c r="E595" s="32" t="n">
        <f aca="false">'[2]5 ЦК 1'!$Q598</f>
        <v>0</v>
      </c>
      <c r="F595" s="33" t="n">
        <f aca="false">'[2]5 ЦК 1'!$R598</f>
        <v>16.7857116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17.9614037</v>
      </c>
      <c r="D596" s="32" t="n">
        <f aca="false">'[2]5 ЦК 1'!$D599</f>
        <v>115.8321486</v>
      </c>
      <c r="E596" s="32" t="n">
        <f aca="false">'[2]5 ЦК 1'!$Q599</f>
        <v>0.3305463</v>
      </c>
      <c r="F596" s="33" t="n">
        <f aca="false">'[2]5 ЦК 1'!$R599</f>
        <v>2.6124903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45.3850013</v>
      </c>
      <c r="D597" s="32" t="n">
        <f aca="false">'[2]5 ЦК 1'!$D600</f>
        <v>143.2557462</v>
      </c>
      <c r="E597" s="32" t="n">
        <f aca="false">'[2]5 ЦК 1'!$Q600</f>
        <v>14.6413554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59.7629264</v>
      </c>
      <c r="D598" s="32" t="n">
        <f aca="false">'[2]5 ЦК 1'!$D601</f>
        <v>157.6336713</v>
      </c>
      <c r="E598" s="32" t="n">
        <f aca="false">'[2]5 ЦК 1'!$Q601</f>
        <v>26.1567831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77.3926217</v>
      </c>
      <c r="D599" s="32" t="n">
        <f aca="false">'[2]5 ЦК 1'!$D602</f>
        <v>175.2633666</v>
      </c>
      <c r="E599" s="32" t="n">
        <f aca="false">'[2]5 ЦК 1'!$Q602</f>
        <v>54.8589405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195.7756941</v>
      </c>
      <c r="D600" s="32" t="n">
        <f aca="false">'[2]5 ЦК 1'!$D603</f>
        <v>193.646439</v>
      </c>
      <c r="E600" s="32" t="n">
        <f aca="false">'[2]5 ЦК 1'!$Q603</f>
        <v>52.2984651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199.7976204</v>
      </c>
      <c r="D601" s="32" t="n">
        <f aca="false">'[2]5 ЦК 1'!$D604</f>
        <v>197.6683653</v>
      </c>
      <c r="E601" s="32" t="n">
        <f aca="false">'[2]5 ЦК 1'!$Q604</f>
        <v>52.3420905</v>
      </c>
      <c r="F601" s="33" t="n">
        <f aca="false">'[2]5 ЦК 1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00.3228031</v>
      </c>
      <c r="D602" s="32" t="n">
        <f aca="false">'[2]5 ЦК 1'!$D605</f>
        <v>198.193548</v>
      </c>
      <c r="E602" s="32" t="n">
        <f aca="false">'[2]5 ЦК 1'!$Q605</f>
        <v>45.7932468</v>
      </c>
      <c r="F602" s="33" t="n">
        <f aca="false">'[2]5 ЦК 1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199.7355381</v>
      </c>
      <c r="D603" s="32" t="n">
        <f aca="false">'[2]5 ЦК 1'!$D606</f>
        <v>197.606283</v>
      </c>
      <c r="E603" s="32" t="n">
        <f aca="false">'[2]5 ЦК 1'!$Q606</f>
        <v>39.8484471</v>
      </c>
      <c r="F603" s="33" t="n">
        <f aca="false">'[2]5 ЦК 1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199.3479432</v>
      </c>
      <c r="D604" s="32" t="n">
        <f aca="false">'[2]5 ЦК 1'!$D607</f>
        <v>197.2186881</v>
      </c>
      <c r="E604" s="32" t="n">
        <f aca="false">'[2]5 ЦК 1'!$Q607</f>
        <v>47.2429524</v>
      </c>
      <c r="F604" s="33" t="n">
        <f aca="false">'[2]5 ЦК 1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199.7925867</v>
      </c>
      <c r="D605" s="32" t="n">
        <f aca="false">'[2]5 ЦК 1'!$D608</f>
        <v>197.6633316</v>
      </c>
      <c r="E605" s="32" t="n">
        <f aca="false">'[2]5 ЦК 1'!$Q608</f>
        <v>45.9476136</v>
      </c>
      <c r="F605" s="33" t="n">
        <f aca="false">'[2]5 ЦК 1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199.8143994</v>
      </c>
      <c r="D606" s="32" t="n">
        <f aca="false">'[2]5 ЦК 1'!$D609</f>
        <v>197.6851443</v>
      </c>
      <c r="E606" s="32" t="n">
        <f aca="false">'[2]5 ЦК 1'!$Q609</f>
        <v>25.7540871</v>
      </c>
      <c r="F606" s="33" t="n">
        <f aca="false">'[2]5 ЦК 1'!$R609</f>
        <v>0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196.7723667</v>
      </c>
      <c r="D607" s="32" t="n">
        <f aca="false">'[2]5 ЦК 1'!$D610</f>
        <v>194.6431116</v>
      </c>
      <c r="E607" s="32" t="n">
        <f aca="false">'[2]5 ЦК 1'!$Q610</f>
        <v>29.9438034</v>
      </c>
      <c r="F607" s="33" t="n">
        <f aca="false">'[2]5 ЦК 1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197.1398268</v>
      </c>
      <c r="D608" s="32" t="n">
        <f aca="false">'[2]5 ЦК 1'!$D611</f>
        <v>195.0105717</v>
      </c>
      <c r="E608" s="32" t="n">
        <f aca="false">'[2]5 ЦК 1'!$Q611</f>
        <v>30.0075636</v>
      </c>
      <c r="F608" s="33" t="n">
        <f aca="false">'[2]5 ЦК 1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199.1130372</v>
      </c>
      <c r="D609" s="32" t="n">
        <f aca="false">'[2]5 ЦК 1'!$D612</f>
        <v>196.9837821</v>
      </c>
      <c r="E609" s="32" t="n">
        <f aca="false">'[2]5 ЦК 1'!$Q612</f>
        <v>27.3631932</v>
      </c>
      <c r="F609" s="33" t="n">
        <f aca="false">'[2]5 ЦК 1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00.307702</v>
      </c>
      <c r="D610" s="32" t="n">
        <f aca="false">'[2]5 ЦК 1'!$D613</f>
        <v>198.1784469</v>
      </c>
      <c r="E610" s="32" t="n">
        <f aca="false">'[2]5 ЦК 1'!$Q613</f>
        <v>15.1900287</v>
      </c>
      <c r="F610" s="33" t="n">
        <f aca="false">'[2]5 ЦК 1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01.0476559</v>
      </c>
      <c r="D611" s="32" t="n">
        <f aca="false">'[2]5 ЦК 1'!$D614</f>
        <v>198.9184008</v>
      </c>
      <c r="E611" s="32" t="n">
        <f aca="false">'[2]5 ЦК 1'!$Q614</f>
        <v>12.0959811</v>
      </c>
      <c r="F611" s="33" t="n">
        <f aca="false">'[2]5 ЦК 1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198.2522745</v>
      </c>
      <c r="D612" s="32" t="n">
        <f aca="false">'[2]5 ЦК 1'!$D615</f>
        <v>196.1230194</v>
      </c>
      <c r="E612" s="32" t="n">
        <f aca="false">'[2]5 ЦК 1'!$Q615</f>
        <v>0</v>
      </c>
      <c r="F612" s="33" t="n">
        <f aca="false">'[2]5 ЦК 1'!$R615</f>
        <v>36.5262051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195.1599048</v>
      </c>
      <c r="D613" s="32" t="n">
        <f aca="false">'[2]5 ЦК 1'!$D616</f>
        <v>193.0306497</v>
      </c>
      <c r="E613" s="32" t="n">
        <f aca="false">'[2]5 ЦК 1'!$Q616</f>
        <v>0</v>
      </c>
      <c r="F613" s="33" t="n">
        <f aca="false">'[2]5 ЦК 1'!$R616</f>
        <v>37.3383087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164.1523128</v>
      </c>
      <c r="D614" s="32" t="n">
        <f aca="false">'[2]5 ЦК 1'!$D617</f>
        <v>162.0230577</v>
      </c>
      <c r="E614" s="32" t="n">
        <f aca="false">'[2]5 ЦК 1'!$Q617</f>
        <v>0</v>
      </c>
      <c r="F614" s="33" t="n">
        <f aca="false">'[2]5 ЦК 1'!$R617</f>
        <v>19.232089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50.6854874</v>
      </c>
      <c r="D615" s="32" t="n">
        <f aca="false">'[2]5 ЦК 1'!$D618</f>
        <v>148.5562323</v>
      </c>
      <c r="E615" s="32" t="n">
        <f aca="false">'[2]5 ЦК 1'!$Q618</f>
        <v>0</v>
      </c>
      <c r="F615" s="33" t="n">
        <f aca="false">'[2]5 ЦК 1'!$R618</f>
        <v>11.0120577</v>
      </c>
    </row>
    <row r="616" customFormat="false" ht="15.75" hidden="false" customHeight="true" outlineLevel="0" collapsed="false">
      <c r="A616" s="24" t="n">
        <v>41999</v>
      </c>
      <c r="B616" s="31" t="n">
        <v>0</v>
      </c>
      <c r="C616" s="32" t="n">
        <f aca="false">'[2]3 ЦК 1'!$D619</f>
        <v>151.4321529</v>
      </c>
      <c r="D616" s="32" t="n">
        <f aca="false">'[2]5 ЦК 1'!$D619</f>
        <v>149.3028978</v>
      </c>
      <c r="E616" s="32" t="n">
        <f aca="false">'[2]5 ЦК 1'!$Q619</f>
        <v>0</v>
      </c>
      <c r="F616" s="33" t="n">
        <f aca="false">'[2]5 ЦК 1'!$R619</f>
        <v>18.7975137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40.2808295</v>
      </c>
      <c r="D617" s="32" t="n">
        <f aca="false">'[2]5 ЦК 1'!$D620</f>
        <v>138.1515744</v>
      </c>
      <c r="E617" s="32" t="n">
        <f aca="false">'[2]5 ЦК 1'!$Q620</f>
        <v>0</v>
      </c>
      <c r="F617" s="33" t="n">
        <f aca="false">'[2]5 ЦК 1'!$R620</f>
        <v>10.2821712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32.3544299</v>
      </c>
      <c r="D618" s="32" t="n">
        <f aca="false">'[2]5 ЦК 1'!$D621</f>
        <v>130.2251748</v>
      </c>
      <c r="E618" s="32" t="n">
        <f aca="false">'[2]5 ЦК 1'!$Q621</f>
        <v>0</v>
      </c>
      <c r="F618" s="33" t="n">
        <f aca="false">'[2]5 ЦК 1'!$R621</f>
        <v>5.4414297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31.2637949</v>
      </c>
      <c r="D619" s="32" t="n">
        <f aca="false">'[2]5 ЦК 1'!$D622</f>
        <v>129.1345398</v>
      </c>
      <c r="E619" s="32" t="n">
        <f aca="false">'[2]5 ЦК 1'!$Q622</f>
        <v>12.0775242</v>
      </c>
      <c r="F619" s="33" t="n">
        <f aca="false">'[2]5 ЦК 1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35.1665903</v>
      </c>
      <c r="D620" s="32" t="n">
        <f aca="false">'[2]5 ЦК 1'!$D623</f>
        <v>133.0373352</v>
      </c>
      <c r="E620" s="32" t="n">
        <f aca="false">'[2]5 ЦК 1'!$Q623</f>
        <v>17.5575456</v>
      </c>
      <c r="F620" s="33" t="n">
        <f aca="false">'[2]5 ЦК 1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54.1453172</v>
      </c>
      <c r="D621" s="32" t="n">
        <f aca="false">'[2]5 ЦК 1'!$D624</f>
        <v>152.0160621</v>
      </c>
      <c r="E621" s="32" t="n">
        <f aca="false">'[2]5 ЦК 1'!$Q624</f>
        <v>24.0258501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66.5550656</v>
      </c>
      <c r="D622" s="32" t="n">
        <f aca="false">'[2]5 ЦК 1'!$D625</f>
        <v>164.4258105</v>
      </c>
      <c r="E622" s="32" t="n">
        <f aca="false">'[2]5 ЦК 1'!$Q625</f>
        <v>43.7193624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203.5997418</v>
      </c>
      <c r="D623" s="32" t="n">
        <f aca="false">'[2]5 ЦК 1'!$D626</f>
        <v>201.4704867</v>
      </c>
      <c r="E623" s="32" t="n">
        <f aca="false">'[2]5 ЦК 1'!$Q626</f>
        <v>44.5969041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22.4576599</v>
      </c>
      <c r="D624" s="32" t="n">
        <f aca="false">'[2]5 ЦК 1'!$D627</f>
        <v>220.3284048</v>
      </c>
      <c r="E624" s="32" t="n">
        <f aca="false">'[2]5 ЦК 1'!$Q627</f>
        <v>30.5629485</v>
      </c>
      <c r="F624" s="33" t="n">
        <f aca="false">'[2]5 ЦК 1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27.0249037</v>
      </c>
      <c r="D625" s="32" t="n">
        <f aca="false">'[2]5 ЦК 1'!$D628</f>
        <v>224.8956486</v>
      </c>
      <c r="E625" s="32" t="n">
        <f aca="false">'[2]5 ЦК 1'!$Q628</f>
        <v>29.3078793</v>
      </c>
      <c r="F625" s="33" t="n">
        <f aca="false">'[2]5 ЦК 1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26.482942</v>
      </c>
      <c r="D626" s="32" t="n">
        <f aca="false">'[2]5 ЦК 1'!$D629</f>
        <v>224.3536869</v>
      </c>
      <c r="E626" s="32" t="n">
        <f aca="false">'[2]5 ЦК 1'!$Q629</f>
        <v>27.8783085</v>
      </c>
      <c r="F626" s="33" t="n">
        <f aca="false">'[2]5 ЦК 1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26.1742084</v>
      </c>
      <c r="D627" s="32" t="n">
        <f aca="false">'[2]5 ЦК 1'!$D630</f>
        <v>224.0449533</v>
      </c>
      <c r="E627" s="32" t="n">
        <f aca="false">'[2]5 ЦК 1'!$Q630</f>
        <v>24.5845908</v>
      </c>
      <c r="F627" s="33" t="n">
        <f aca="false">'[2]5 ЦК 1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26.2849498</v>
      </c>
      <c r="D628" s="32" t="n">
        <f aca="false">'[2]5 ЦК 1'!$D631</f>
        <v>224.1556947</v>
      </c>
      <c r="E628" s="32" t="n">
        <f aca="false">'[2]5 ЦК 1'!$Q631</f>
        <v>20.1616464</v>
      </c>
      <c r="F628" s="33" t="n">
        <f aca="false">'[2]5 ЦК 1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26.164141</v>
      </c>
      <c r="D629" s="32" t="n">
        <f aca="false">'[2]5 ЦК 1'!$D632</f>
        <v>224.0348859</v>
      </c>
      <c r="E629" s="32" t="n">
        <f aca="false">'[2]5 ЦК 1'!$Q632</f>
        <v>19.9821111</v>
      </c>
      <c r="F629" s="33" t="n">
        <f aca="false">'[2]5 ЦК 1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25.8486958</v>
      </c>
      <c r="D630" s="32" t="n">
        <f aca="false">'[2]5 ЦК 1'!$D633</f>
        <v>223.7194407</v>
      </c>
      <c r="E630" s="32" t="n">
        <f aca="false">'[2]5 ЦК 1'!$Q633</f>
        <v>2.2265733</v>
      </c>
      <c r="F630" s="33" t="n">
        <f aca="false">'[2]5 ЦК 1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22.3301395</v>
      </c>
      <c r="D631" s="32" t="n">
        <f aca="false">'[2]5 ЦК 1'!$D634</f>
        <v>220.2008844</v>
      </c>
      <c r="E631" s="32" t="n">
        <f aca="false">'[2]5 ЦК 1'!$Q634</f>
        <v>6.1427919</v>
      </c>
      <c r="F631" s="33" t="n">
        <f aca="false">'[2]5 ЦК 1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22.9039813</v>
      </c>
      <c r="D632" s="32" t="n">
        <f aca="false">'[2]5 ЦК 1'!$D635</f>
        <v>220.7747262</v>
      </c>
      <c r="E632" s="32" t="n">
        <f aca="false">'[2]5 ЦК 1'!$Q635</f>
        <v>1.3943349</v>
      </c>
      <c r="F632" s="33" t="n">
        <f aca="false">'[2]5 ЦК 1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25.6641268</v>
      </c>
      <c r="D633" s="32" t="n">
        <f aca="false">'[2]5 ЦК 1'!$D636</f>
        <v>223.5348717</v>
      </c>
      <c r="E633" s="32" t="n">
        <f aca="false">'[2]5 ЦК 1'!$Q636</f>
        <v>0.1308762</v>
      </c>
      <c r="F633" s="33" t="n">
        <f aca="false">'[2]5 ЦК 1'!$R636</f>
        <v>1.6426641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27.0517501</v>
      </c>
      <c r="D634" s="32" t="n">
        <f aca="false">'[2]5 ЦК 1'!$D637</f>
        <v>224.922495</v>
      </c>
      <c r="E634" s="32" t="n">
        <f aca="false">'[2]5 ЦК 1'!$Q637</f>
        <v>0</v>
      </c>
      <c r="F634" s="33" t="n">
        <f aca="false">'[2]5 ЦК 1'!$R637</f>
        <v>30.8414799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27.4460566</v>
      </c>
      <c r="D635" s="32" t="n">
        <f aca="false">'[2]5 ЦК 1'!$D638</f>
        <v>225.3168015</v>
      </c>
      <c r="E635" s="32" t="n">
        <f aca="false">'[2]5 ЦК 1'!$Q638</f>
        <v>0</v>
      </c>
      <c r="F635" s="33" t="n">
        <f aca="false">'[2]5 ЦК 1'!$R638</f>
        <v>33.2626896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24.0281743</v>
      </c>
      <c r="D636" s="32" t="n">
        <f aca="false">'[2]5 ЦК 1'!$D639</f>
        <v>221.8989192</v>
      </c>
      <c r="E636" s="32" t="n">
        <f aca="false">'[2]5 ЦК 1'!$Q639</f>
        <v>0</v>
      </c>
      <c r="F636" s="33" t="n">
        <f aca="false">'[2]5 ЦК 1'!$R639</f>
        <v>48.9627999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14.8869751</v>
      </c>
      <c r="D637" s="32" t="n">
        <f aca="false">'[2]5 ЦК 1'!$D640</f>
        <v>212.75772</v>
      </c>
      <c r="E637" s="32" t="n">
        <f aca="false">'[2]5 ЦК 1'!$Q640</f>
        <v>0</v>
      </c>
      <c r="F637" s="33" t="n">
        <f aca="false">'[2]5 ЦК 1'!$R640</f>
        <v>38.6487486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173.2616319</v>
      </c>
      <c r="D638" s="32" t="n">
        <f aca="false">'[2]5 ЦК 1'!$D641</f>
        <v>171.1323768</v>
      </c>
      <c r="E638" s="32" t="n">
        <f aca="false">'[2]5 ЦК 1'!$Q641</f>
        <v>0</v>
      </c>
      <c r="F638" s="33" t="n">
        <f aca="false">'[2]5 ЦК 1'!$R641</f>
        <v>16.7169177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48.1602479</v>
      </c>
      <c r="D639" s="32" t="n">
        <f aca="false">'[2]5 ЦК 1'!$D642</f>
        <v>146.0309928</v>
      </c>
      <c r="E639" s="32" t="n">
        <f aca="false">'[2]5 ЦК 1'!$Q642</f>
        <v>0</v>
      </c>
      <c r="F639" s="33" t="n">
        <f aca="false">'[2]5 ЦК 1'!$R642</f>
        <v>9.7301421</v>
      </c>
    </row>
    <row r="640" customFormat="false" ht="15.75" hidden="false" customHeight="true" outlineLevel="0" collapsed="false">
      <c r="A640" s="24" t="n">
        <v>42000</v>
      </c>
      <c r="B640" s="31" t="n">
        <v>0</v>
      </c>
      <c r="C640" s="32" t="n">
        <f aca="false">'[2]3 ЦК 1'!$D643</f>
        <v>162.0834621</v>
      </c>
      <c r="D640" s="32" t="n">
        <f aca="false">'[2]5 ЦК 1'!$D643</f>
        <v>159.954207</v>
      </c>
      <c r="E640" s="32" t="n">
        <f aca="false">'[2]5 ЦК 1'!$Q643</f>
        <v>0</v>
      </c>
      <c r="F640" s="33" t="n">
        <f aca="false">'[2]5 ЦК 1'!$R643</f>
        <v>4.0588401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44.7272645</v>
      </c>
      <c r="D641" s="32" t="n">
        <f aca="false">'[2]5 ЦК 1'!$D644</f>
        <v>142.5980094</v>
      </c>
      <c r="E641" s="32" t="n">
        <f aca="false">'[2]5 ЦК 1'!$Q644</f>
        <v>0</v>
      </c>
      <c r="F641" s="33" t="n">
        <f aca="false">'[2]5 ЦК 1'!$R644</f>
        <v>4.1981058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41.9956433</v>
      </c>
      <c r="D642" s="32" t="n">
        <f aca="false">'[2]5 ЦК 1'!$D645</f>
        <v>139.8663882</v>
      </c>
      <c r="E642" s="32" t="n">
        <f aca="false">'[2]5 ЦК 1'!$Q645</f>
        <v>11.0355483</v>
      </c>
      <c r="F642" s="33" t="n">
        <f aca="false">'[2]5 ЦК 1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39.0542846</v>
      </c>
      <c r="D643" s="32" t="n">
        <f aca="false">'[2]5 ЦК 1'!$D646</f>
        <v>136.9250295</v>
      </c>
      <c r="E643" s="32" t="n">
        <f aca="false">'[2]5 ЦК 1'!$Q646</f>
        <v>21.4905432</v>
      </c>
      <c r="F643" s="33" t="n">
        <f aca="false">'[2]5 ЦК 1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40.7472857</v>
      </c>
      <c r="D644" s="32" t="n">
        <f aca="false">'[2]5 ЦК 1'!$D647</f>
        <v>138.6180306</v>
      </c>
      <c r="E644" s="32" t="n">
        <f aca="false">'[2]5 ЦК 1'!$Q647</f>
        <v>26.1114798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41.5325429</v>
      </c>
      <c r="D645" s="32" t="n">
        <f aca="false">'[2]5 ЦК 1'!$D648</f>
        <v>139.4032878</v>
      </c>
      <c r="E645" s="32" t="n">
        <f aca="false">'[2]5 ЦК 1'!$Q648</f>
        <v>21.829479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56.0077862</v>
      </c>
      <c r="D646" s="32" t="n">
        <f aca="false">'[2]5 ЦК 1'!$D649</f>
        <v>153.8785311</v>
      </c>
      <c r="E646" s="32" t="n">
        <f aca="false">'[2]5 ЦК 1'!$Q649</f>
        <v>15.1497591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57.2678891</v>
      </c>
      <c r="D647" s="32" t="n">
        <f aca="false">'[2]5 ЦК 1'!$D650</f>
        <v>155.138634</v>
      </c>
      <c r="E647" s="32" t="n">
        <f aca="false">'[2]5 ЦК 1'!$Q650</f>
        <v>10.4851971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173.5502307</v>
      </c>
      <c r="D648" s="32" t="n">
        <f aca="false">'[2]5 ЦК 1'!$D651</f>
        <v>171.4209756</v>
      </c>
      <c r="E648" s="32" t="n">
        <f aca="false">'[2]5 ЦК 1'!$Q651</f>
        <v>0</v>
      </c>
      <c r="F648" s="33" t="n">
        <f aca="false">'[2]5 ЦК 1'!$R651</f>
        <v>3.775275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185.7670206</v>
      </c>
      <c r="D649" s="32" t="n">
        <f aca="false">'[2]5 ЦК 1'!$D652</f>
        <v>183.6377655</v>
      </c>
      <c r="E649" s="32" t="n">
        <f aca="false">'[2]5 ЦК 1'!$Q652</f>
        <v>0</v>
      </c>
      <c r="F649" s="33" t="n">
        <f aca="false">'[2]5 ЦК 1'!$R652</f>
        <v>0.8238489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188.5389114</v>
      </c>
      <c r="D650" s="32" t="n">
        <f aca="false">'[2]5 ЦК 1'!$D653</f>
        <v>186.4096563</v>
      </c>
      <c r="E650" s="32" t="n">
        <f aca="false">'[2]5 ЦК 1'!$Q653</f>
        <v>0.1325541</v>
      </c>
      <c r="F650" s="33" t="n">
        <f aca="false">'[2]5 ЦК 1'!$R653</f>
        <v>0.1392657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189.4030299</v>
      </c>
      <c r="D651" s="32" t="n">
        <f aca="false">'[2]5 ЦК 1'!$D654</f>
        <v>187.2737748</v>
      </c>
      <c r="E651" s="32" t="n">
        <f aca="false">'[2]5 ЦК 1'!$Q654</f>
        <v>2.2785882</v>
      </c>
      <c r="F651" s="33" t="n">
        <f aca="false">'[2]5 ЦК 1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188.7452931</v>
      </c>
      <c r="D652" s="32" t="n">
        <f aca="false">'[2]5 ЦК 1'!$D655</f>
        <v>186.616038</v>
      </c>
      <c r="E652" s="32" t="n">
        <f aca="false">'[2]5 ЦК 1'!$Q655</f>
        <v>0.0016779</v>
      </c>
      <c r="F652" s="33" t="n">
        <f aca="false">'[2]5 ЦК 1'!$R655</f>
        <v>7.7317632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188.7838848</v>
      </c>
      <c r="D653" s="32" t="n">
        <f aca="false">'[2]5 ЦК 1'!$D656</f>
        <v>186.6546297</v>
      </c>
      <c r="E653" s="32" t="n">
        <f aca="false">'[2]5 ЦК 1'!$Q656</f>
        <v>1.0856013</v>
      </c>
      <c r="F653" s="33" t="n">
        <f aca="false">'[2]5 ЦК 1'!$R656</f>
        <v>0.1409436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188.7721395</v>
      </c>
      <c r="D654" s="32" t="n">
        <f aca="false">'[2]5 ЦК 1'!$D657</f>
        <v>186.6428844</v>
      </c>
      <c r="E654" s="32" t="n">
        <f aca="false">'[2]5 ЦК 1'!$Q657</f>
        <v>2.8037709</v>
      </c>
      <c r="F654" s="33" t="n">
        <f aca="false">'[2]5 ЦК 1'!$R657</f>
        <v>0.0016779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187.4969355</v>
      </c>
      <c r="D655" s="32" t="n">
        <f aca="false">'[2]5 ЦК 1'!$D658</f>
        <v>185.3676804</v>
      </c>
      <c r="E655" s="32" t="n">
        <f aca="false">'[2]5 ЦК 1'!$Q658</f>
        <v>7.7653212</v>
      </c>
      <c r="F655" s="33" t="n">
        <f aca="false">'[2]5 ЦК 1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189.5456514</v>
      </c>
      <c r="D656" s="32" t="n">
        <f aca="false">'[2]5 ЦК 1'!$D659</f>
        <v>187.4163963</v>
      </c>
      <c r="E656" s="32" t="n">
        <f aca="false">'[2]5 ЦК 1'!$Q659</f>
        <v>11.0892411</v>
      </c>
      <c r="F656" s="33" t="n">
        <f aca="false">'[2]5 ЦК 1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193.3645518</v>
      </c>
      <c r="D657" s="32" t="n">
        <f aca="false">'[2]5 ЦК 1'!$D660</f>
        <v>191.2352967</v>
      </c>
      <c r="E657" s="32" t="n">
        <f aca="false">'[2]5 ЦК 1'!$Q660</f>
        <v>7.8123024</v>
      </c>
      <c r="F657" s="33" t="n">
        <f aca="false">'[2]5 ЦК 1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193.1699154</v>
      </c>
      <c r="D658" s="32" t="n">
        <f aca="false">'[2]5 ЦК 1'!$D661</f>
        <v>191.0406603</v>
      </c>
      <c r="E658" s="32" t="n">
        <f aca="false">'[2]5 ЦК 1'!$Q661</f>
        <v>0.1224867</v>
      </c>
      <c r="F658" s="33" t="n">
        <f aca="false">'[2]5 ЦК 1'!$R661</f>
        <v>0.6929727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190.8745482</v>
      </c>
      <c r="D659" s="32" t="n">
        <f aca="false">'[2]5 ЦК 1'!$D662</f>
        <v>188.7452931</v>
      </c>
      <c r="E659" s="32" t="n">
        <f aca="false">'[2]5 ЦК 1'!$Q662</f>
        <v>0</v>
      </c>
      <c r="F659" s="33" t="n">
        <f aca="false">'[2]5 ЦК 1'!$R662</f>
        <v>25.2238707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191.3745624</v>
      </c>
      <c r="D660" s="32" t="n">
        <f aca="false">'[2]5 ЦК 1'!$D663</f>
        <v>189.2453073</v>
      </c>
      <c r="E660" s="32" t="n">
        <f aca="false">'[2]5 ЦК 1'!$Q663</f>
        <v>0</v>
      </c>
      <c r="F660" s="33" t="n">
        <f aca="false">'[2]5 ЦК 1'!$R663</f>
        <v>43.5381492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188.4264921</v>
      </c>
      <c r="D661" s="32" t="n">
        <f aca="false">'[2]5 ЦК 1'!$D664</f>
        <v>186.297237</v>
      </c>
      <c r="E661" s="32" t="n">
        <f aca="false">'[2]5 ЦК 1'!$Q664</f>
        <v>0</v>
      </c>
      <c r="F661" s="33" t="n">
        <f aca="false">'[2]5 ЦК 1'!$R664</f>
        <v>51.263200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163.1791308</v>
      </c>
      <c r="D662" s="32" t="n">
        <f aca="false">'[2]5 ЦК 1'!$D665</f>
        <v>161.0498757</v>
      </c>
      <c r="E662" s="32" t="n">
        <f aca="false">'[2]5 ЦК 1'!$Q665</f>
        <v>0</v>
      </c>
      <c r="F662" s="33" t="n">
        <f aca="false">'[2]5 ЦК 1'!$R665</f>
        <v>52.0769823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40.4100278</v>
      </c>
      <c r="D663" s="32" t="n">
        <f aca="false">'[2]5 ЦК 1'!$D666</f>
        <v>138.2807727</v>
      </c>
      <c r="E663" s="32" t="n">
        <f aca="false">'[2]5 ЦК 1'!$Q666</f>
        <v>0</v>
      </c>
      <c r="F663" s="33" t="n">
        <f aca="false">'[2]5 ЦК 1'!$R666</f>
        <v>31.2273969</v>
      </c>
    </row>
    <row r="664" customFormat="false" ht="15.75" hidden="false" customHeight="true" outlineLevel="0" collapsed="false">
      <c r="A664" s="24" t="n">
        <v>42001</v>
      </c>
      <c r="B664" s="31" t="n">
        <v>0</v>
      </c>
      <c r="C664" s="32" t="n">
        <f aca="false">'[2]3 ЦК 1'!$D667</f>
        <v>152.9120607</v>
      </c>
      <c r="D664" s="32" t="n">
        <f aca="false">'[2]5 ЦК 1'!$D667</f>
        <v>150.7828056</v>
      </c>
      <c r="E664" s="32" t="n">
        <f aca="false">'[2]5 ЦК 1'!$Q667</f>
        <v>0</v>
      </c>
      <c r="F664" s="33" t="n">
        <f aca="false">'[2]5 ЦК 1'!$R667</f>
        <v>0.3255126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38.8613261</v>
      </c>
      <c r="D665" s="32" t="n">
        <f aca="false">'[2]5 ЦК 1'!$D668</f>
        <v>136.732071</v>
      </c>
      <c r="E665" s="32" t="n">
        <f aca="false">'[2]5 ЦК 1'!$Q668</f>
        <v>0</v>
      </c>
      <c r="F665" s="33" t="n">
        <f aca="false">'[2]5 ЦК 1'!$R668</f>
        <v>2.4447003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28.6747952</v>
      </c>
      <c r="D666" s="32" t="n">
        <f aca="false">'[2]5 ЦК 1'!$D669</f>
        <v>126.5455401</v>
      </c>
      <c r="E666" s="32" t="n">
        <f aca="false">'[2]5 ЦК 1'!$Q669</f>
        <v>4.2098511</v>
      </c>
      <c r="F666" s="33" t="n">
        <f aca="false">'[2]5 ЦК 1'!$R669</f>
        <v>0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21.2165297</v>
      </c>
      <c r="D667" s="32" t="n">
        <f aca="false">'[2]5 ЦК 1'!$D670</f>
        <v>119.0872746</v>
      </c>
      <c r="E667" s="32" t="n">
        <f aca="false">'[2]5 ЦК 1'!$Q670</f>
        <v>6.9381165</v>
      </c>
      <c r="F667" s="33" t="n">
        <f aca="false">'[2]5 ЦК 1'!$R670</f>
        <v>0.3053778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17.6912618</v>
      </c>
      <c r="D668" s="32" t="n">
        <f aca="false">'[2]5 ЦК 1'!$D671</f>
        <v>115.5620067</v>
      </c>
      <c r="E668" s="32" t="n">
        <f aca="false">'[2]5 ЦК 1'!$Q671</f>
        <v>17.8478223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24.5203148</v>
      </c>
      <c r="D669" s="32" t="n">
        <f aca="false">'[2]5 ЦК 1'!$D672</f>
        <v>122.3910597</v>
      </c>
      <c r="E669" s="32" t="n">
        <f aca="false">'[2]5 ЦК 1'!$Q672</f>
        <v>22.9419267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25.2535571</v>
      </c>
      <c r="D670" s="32" t="n">
        <f aca="false">'[2]5 ЦК 1'!$D673</f>
        <v>123.124302</v>
      </c>
      <c r="E670" s="32" t="n">
        <f aca="false">'[2]5 ЦК 1'!$Q673</f>
        <v>37.048032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98.6487747</v>
      </c>
      <c r="D671" s="32" t="n">
        <f aca="false">'[2]5 ЦК 1'!$D674</f>
        <v>96.5195196</v>
      </c>
      <c r="E671" s="32" t="n">
        <f aca="false">'[2]5 ЦК 1'!$Q674</f>
        <v>57.8405688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142.9923159</v>
      </c>
      <c r="D672" s="32" t="n">
        <f aca="false">'[2]5 ЦК 1'!$D675</f>
        <v>140.8630608</v>
      </c>
      <c r="E672" s="32" t="n">
        <f aca="false">'[2]5 ЦК 1'!$Q675</f>
        <v>26.3900112</v>
      </c>
      <c r="F672" s="33" t="n">
        <f aca="false">'[2]5 ЦК 1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158.9659239</v>
      </c>
      <c r="D673" s="32" t="n">
        <f aca="false">'[2]5 ЦК 1'!$D676</f>
        <v>156.8366688</v>
      </c>
      <c r="E673" s="32" t="n">
        <f aca="false">'[2]5 ЦК 1'!$Q676</f>
        <v>22.0291491</v>
      </c>
      <c r="F673" s="33" t="n">
        <f aca="false">'[2]5 ЦК 1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174.5217348</v>
      </c>
      <c r="D674" s="32" t="n">
        <f aca="false">'[2]5 ЦК 1'!$D677</f>
        <v>172.3924797</v>
      </c>
      <c r="E674" s="32" t="n">
        <f aca="false">'[2]5 ЦК 1'!$Q677</f>
        <v>14.6245764</v>
      </c>
      <c r="F674" s="33" t="n">
        <f aca="false">'[2]5 ЦК 1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176.4060165</v>
      </c>
      <c r="D675" s="32" t="n">
        <f aca="false">'[2]5 ЦК 1'!$D678</f>
        <v>174.2767614</v>
      </c>
      <c r="E675" s="32" t="n">
        <f aca="false">'[2]5 ЦК 1'!$Q678</f>
        <v>13.389642</v>
      </c>
      <c r="F675" s="33" t="n">
        <f aca="false">'[2]5 ЦК 1'!$R678</f>
        <v>0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176.3791701</v>
      </c>
      <c r="D676" s="32" t="n">
        <f aca="false">'[2]5 ЦК 1'!$D679</f>
        <v>174.249915</v>
      </c>
      <c r="E676" s="32" t="n">
        <f aca="false">'[2]5 ЦК 1'!$Q679</f>
        <v>16.8142359</v>
      </c>
      <c r="F676" s="33" t="n">
        <f aca="false">'[2]5 ЦК 1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177.1610715</v>
      </c>
      <c r="D677" s="32" t="n">
        <f aca="false">'[2]5 ЦК 1'!$D680</f>
        <v>175.0318164</v>
      </c>
      <c r="E677" s="32" t="n">
        <f aca="false">'[2]5 ЦК 1'!$Q680</f>
        <v>17.3360628</v>
      </c>
      <c r="F677" s="33" t="n">
        <f aca="false">'[2]5 ЦК 1'!$R680</f>
        <v>0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179.6611425</v>
      </c>
      <c r="D678" s="32" t="n">
        <f aca="false">'[2]5 ЦК 1'!$D681</f>
        <v>177.5318874</v>
      </c>
      <c r="E678" s="32" t="n">
        <f aca="false">'[2]5 ЦК 1'!$Q681</f>
        <v>14.4098052</v>
      </c>
      <c r="F678" s="33" t="n">
        <f aca="false">'[2]5 ЦК 1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179.451405</v>
      </c>
      <c r="D679" s="32" t="n">
        <f aca="false">'[2]5 ЦК 1'!$D682</f>
        <v>177.3221499</v>
      </c>
      <c r="E679" s="32" t="n">
        <f aca="false">'[2]5 ЦК 1'!$Q682</f>
        <v>15.8796456</v>
      </c>
      <c r="F679" s="33" t="n">
        <f aca="false">'[2]5 ЦК 1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186.0707205</v>
      </c>
      <c r="D680" s="32" t="n">
        <f aca="false">'[2]5 ЦК 1'!$D683</f>
        <v>183.9414654</v>
      </c>
      <c r="E680" s="32" t="n">
        <f aca="false">'[2]5 ЦК 1'!$Q683</f>
        <v>14.731962</v>
      </c>
      <c r="F680" s="33" t="n">
        <f aca="false">'[2]5 ЦК 1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195.8998587</v>
      </c>
      <c r="D681" s="32" t="n">
        <f aca="false">'[2]5 ЦК 1'!$D684</f>
        <v>193.7706036</v>
      </c>
      <c r="E681" s="32" t="n">
        <f aca="false">'[2]5 ЦК 1'!$Q684</f>
        <v>4.8810111</v>
      </c>
      <c r="F681" s="33" t="n">
        <f aca="false">'[2]5 ЦК 1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195.7891173</v>
      </c>
      <c r="D682" s="32" t="n">
        <f aca="false">'[2]5 ЦК 1'!$D685</f>
        <v>193.6598622</v>
      </c>
      <c r="E682" s="32" t="n">
        <f aca="false">'[2]5 ЦК 1'!$Q685</f>
        <v>0.4379319</v>
      </c>
      <c r="F682" s="33" t="n">
        <f aca="false">'[2]5 ЦК 1'!$R685</f>
        <v>0.0369138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191.7957153</v>
      </c>
      <c r="D683" s="32" t="n">
        <f aca="false">'[2]5 ЦК 1'!$D686</f>
        <v>189.6664602</v>
      </c>
      <c r="E683" s="32" t="n">
        <f aca="false">'[2]5 ЦК 1'!$Q686</f>
        <v>0.0016779</v>
      </c>
      <c r="F683" s="33" t="n">
        <f aca="false">'[2]5 ЦК 1'!$R686</f>
        <v>1.2198333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191.8645092</v>
      </c>
      <c r="D684" s="32" t="n">
        <f aca="false">'[2]5 ЦК 1'!$D687</f>
        <v>189.7352541</v>
      </c>
      <c r="E684" s="32" t="n">
        <f aca="false">'[2]5 ЦК 1'!$Q687</f>
        <v>0.4379319</v>
      </c>
      <c r="F684" s="33" t="n">
        <f aca="false">'[2]5 ЦК 1'!$R687</f>
        <v>0.1560447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183.2753391</v>
      </c>
      <c r="D685" s="32" t="n">
        <f aca="false">'[2]5 ЦК 1'!$D688</f>
        <v>181.146084</v>
      </c>
      <c r="E685" s="32" t="n">
        <f aca="false">'[2]5 ЦК 1'!$Q688</f>
        <v>0</v>
      </c>
      <c r="F685" s="33" t="n">
        <f aca="false">'[2]5 ЦК 1'!$R688</f>
        <v>4.8105393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164.4107094</v>
      </c>
      <c r="D686" s="32" t="n">
        <f aca="false">'[2]5 ЦК 1'!$D689</f>
        <v>162.2814543</v>
      </c>
      <c r="E686" s="32" t="n">
        <f aca="false">'[2]5 ЦК 1'!$Q689</f>
        <v>0</v>
      </c>
      <c r="F686" s="33" t="n">
        <f aca="false">'[2]5 ЦК 1'!$R689</f>
        <v>34.1335197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50.2324544</v>
      </c>
      <c r="D687" s="32" t="n">
        <f aca="false">'[2]5 ЦК 1'!$D690</f>
        <v>148.1031993</v>
      </c>
      <c r="E687" s="32" t="n">
        <f aca="false">'[2]5 ЦК 1'!$Q690</f>
        <v>0</v>
      </c>
      <c r="F687" s="33" t="n">
        <f aca="false">'[2]5 ЦК 1'!$R690</f>
        <v>28.5041652</v>
      </c>
    </row>
    <row r="688" customFormat="false" ht="13.5" hidden="false" customHeight="true" outlineLevel="0" collapsed="false">
      <c r="A688" s="24" t="n">
        <v>42002</v>
      </c>
      <c r="B688" s="31" t="n">
        <v>0</v>
      </c>
      <c r="C688" s="32" t="n">
        <f aca="false">'[2]3 ЦК 1'!$D691</f>
        <v>138.9317979</v>
      </c>
      <c r="D688" s="32" t="n">
        <f aca="false">'[2]5 ЦК 1'!$D691</f>
        <v>136.8025428</v>
      </c>
      <c r="E688" s="32" t="n">
        <f aca="false">'[2]5 ЦК 1'!$Q691</f>
        <v>13.3426608</v>
      </c>
      <c r="F688" s="33" t="n">
        <f aca="false">'[2]5 ЦК 1'!$R691</f>
        <v>0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23.1394031</v>
      </c>
      <c r="D689" s="32" t="n">
        <f aca="false">'[2]5 ЦК 1'!$D692</f>
        <v>121.010148</v>
      </c>
      <c r="E689" s="32" t="n">
        <f aca="false">'[2]5 ЦК 1'!$Q692</f>
        <v>17.7505041</v>
      </c>
      <c r="F689" s="33" t="n">
        <f aca="false">'[2]5 ЦК 1'!$R692</f>
        <v>0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09.0735674</v>
      </c>
      <c r="D690" s="32" t="n">
        <f aca="false">'[2]5 ЦК 1'!$D693</f>
        <v>106.9443123</v>
      </c>
      <c r="E690" s="32" t="n">
        <f aca="false">'[2]5 ЦК 1'!$Q693</f>
        <v>29.9320581</v>
      </c>
      <c r="F690" s="33" t="n">
        <f aca="false">'[2]5 ЦК 1'!$R693</f>
        <v>0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05.0902328</v>
      </c>
      <c r="D691" s="32" t="n">
        <f aca="false">'[2]5 ЦК 1'!$D694</f>
        <v>102.9609777</v>
      </c>
      <c r="E691" s="32" t="n">
        <f aca="false">'[2]5 ЦК 1'!$Q694</f>
        <v>35.9355843</v>
      </c>
      <c r="F691" s="33" t="n">
        <f aca="false">'[2]5 ЦК 1'!$R694</f>
        <v>0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00.8283668</v>
      </c>
      <c r="D692" s="32" t="n">
        <f aca="false">'[2]5 ЦК 1'!$D695</f>
        <v>98.6991117</v>
      </c>
      <c r="E692" s="32" t="n">
        <f aca="false">'[2]5 ЦК 1'!$Q695</f>
        <v>43.0062549</v>
      </c>
      <c r="F692" s="33" t="n">
        <f aca="false">'[2]5 ЦК 1'!$R695</f>
        <v>0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39.5593325</v>
      </c>
      <c r="D693" s="32" t="n">
        <f aca="false">'[2]5 ЦК 1'!$D696</f>
        <v>137.4300774</v>
      </c>
      <c r="E693" s="32" t="n">
        <f aca="false">'[2]5 ЦК 1'!$Q696</f>
        <v>31.6921752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57.4121885</v>
      </c>
      <c r="D694" s="32" t="n">
        <f aca="false">'[2]5 ЦК 1'!$D697</f>
        <v>155.2829334</v>
      </c>
      <c r="E694" s="32" t="n">
        <f aca="false">'[2]5 ЦК 1'!$Q697</f>
        <v>42.1907955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77.7181343</v>
      </c>
      <c r="D695" s="32" t="n">
        <f aca="false">'[2]5 ЦК 1'!$D698</f>
        <v>175.5888792</v>
      </c>
      <c r="E695" s="32" t="n">
        <f aca="false">'[2]5 ЦК 1'!$Q698</f>
        <v>70.0254786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194.1229626</v>
      </c>
      <c r="D696" s="32" t="n">
        <f aca="false">'[2]5 ЦК 1'!$D699</f>
        <v>191.9937075</v>
      </c>
      <c r="E696" s="32" t="n">
        <f aca="false">'[2]5 ЦК 1'!$Q699</f>
        <v>59.0520126</v>
      </c>
      <c r="F696" s="33" t="n">
        <f aca="false">'[2]5 ЦК 1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197.8361553</v>
      </c>
      <c r="D697" s="32" t="n">
        <f aca="false">'[2]5 ЦК 1'!$D700</f>
        <v>195.7069002</v>
      </c>
      <c r="E697" s="32" t="n">
        <f aca="false">'[2]5 ЦК 1'!$Q700</f>
        <v>61.226571</v>
      </c>
      <c r="F697" s="33" t="n">
        <f aca="false">'[2]5 ЦК 1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198.0542823</v>
      </c>
      <c r="D698" s="32" t="n">
        <f aca="false">'[2]5 ЦК 1'!$D701</f>
        <v>195.9250272</v>
      </c>
      <c r="E698" s="32" t="n">
        <f aca="false">'[2]5 ЦК 1'!$Q701</f>
        <v>54.6424914</v>
      </c>
      <c r="F698" s="33" t="n">
        <f aca="false">'[2]5 ЦК 1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197.2958715</v>
      </c>
      <c r="D699" s="32" t="n">
        <f aca="false">'[2]5 ЦК 1'!$D702</f>
        <v>195.1666164</v>
      </c>
      <c r="E699" s="32" t="n">
        <f aca="false">'[2]5 ЦК 1'!$Q702</f>
        <v>52.4159181</v>
      </c>
      <c r="F699" s="33" t="n">
        <f aca="false">'[2]5 ЦК 1'!$R702</f>
        <v>0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197.1733848</v>
      </c>
      <c r="D700" s="32" t="n">
        <f aca="false">'[2]5 ЦК 1'!$D703</f>
        <v>195.0441297</v>
      </c>
      <c r="E700" s="32" t="n">
        <f aca="false">'[2]5 ЦК 1'!$Q703</f>
        <v>51.2464218</v>
      </c>
      <c r="F700" s="33" t="n">
        <f aca="false">'[2]5 ЦК 1'!$R703</f>
        <v>0.0016779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197.0425086</v>
      </c>
      <c r="D701" s="32" t="n">
        <f aca="false">'[2]5 ЦК 1'!$D704</f>
        <v>194.9132535</v>
      </c>
      <c r="E701" s="32" t="n">
        <f aca="false">'[2]5 ЦК 1'!$Q704</f>
        <v>51.2447439</v>
      </c>
      <c r="F701" s="33" t="n">
        <f aca="false">'[2]5 ЦК 1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197.7656835</v>
      </c>
      <c r="D702" s="32" t="n">
        <f aca="false">'[2]5 ЦК 1'!$D705</f>
        <v>195.6364284</v>
      </c>
      <c r="E702" s="32" t="n">
        <f aca="false">'[2]5 ЦК 1'!$Q705</f>
        <v>49.2530766</v>
      </c>
      <c r="F702" s="33" t="n">
        <f aca="false">'[2]5 ЦК 1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196.4233635</v>
      </c>
      <c r="D703" s="32" t="n">
        <f aca="false">'[2]5 ЦК 1'!$D706</f>
        <v>194.2941084</v>
      </c>
      <c r="E703" s="32" t="n">
        <f aca="false">'[2]5 ЦК 1'!$Q706</f>
        <v>50.4410298</v>
      </c>
      <c r="F703" s="33" t="n">
        <f aca="false">'[2]5 ЦК 1'!$R706</f>
        <v>0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196.2337608</v>
      </c>
      <c r="D704" s="32" t="n">
        <f aca="false">'[2]5 ЦК 1'!$D707</f>
        <v>194.1045057</v>
      </c>
      <c r="E704" s="32" t="n">
        <f aca="false">'[2]5 ЦК 1'!$Q707</f>
        <v>49.0768971</v>
      </c>
      <c r="F704" s="33" t="n">
        <f aca="false">'[2]5 ЦК 1'!$R707</f>
        <v>0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198.9066555</v>
      </c>
      <c r="D705" s="32" t="n">
        <f aca="false">'[2]5 ЦК 1'!$D708</f>
        <v>196.7774004</v>
      </c>
      <c r="E705" s="32" t="n">
        <f aca="false">'[2]5 ЦК 1'!$Q708</f>
        <v>47.534907</v>
      </c>
      <c r="F705" s="33" t="n">
        <f aca="false">'[2]5 ЦК 1'!$R708</f>
        <v>0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199.8764817</v>
      </c>
      <c r="D706" s="32" t="n">
        <f aca="false">'[2]5 ЦК 1'!$D709</f>
        <v>197.7472266</v>
      </c>
      <c r="E706" s="32" t="n">
        <f aca="false">'[2]5 ЦК 1'!$Q709</f>
        <v>30.0427995</v>
      </c>
      <c r="F706" s="33" t="n">
        <f aca="false">'[2]5 ЦК 1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199.5576807</v>
      </c>
      <c r="D707" s="32" t="n">
        <f aca="false">'[2]5 ЦК 1'!$D710</f>
        <v>197.4284256</v>
      </c>
      <c r="E707" s="32" t="n">
        <f aca="false">'[2]5 ЦК 1'!$Q710</f>
        <v>27.4655451</v>
      </c>
      <c r="F707" s="33" t="n">
        <f aca="false">'[2]5 ЦК 1'!$R710</f>
        <v>0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197.2941936</v>
      </c>
      <c r="D708" s="32" t="n">
        <f aca="false">'[2]5 ЦК 1'!$D711</f>
        <v>195.1649385</v>
      </c>
      <c r="E708" s="32" t="n">
        <f aca="false">'[2]5 ЦК 1'!$Q711</f>
        <v>16.5692625</v>
      </c>
      <c r="F708" s="33" t="n">
        <f aca="false">'[2]5 ЦК 1'!$R711</f>
        <v>0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196.7421645</v>
      </c>
      <c r="D709" s="32" t="n">
        <f aca="false">'[2]5 ЦК 1'!$D712</f>
        <v>194.6129094</v>
      </c>
      <c r="E709" s="32" t="n">
        <f aca="false">'[2]5 ЦК 1'!$Q712</f>
        <v>11.1630687</v>
      </c>
      <c r="F709" s="33" t="n">
        <f aca="false">'[2]5 ЦК 1'!$R712</f>
        <v>0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177.2248317</v>
      </c>
      <c r="D710" s="32" t="n">
        <f aca="false">'[2]5 ЦК 1'!$D713</f>
        <v>175.0955766</v>
      </c>
      <c r="E710" s="32" t="n">
        <f aca="false">'[2]5 ЦК 1'!$Q713</f>
        <v>2.2852998</v>
      </c>
      <c r="F710" s="33" t="n">
        <f aca="false">'[2]5 ЦК 1'!$R713</f>
        <v>0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50.910326</v>
      </c>
      <c r="D711" s="32" t="n">
        <f aca="false">'[2]5 ЦК 1'!$D714</f>
        <v>148.7810709</v>
      </c>
      <c r="E711" s="32" t="n">
        <f aca="false">'[2]5 ЦК 1'!$Q714</f>
        <v>0.9161334</v>
      </c>
      <c r="F711" s="33" t="n">
        <f aca="false">'[2]5 ЦК 1'!$R714</f>
        <v>0</v>
      </c>
    </row>
    <row r="712" customFormat="false" ht="15.75" hidden="false" customHeight="true" outlineLevel="0" collapsed="false">
      <c r="A712" s="24" t="n">
        <v>42003</v>
      </c>
      <c r="B712" s="31" t="n">
        <v>0</v>
      </c>
      <c r="C712" s="32" t="n">
        <f aca="false">'[2]3 ЦК 1'!$D715</f>
        <v>139.8764556</v>
      </c>
      <c r="D712" s="32" t="n">
        <f aca="false">'[2]5 ЦК 1'!$D715</f>
        <v>137.7472005</v>
      </c>
      <c r="E712" s="32" t="n">
        <f aca="false">'[2]5 ЦК 1'!$Q715</f>
        <v>1.6292409</v>
      </c>
      <c r="F712" s="33" t="n">
        <f aca="false">'[2]5 ЦК 1'!$R715</f>
        <v>0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29.1227945</v>
      </c>
      <c r="D713" s="32" t="n">
        <f aca="false">'[2]5 ЦК 1'!$D716</f>
        <v>126.9935394</v>
      </c>
      <c r="E713" s="32" t="n">
        <f aca="false">'[2]5 ЦК 1'!$Q716</f>
        <v>1.6460199</v>
      </c>
      <c r="F713" s="33" t="n">
        <f aca="false">'[2]5 ЦК 1'!$R716</f>
        <v>0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22.839059</v>
      </c>
      <c r="D714" s="32" t="n">
        <f aca="false">'[2]5 ЦК 1'!$D717</f>
        <v>120.7098039</v>
      </c>
      <c r="E714" s="32" t="n">
        <f aca="false">'[2]5 ЦК 1'!$Q717</f>
        <v>10.3392198</v>
      </c>
      <c r="F714" s="33" t="n">
        <f aca="false">'[2]5 ЦК 1'!$R717</f>
        <v>0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15.3002543</v>
      </c>
      <c r="D715" s="32" t="n">
        <f aca="false">'[2]5 ЦК 1'!$D718</f>
        <v>113.1709992</v>
      </c>
      <c r="E715" s="32" t="n">
        <f aca="false">'[2]5 ЦК 1'!$Q718</f>
        <v>18.3092448</v>
      </c>
      <c r="F715" s="33" t="n">
        <f aca="false">'[2]5 ЦК 1'!$R718</f>
        <v>0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21.8071505</v>
      </c>
      <c r="D716" s="32" t="n">
        <f aca="false">'[2]5 ЦК 1'!$D719</f>
        <v>119.6778954</v>
      </c>
      <c r="E716" s="32" t="n">
        <f aca="false">'[2]5 ЦК 1'!$Q719</f>
        <v>22.4788263</v>
      </c>
      <c r="F716" s="33" t="n">
        <f aca="false">'[2]5 ЦК 1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38.6868245</v>
      </c>
      <c r="D717" s="32" t="n">
        <f aca="false">'[2]5 ЦК 1'!$D720</f>
        <v>136.5575694</v>
      </c>
      <c r="E717" s="32" t="n">
        <f aca="false">'[2]5 ЦК 1'!$Q720</f>
        <v>28.759206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56.4071264</v>
      </c>
      <c r="D718" s="32" t="n">
        <f aca="false">'[2]5 ЦК 1'!$D721</f>
        <v>154.2778713</v>
      </c>
      <c r="E718" s="32" t="n">
        <f aca="false">'[2]5 ЦК 1'!$Q721</f>
        <v>39.1504407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76.3674248</v>
      </c>
      <c r="D719" s="32" t="n">
        <f aca="false">'[2]5 ЦК 1'!$D722</f>
        <v>174.2381697</v>
      </c>
      <c r="E719" s="32" t="n">
        <f aca="false">'[2]5 ЦК 1'!$Q722</f>
        <v>56.3724063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190.4953428</v>
      </c>
      <c r="D720" s="32" t="n">
        <f aca="false">'[2]5 ЦК 1'!$D723</f>
        <v>188.3660877</v>
      </c>
      <c r="E720" s="32" t="n">
        <f aca="false">'[2]5 ЦК 1'!$Q723</f>
        <v>49.1440131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194.5608945</v>
      </c>
      <c r="D721" s="32" t="n">
        <f aca="false">'[2]5 ЦК 1'!$D724</f>
        <v>192.4316394</v>
      </c>
      <c r="E721" s="32" t="n">
        <f aca="false">'[2]5 ЦК 1'!$Q724</f>
        <v>48.8537364</v>
      </c>
      <c r="F721" s="33" t="n">
        <f aca="false">'[2]5 ЦК 1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194.5676061</v>
      </c>
      <c r="D722" s="32" t="n">
        <f aca="false">'[2]5 ЦК 1'!$D725</f>
        <v>192.438351</v>
      </c>
      <c r="E722" s="32" t="n">
        <f aca="false">'[2]5 ЦК 1'!$Q725</f>
        <v>45.9828495</v>
      </c>
      <c r="F722" s="33" t="n">
        <f aca="false">'[2]5 ЦК 1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193.9702737</v>
      </c>
      <c r="D723" s="32" t="n">
        <f aca="false">'[2]5 ЦК 1'!$D726</f>
        <v>191.8410186</v>
      </c>
      <c r="E723" s="32" t="n">
        <f aca="false">'[2]5 ЦК 1'!$Q726</f>
        <v>42.4542258</v>
      </c>
      <c r="F723" s="33" t="n">
        <f aca="false">'[2]5 ЦК 1'!$R726</f>
        <v>0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193.864566</v>
      </c>
      <c r="D724" s="32" t="n">
        <f aca="false">'[2]5 ЦК 1'!$D727</f>
        <v>191.7353109</v>
      </c>
      <c r="E724" s="32" t="n">
        <f aca="false">'[2]5 ЦК 1'!$Q727</f>
        <v>33.4975956</v>
      </c>
      <c r="F724" s="33" t="n">
        <f aca="false">'[2]5 ЦК 1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194.2706178</v>
      </c>
      <c r="D725" s="32" t="n">
        <f aca="false">'[2]5 ЦК 1'!$D728</f>
        <v>192.1413627</v>
      </c>
      <c r="E725" s="32" t="n">
        <f aca="false">'[2]5 ЦК 1'!$Q728</f>
        <v>35.1536829</v>
      </c>
      <c r="F725" s="33" t="n">
        <f aca="false">'[2]5 ЦК 1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194.8897629</v>
      </c>
      <c r="D726" s="32" t="n">
        <f aca="false">'[2]5 ЦК 1'!$D729</f>
        <v>192.7605078</v>
      </c>
      <c r="E726" s="32" t="n">
        <f aca="false">'[2]5 ЦК 1'!$Q729</f>
        <v>24.6416394</v>
      </c>
      <c r="F726" s="33" t="n">
        <f aca="false">'[2]5 ЦК 1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194.0524908</v>
      </c>
      <c r="D727" s="32" t="n">
        <f aca="false">'[2]5 ЦК 1'!$D730</f>
        <v>191.9232357</v>
      </c>
      <c r="E727" s="32" t="n">
        <f aca="false">'[2]5 ЦК 1'!$Q730</f>
        <v>26.5544454</v>
      </c>
      <c r="F727" s="33" t="n">
        <f aca="false">'[2]5 ЦК 1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192.8695713</v>
      </c>
      <c r="D728" s="32" t="n">
        <f aca="false">'[2]5 ЦК 1'!$D731</f>
        <v>190.7403162</v>
      </c>
      <c r="E728" s="32" t="n">
        <f aca="false">'[2]5 ЦК 1'!$Q731</f>
        <v>11.9181237</v>
      </c>
      <c r="F728" s="33" t="n">
        <f aca="false">'[2]5 ЦК 1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195.1515153</v>
      </c>
      <c r="D729" s="32" t="n">
        <f aca="false">'[2]5 ЦК 1'!$D732</f>
        <v>193.0222602</v>
      </c>
      <c r="E729" s="32" t="n">
        <f aca="false">'[2]5 ЦК 1'!$Q732</f>
        <v>9.9096774</v>
      </c>
      <c r="F729" s="33" t="n">
        <f aca="false">'[2]5 ЦК 1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194.0105433</v>
      </c>
      <c r="D730" s="32" t="n">
        <f aca="false">'[2]5 ЦК 1'!$D733</f>
        <v>191.8812882</v>
      </c>
      <c r="E730" s="32" t="n">
        <f aca="false">'[2]5 ЦК 1'!$Q733</f>
        <v>1.2785598</v>
      </c>
      <c r="F730" s="33" t="n">
        <f aca="false">'[2]5 ЦК 1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194.5273365</v>
      </c>
      <c r="D731" s="32" t="n">
        <f aca="false">'[2]5 ЦК 1'!$D734</f>
        <v>192.3980814</v>
      </c>
      <c r="E731" s="32" t="n">
        <f aca="false">'[2]5 ЦК 1'!$Q734</f>
        <v>0.3758496</v>
      </c>
      <c r="F731" s="33" t="n">
        <f aca="false">'[2]5 ЦК 1'!$R734</f>
        <v>0.2818872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193.7571804</v>
      </c>
      <c r="D732" s="32" t="n">
        <f aca="false">'[2]5 ЦК 1'!$D735</f>
        <v>191.6279253</v>
      </c>
      <c r="E732" s="32" t="n">
        <f aca="false">'[2]5 ЦК 1'!$Q735</f>
        <v>0</v>
      </c>
      <c r="F732" s="33" t="n">
        <f aca="false">'[2]5 ЦК 1'!$R735</f>
        <v>29.3414373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193.1481027</v>
      </c>
      <c r="D733" s="32" t="n">
        <f aca="false">'[2]5 ЦК 1'!$D736</f>
        <v>191.0188476</v>
      </c>
      <c r="E733" s="32" t="n">
        <f aca="false">'[2]5 ЦК 1'!$Q736</f>
        <v>0</v>
      </c>
      <c r="F733" s="33" t="n">
        <f aca="false">'[2]5 ЦК 1'!$R736</f>
        <v>29.3229804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174.1358178</v>
      </c>
      <c r="D734" s="32" t="n">
        <f aca="false">'[2]5 ЦК 1'!$D737</f>
        <v>172.0065627</v>
      </c>
      <c r="E734" s="32" t="n">
        <f aca="false">'[2]5 ЦК 1'!$Q737</f>
        <v>0.0016779</v>
      </c>
      <c r="F734" s="33" t="n">
        <f aca="false">'[2]5 ЦК 1'!$R737</f>
        <v>18.0894399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1'!$D738</f>
        <v>150.625083</v>
      </c>
      <c r="D735" s="32" t="n">
        <f aca="false">'[2]5 ЦК 1'!$D738</f>
        <v>148.4958279</v>
      </c>
      <c r="E735" s="32" t="n">
        <f aca="false">'[2]5 ЦК 1'!$Q738</f>
        <v>0</v>
      </c>
      <c r="F735" s="33" t="n">
        <f aca="false">'[2]5 ЦК 1'!$R738</f>
        <v>11.7704685</v>
      </c>
    </row>
    <row r="736" customFormat="false" ht="15.75" hidden="false" customHeight="true" outlineLevel="0" collapsed="false">
      <c r="A736" s="24" t="n">
        <v>42004</v>
      </c>
      <c r="B736" s="31" t="n">
        <v>0</v>
      </c>
      <c r="C736" s="32" t="n">
        <f aca="false">'[2]3 ЦК 1'!$D739</f>
        <v>152.1234477</v>
      </c>
      <c r="D736" s="32" t="n">
        <f aca="false">'[2]5 ЦК 1'!$D739</f>
        <v>149.9941926</v>
      </c>
      <c r="E736" s="32" t="n">
        <f aca="false">'[2]5 ЦК 1'!$Q739</f>
        <v>2.0403264</v>
      </c>
      <c r="F736" s="33" t="n">
        <f aca="false">'[2]5 ЦК 1'!$R739</f>
        <v>0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1'!$D740</f>
        <v>143.8211985</v>
      </c>
      <c r="D737" s="32" t="n">
        <f aca="false">'[2]5 ЦК 1'!$D740</f>
        <v>141.6919434</v>
      </c>
      <c r="E737" s="32" t="n">
        <f aca="false">'[2]5 ЦК 1'!$Q740</f>
        <v>5.3558568</v>
      </c>
      <c r="F737" s="33" t="n">
        <f aca="false">'[2]5 ЦК 1'!$R740</f>
        <v>0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1'!$D741</f>
        <v>134.1413934</v>
      </c>
      <c r="D738" s="32" t="n">
        <f aca="false">'[2]5 ЦК 1'!$D741</f>
        <v>132.0121383</v>
      </c>
      <c r="E738" s="32" t="n">
        <f aca="false">'[2]5 ЦК 1'!$Q741</f>
        <v>15.3259386</v>
      </c>
      <c r="F738" s="33" t="n">
        <f aca="false">'[2]5 ЦК 1'!$R741</f>
        <v>0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1'!$D742</f>
        <v>127.3408647</v>
      </c>
      <c r="D739" s="32" t="n">
        <f aca="false">'[2]5 ЦК 1'!$D742</f>
        <v>125.2116096</v>
      </c>
      <c r="E739" s="32" t="n">
        <f aca="false">'[2]5 ЦК 1'!$Q742</f>
        <v>23.7355734</v>
      </c>
      <c r="F739" s="33" t="n">
        <f aca="false">'[2]5 ЦК 1'!$R742</f>
        <v>0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1'!$D743</f>
        <v>134.9937666</v>
      </c>
      <c r="D740" s="32" t="n">
        <f aca="false">'[2]5 ЦК 1'!$D743</f>
        <v>132.8645115</v>
      </c>
      <c r="E740" s="32" t="n">
        <f aca="false">'[2]5 ЦК 1'!$Q743</f>
        <v>17.3444523</v>
      </c>
      <c r="F740" s="33" t="n">
        <f aca="false">'[2]5 ЦК 1'!$R743</f>
        <v>0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1'!$D744</f>
        <v>144.735654</v>
      </c>
      <c r="D741" s="32" t="n">
        <f aca="false">'[2]5 ЦК 1'!$D744</f>
        <v>142.6063989</v>
      </c>
      <c r="E741" s="32" t="n">
        <f aca="false">'[2]5 ЦК 1'!$Q744</f>
        <v>21.1331505</v>
      </c>
      <c r="F741" s="33" t="n">
        <f aca="false">'[2]5 ЦК 1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1'!$D745</f>
        <v>154.3047177</v>
      </c>
      <c r="D742" s="32" t="n">
        <f aca="false">'[2]5 ЦК 1'!$D745</f>
        <v>152.1754626</v>
      </c>
      <c r="E742" s="32" t="n">
        <f aca="false">'[2]5 ЦК 1'!$Q745</f>
        <v>31.494183</v>
      </c>
      <c r="F742" s="33" t="n">
        <f aca="false">'[2]5 ЦК 1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1'!$D746</f>
        <v>162.722742</v>
      </c>
      <c r="D743" s="32" t="n">
        <f aca="false">'[2]5 ЦК 1'!$D746</f>
        <v>160.5934869</v>
      </c>
      <c r="E743" s="32" t="n">
        <f aca="false">'[2]5 ЦК 1'!$Q746</f>
        <v>56.8254393</v>
      </c>
      <c r="F743" s="33" t="n">
        <f aca="false">'[2]5 ЦК 1'!$R746</f>
        <v>0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1'!$D747</f>
        <v>190.4668185</v>
      </c>
      <c r="D744" s="32" t="n">
        <f aca="false">'[2]5 ЦК 1'!$D747</f>
        <v>188.3375634</v>
      </c>
      <c r="E744" s="32" t="n">
        <f aca="false">'[2]5 ЦК 1'!$Q747</f>
        <v>38.1067869</v>
      </c>
      <c r="F744" s="33" t="n">
        <f aca="false">'[2]5 ЦК 1'!$R747</f>
        <v>0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1'!$D748</f>
        <v>194.3041758</v>
      </c>
      <c r="D745" s="32" t="n">
        <f aca="false">'[2]5 ЦК 1'!$D748</f>
        <v>192.1749207</v>
      </c>
      <c r="E745" s="32" t="n">
        <f aca="false">'[2]5 ЦК 1'!$Q748</f>
        <v>37.5614694</v>
      </c>
      <c r="F745" s="33" t="n">
        <f aca="false">'[2]5 ЦК 1'!$R748</f>
        <v>0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1'!$D749</f>
        <v>195.0575529</v>
      </c>
      <c r="D746" s="32" t="n">
        <f aca="false">'[2]5 ЦК 1'!$D749</f>
        <v>192.9282978</v>
      </c>
      <c r="E746" s="32" t="n">
        <f aca="false">'[2]5 ЦК 1'!$Q749</f>
        <v>24.4872726</v>
      </c>
      <c r="F746" s="33" t="n">
        <f aca="false">'[2]5 ЦК 1'!$R749</f>
        <v>0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1'!$D750</f>
        <v>194.6666022</v>
      </c>
      <c r="D747" s="32" t="n">
        <f aca="false">'[2]5 ЦК 1'!$D750</f>
        <v>192.5373471</v>
      </c>
      <c r="E747" s="32" t="n">
        <f aca="false">'[2]5 ЦК 1'!$Q750</f>
        <v>21.3563112</v>
      </c>
      <c r="F747" s="33" t="n">
        <f aca="false">'[2]5 ЦК 1'!$R750</f>
        <v>0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1'!$D751</f>
        <v>194.5072017</v>
      </c>
      <c r="D748" s="32" t="n">
        <f aca="false">'[2]5 ЦК 1'!$D751</f>
        <v>192.3779466</v>
      </c>
      <c r="E748" s="32" t="n">
        <f aca="false">'[2]5 ЦК 1'!$Q751</f>
        <v>13.893012</v>
      </c>
      <c r="F748" s="33" t="n">
        <f aca="false">'[2]5 ЦК 1'!$R751</f>
        <v>0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1'!$D752</f>
        <v>194.2588725</v>
      </c>
      <c r="D749" s="32" t="n">
        <f aca="false">'[2]5 ЦК 1'!$D752</f>
        <v>192.1296174</v>
      </c>
      <c r="E749" s="32" t="n">
        <f aca="false">'[2]5 ЦК 1'!$Q752</f>
        <v>14.6967261</v>
      </c>
      <c r="F749" s="33" t="n">
        <f aca="false">'[2]5 ЦК 1'!$R752</f>
        <v>0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1'!$D753</f>
        <v>194.3024979</v>
      </c>
      <c r="D750" s="32" t="n">
        <f aca="false">'[2]5 ЦК 1'!$D753</f>
        <v>192.1732428</v>
      </c>
      <c r="E750" s="32" t="n">
        <f aca="false">'[2]5 ЦК 1'!$Q753</f>
        <v>11.3610609</v>
      </c>
      <c r="F750" s="33" t="n">
        <f aca="false">'[2]5 ЦК 1'!$R753</f>
        <v>0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1'!$D754</f>
        <v>193.5608661</v>
      </c>
      <c r="D751" s="32" t="n">
        <f aca="false">'[2]5 ЦК 1'!$D754</f>
        <v>191.431611</v>
      </c>
      <c r="E751" s="32" t="n">
        <f aca="false">'[2]5 ЦК 1'!$Q754</f>
        <v>15.5490993</v>
      </c>
      <c r="F751" s="33" t="n">
        <f aca="false">'[2]5 ЦК 1'!$R754</f>
        <v>0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1'!$D755</f>
        <v>194.6850591</v>
      </c>
      <c r="D752" s="32" t="n">
        <f aca="false">'[2]5 ЦК 1'!$D755</f>
        <v>192.555804</v>
      </c>
      <c r="E752" s="32" t="n">
        <f aca="false">'[2]5 ЦК 1'!$Q755</f>
        <v>13.725222</v>
      </c>
      <c r="F752" s="33" t="n">
        <f aca="false">'[2]5 ЦК 1'!$R755</f>
        <v>0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1'!$D756</f>
        <v>196.7572656</v>
      </c>
      <c r="D753" s="32" t="n">
        <f aca="false">'[2]5 ЦК 1'!$D756</f>
        <v>194.6280105</v>
      </c>
      <c r="E753" s="32" t="n">
        <f aca="false">'[2]5 ЦК 1'!$Q756</f>
        <v>11.879532</v>
      </c>
      <c r="F753" s="33" t="n">
        <f aca="false">'[2]5 ЦК 1'!$R756</f>
        <v>0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1'!$D757</f>
        <v>196.3495359</v>
      </c>
      <c r="D754" s="32" t="n">
        <f aca="false">'[2]5 ЦК 1'!$D757</f>
        <v>194.2202808</v>
      </c>
      <c r="E754" s="32" t="n">
        <f aca="false">'[2]5 ЦК 1'!$Q757</f>
        <v>0.2751756</v>
      </c>
      <c r="F754" s="33" t="n">
        <f aca="false">'[2]5 ЦК 1'!$R757</f>
        <v>0.2600745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1'!$D758</f>
        <v>195.1766838</v>
      </c>
      <c r="D755" s="32" t="n">
        <f aca="false">'[2]5 ЦК 1'!$D758</f>
        <v>193.0474287</v>
      </c>
      <c r="E755" s="32" t="n">
        <f aca="false">'[2]5 ЦК 1'!$Q758</f>
        <v>0</v>
      </c>
      <c r="F755" s="33" t="n">
        <f aca="false">'[2]5 ЦК 1'!$R758</f>
        <v>4.228308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1'!$D759</f>
        <v>194.4786774</v>
      </c>
      <c r="D756" s="32" t="n">
        <f aca="false">'[2]5 ЦК 1'!$D759</f>
        <v>192.3494223</v>
      </c>
      <c r="E756" s="32" t="n">
        <f aca="false">'[2]5 ЦК 1'!$Q759</f>
        <v>0</v>
      </c>
      <c r="F756" s="33" t="n">
        <f aca="false">'[2]5 ЦК 1'!$R759</f>
        <v>11.6530155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1'!$D760</f>
        <v>194.8595607</v>
      </c>
      <c r="D757" s="32" t="n">
        <f aca="false">'[2]5 ЦК 1'!$D760</f>
        <v>192.7303056</v>
      </c>
      <c r="E757" s="32" t="n">
        <f aca="false">'[2]5 ЦК 1'!$Q760</f>
        <v>0</v>
      </c>
      <c r="F757" s="33" t="n">
        <f aca="false">'[2]5 ЦК 1'!$R760</f>
        <v>14.6749134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1'!$D761</f>
        <v>191.2789221</v>
      </c>
      <c r="D758" s="32" t="n">
        <f aca="false">'[2]5 ЦК 1'!$D761</f>
        <v>189.149667</v>
      </c>
      <c r="E758" s="32" t="n">
        <f aca="false">'[2]5 ЦК 1'!$Q761</f>
        <v>0</v>
      </c>
      <c r="F758" s="33" t="n">
        <f aca="false">'[2]5 ЦК 1'!$R761</f>
        <v>55.7717181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1'!$D762</f>
        <v>154.8634584</v>
      </c>
      <c r="D759" s="35" t="n">
        <f aca="false">'[2]5 ЦК 1'!$D762</f>
        <v>152.7342033</v>
      </c>
      <c r="E759" s="35" t="n">
        <f aca="false">'[2]5 ЦК 1'!$Q762</f>
        <v>0</v>
      </c>
      <c r="F759" s="36" t="n">
        <f aca="false">'[2]5 ЦК 1'!$R762</f>
        <v>24.094644</v>
      </c>
    </row>
    <row r="761" customFormat="false" ht="12.75" hidden="false" customHeight="false" outlineLevel="0" collapsed="false">
      <c r="A761" s="37" t="n">
        <v>4201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15</f>
        <v>237.24939929653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85</f>
        <v>542.323233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86</f>
        <v>258.9041052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87</f>
        <v>136.25964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47470.3578002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74</v>
      </c>
      <c r="B16" s="25" t="n">
        <v>0</v>
      </c>
      <c r="C16" s="26" t="n">
        <f aca="false">'[2]3 ЦК 2'!$D19</f>
        <v>135.93756155</v>
      </c>
      <c r="D16" s="26" t="n">
        <f aca="false">'[2]5 ЦК 2'!$D19</f>
        <v>133.9819691</v>
      </c>
      <c r="E16" s="26" t="n">
        <f aca="false">'[2]5 ЦК 2'!$Q19</f>
        <v>0</v>
      </c>
      <c r="F16" s="27" t="n">
        <f aca="false">'[2]5 ЦК 2'!$R19</f>
        <v>60.10557315</v>
      </c>
      <c r="H16" s="29" t="n">
        <f aca="false">'[2]5 ЦК 2'!$N$6</f>
        <v>-0.22345225</v>
      </c>
      <c r="I16" s="29"/>
      <c r="J16" s="29"/>
      <c r="K16" s="30" t="n">
        <f aca="false">'[2]5 ЦК 2'!$N$7</f>
        <v>34.54571785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27.3955214</v>
      </c>
      <c r="D17" s="32" t="n">
        <f aca="false">'[2]5 ЦК 2'!$D20</f>
        <v>125.43992895</v>
      </c>
      <c r="E17" s="32" t="n">
        <f aca="false">'[2]5 ЦК 2'!$Q20</f>
        <v>0</v>
      </c>
      <c r="F17" s="33" t="n">
        <f aca="false">'[2]5 ЦК 2'!$R20</f>
        <v>37.0992377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19.0769335</v>
      </c>
      <c r="D18" s="32" t="n">
        <f aca="false">'[2]5 ЦК 2'!$D21</f>
        <v>117.12134105</v>
      </c>
      <c r="E18" s="32" t="n">
        <f aca="false">'[2]5 ЦК 2'!$Q21</f>
        <v>0</v>
      </c>
      <c r="F18" s="33" t="n">
        <f aca="false">'[2]5 ЦК 2'!$R21</f>
        <v>39.0147628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15.5047796</v>
      </c>
      <c r="D19" s="32" t="n">
        <f aca="false">'[2]5 ЦК 2'!$D22</f>
        <v>113.54918715</v>
      </c>
      <c r="E19" s="32" t="n">
        <f aca="false">'[2]5 ЦК 2'!$Q22</f>
        <v>0</v>
      </c>
      <c r="F19" s="33" t="n">
        <f aca="false">'[2]5 ЦК 2'!$R22</f>
        <v>2.3023287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21.4809715</v>
      </c>
      <c r="D20" s="32" t="n">
        <f aca="false">'[2]5 ЦК 2'!$D23</f>
        <v>119.52537905</v>
      </c>
      <c r="E20" s="32" t="n">
        <f aca="false">'[2]5 ЦК 2'!$Q23</f>
        <v>8.77936185</v>
      </c>
      <c r="F20" s="33" t="n">
        <f aca="false">'[2]5 ЦК 2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37.122629</v>
      </c>
      <c r="D21" s="32" t="n">
        <f aca="false">'[2]5 ЦК 2'!$D24</f>
        <v>135.16703655</v>
      </c>
      <c r="E21" s="32" t="n">
        <f aca="false">'[2]5 ЦК 2'!$Q24</f>
        <v>18.58352195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50.8472203</v>
      </c>
      <c r="D22" s="32" t="n">
        <f aca="false">'[2]5 ЦК 2'!$D25</f>
        <v>148.89162785</v>
      </c>
      <c r="E22" s="32" t="n">
        <f aca="false">'[2]5 ЦК 2'!$Q25</f>
        <v>43.06464225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93.1367144</v>
      </c>
      <c r="D23" s="32" t="n">
        <f aca="false">'[2]5 ЦК 2'!$D26</f>
        <v>191.18112195</v>
      </c>
      <c r="E23" s="32" t="n">
        <f aca="false">'[2]5 ЦК 2'!$Q26</f>
        <v>15.54765345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207.7890178</v>
      </c>
      <c r="D24" s="32" t="n">
        <f aca="false">'[2]5 ЦК 2'!$D27</f>
        <v>205.83342535</v>
      </c>
      <c r="E24" s="32" t="n">
        <f aca="false">'[2]5 ЦК 2'!$Q27</f>
        <v>46.4657396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222.7063818</v>
      </c>
      <c r="D25" s="32" t="n">
        <f aca="false">'[2]5 ЦК 2'!$D28</f>
        <v>220.75078935</v>
      </c>
      <c r="E25" s="32" t="n">
        <f aca="false">'[2]5 ЦК 2'!$Q28</f>
        <v>36.7201394</v>
      </c>
      <c r="F25" s="33" t="n">
        <f aca="false">'[2]5 ЦК 2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25.70680615</v>
      </c>
      <c r="D26" s="32" t="n">
        <f aca="false">'[2]5 ЦК 2'!$D29</f>
        <v>223.7512137</v>
      </c>
      <c r="E26" s="32" t="n">
        <f aca="false">'[2]5 ЦК 2'!$Q29</f>
        <v>76.75815945</v>
      </c>
      <c r="F26" s="33" t="n">
        <f aca="false">'[2]5 ЦК 2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25.02566205</v>
      </c>
      <c r="D27" s="32" t="n">
        <f aca="false">'[2]5 ЦК 2'!$D30</f>
        <v>223.0700696</v>
      </c>
      <c r="E27" s="32" t="n">
        <f aca="false">'[2]5 ЦК 2'!$Q30</f>
        <v>73.7978024</v>
      </c>
      <c r="F27" s="33" t="n">
        <f aca="false">'[2]5 ЦК 2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29.3544715</v>
      </c>
      <c r="D28" s="32" t="n">
        <f aca="false">'[2]5 ЦК 2'!$D31</f>
        <v>227.39887905</v>
      </c>
      <c r="E28" s="32" t="n">
        <f aca="false">'[2]5 ЦК 2'!$Q31</f>
        <v>70.3057831</v>
      </c>
      <c r="F28" s="33" t="n">
        <f aca="false">'[2]5 ЦК 2'!$R31</f>
        <v>0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33.4536645</v>
      </c>
      <c r="D29" s="32" t="n">
        <f aca="false">'[2]5 ЦК 2'!$D32</f>
        <v>231.49807205</v>
      </c>
      <c r="E29" s="32" t="n">
        <f aca="false">'[2]5 ЦК 2'!$Q32</f>
        <v>72.82848195</v>
      </c>
      <c r="F29" s="33" t="n">
        <f aca="false">'[2]5 ЦК 2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226.0165572</v>
      </c>
      <c r="D30" s="32" t="n">
        <f aca="false">'[2]5 ЦК 2'!$D33</f>
        <v>224.06096475</v>
      </c>
      <c r="E30" s="32" t="n">
        <f aca="false">'[2]5 ЦК 2'!$Q33</f>
        <v>100.78312895</v>
      </c>
      <c r="F30" s="33" t="n">
        <f aca="false">'[2]5 ЦК 2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215.2137967</v>
      </c>
      <c r="D31" s="32" t="n">
        <f aca="false">'[2]5 ЦК 2'!$D34</f>
        <v>213.25820425</v>
      </c>
      <c r="E31" s="32" t="n">
        <f aca="false">'[2]5 ЦК 2'!$Q34</f>
        <v>113.79883725</v>
      </c>
      <c r="F31" s="33" t="n">
        <f aca="false">'[2]5 ЦК 2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214.35851395</v>
      </c>
      <c r="D32" s="32" t="n">
        <f aca="false">'[2]5 ЦК 2'!$D35</f>
        <v>212.4029215</v>
      </c>
      <c r="E32" s="32" t="n">
        <f aca="false">'[2]5 ЦК 2'!$Q35</f>
        <v>145.39344435</v>
      </c>
      <c r="F32" s="33" t="n">
        <f aca="false">'[2]5 ЦК 2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225.06881145</v>
      </c>
      <c r="D33" s="32" t="n">
        <f aca="false">'[2]5 ЦК 2'!$D36</f>
        <v>223.113219</v>
      </c>
      <c r="E33" s="32" t="n">
        <f aca="false">'[2]5 ЦК 2'!$Q36</f>
        <v>135.2024807</v>
      </c>
      <c r="F33" s="33" t="n">
        <f aca="false">'[2]5 ЦК 2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219.4424379</v>
      </c>
      <c r="D34" s="32" t="n">
        <f aca="false">'[2]5 ЦК 2'!$D37</f>
        <v>217.48684545</v>
      </c>
      <c r="E34" s="32" t="n">
        <f aca="false">'[2]5 ЦК 2'!$Q37</f>
        <v>137.3322118</v>
      </c>
      <c r="F34" s="33" t="n">
        <f aca="false">'[2]5 ЦК 2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218.14949695</v>
      </c>
      <c r="D35" s="32" t="n">
        <f aca="false">'[2]5 ЦК 2'!$D38</f>
        <v>216.1939045</v>
      </c>
      <c r="E35" s="32" t="n">
        <f aca="false">'[2]5 ЦК 2'!$Q38</f>
        <v>137.6065187</v>
      </c>
      <c r="F35" s="33" t="n">
        <f aca="false">'[2]5 ЦК 2'!$R38</f>
        <v>0.0092463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214.39858125</v>
      </c>
      <c r="D36" s="32" t="n">
        <f aca="false">'[2]5 ЦК 2'!$D39</f>
        <v>212.4429888</v>
      </c>
      <c r="E36" s="32" t="n">
        <f aca="false">'[2]5 ЦК 2'!$Q39</f>
        <v>148.34301405</v>
      </c>
      <c r="F36" s="33" t="n">
        <f aca="false">'[2]5 ЦК 2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96.52548335</v>
      </c>
      <c r="D37" s="32" t="n">
        <f aca="false">'[2]5 ЦК 2'!$D40</f>
        <v>194.5698909</v>
      </c>
      <c r="E37" s="32" t="n">
        <f aca="false">'[2]5 ЦК 2'!$Q40</f>
        <v>86.61471525</v>
      </c>
      <c r="F37" s="33" t="n">
        <f aca="false">'[2]5 ЦК 2'!$R40</f>
        <v>1.497900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83.01355695</v>
      </c>
      <c r="D38" s="32" t="n">
        <f aca="false">'[2]5 ЦК 2'!$D41</f>
        <v>181.0579645</v>
      </c>
      <c r="E38" s="32" t="n">
        <f aca="false">'[2]5 ЦК 2'!$Q41</f>
        <v>0</v>
      </c>
      <c r="F38" s="33" t="n">
        <f aca="false">'[2]5 ЦК 2'!$R41</f>
        <v>59.993076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42.0570711</v>
      </c>
      <c r="D39" s="32" t="n">
        <f aca="false">'[2]5 ЦК 2'!$D42</f>
        <v>140.10147865</v>
      </c>
      <c r="E39" s="32" t="n">
        <f aca="false">'[2]5 ЦК 2'!$Q42</f>
        <v>0</v>
      </c>
      <c r="F39" s="33" t="n">
        <f aca="false">'[2]5 ЦК 2'!$R42</f>
        <v>31.48519255</v>
      </c>
    </row>
    <row r="40" customFormat="false" ht="15.75" hidden="false" customHeight="true" outlineLevel="0" collapsed="false">
      <c r="A40" s="24" t="n">
        <v>41975</v>
      </c>
      <c r="B40" s="31" t="n">
        <v>0</v>
      </c>
      <c r="C40" s="32" t="n">
        <f aca="false">'[2]3 ЦК 2'!$D43</f>
        <v>146.5045414</v>
      </c>
      <c r="D40" s="32" t="n">
        <f aca="false">'[2]5 ЦК 2'!$D43</f>
        <v>144.54894895</v>
      </c>
      <c r="E40" s="32" t="n">
        <f aca="false">'[2]5 ЦК 2'!$Q43</f>
        <v>0</v>
      </c>
      <c r="F40" s="33" t="n">
        <f aca="false">'[2]5 ЦК 2'!$R43</f>
        <v>138.3539279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41.78122315</v>
      </c>
      <c r="D41" s="32" t="n">
        <f aca="false">'[2]5 ЦК 2'!$D44</f>
        <v>139.8256307</v>
      </c>
      <c r="E41" s="32" t="n">
        <f aca="false">'[2]5 ЦК 2'!$Q44</f>
        <v>0</v>
      </c>
      <c r="F41" s="33" t="n">
        <f aca="false">'[2]5 ЦК 2'!$R44</f>
        <v>62.797787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33.19449255</v>
      </c>
      <c r="D42" s="32" t="n">
        <f aca="false">'[2]5 ЦК 2'!$D45</f>
        <v>131.2389001</v>
      </c>
      <c r="E42" s="32" t="n">
        <f aca="false">'[2]5 ЦК 2'!$Q45</f>
        <v>0</v>
      </c>
      <c r="F42" s="33" t="n">
        <f aca="false">'[2]5 ЦК 2'!$R45</f>
        <v>15.0483532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32.9556298</v>
      </c>
      <c r="D43" s="32" t="n">
        <f aca="false">'[2]5 ЦК 2'!$D46</f>
        <v>131.00003735</v>
      </c>
      <c r="E43" s="32" t="n">
        <f aca="false">'[2]5 ЦК 2'!$Q46</f>
        <v>0</v>
      </c>
      <c r="F43" s="33" t="n">
        <f aca="false">'[2]5 ЦК 2'!$R46</f>
        <v>15.4043358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35.7510945</v>
      </c>
      <c r="D44" s="32" t="n">
        <f aca="false">'[2]5 ЦК 2'!$D47</f>
        <v>133.79550205</v>
      </c>
      <c r="E44" s="32" t="n">
        <f aca="false">'[2]5 ЦК 2'!$Q47</f>
        <v>1.2729073</v>
      </c>
      <c r="F44" s="33" t="n">
        <f aca="false">'[2]5 ЦК 2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45.91431925</v>
      </c>
      <c r="D45" s="32" t="n">
        <f aca="false">'[2]5 ЦК 2'!$D48</f>
        <v>143.9587268</v>
      </c>
      <c r="E45" s="32" t="n">
        <f aca="false">'[2]5 ЦК 2'!$Q48</f>
        <v>10.109288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59.3969657</v>
      </c>
      <c r="D46" s="32" t="n">
        <f aca="false">'[2]5 ЦК 2'!$D49</f>
        <v>157.44137325</v>
      </c>
      <c r="E46" s="32" t="n">
        <f aca="false">'[2]5 ЦК 2'!$Q49</f>
        <v>13.47956435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201.4707128</v>
      </c>
      <c r="D47" s="32" t="n">
        <f aca="false">'[2]5 ЦК 2'!$D50</f>
        <v>199.51512035</v>
      </c>
      <c r="E47" s="32" t="n">
        <f aca="false">'[2]5 ЦК 2'!$Q50</f>
        <v>4.37812305</v>
      </c>
      <c r="F47" s="33" t="n">
        <f aca="false">'[2]5 ЦК 2'!$R50</f>
        <v>0.00154105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207.88302185</v>
      </c>
      <c r="D48" s="32" t="n">
        <f aca="false">'[2]5 ЦК 2'!$D51</f>
        <v>205.9274294</v>
      </c>
      <c r="E48" s="32" t="n">
        <f aca="false">'[2]5 ЦК 2'!$Q51</f>
        <v>10.81046575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213.34758515</v>
      </c>
      <c r="D49" s="32" t="n">
        <f aca="false">'[2]5 ЦК 2'!$D52</f>
        <v>211.3919927</v>
      </c>
      <c r="E49" s="32" t="n">
        <f aca="false">'[2]5 ЦК 2'!$Q52</f>
        <v>6.43080165</v>
      </c>
      <c r="F49" s="33" t="n">
        <f aca="false">'[2]5 ЦК 2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215.92422075</v>
      </c>
      <c r="D50" s="32" t="n">
        <f aca="false">'[2]5 ЦК 2'!$D53</f>
        <v>213.9686283</v>
      </c>
      <c r="E50" s="32" t="n">
        <f aca="false">'[2]5 ЦК 2'!$Q53</f>
        <v>0.8290849</v>
      </c>
      <c r="F50" s="33" t="n">
        <f aca="false">'[2]5 ЦК 2'!$R53</f>
        <v>0.5455317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212.69726205</v>
      </c>
      <c r="D51" s="32" t="n">
        <f aca="false">'[2]5 ЦК 2'!$D54</f>
        <v>210.7416696</v>
      </c>
      <c r="E51" s="32" t="n">
        <f aca="false">'[2]5 ЦК 2'!$Q54</f>
        <v>1.2359221</v>
      </c>
      <c r="F51" s="33" t="n">
        <f aca="false">'[2]5 ЦК 2'!$R54</f>
        <v>0.0385262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213.79757175</v>
      </c>
      <c r="D52" s="32" t="n">
        <f aca="false">'[2]5 ЦК 2'!$D55</f>
        <v>211.8419793</v>
      </c>
      <c r="E52" s="32" t="n">
        <f aca="false">'[2]5 ЦК 2'!$Q55</f>
        <v>0</v>
      </c>
      <c r="F52" s="33" t="n">
        <f aca="false">'[2]5 ЦК 2'!$R55</f>
        <v>6.7528811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218.44229645</v>
      </c>
      <c r="D53" s="32" t="n">
        <f aca="false">'[2]5 ЦК 2'!$D56</f>
        <v>216.486704</v>
      </c>
      <c r="E53" s="32" t="n">
        <f aca="false">'[2]5 ЦК 2'!$Q56</f>
        <v>0.0955451</v>
      </c>
      <c r="F53" s="33" t="n">
        <f aca="false">'[2]5 ЦК 2'!$R56</f>
        <v>1.2652020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217.58855475</v>
      </c>
      <c r="D54" s="32" t="n">
        <f aca="false">'[2]5 ЦК 2'!$D57</f>
        <v>215.6329623</v>
      </c>
      <c r="E54" s="32" t="n">
        <f aca="false">'[2]5 ЦК 2'!$Q57</f>
        <v>6.1888568</v>
      </c>
      <c r="F54" s="33" t="n">
        <f aca="false">'[2]5 ЦК 2'!$R57</f>
        <v>0.00154105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209.31003415</v>
      </c>
      <c r="D55" s="32" t="n">
        <f aca="false">'[2]5 ЦК 2'!$D58</f>
        <v>207.3544417</v>
      </c>
      <c r="E55" s="32" t="n">
        <f aca="false">'[2]5 ЦК 2'!$Q58</f>
        <v>0</v>
      </c>
      <c r="F55" s="33" t="n">
        <f aca="false">'[2]5 ЦК 2'!$R58</f>
        <v>3.5351687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209.98809615</v>
      </c>
      <c r="D56" s="32" t="n">
        <f aca="false">'[2]5 ЦК 2'!$D59</f>
        <v>208.0325037</v>
      </c>
      <c r="E56" s="32" t="n">
        <f aca="false">'[2]5 ЦК 2'!$Q59</f>
        <v>0.05701885</v>
      </c>
      <c r="F56" s="33" t="n">
        <f aca="false">'[2]5 ЦК 2'!$R59</f>
        <v>1.95251035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213.4415892</v>
      </c>
      <c r="D57" s="32" t="n">
        <f aca="false">'[2]5 ЦК 2'!$D60</f>
        <v>211.48599675</v>
      </c>
      <c r="E57" s="32" t="n">
        <f aca="false">'[2]5 ЦК 2'!$Q60</f>
        <v>0</v>
      </c>
      <c r="F57" s="33" t="n">
        <f aca="false">'[2]5 ЦК 2'!$R60</f>
        <v>9.2986957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212.8868112</v>
      </c>
      <c r="D58" s="32" t="n">
        <f aca="false">'[2]5 ЦК 2'!$D61</f>
        <v>210.93121875</v>
      </c>
      <c r="E58" s="32" t="n">
        <f aca="false">'[2]5 ЦК 2'!$Q61</f>
        <v>0</v>
      </c>
      <c r="F58" s="33" t="n">
        <f aca="false">'[2]5 ЦК 2'!$R61</f>
        <v>19.19069565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214.50645475</v>
      </c>
      <c r="D59" s="32" t="n">
        <f aca="false">'[2]5 ЦК 2'!$D62</f>
        <v>212.5508623</v>
      </c>
      <c r="E59" s="32" t="n">
        <f aca="false">'[2]5 ЦК 2'!$Q62</f>
        <v>0</v>
      </c>
      <c r="F59" s="33" t="n">
        <f aca="false">'[2]5 ЦК 2'!$R62</f>
        <v>18.85166465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210.22541785</v>
      </c>
      <c r="D60" s="32" t="n">
        <f aca="false">'[2]5 ЦК 2'!$D63</f>
        <v>208.2698254</v>
      </c>
      <c r="E60" s="32" t="n">
        <f aca="false">'[2]5 ЦК 2'!$Q63</f>
        <v>0</v>
      </c>
      <c r="F60" s="33" t="n">
        <f aca="false">'[2]5 ЦК 2'!$R63</f>
        <v>65.879887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204.3802152</v>
      </c>
      <c r="D61" s="32" t="n">
        <f aca="false">'[2]5 ЦК 2'!$D64</f>
        <v>202.42462275</v>
      </c>
      <c r="E61" s="32" t="n">
        <f aca="false">'[2]5 ЦК 2'!$Q64</f>
        <v>0</v>
      </c>
      <c r="F61" s="33" t="n">
        <f aca="false">'[2]5 ЦК 2'!$R64</f>
        <v>61.9579152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79.17634245</v>
      </c>
      <c r="D62" s="32" t="n">
        <f aca="false">'[2]5 ЦК 2'!$D65</f>
        <v>177.22075</v>
      </c>
      <c r="E62" s="32" t="n">
        <f aca="false">'[2]5 ЦК 2'!$Q65</f>
        <v>0</v>
      </c>
      <c r="F62" s="33" t="n">
        <f aca="false">'[2]5 ЦК 2'!$R65</f>
        <v>54.3235535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51.4667224</v>
      </c>
      <c r="D63" s="32" t="n">
        <f aca="false">'[2]5 ЦК 2'!$D66</f>
        <v>149.51112995</v>
      </c>
      <c r="E63" s="32" t="n">
        <f aca="false">'[2]5 ЦК 2'!$Q66</f>
        <v>0</v>
      </c>
      <c r="F63" s="33" t="n">
        <f aca="false">'[2]5 ЦК 2'!$R66</f>
        <v>29.40477505</v>
      </c>
    </row>
    <row r="64" customFormat="false" ht="15.75" hidden="false" customHeight="true" outlineLevel="0" collapsed="false">
      <c r="A64" s="24" t="n">
        <v>41976</v>
      </c>
      <c r="B64" s="31" t="n">
        <v>0</v>
      </c>
      <c r="C64" s="32" t="n">
        <f aca="false">'[2]3 ЦК 2'!$D67</f>
        <v>140.913612</v>
      </c>
      <c r="D64" s="32" t="n">
        <f aca="false">'[2]5 ЦК 2'!$D67</f>
        <v>138.95801955</v>
      </c>
      <c r="E64" s="32" t="n">
        <f aca="false">'[2]5 ЦК 2'!$Q67</f>
        <v>0</v>
      </c>
      <c r="F64" s="33" t="n">
        <f aca="false">'[2]5 ЦК 2'!$R67</f>
        <v>74.1907701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39.2770169</v>
      </c>
      <c r="D65" s="32" t="n">
        <f aca="false">'[2]5 ЦК 2'!$D68</f>
        <v>137.32142445</v>
      </c>
      <c r="E65" s="32" t="n">
        <f aca="false">'[2]5 ЦК 2'!$Q68</f>
        <v>0</v>
      </c>
      <c r="F65" s="33" t="n">
        <f aca="false">'[2]5 ЦК 2'!$R68</f>
        <v>59.2210104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37.83613515</v>
      </c>
      <c r="D66" s="32" t="n">
        <f aca="false">'[2]5 ЦК 2'!$D69</f>
        <v>135.8805427</v>
      </c>
      <c r="E66" s="32" t="n">
        <f aca="false">'[2]5 ЦК 2'!$Q69</f>
        <v>0</v>
      </c>
      <c r="F66" s="33" t="n">
        <f aca="false">'[2]5 ЦК 2'!$R69</f>
        <v>60.95623275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37.79298575</v>
      </c>
      <c r="D67" s="32" t="n">
        <f aca="false">'[2]5 ЦК 2'!$D70</f>
        <v>135.8373933</v>
      </c>
      <c r="E67" s="32" t="n">
        <f aca="false">'[2]5 ЦК 2'!$Q70</f>
        <v>0</v>
      </c>
      <c r="F67" s="33" t="n">
        <f aca="false">'[2]5 ЦК 2'!$R70</f>
        <v>42.21706475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40.0906913</v>
      </c>
      <c r="D68" s="32" t="n">
        <f aca="false">'[2]5 ЦК 2'!$D71</f>
        <v>138.13509885</v>
      </c>
      <c r="E68" s="32" t="n">
        <f aca="false">'[2]5 ЦК 2'!$Q71</f>
        <v>0</v>
      </c>
      <c r="F68" s="33" t="n">
        <f aca="false">'[2]5 ЦК 2'!$R71</f>
        <v>4.3519252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54.96644695</v>
      </c>
      <c r="D69" s="32" t="n">
        <f aca="false">'[2]5 ЦК 2'!$D72</f>
        <v>153.0108545</v>
      </c>
      <c r="E69" s="32" t="n">
        <f aca="false">'[2]5 ЦК 2'!$Q72</f>
        <v>3.8279682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62.44362155</v>
      </c>
      <c r="D70" s="32" t="n">
        <f aca="false">'[2]5 ЦК 2'!$D73</f>
        <v>160.4880291</v>
      </c>
      <c r="E70" s="32" t="n">
        <f aca="false">'[2]5 ЦК 2'!$Q73</f>
        <v>36.1468688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204.9627321</v>
      </c>
      <c r="D71" s="32" t="n">
        <f aca="false">'[2]5 ЦК 2'!$D74</f>
        <v>203.00713965</v>
      </c>
      <c r="E71" s="32" t="n">
        <f aca="false">'[2]5 ЦК 2'!$Q74</f>
        <v>11.12175785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224.74210885</v>
      </c>
      <c r="D72" s="32" t="n">
        <f aca="false">'[2]5 ЦК 2'!$D75</f>
        <v>222.7865164</v>
      </c>
      <c r="E72" s="32" t="n">
        <f aca="false">'[2]5 ЦК 2'!$Q75</f>
        <v>0</v>
      </c>
      <c r="F72" s="33" t="n">
        <f aca="false">'[2]5 ЦК 2'!$R75</f>
        <v>5.2950478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26.25541995</v>
      </c>
      <c r="D73" s="32" t="n">
        <f aca="false">'[2]5 ЦК 2'!$D76</f>
        <v>224.2998275</v>
      </c>
      <c r="E73" s="32" t="n">
        <f aca="false">'[2]5 ЦК 2'!$Q76</f>
        <v>0</v>
      </c>
      <c r="F73" s="33" t="n">
        <f aca="false">'[2]5 ЦК 2'!$R76</f>
        <v>7.58967125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26.6206488</v>
      </c>
      <c r="D74" s="32" t="n">
        <f aca="false">'[2]5 ЦК 2'!$D77</f>
        <v>224.66505635</v>
      </c>
      <c r="E74" s="32" t="n">
        <f aca="false">'[2]5 ЦК 2'!$Q77</f>
        <v>12.48096395</v>
      </c>
      <c r="F74" s="33" t="n">
        <f aca="false">'[2]5 ЦК 2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27.17080365</v>
      </c>
      <c r="D75" s="32" t="n">
        <f aca="false">'[2]5 ЦК 2'!$D78</f>
        <v>225.2152112</v>
      </c>
      <c r="E75" s="32" t="n">
        <f aca="false">'[2]5 ЦК 2'!$Q78</f>
        <v>9.8380632</v>
      </c>
      <c r="F75" s="33" t="n">
        <f aca="false">'[2]5 ЦК 2'!$R78</f>
        <v>0.0015410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26.32014405</v>
      </c>
      <c r="D76" s="32" t="n">
        <f aca="false">'[2]5 ЦК 2'!$D79</f>
        <v>224.3645516</v>
      </c>
      <c r="E76" s="32" t="n">
        <f aca="false">'[2]5 ЦК 2'!$Q79</f>
        <v>12.9602305</v>
      </c>
      <c r="F76" s="33" t="n">
        <f aca="false">'[2]5 ЦК 2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27.0552249</v>
      </c>
      <c r="D77" s="32" t="n">
        <f aca="false">'[2]5 ЦК 2'!$D80</f>
        <v>225.09963245</v>
      </c>
      <c r="E77" s="32" t="n">
        <f aca="false">'[2]5 ЦК 2'!$Q80</f>
        <v>15.441321</v>
      </c>
      <c r="F77" s="33" t="n">
        <f aca="false">'[2]5 ЦК 2'!$R80</f>
        <v>0.00154105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26.57904045</v>
      </c>
      <c r="D78" s="32" t="n">
        <f aca="false">'[2]5 ЦК 2'!$D81</f>
        <v>224.623448</v>
      </c>
      <c r="E78" s="32" t="n">
        <f aca="false">'[2]5 ЦК 2'!$Q81</f>
        <v>17.6511867</v>
      </c>
      <c r="F78" s="33" t="n">
        <f aca="false">'[2]5 ЦК 2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226.0227214</v>
      </c>
      <c r="D79" s="32" t="n">
        <f aca="false">'[2]5 ЦК 2'!$D82</f>
        <v>224.06712895</v>
      </c>
      <c r="E79" s="32" t="n">
        <f aca="false">'[2]5 ЦК 2'!$Q82</f>
        <v>15.73874365</v>
      </c>
      <c r="F79" s="33" t="n">
        <f aca="false">'[2]5 ЦК 2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225.9425868</v>
      </c>
      <c r="D80" s="32" t="n">
        <f aca="false">'[2]5 ЦК 2'!$D83</f>
        <v>223.98699435</v>
      </c>
      <c r="E80" s="32" t="n">
        <f aca="false">'[2]5 ЦК 2'!$Q83</f>
        <v>27.1440547</v>
      </c>
      <c r="F80" s="33" t="n">
        <f aca="false">'[2]5 ЦК 2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40.54403555</v>
      </c>
      <c r="D81" s="32" t="n">
        <f aca="false">'[2]5 ЦК 2'!$D84</f>
        <v>238.5884431</v>
      </c>
      <c r="E81" s="32" t="n">
        <f aca="false">'[2]5 ЦК 2'!$Q84</f>
        <v>12.98642835</v>
      </c>
      <c r="F81" s="33" t="n">
        <f aca="false">'[2]5 ЦК 2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37.3062895</v>
      </c>
      <c r="D82" s="32" t="n">
        <f aca="false">'[2]5 ЦК 2'!$D85</f>
        <v>235.35069705</v>
      </c>
      <c r="E82" s="32" t="n">
        <f aca="false">'[2]5 ЦК 2'!$Q85</f>
        <v>0.21728805</v>
      </c>
      <c r="F82" s="33" t="n">
        <f aca="false">'[2]5 ЦК 2'!$R85</f>
        <v>8.2076323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41.09573145</v>
      </c>
      <c r="D83" s="32" t="n">
        <f aca="false">'[2]5 ЦК 2'!$D86</f>
        <v>239.140139</v>
      </c>
      <c r="E83" s="32" t="n">
        <f aca="false">'[2]5 ЦК 2'!$Q86</f>
        <v>0.09708615</v>
      </c>
      <c r="F83" s="33" t="n">
        <f aca="false">'[2]5 ЦК 2'!$R86</f>
        <v>10.73341325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28.92760065</v>
      </c>
      <c r="D84" s="32" t="n">
        <f aca="false">'[2]5 ЦК 2'!$D87</f>
        <v>226.9720082</v>
      </c>
      <c r="E84" s="32" t="n">
        <f aca="false">'[2]5 ЦК 2'!$Q87</f>
        <v>0.2927995</v>
      </c>
      <c r="F84" s="33" t="n">
        <f aca="false">'[2]5 ЦК 2'!$R87</f>
        <v>4.58770585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223.6587507</v>
      </c>
      <c r="D85" s="32" t="n">
        <f aca="false">'[2]5 ЦК 2'!$D88</f>
        <v>221.70315825</v>
      </c>
      <c r="E85" s="32" t="n">
        <f aca="false">'[2]5 ЦК 2'!$Q88</f>
        <v>0.1047914</v>
      </c>
      <c r="F85" s="33" t="n">
        <f aca="false">'[2]5 ЦК 2'!$R88</f>
        <v>13.3670677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91.6110749</v>
      </c>
      <c r="D86" s="32" t="n">
        <f aca="false">'[2]5 ЦК 2'!$D89</f>
        <v>189.65548245</v>
      </c>
      <c r="E86" s="32" t="n">
        <f aca="false">'[2]5 ЦК 2'!$Q89</f>
        <v>0</v>
      </c>
      <c r="F86" s="33" t="n">
        <f aca="false">'[2]5 ЦК 2'!$R89</f>
        <v>56.74608415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54.4656057</v>
      </c>
      <c r="D87" s="32" t="n">
        <f aca="false">'[2]5 ЦК 2'!$D90</f>
        <v>152.51001325</v>
      </c>
      <c r="E87" s="32" t="n">
        <f aca="false">'[2]5 ЦК 2'!$Q90</f>
        <v>0</v>
      </c>
      <c r="F87" s="33" t="n">
        <f aca="false">'[2]5 ЦК 2'!$R90</f>
        <v>41.1182961</v>
      </c>
    </row>
    <row r="88" customFormat="false" ht="15.75" hidden="false" customHeight="true" outlineLevel="0" collapsed="false">
      <c r="A88" s="24" t="n">
        <v>41977</v>
      </c>
      <c r="B88" s="31" t="n">
        <v>0</v>
      </c>
      <c r="C88" s="32" t="n">
        <f aca="false">'[2]3 ЦК 2'!$D91</f>
        <v>150.63609645</v>
      </c>
      <c r="D88" s="32" t="n">
        <f aca="false">'[2]5 ЦК 2'!$D91</f>
        <v>148.680504</v>
      </c>
      <c r="E88" s="32" t="n">
        <f aca="false">'[2]5 ЦК 2'!$Q91</f>
        <v>0</v>
      </c>
      <c r="F88" s="33" t="n">
        <f aca="false">'[2]5 ЦК 2'!$R91</f>
        <v>67.8354799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42.9570443</v>
      </c>
      <c r="D89" s="32" t="n">
        <f aca="false">'[2]5 ЦК 2'!$D92</f>
        <v>141.00145185</v>
      </c>
      <c r="E89" s="32" t="n">
        <f aca="false">'[2]5 ЦК 2'!$Q92</f>
        <v>0</v>
      </c>
      <c r="F89" s="33" t="n">
        <f aca="false">'[2]5 ЦК 2'!$R92</f>
        <v>17.9085420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41.1447695</v>
      </c>
      <c r="D90" s="32" t="n">
        <f aca="false">'[2]5 ЦК 2'!$D93</f>
        <v>139.18917705</v>
      </c>
      <c r="E90" s="32" t="n">
        <f aca="false">'[2]5 ЦК 2'!$Q93</f>
        <v>0</v>
      </c>
      <c r="F90" s="33" t="n">
        <f aca="false">'[2]5 ЦК 2'!$R93</f>
        <v>5.0777597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41.8906377</v>
      </c>
      <c r="D91" s="32" t="n">
        <f aca="false">'[2]5 ЦК 2'!$D94</f>
        <v>139.93504525</v>
      </c>
      <c r="E91" s="32" t="n">
        <f aca="false">'[2]5 ЦК 2'!$Q94</f>
        <v>0.1695155</v>
      </c>
      <c r="F91" s="33" t="n">
        <f aca="false">'[2]5 ЦК 2'!$R94</f>
        <v>0.1741386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44.50579955</v>
      </c>
      <c r="D92" s="32" t="n">
        <f aca="false">'[2]5 ЦК 2'!$D95</f>
        <v>142.5502071</v>
      </c>
      <c r="E92" s="32" t="n">
        <f aca="false">'[2]5 ЦК 2'!$Q95</f>
        <v>2.03880915</v>
      </c>
      <c r="F92" s="33" t="n">
        <f aca="false">'[2]5 ЦК 2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54.9494954</v>
      </c>
      <c r="D93" s="32" t="n">
        <f aca="false">'[2]5 ЦК 2'!$D96</f>
        <v>152.99390295</v>
      </c>
      <c r="E93" s="32" t="n">
        <f aca="false">'[2]5 ЦК 2'!$Q96</f>
        <v>13.6999345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68.7264824</v>
      </c>
      <c r="D94" s="32" t="n">
        <f aca="false">'[2]5 ЦК 2'!$D97</f>
        <v>166.77088995</v>
      </c>
      <c r="E94" s="32" t="n">
        <f aca="false">'[2]5 ЦК 2'!$Q97</f>
        <v>33.6503678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207.92308915</v>
      </c>
      <c r="D95" s="32" t="n">
        <f aca="false">'[2]5 ЦК 2'!$D98</f>
        <v>205.9674967</v>
      </c>
      <c r="E95" s="32" t="n">
        <f aca="false">'[2]5 ЦК 2'!$Q98</f>
        <v>9.0397993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214.79309005</v>
      </c>
      <c r="D96" s="32" t="n">
        <f aca="false">'[2]5 ЦК 2'!$D99</f>
        <v>212.8374976</v>
      </c>
      <c r="E96" s="32" t="n">
        <f aca="false">'[2]5 ЦК 2'!$Q99</f>
        <v>9.8688842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225.9025195</v>
      </c>
      <c r="D97" s="32" t="n">
        <f aca="false">'[2]5 ЦК 2'!$D100</f>
        <v>223.94692705</v>
      </c>
      <c r="E97" s="32" t="n">
        <f aca="false">'[2]5 ЦК 2'!$Q100</f>
        <v>0.11249665</v>
      </c>
      <c r="F97" s="33" t="n">
        <f aca="false">'[2]5 ЦК 2'!$R100</f>
        <v>0.2804711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25.6744441</v>
      </c>
      <c r="D98" s="32" t="n">
        <f aca="false">'[2]5 ЦК 2'!$D101</f>
        <v>223.71885165</v>
      </c>
      <c r="E98" s="32" t="n">
        <f aca="false">'[2]5 ЦК 2'!$Q101</f>
        <v>0</v>
      </c>
      <c r="F98" s="33" t="n">
        <f aca="false">'[2]5 ЦК 2'!$R101</f>
        <v>5.5369926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225.59276845</v>
      </c>
      <c r="D99" s="32" t="n">
        <f aca="false">'[2]5 ЦК 2'!$D102</f>
        <v>223.637176</v>
      </c>
      <c r="E99" s="32" t="n">
        <f aca="false">'[2]5 ЦК 2'!$Q102</f>
        <v>0</v>
      </c>
      <c r="F99" s="33" t="n">
        <f aca="false">'[2]5 ЦК 2'!$R102</f>
        <v>9.22626635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225.0272031</v>
      </c>
      <c r="D100" s="32" t="n">
        <f aca="false">'[2]5 ЦК 2'!$D103</f>
        <v>223.07161065</v>
      </c>
      <c r="E100" s="32" t="n">
        <f aca="false">'[2]5 ЦК 2'!$Q103</f>
        <v>0</v>
      </c>
      <c r="F100" s="33" t="n">
        <f aca="false">'[2]5 ЦК 2'!$R103</f>
        <v>22.4145722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225.70988825</v>
      </c>
      <c r="D101" s="32" t="n">
        <f aca="false">'[2]5 ЦК 2'!$D104</f>
        <v>223.7542958</v>
      </c>
      <c r="E101" s="32" t="n">
        <f aca="false">'[2]5 ЦК 2'!$Q104</f>
        <v>0</v>
      </c>
      <c r="F101" s="33" t="n">
        <f aca="false">'[2]5 ЦК 2'!$R104</f>
        <v>21.7426744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225.85782905</v>
      </c>
      <c r="D102" s="32" t="n">
        <f aca="false">'[2]5 ЦК 2'!$D105</f>
        <v>223.9022366</v>
      </c>
      <c r="E102" s="32" t="n">
        <f aca="false">'[2]5 ЦК 2'!$Q105</f>
        <v>0</v>
      </c>
      <c r="F102" s="33" t="n">
        <f aca="false">'[2]5 ЦК 2'!$R105</f>
        <v>9.04134035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219.1804594</v>
      </c>
      <c r="D103" s="32" t="n">
        <f aca="false">'[2]5 ЦК 2'!$D106</f>
        <v>217.22486695</v>
      </c>
      <c r="E103" s="32" t="n">
        <f aca="false">'[2]5 ЦК 2'!$Q106</f>
        <v>0.1787618</v>
      </c>
      <c r="F103" s="33" t="n">
        <f aca="false">'[2]5 ЦК 2'!$R106</f>
        <v>1.1280486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220.02957795</v>
      </c>
      <c r="D104" s="32" t="n">
        <f aca="false">'[2]5 ЦК 2'!$D107</f>
        <v>218.0739855</v>
      </c>
      <c r="E104" s="32" t="n">
        <f aca="false">'[2]5 ЦК 2'!$Q107</f>
        <v>0</v>
      </c>
      <c r="F104" s="33" t="n">
        <f aca="false">'[2]5 ЦК 2'!$R107</f>
        <v>7.0456806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224.7498141</v>
      </c>
      <c r="D105" s="32" t="n">
        <f aca="false">'[2]5 ЦК 2'!$D108</f>
        <v>222.79422165</v>
      </c>
      <c r="E105" s="32" t="n">
        <f aca="false">'[2]5 ЦК 2'!$Q108</f>
        <v>0</v>
      </c>
      <c r="F105" s="33" t="n">
        <f aca="false">'[2]5 ЦК 2'!$R108</f>
        <v>14.3256008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224.7374857</v>
      </c>
      <c r="D106" s="32" t="n">
        <f aca="false">'[2]5 ЦК 2'!$D109</f>
        <v>222.78189325</v>
      </c>
      <c r="E106" s="32" t="n">
        <f aca="false">'[2]5 ЦК 2'!$Q109</f>
        <v>0</v>
      </c>
      <c r="F106" s="33" t="n">
        <f aca="false">'[2]5 ЦК 2'!$R109</f>
        <v>32.2757512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224.71436995</v>
      </c>
      <c r="D107" s="32" t="n">
        <f aca="false">'[2]5 ЦК 2'!$D110</f>
        <v>222.7587775</v>
      </c>
      <c r="E107" s="32" t="n">
        <f aca="false">'[2]5 ЦК 2'!$Q110</f>
        <v>0</v>
      </c>
      <c r="F107" s="33" t="n">
        <f aca="false">'[2]5 ЦК 2'!$R110</f>
        <v>34.82002475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16.7795035</v>
      </c>
      <c r="D108" s="32" t="n">
        <f aca="false">'[2]5 ЦК 2'!$D111</f>
        <v>214.82391105</v>
      </c>
      <c r="E108" s="32" t="n">
        <f aca="false">'[2]5 ЦК 2'!$Q111</f>
        <v>0</v>
      </c>
      <c r="F108" s="33" t="n">
        <f aca="false">'[2]5 ЦК 2'!$R111</f>
        <v>62.3662935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212.2426523</v>
      </c>
      <c r="D109" s="32" t="n">
        <f aca="false">'[2]5 ЦК 2'!$D112</f>
        <v>210.28705985</v>
      </c>
      <c r="E109" s="32" t="n">
        <f aca="false">'[2]5 ЦК 2'!$Q112</f>
        <v>0</v>
      </c>
      <c r="F109" s="33" t="n">
        <f aca="false">'[2]5 ЦК 2'!$R112</f>
        <v>62.75926125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83.9520564</v>
      </c>
      <c r="D110" s="32" t="n">
        <f aca="false">'[2]5 ЦК 2'!$D113</f>
        <v>181.99646395</v>
      </c>
      <c r="E110" s="32" t="n">
        <f aca="false">'[2]5 ЦК 2'!$Q113</f>
        <v>0</v>
      </c>
      <c r="F110" s="33" t="n">
        <f aca="false">'[2]5 ЦК 2'!$R113</f>
        <v>53.1585197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63.80899185</v>
      </c>
      <c r="D111" s="32" t="n">
        <f aca="false">'[2]5 ЦК 2'!$D114</f>
        <v>161.8533994</v>
      </c>
      <c r="E111" s="32" t="n">
        <f aca="false">'[2]5 ЦК 2'!$Q114</f>
        <v>0</v>
      </c>
      <c r="F111" s="33" t="n">
        <f aca="false">'[2]5 ЦК 2'!$R114</f>
        <v>94.67440675</v>
      </c>
    </row>
    <row r="112" customFormat="false" ht="15.75" hidden="false" customHeight="true" outlineLevel="0" collapsed="false">
      <c r="A112" s="24" t="n">
        <v>41978</v>
      </c>
      <c r="B112" s="31" t="n">
        <v>0</v>
      </c>
      <c r="C112" s="32" t="n">
        <f aca="false">'[2]3 ЦК 2'!$D115</f>
        <v>143.4625087</v>
      </c>
      <c r="D112" s="32" t="n">
        <f aca="false">'[2]5 ЦК 2'!$D115</f>
        <v>141.50691625</v>
      </c>
      <c r="E112" s="32" t="n">
        <f aca="false">'[2]5 ЦК 2'!$Q115</f>
        <v>0</v>
      </c>
      <c r="F112" s="33" t="n">
        <f aca="false">'[2]5 ЦК 2'!$R115</f>
        <v>143.9880067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38.85631025</v>
      </c>
      <c r="D113" s="32" t="n">
        <f aca="false">'[2]5 ЦК 2'!$D116</f>
        <v>136.9007178</v>
      </c>
      <c r="E113" s="32" t="n">
        <f aca="false">'[2]5 ЦК 2'!$Q116</f>
        <v>0</v>
      </c>
      <c r="F113" s="33" t="n">
        <f aca="false">'[2]5 ЦК 2'!$R116</f>
        <v>61.8161386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32.38390025</v>
      </c>
      <c r="D114" s="32" t="n">
        <f aca="false">'[2]5 ЦК 2'!$D117</f>
        <v>130.4283078</v>
      </c>
      <c r="E114" s="32" t="n">
        <f aca="false">'[2]5 ЦК 2'!$Q117</f>
        <v>0</v>
      </c>
      <c r="F114" s="33" t="n">
        <f aca="false">'[2]5 ЦК 2'!$R117</f>
        <v>41.17531495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35.489116</v>
      </c>
      <c r="D115" s="32" t="n">
        <f aca="false">'[2]5 ЦК 2'!$D118</f>
        <v>133.53352355</v>
      </c>
      <c r="E115" s="32" t="n">
        <f aca="false">'[2]5 ЦК 2'!$Q118</f>
        <v>0</v>
      </c>
      <c r="F115" s="33" t="n">
        <f aca="false">'[2]5 ЦК 2'!$R118</f>
        <v>25.2069548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43.8570175</v>
      </c>
      <c r="D116" s="32" t="n">
        <f aca="false">'[2]5 ЦК 2'!$D119</f>
        <v>141.90142505</v>
      </c>
      <c r="E116" s="32" t="n">
        <f aca="false">'[2]5 ЦК 2'!$Q119</f>
        <v>0.0801346</v>
      </c>
      <c r="F116" s="33" t="n">
        <f aca="false">'[2]5 ЦК 2'!$R119</f>
        <v>0.04777255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57.2148389</v>
      </c>
      <c r="D117" s="32" t="n">
        <f aca="false">'[2]5 ЦК 2'!$D120</f>
        <v>155.25924645</v>
      </c>
      <c r="E117" s="32" t="n">
        <f aca="false">'[2]5 ЦК 2'!$Q120</f>
        <v>7.4417304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59.4216225</v>
      </c>
      <c r="D118" s="32" t="n">
        <f aca="false">'[2]5 ЦК 2'!$D121</f>
        <v>157.46603005</v>
      </c>
      <c r="E118" s="32" t="n">
        <f aca="false">'[2]5 ЦК 2'!$Q121</f>
        <v>22.0308508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96.2557996</v>
      </c>
      <c r="D119" s="32" t="n">
        <f aca="false">'[2]5 ЦК 2'!$D122</f>
        <v>194.30020715</v>
      </c>
      <c r="E119" s="32" t="n">
        <f aca="false">'[2]5 ЦК 2'!$Q122</f>
        <v>4.7741729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203.67595535</v>
      </c>
      <c r="D120" s="32" t="n">
        <f aca="false">'[2]5 ЦК 2'!$D123</f>
        <v>201.7203629</v>
      </c>
      <c r="E120" s="32" t="n">
        <f aca="false">'[2]5 ЦК 2'!$Q123</f>
        <v>7.72220155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14.46638745</v>
      </c>
      <c r="D121" s="32" t="n">
        <f aca="false">'[2]5 ЦК 2'!$D124</f>
        <v>212.510795</v>
      </c>
      <c r="E121" s="32" t="n">
        <f aca="false">'[2]5 ЦК 2'!$Q124</f>
        <v>0.76281975</v>
      </c>
      <c r="F121" s="33" t="n">
        <f aca="false">'[2]5 ЦК 2'!$R124</f>
        <v>0.38372145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14.85781415</v>
      </c>
      <c r="D122" s="32" t="n">
        <f aca="false">'[2]5 ЦК 2'!$D125</f>
        <v>212.9022217</v>
      </c>
      <c r="E122" s="32" t="n">
        <f aca="false">'[2]5 ЦК 2'!$Q125</f>
        <v>0.75049135</v>
      </c>
      <c r="F122" s="33" t="n">
        <f aca="false">'[2]5 ЦК 2'!$R125</f>
        <v>0.3945088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13.2597453</v>
      </c>
      <c r="D123" s="32" t="n">
        <f aca="false">'[2]5 ЦК 2'!$D126</f>
        <v>211.30415285</v>
      </c>
      <c r="E123" s="32" t="n">
        <f aca="false">'[2]5 ЦК 2'!$Q126</f>
        <v>0.061642</v>
      </c>
      <c r="F123" s="33" t="n">
        <f aca="false">'[2]5 ЦК 2'!$R126</f>
        <v>1.8477189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14.34310345</v>
      </c>
      <c r="D124" s="32" t="n">
        <f aca="false">'[2]5 ЦК 2'!$D127</f>
        <v>212.387511</v>
      </c>
      <c r="E124" s="32" t="n">
        <f aca="false">'[2]5 ЦК 2'!$Q127</f>
        <v>0.2866353</v>
      </c>
      <c r="F124" s="33" t="n">
        <f aca="false">'[2]5 ЦК 2'!$R127</f>
        <v>1.1465412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17.64095045</v>
      </c>
      <c r="D125" s="32" t="n">
        <f aca="false">'[2]5 ЦК 2'!$D128</f>
        <v>215.685358</v>
      </c>
      <c r="E125" s="32" t="n">
        <f aca="false">'[2]5 ЦК 2'!$Q128</f>
        <v>0.27584795</v>
      </c>
      <c r="F125" s="33" t="n">
        <f aca="false">'[2]5 ЦК 2'!$R128</f>
        <v>1.1311307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216.41735675</v>
      </c>
      <c r="D126" s="32" t="n">
        <f aca="false">'[2]5 ЦК 2'!$D129</f>
        <v>214.4617643</v>
      </c>
      <c r="E126" s="32" t="n">
        <f aca="false">'[2]5 ЦК 2'!$Q129</f>
        <v>0</v>
      </c>
      <c r="F126" s="33" t="n">
        <f aca="false">'[2]5 ЦК 2'!$R129</f>
        <v>23.3392022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208.7537151</v>
      </c>
      <c r="D127" s="32" t="n">
        <f aca="false">'[2]5 ЦК 2'!$D130</f>
        <v>206.79812265</v>
      </c>
      <c r="E127" s="32" t="n">
        <f aca="false">'[2]5 ЦК 2'!$Q130</f>
        <v>0</v>
      </c>
      <c r="F127" s="33" t="n">
        <f aca="false">'[2]5 ЦК 2'!$R130</f>
        <v>26.0206292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10.2053842</v>
      </c>
      <c r="D128" s="32" t="n">
        <f aca="false">'[2]5 ЦК 2'!$D131</f>
        <v>208.24979175</v>
      </c>
      <c r="E128" s="32" t="n">
        <f aca="false">'[2]5 ЦК 2'!$Q131</f>
        <v>0</v>
      </c>
      <c r="F128" s="33" t="n">
        <f aca="false">'[2]5 ЦК 2'!$R131</f>
        <v>21.9661267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13.9316431</v>
      </c>
      <c r="D129" s="32" t="n">
        <f aca="false">'[2]5 ЦК 2'!$D132</f>
        <v>211.97605065</v>
      </c>
      <c r="E129" s="32" t="n">
        <f aca="false">'[2]5 ЦК 2'!$Q132</f>
        <v>0</v>
      </c>
      <c r="F129" s="33" t="n">
        <f aca="false">'[2]5 ЦК 2'!$R132</f>
        <v>22.19266105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18.72276755</v>
      </c>
      <c r="D130" s="32" t="n">
        <f aca="false">'[2]5 ЦК 2'!$D133</f>
        <v>216.7671751</v>
      </c>
      <c r="E130" s="32" t="n">
        <f aca="false">'[2]5 ЦК 2'!$Q133</f>
        <v>0</v>
      </c>
      <c r="F130" s="33" t="n">
        <f aca="false">'[2]5 ЦК 2'!$R133</f>
        <v>33.55328165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18.0339182</v>
      </c>
      <c r="D131" s="32" t="n">
        <f aca="false">'[2]5 ЦК 2'!$D134</f>
        <v>216.07832575</v>
      </c>
      <c r="E131" s="32" t="n">
        <f aca="false">'[2]5 ЦК 2'!$Q134</f>
        <v>0</v>
      </c>
      <c r="F131" s="33" t="n">
        <f aca="false">'[2]5 ЦК 2'!$R134</f>
        <v>37.87130375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08.38540415</v>
      </c>
      <c r="D132" s="32" t="n">
        <f aca="false">'[2]5 ЦК 2'!$D135</f>
        <v>206.4298117</v>
      </c>
      <c r="E132" s="32" t="n">
        <f aca="false">'[2]5 ЦК 2'!$Q135</f>
        <v>0</v>
      </c>
      <c r="F132" s="33" t="n">
        <f aca="false">'[2]5 ЦК 2'!$R135</f>
        <v>59.19327155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203.74376155</v>
      </c>
      <c r="D133" s="32" t="n">
        <f aca="false">'[2]5 ЦК 2'!$D136</f>
        <v>201.7881691</v>
      </c>
      <c r="E133" s="32" t="n">
        <f aca="false">'[2]5 ЦК 2'!$Q136</f>
        <v>0</v>
      </c>
      <c r="F133" s="33" t="n">
        <f aca="false">'[2]5 ЦК 2'!$R136</f>
        <v>72.8223177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98.93568555</v>
      </c>
      <c r="D134" s="32" t="n">
        <f aca="false">'[2]5 ЦК 2'!$D137</f>
        <v>196.9800931</v>
      </c>
      <c r="E134" s="32" t="n">
        <f aca="false">'[2]5 ЦК 2'!$Q137</f>
        <v>0</v>
      </c>
      <c r="F134" s="33" t="n">
        <f aca="false">'[2]5 ЦК 2'!$R137</f>
        <v>90.23001855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59.5818917</v>
      </c>
      <c r="D135" s="32" t="n">
        <f aca="false">'[2]5 ЦК 2'!$D138</f>
        <v>157.62629925</v>
      </c>
      <c r="E135" s="32" t="n">
        <f aca="false">'[2]5 ЦК 2'!$Q138</f>
        <v>0</v>
      </c>
      <c r="F135" s="33" t="n">
        <f aca="false">'[2]5 ЦК 2'!$R138</f>
        <v>67.2699146</v>
      </c>
    </row>
    <row r="136" customFormat="false" ht="15.75" hidden="false" customHeight="true" outlineLevel="0" collapsed="false">
      <c r="A136" s="24" t="n">
        <v>41979</v>
      </c>
      <c r="B136" s="31" t="n">
        <v>0</v>
      </c>
      <c r="C136" s="32" t="n">
        <f aca="false">'[2]3 ЦК 2'!$D139</f>
        <v>141.5146215</v>
      </c>
      <c r="D136" s="32" t="n">
        <f aca="false">'[2]5 ЦК 2'!$D139</f>
        <v>139.55902905</v>
      </c>
      <c r="E136" s="32" t="n">
        <f aca="false">'[2]5 ЦК 2'!$Q139</f>
        <v>0</v>
      </c>
      <c r="F136" s="33" t="n">
        <f aca="false">'[2]5 ЦК 2'!$R139</f>
        <v>41.8826569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39.6530331</v>
      </c>
      <c r="D137" s="32" t="n">
        <f aca="false">'[2]5 ЦК 2'!$D140</f>
        <v>137.69744065</v>
      </c>
      <c r="E137" s="32" t="n">
        <f aca="false">'[2]5 ЦК 2'!$Q140</f>
        <v>0.00154105</v>
      </c>
      <c r="F137" s="33" t="n">
        <f aca="false">'[2]5 ЦК 2'!$R140</f>
        <v>54.793573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35.1531671</v>
      </c>
      <c r="D138" s="32" t="n">
        <f aca="false">'[2]5 ЦК 2'!$D141</f>
        <v>133.19757465</v>
      </c>
      <c r="E138" s="32" t="n">
        <f aca="false">'[2]5 ЦК 2'!$Q141</f>
        <v>0</v>
      </c>
      <c r="F138" s="33" t="n">
        <f aca="false">'[2]5 ЦК 2'!$R141</f>
        <v>10.64403235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28.646854</v>
      </c>
      <c r="D139" s="32" t="n">
        <f aca="false">'[2]5 ЦК 2'!$D142</f>
        <v>126.69126155</v>
      </c>
      <c r="E139" s="32" t="n">
        <f aca="false">'[2]5 ЦК 2'!$Q142</f>
        <v>0</v>
      </c>
      <c r="F139" s="33" t="n">
        <f aca="false">'[2]5 ЦК 2'!$R142</f>
        <v>2.419448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33.7970431</v>
      </c>
      <c r="D140" s="32" t="n">
        <f aca="false">'[2]5 ЦК 2'!$D143</f>
        <v>131.84145065</v>
      </c>
      <c r="E140" s="32" t="n">
        <f aca="false">'[2]5 ЦК 2'!$Q143</f>
        <v>0</v>
      </c>
      <c r="F140" s="33" t="n">
        <f aca="false">'[2]5 ЦК 2'!$R143</f>
        <v>3.0898052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39.94429155</v>
      </c>
      <c r="D141" s="32" t="n">
        <f aca="false">'[2]5 ЦК 2'!$D144</f>
        <v>137.9886991</v>
      </c>
      <c r="E141" s="32" t="n">
        <f aca="false">'[2]5 ЦК 2'!$Q144</f>
        <v>6.02704655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43.22056385</v>
      </c>
      <c r="D142" s="32" t="n">
        <f aca="false">'[2]5 ЦК 2'!$D145</f>
        <v>141.2649714</v>
      </c>
      <c r="E142" s="32" t="n">
        <f aca="false">'[2]5 ЦК 2'!$Q145</f>
        <v>11.9369733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51.2047439</v>
      </c>
      <c r="D143" s="32" t="n">
        <f aca="false">'[2]5 ЦК 2'!$D146</f>
        <v>149.24915145</v>
      </c>
      <c r="E143" s="32" t="n">
        <f aca="false">'[2]5 ЦК 2'!$Q146</f>
        <v>24.8047408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76.67059515</v>
      </c>
      <c r="D144" s="32" t="n">
        <f aca="false">'[2]5 ЦК 2'!$D147</f>
        <v>174.7150027</v>
      </c>
      <c r="E144" s="32" t="n">
        <f aca="false">'[2]5 ЦК 2'!$Q147</f>
        <v>8.10129985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183.87346285</v>
      </c>
      <c r="D145" s="32" t="n">
        <f aca="false">'[2]5 ЦК 2'!$D148</f>
        <v>181.9178704</v>
      </c>
      <c r="E145" s="32" t="n">
        <f aca="false">'[2]5 ЦК 2'!$Q148</f>
        <v>11.9616301</v>
      </c>
      <c r="F145" s="33" t="n">
        <f aca="false">'[2]5 ЦК 2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193.155207</v>
      </c>
      <c r="D146" s="32" t="n">
        <f aca="false">'[2]5 ЦК 2'!$D149</f>
        <v>191.19961455</v>
      </c>
      <c r="E146" s="32" t="n">
        <f aca="false">'[2]5 ЦК 2'!$Q149</f>
        <v>7.00407225</v>
      </c>
      <c r="F146" s="33" t="n">
        <f aca="false">'[2]5 ЦК 2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193.0257588</v>
      </c>
      <c r="D147" s="32" t="n">
        <f aca="false">'[2]5 ЦК 2'!$D150</f>
        <v>191.07016635</v>
      </c>
      <c r="E147" s="32" t="n">
        <f aca="false">'[2]5 ЦК 2'!$Q150</f>
        <v>5.7573628</v>
      </c>
      <c r="F147" s="33" t="n">
        <f aca="false">'[2]5 ЦК 2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190.2241299</v>
      </c>
      <c r="D148" s="32" t="n">
        <f aca="false">'[2]5 ЦК 2'!$D151</f>
        <v>188.26853745</v>
      </c>
      <c r="E148" s="32" t="n">
        <f aca="false">'[2]5 ЦК 2'!$Q151</f>
        <v>10.6147524</v>
      </c>
      <c r="F148" s="33" t="n">
        <f aca="false">'[2]5 ЦК 2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191.30748805</v>
      </c>
      <c r="D149" s="32" t="n">
        <f aca="false">'[2]5 ЦК 2'!$D152</f>
        <v>189.3518956</v>
      </c>
      <c r="E149" s="32" t="n">
        <f aca="false">'[2]5 ЦК 2'!$Q152</f>
        <v>10.46835265</v>
      </c>
      <c r="F149" s="33" t="n">
        <f aca="false">'[2]5 ЦК 2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190.53388095</v>
      </c>
      <c r="D150" s="32" t="n">
        <f aca="false">'[2]5 ЦК 2'!$D153</f>
        <v>188.5782885</v>
      </c>
      <c r="E150" s="32" t="n">
        <f aca="false">'[2]5 ЦК 2'!$Q153</f>
        <v>15.3303654</v>
      </c>
      <c r="F150" s="33" t="n">
        <f aca="false">'[2]5 ЦК 2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184.217117</v>
      </c>
      <c r="D151" s="32" t="n">
        <f aca="false">'[2]5 ЦК 2'!$D154</f>
        <v>182.26152455</v>
      </c>
      <c r="E151" s="32" t="n">
        <f aca="false">'[2]5 ЦК 2'!$Q154</f>
        <v>22.7643906</v>
      </c>
      <c r="F151" s="33" t="n">
        <f aca="false">'[2]5 ЦК 2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193.9473067</v>
      </c>
      <c r="D152" s="32" t="n">
        <f aca="false">'[2]5 ЦК 2'!$D155</f>
        <v>191.99171425</v>
      </c>
      <c r="E152" s="32" t="n">
        <f aca="false">'[2]5 ЦК 2'!$Q155</f>
        <v>27.7604747</v>
      </c>
      <c r="F152" s="33" t="n">
        <f aca="false">'[2]5 ЦК 2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06.67175655</v>
      </c>
      <c r="D153" s="32" t="n">
        <f aca="false">'[2]5 ЦК 2'!$D156</f>
        <v>204.7161641</v>
      </c>
      <c r="E153" s="32" t="n">
        <f aca="false">'[2]5 ЦК 2'!$Q156</f>
        <v>11.96933535</v>
      </c>
      <c r="F153" s="33" t="n">
        <f aca="false">'[2]5 ЦК 2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05.65466355</v>
      </c>
      <c r="D154" s="32" t="n">
        <f aca="false">'[2]5 ЦК 2'!$D157</f>
        <v>203.6990711</v>
      </c>
      <c r="E154" s="32" t="n">
        <f aca="false">'[2]5 ЦК 2'!$Q157</f>
        <v>3.9081028</v>
      </c>
      <c r="F154" s="33" t="n">
        <f aca="false">'[2]5 ЦК 2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194.9212503</v>
      </c>
      <c r="D155" s="32" t="n">
        <f aca="false">'[2]5 ЦК 2'!$D158</f>
        <v>192.96565785</v>
      </c>
      <c r="E155" s="32" t="n">
        <f aca="false">'[2]5 ЦК 2'!$Q158</f>
        <v>8.05198625</v>
      </c>
      <c r="F155" s="33" t="n">
        <f aca="false">'[2]5 ЦК 2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193.7315597</v>
      </c>
      <c r="D156" s="32" t="n">
        <f aca="false">'[2]5 ЦК 2'!$D159</f>
        <v>191.77596725</v>
      </c>
      <c r="E156" s="32" t="n">
        <f aca="false">'[2]5 ЦК 2'!$Q159</f>
        <v>0</v>
      </c>
      <c r="F156" s="33" t="n">
        <f aca="false">'[2]5 ЦК 2'!$R159</f>
        <v>19.14138205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182.26460665</v>
      </c>
      <c r="D157" s="32" t="n">
        <f aca="false">'[2]5 ЦК 2'!$D160</f>
        <v>180.3090142</v>
      </c>
      <c r="E157" s="32" t="n">
        <f aca="false">'[2]5 ЦК 2'!$Q160</f>
        <v>0</v>
      </c>
      <c r="F157" s="33" t="n">
        <f aca="false">'[2]5 ЦК 2'!$R160</f>
        <v>20.511375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65.0957686</v>
      </c>
      <c r="D158" s="32" t="n">
        <f aca="false">'[2]5 ЦК 2'!$D161</f>
        <v>163.14017615</v>
      </c>
      <c r="E158" s="32" t="n">
        <f aca="false">'[2]5 ЦК 2'!$Q161</f>
        <v>0</v>
      </c>
      <c r="F158" s="33" t="n">
        <f aca="false">'[2]5 ЦК 2'!$R161</f>
        <v>61.6604926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41.19254205</v>
      </c>
      <c r="D159" s="32" t="n">
        <f aca="false">'[2]5 ЦК 2'!$D162</f>
        <v>139.2369496</v>
      </c>
      <c r="E159" s="32" t="n">
        <f aca="false">'[2]5 ЦК 2'!$Q162</f>
        <v>0</v>
      </c>
      <c r="F159" s="33" t="n">
        <f aca="false">'[2]5 ЦК 2'!$R162</f>
        <v>43.17559785</v>
      </c>
    </row>
    <row r="160" customFormat="false" ht="15.75" hidden="false" customHeight="true" outlineLevel="0" collapsed="false">
      <c r="A160" s="24" t="n">
        <v>41980</v>
      </c>
      <c r="B160" s="31" t="n">
        <v>0</v>
      </c>
      <c r="C160" s="32" t="n">
        <f aca="false">'[2]3 ЦК 2'!$D163</f>
        <v>138.4448499</v>
      </c>
      <c r="D160" s="32" t="n">
        <f aca="false">'[2]5 ЦК 2'!$D163</f>
        <v>136.48925745</v>
      </c>
      <c r="E160" s="32" t="n">
        <f aca="false">'[2]5 ЦК 2'!$Q163</f>
        <v>0</v>
      </c>
      <c r="F160" s="33" t="n">
        <f aca="false">'[2]5 ЦК 2'!$R163</f>
        <v>18.9210119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32.75067015</v>
      </c>
      <c r="D161" s="32" t="n">
        <f aca="false">'[2]5 ЦК 2'!$D164</f>
        <v>130.7950777</v>
      </c>
      <c r="E161" s="32" t="n">
        <f aca="false">'[2]5 ЦК 2'!$Q164</f>
        <v>0</v>
      </c>
      <c r="F161" s="33" t="n">
        <f aca="false">'[2]5 ЦК 2'!$R164</f>
        <v>13.6752777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29.0351986</v>
      </c>
      <c r="D162" s="32" t="n">
        <f aca="false">'[2]5 ЦК 2'!$D165</f>
        <v>127.07960615</v>
      </c>
      <c r="E162" s="32" t="n">
        <f aca="false">'[2]5 ЦК 2'!$Q165</f>
        <v>0</v>
      </c>
      <c r="F162" s="33" t="n">
        <f aca="false">'[2]5 ЦК 2'!$R165</f>
        <v>16.4522498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24.0822639</v>
      </c>
      <c r="D163" s="32" t="n">
        <f aca="false">'[2]5 ЦК 2'!$D166</f>
        <v>122.12667145</v>
      </c>
      <c r="E163" s="32" t="n">
        <f aca="false">'[2]5 ЦК 2'!$Q166</f>
        <v>0</v>
      </c>
      <c r="F163" s="33" t="n">
        <f aca="false">'[2]5 ЦК 2'!$R166</f>
        <v>9.6901224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23.9713083</v>
      </c>
      <c r="D164" s="32" t="n">
        <f aca="false">'[2]5 ЦК 2'!$D167</f>
        <v>122.01571585</v>
      </c>
      <c r="E164" s="32" t="n">
        <f aca="false">'[2]5 ЦК 2'!$Q167</f>
        <v>0</v>
      </c>
      <c r="F164" s="33" t="n">
        <f aca="false">'[2]5 ЦК 2'!$R167</f>
        <v>2.77389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27.9780383</v>
      </c>
      <c r="D165" s="32" t="n">
        <f aca="false">'[2]5 ЦК 2'!$D168</f>
        <v>126.02244585</v>
      </c>
      <c r="E165" s="32" t="n">
        <f aca="false">'[2]5 ЦК 2'!$Q168</f>
        <v>0</v>
      </c>
      <c r="F165" s="33" t="n">
        <f aca="false">'[2]5 ЦК 2'!$R168</f>
        <v>1.15116435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26.7513625</v>
      </c>
      <c r="D166" s="32" t="n">
        <f aca="false">'[2]5 ЦК 2'!$D169</f>
        <v>124.79577005</v>
      </c>
      <c r="E166" s="32" t="n">
        <f aca="false">'[2]5 ЦК 2'!$Q169</f>
        <v>2.10045115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28.7023318</v>
      </c>
      <c r="D167" s="32" t="n">
        <f aca="false">'[2]5 ЦК 2'!$D170</f>
        <v>126.74673935</v>
      </c>
      <c r="E167" s="32" t="n">
        <f aca="false">'[2]5 ЦК 2'!$Q170</f>
        <v>12.8985885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130.3173522</v>
      </c>
      <c r="D168" s="32" t="n">
        <f aca="false">'[2]5 ЦК 2'!$D171</f>
        <v>128.36175975</v>
      </c>
      <c r="E168" s="32" t="n">
        <f aca="false">'[2]5 ЦК 2'!$Q171</f>
        <v>13.1112534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145.8110689</v>
      </c>
      <c r="D169" s="32" t="n">
        <f aca="false">'[2]5 ЦК 2'!$D172</f>
        <v>143.85547645</v>
      </c>
      <c r="E169" s="32" t="n">
        <f aca="false">'[2]5 ЦК 2'!$Q172</f>
        <v>4.5707543</v>
      </c>
      <c r="F169" s="33" t="n">
        <f aca="false">'[2]5 ЦК 2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157.89135985</v>
      </c>
      <c r="D170" s="32" t="n">
        <f aca="false">'[2]5 ЦК 2'!$D173</f>
        <v>155.9357674</v>
      </c>
      <c r="E170" s="32" t="n">
        <f aca="false">'[2]5 ЦК 2'!$Q173</f>
        <v>2.75693845</v>
      </c>
      <c r="F170" s="33" t="n">
        <f aca="false">'[2]5 ЦК 2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159.38617835</v>
      </c>
      <c r="D171" s="32" t="n">
        <f aca="false">'[2]5 ЦК 2'!$D174</f>
        <v>157.4305859</v>
      </c>
      <c r="E171" s="32" t="n">
        <f aca="false">'[2]5 ЦК 2'!$Q174</f>
        <v>2.21448885</v>
      </c>
      <c r="F171" s="33" t="n">
        <f aca="false">'[2]5 ЦК 2'!$R174</f>
        <v>0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159.2613533</v>
      </c>
      <c r="D172" s="32" t="n">
        <f aca="false">'[2]5 ЦК 2'!$D175</f>
        <v>157.30576085</v>
      </c>
      <c r="E172" s="32" t="n">
        <f aca="false">'[2]5 ЦК 2'!$Q175</f>
        <v>2.45181055</v>
      </c>
      <c r="F172" s="33" t="n">
        <f aca="false">'[2]5 ЦК 2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159.5048392</v>
      </c>
      <c r="D173" s="32" t="n">
        <f aca="false">'[2]5 ЦК 2'!$D176</f>
        <v>157.54924675</v>
      </c>
      <c r="E173" s="32" t="n">
        <f aca="false">'[2]5 ЦК 2'!$Q176</f>
        <v>6.25820405</v>
      </c>
      <c r="F173" s="33" t="n">
        <f aca="false">'[2]5 ЦК 2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166.98663695</v>
      </c>
      <c r="D174" s="32" t="n">
        <f aca="false">'[2]5 ЦК 2'!$D177</f>
        <v>165.0310445</v>
      </c>
      <c r="E174" s="32" t="n">
        <f aca="false">'[2]5 ЦК 2'!$Q177</f>
        <v>13.81859535</v>
      </c>
      <c r="F174" s="33" t="n">
        <f aca="false">'[2]5 ЦК 2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171.9626874</v>
      </c>
      <c r="D175" s="32" t="n">
        <f aca="false">'[2]5 ЦК 2'!$D178</f>
        <v>170.00709495</v>
      </c>
      <c r="E175" s="32" t="n">
        <f aca="false">'[2]5 ЦК 2'!$Q178</f>
        <v>16.70960515</v>
      </c>
      <c r="F175" s="33" t="n">
        <f aca="false">'[2]5 ЦК 2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184.4821776</v>
      </c>
      <c r="D176" s="32" t="n">
        <f aca="false">'[2]5 ЦК 2'!$D179</f>
        <v>182.52658515</v>
      </c>
      <c r="E176" s="32" t="n">
        <f aca="false">'[2]5 ЦК 2'!$Q179</f>
        <v>18.3045919</v>
      </c>
      <c r="F176" s="33" t="n">
        <f aca="false">'[2]5 ЦК 2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188.84180805</v>
      </c>
      <c r="D177" s="32" t="n">
        <f aca="false">'[2]5 ЦК 2'!$D180</f>
        <v>186.8862156</v>
      </c>
      <c r="E177" s="32" t="n">
        <f aca="false">'[2]5 ЦК 2'!$Q180</f>
        <v>15.86819185</v>
      </c>
      <c r="F177" s="33" t="n">
        <f aca="false">'[2]5 ЦК 2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197.5225427</v>
      </c>
      <c r="D178" s="32" t="n">
        <f aca="false">'[2]5 ЦК 2'!$D181</f>
        <v>195.56695025</v>
      </c>
      <c r="E178" s="32" t="n">
        <f aca="false">'[2]5 ЦК 2'!$Q181</f>
        <v>3.02508115</v>
      </c>
      <c r="F178" s="33" t="n">
        <f aca="false">'[2]5 ЦК 2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187.72300575</v>
      </c>
      <c r="D179" s="32" t="n">
        <f aca="false">'[2]5 ЦК 2'!$D182</f>
        <v>185.7674133</v>
      </c>
      <c r="E179" s="32" t="n">
        <f aca="false">'[2]5 ЦК 2'!$Q182</f>
        <v>0</v>
      </c>
      <c r="F179" s="33" t="n">
        <f aca="false">'[2]5 ЦК 2'!$R182</f>
        <v>8.5158423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184.802716</v>
      </c>
      <c r="D180" s="32" t="n">
        <f aca="false">'[2]5 ЦК 2'!$D183</f>
        <v>182.84712355</v>
      </c>
      <c r="E180" s="32" t="n">
        <f aca="false">'[2]5 ЦК 2'!$Q183</f>
        <v>0</v>
      </c>
      <c r="F180" s="33" t="n">
        <f aca="false">'[2]5 ЦК 2'!$R183</f>
        <v>3.17918615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170.74988105</v>
      </c>
      <c r="D181" s="32" t="n">
        <f aca="false">'[2]5 ЦК 2'!$D184</f>
        <v>168.7942886</v>
      </c>
      <c r="E181" s="32" t="n">
        <f aca="false">'[2]5 ЦК 2'!$Q184</f>
        <v>1.8307674</v>
      </c>
      <c r="F181" s="33" t="n">
        <f aca="false">'[2]5 ЦК 2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57.34891025</v>
      </c>
      <c r="D182" s="32" t="n">
        <f aca="false">'[2]5 ЦК 2'!$D185</f>
        <v>155.3933178</v>
      </c>
      <c r="E182" s="32" t="n">
        <f aca="false">'[2]5 ЦК 2'!$Q185</f>
        <v>0</v>
      </c>
      <c r="F182" s="33" t="n">
        <f aca="false">'[2]5 ЦК 2'!$R185</f>
        <v>47.9728865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40.3310951</v>
      </c>
      <c r="D183" s="32" t="n">
        <f aca="false">'[2]5 ЦК 2'!$D186</f>
        <v>138.37550265</v>
      </c>
      <c r="E183" s="32" t="n">
        <f aca="false">'[2]5 ЦК 2'!$Q186</f>
        <v>0</v>
      </c>
      <c r="F183" s="33" t="n">
        <f aca="false">'[2]5 ЦК 2'!$R186</f>
        <v>32.90912275</v>
      </c>
    </row>
    <row r="184" customFormat="false" ht="15.75" hidden="false" customHeight="true" outlineLevel="0" collapsed="false">
      <c r="A184" s="24" t="n">
        <v>41981</v>
      </c>
      <c r="B184" s="31" t="n">
        <v>0</v>
      </c>
      <c r="C184" s="32" t="n">
        <f aca="false">'[2]3 ЦК 2'!$D187</f>
        <v>150.0427922</v>
      </c>
      <c r="D184" s="32" t="n">
        <f aca="false">'[2]5 ЦК 2'!$D187</f>
        <v>148.08719975</v>
      </c>
      <c r="E184" s="32" t="n">
        <f aca="false">'[2]5 ЦК 2'!$Q187</f>
        <v>0.00154105</v>
      </c>
      <c r="F184" s="33" t="n">
        <f aca="false">'[2]5 ЦК 2'!$R187</f>
        <v>72.7375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41.34048285</v>
      </c>
      <c r="D185" s="32" t="n">
        <f aca="false">'[2]5 ЦК 2'!$D188</f>
        <v>139.3848904</v>
      </c>
      <c r="E185" s="32" t="n">
        <f aca="false">'[2]5 ЦК 2'!$Q188</f>
        <v>0</v>
      </c>
      <c r="F185" s="33" t="n">
        <f aca="false">'[2]5 ЦК 2'!$R188</f>
        <v>47.0698312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29.64699545</v>
      </c>
      <c r="D186" s="32" t="n">
        <f aca="false">'[2]5 ЦК 2'!$D189</f>
        <v>127.691403</v>
      </c>
      <c r="E186" s="32" t="n">
        <f aca="false">'[2]5 ЦК 2'!$Q189</f>
        <v>0</v>
      </c>
      <c r="F186" s="33" t="n">
        <f aca="false">'[2]5 ЦК 2'!$R189</f>
        <v>36.9497558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29.3434086</v>
      </c>
      <c r="D187" s="32" t="n">
        <f aca="false">'[2]5 ЦК 2'!$D190</f>
        <v>127.38781615</v>
      </c>
      <c r="E187" s="32" t="n">
        <f aca="false">'[2]5 ЦК 2'!$Q190</f>
        <v>0</v>
      </c>
      <c r="F187" s="33" t="n">
        <f aca="false">'[2]5 ЦК 2'!$R190</f>
        <v>9.4697522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37.2644056</v>
      </c>
      <c r="D188" s="32" t="n">
        <f aca="false">'[2]5 ЦК 2'!$D191</f>
        <v>135.30881315</v>
      </c>
      <c r="E188" s="32" t="n">
        <f aca="false">'[2]5 ЦК 2'!$Q191</f>
        <v>3.2608618</v>
      </c>
      <c r="F188" s="33" t="n">
        <f aca="false">'[2]5 ЦК 2'!$R191</f>
        <v>0.3112921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48.56492525</v>
      </c>
      <c r="D189" s="32" t="n">
        <f aca="false">'[2]5 ЦК 2'!$D192</f>
        <v>146.6093328</v>
      </c>
      <c r="E189" s="32" t="n">
        <f aca="false">'[2]5 ЦК 2'!$Q192</f>
        <v>6.9871207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52.0646498</v>
      </c>
      <c r="D190" s="32" t="n">
        <f aca="false">'[2]5 ЦК 2'!$D193</f>
        <v>150.10905735</v>
      </c>
      <c r="E190" s="32" t="n">
        <f aca="false">'[2]5 ЦК 2'!$Q193</f>
        <v>8.2816027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88.13600715</v>
      </c>
      <c r="D191" s="32" t="n">
        <f aca="false">'[2]5 ЦК 2'!$D194</f>
        <v>186.1804147</v>
      </c>
      <c r="E191" s="32" t="n">
        <f aca="false">'[2]5 ЦК 2'!$Q194</f>
        <v>0</v>
      </c>
      <c r="F191" s="33" t="n">
        <f aca="false">'[2]5 ЦК 2'!$R194</f>
        <v>11.89536495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92.04102785</v>
      </c>
      <c r="D192" s="32" t="n">
        <f aca="false">'[2]5 ЦК 2'!$D195</f>
        <v>190.0854354</v>
      </c>
      <c r="E192" s="32" t="n">
        <f aca="false">'[2]5 ЦК 2'!$Q195</f>
        <v>0</v>
      </c>
      <c r="F192" s="33" t="n">
        <f aca="false">'[2]5 ЦК 2'!$R195</f>
        <v>9.3449272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202.4477385</v>
      </c>
      <c r="D193" s="32" t="n">
        <f aca="false">'[2]5 ЦК 2'!$D196</f>
        <v>200.49214605</v>
      </c>
      <c r="E193" s="32" t="n">
        <f aca="false">'[2]5 ЦК 2'!$Q196</f>
        <v>0</v>
      </c>
      <c r="F193" s="33" t="n">
        <f aca="false">'[2]5 ЦК 2'!$R196</f>
        <v>17.51711535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02.17497265</v>
      </c>
      <c r="D194" s="32" t="n">
        <f aca="false">'[2]5 ЦК 2'!$D197</f>
        <v>200.2193802</v>
      </c>
      <c r="E194" s="32" t="n">
        <f aca="false">'[2]5 ЦК 2'!$Q197</f>
        <v>0</v>
      </c>
      <c r="F194" s="33" t="n">
        <f aca="false">'[2]5 ЦК 2'!$R197</f>
        <v>17.79758645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196.29432585</v>
      </c>
      <c r="D195" s="32" t="n">
        <f aca="false">'[2]5 ЦК 2'!$D198</f>
        <v>194.3387334</v>
      </c>
      <c r="E195" s="32" t="n">
        <f aca="false">'[2]5 ЦК 2'!$Q198</f>
        <v>0</v>
      </c>
      <c r="F195" s="33" t="n">
        <f aca="false">'[2]5 ЦК 2'!$R198</f>
        <v>13.7030166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197.79839065</v>
      </c>
      <c r="D196" s="32" t="n">
        <f aca="false">'[2]5 ЦК 2'!$D199</f>
        <v>195.8427982</v>
      </c>
      <c r="E196" s="32" t="n">
        <f aca="false">'[2]5 ЦК 2'!$Q199</f>
        <v>0</v>
      </c>
      <c r="F196" s="33" t="n">
        <f aca="false">'[2]5 ЦК 2'!$R199</f>
        <v>27.5139067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203.634347</v>
      </c>
      <c r="D197" s="32" t="n">
        <f aca="false">'[2]5 ЦК 2'!$D200</f>
        <v>201.67875455</v>
      </c>
      <c r="E197" s="32" t="n">
        <f aca="false">'[2]5 ЦК 2'!$Q200</f>
        <v>0</v>
      </c>
      <c r="F197" s="33" t="n">
        <f aca="false">'[2]5 ЦК 2'!$R200</f>
        <v>15.53532505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200.99144625</v>
      </c>
      <c r="D198" s="32" t="n">
        <f aca="false">'[2]5 ЦК 2'!$D201</f>
        <v>199.0358538</v>
      </c>
      <c r="E198" s="32" t="n">
        <f aca="false">'[2]5 ЦК 2'!$Q201</f>
        <v>3.7447515</v>
      </c>
      <c r="F198" s="33" t="n">
        <f aca="false">'[2]5 ЦК 2'!$R201</f>
        <v>1.1434591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192.8654896</v>
      </c>
      <c r="D199" s="32" t="n">
        <f aca="false">'[2]5 ЦК 2'!$D202</f>
        <v>190.90989715</v>
      </c>
      <c r="E199" s="32" t="n">
        <f aca="false">'[2]5 ЦК 2'!$Q202</f>
        <v>16.93459845</v>
      </c>
      <c r="F199" s="33" t="n">
        <f aca="false">'[2]5 ЦК 2'!$R202</f>
        <v>1.22205265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192.7483698</v>
      </c>
      <c r="D200" s="32" t="n">
        <f aca="false">'[2]5 ЦК 2'!$D203</f>
        <v>190.79277735</v>
      </c>
      <c r="E200" s="32" t="n">
        <f aca="false">'[2]5 ЦК 2'!$Q203</f>
        <v>0</v>
      </c>
      <c r="F200" s="33" t="n">
        <f aca="false">'[2]5 ЦК 2'!$R203</f>
        <v>33.36835565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198.34084025</v>
      </c>
      <c r="D201" s="32" t="n">
        <f aca="false">'[2]5 ЦК 2'!$D204</f>
        <v>196.3852478</v>
      </c>
      <c r="E201" s="32" t="n">
        <f aca="false">'[2]5 ЦК 2'!$Q204</f>
        <v>0</v>
      </c>
      <c r="F201" s="33" t="n">
        <f aca="false">'[2]5 ЦК 2'!$R204</f>
        <v>38.06855815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01.3936603</v>
      </c>
      <c r="D202" s="32" t="n">
        <f aca="false">'[2]5 ЦК 2'!$D205</f>
        <v>199.43806785</v>
      </c>
      <c r="E202" s="32" t="n">
        <f aca="false">'[2]5 ЦК 2'!$Q205</f>
        <v>0</v>
      </c>
      <c r="F202" s="33" t="n">
        <f aca="false">'[2]5 ЦК 2'!$R205</f>
        <v>54.37286715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01.06849875</v>
      </c>
      <c r="D203" s="32" t="n">
        <f aca="false">'[2]5 ЦК 2'!$D206</f>
        <v>199.1129063</v>
      </c>
      <c r="E203" s="32" t="n">
        <f aca="false">'[2]5 ЦК 2'!$Q206</f>
        <v>0</v>
      </c>
      <c r="F203" s="33" t="n">
        <f aca="false">'[2]5 ЦК 2'!$R206</f>
        <v>50.6666419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192.67285835</v>
      </c>
      <c r="D204" s="32" t="n">
        <f aca="false">'[2]5 ЦК 2'!$D207</f>
        <v>190.7172659</v>
      </c>
      <c r="E204" s="32" t="n">
        <f aca="false">'[2]5 ЦК 2'!$Q207</f>
        <v>0</v>
      </c>
      <c r="F204" s="33" t="n">
        <f aca="false">'[2]5 ЦК 2'!$R207</f>
        <v>52.3802895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179.57701545</v>
      </c>
      <c r="D205" s="32" t="n">
        <f aca="false">'[2]5 ЦК 2'!$D208</f>
        <v>177.621423</v>
      </c>
      <c r="E205" s="32" t="n">
        <f aca="false">'[2]5 ЦК 2'!$Q208</f>
        <v>0</v>
      </c>
      <c r="F205" s="33" t="n">
        <f aca="false">'[2]5 ЦК 2'!$R208</f>
        <v>49.7574224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58.3120665</v>
      </c>
      <c r="D206" s="32" t="n">
        <f aca="false">'[2]5 ЦК 2'!$D209</f>
        <v>156.35647405</v>
      </c>
      <c r="E206" s="32" t="n">
        <f aca="false">'[2]5 ЦК 2'!$Q209</f>
        <v>0</v>
      </c>
      <c r="F206" s="33" t="n">
        <f aca="false">'[2]5 ЦК 2'!$R209</f>
        <v>60.4168652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51.5684317</v>
      </c>
      <c r="D207" s="32" t="n">
        <f aca="false">'[2]5 ЦК 2'!$D210</f>
        <v>149.61283925</v>
      </c>
      <c r="E207" s="32" t="n">
        <f aca="false">'[2]5 ЦК 2'!$Q210</f>
        <v>0</v>
      </c>
      <c r="F207" s="33" t="n">
        <f aca="false">'[2]5 ЦК 2'!$R210</f>
        <v>152.41755025</v>
      </c>
    </row>
    <row r="208" customFormat="false" ht="15.75" hidden="false" customHeight="true" outlineLevel="0" collapsed="false">
      <c r="A208" s="24" t="n">
        <v>41982</v>
      </c>
      <c r="B208" s="31" t="n">
        <v>0</v>
      </c>
      <c r="C208" s="32" t="n">
        <f aca="false">'[2]3 ЦК 2'!$D211</f>
        <v>139.9150116</v>
      </c>
      <c r="D208" s="32" t="n">
        <f aca="false">'[2]5 ЦК 2'!$D211</f>
        <v>137.95941915</v>
      </c>
      <c r="E208" s="32" t="n">
        <f aca="false">'[2]5 ЦК 2'!$Q211</f>
        <v>0</v>
      </c>
      <c r="F208" s="33" t="n">
        <f aca="false">'[2]5 ЦК 2'!$R211</f>
        <v>31.5884429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29.01824705</v>
      </c>
      <c r="D209" s="32" t="n">
        <f aca="false">'[2]5 ЦК 2'!$D212</f>
        <v>127.0626546</v>
      </c>
      <c r="E209" s="32" t="n">
        <f aca="false">'[2]5 ЦК 2'!$Q212</f>
        <v>0</v>
      </c>
      <c r="F209" s="33" t="n">
        <f aca="false">'[2]5 ЦК 2'!$R212</f>
        <v>33.2835979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27.4294245</v>
      </c>
      <c r="D210" s="32" t="n">
        <f aca="false">'[2]5 ЦК 2'!$D213</f>
        <v>125.47383205</v>
      </c>
      <c r="E210" s="32" t="n">
        <f aca="false">'[2]5 ЦК 2'!$Q213</f>
        <v>0</v>
      </c>
      <c r="F210" s="33" t="n">
        <f aca="false">'[2]5 ЦК 2'!$R213</f>
        <v>33.07555615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25.8791282</v>
      </c>
      <c r="D211" s="32" t="n">
        <f aca="false">'[2]5 ЦК 2'!$D214</f>
        <v>123.92353575</v>
      </c>
      <c r="E211" s="32" t="n">
        <f aca="false">'[2]5 ЦК 2'!$Q214</f>
        <v>0</v>
      </c>
      <c r="F211" s="33" t="n">
        <f aca="false">'[2]5 ЦК 2'!$R214</f>
        <v>13.8571216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34.36569055</v>
      </c>
      <c r="D212" s="32" t="n">
        <f aca="false">'[2]5 ЦК 2'!$D215</f>
        <v>132.4100981</v>
      </c>
      <c r="E212" s="32" t="n">
        <f aca="false">'[2]5 ЦК 2'!$Q215</f>
        <v>0</v>
      </c>
      <c r="F212" s="33" t="n">
        <f aca="false">'[2]5 ЦК 2'!$R215</f>
        <v>3.8279682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45.4627916</v>
      </c>
      <c r="D213" s="32" t="n">
        <f aca="false">'[2]5 ЦК 2'!$D216</f>
        <v>143.50719915</v>
      </c>
      <c r="E213" s="32" t="n">
        <f aca="false">'[2]5 ЦК 2'!$Q216</f>
        <v>9.85809685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47.61255635</v>
      </c>
      <c r="D214" s="32" t="n">
        <f aca="false">'[2]5 ЦК 2'!$D217</f>
        <v>145.6569639</v>
      </c>
      <c r="E214" s="32" t="n">
        <f aca="false">'[2]5 ЦК 2'!$Q217</f>
        <v>18.79618685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91.5124477</v>
      </c>
      <c r="D215" s="32" t="n">
        <f aca="false">'[2]5 ЦК 2'!$D218</f>
        <v>189.55685525</v>
      </c>
      <c r="E215" s="32" t="n">
        <f aca="false">'[2]5 ЦК 2'!$Q218</f>
        <v>8.98278045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93.9596351</v>
      </c>
      <c r="D216" s="32" t="n">
        <f aca="false">'[2]5 ЦК 2'!$D219</f>
        <v>192.00404265</v>
      </c>
      <c r="E216" s="32" t="n">
        <f aca="false">'[2]5 ЦК 2'!$Q219</f>
        <v>13.38401925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199.10828315</v>
      </c>
      <c r="D217" s="32" t="n">
        <f aca="false">'[2]5 ЦК 2'!$D220</f>
        <v>197.1526907</v>
      </c>
      <c r="E217" s="32" t="n">
        <f aca="false">'[2]5 ЦК 2'!$Q220</f>
        <v>12.2698401</v>
      </c>
      <c r="F217" s="33" t="n">
        <f aca="false">'[2]5 ЦК 2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200.18701815</v>
      </c>
      <c r="D218" s="32" t="n">
        <f aca="false">'[2]5 ЦК 2'!$D221</f>
        <v>198.2314257</v>
      </c>
      <c r="E218" s="32" t="n">
        <f aca="false">'[2]5 ЦК 2'!$Q221</f>
        <v>8.9935678</v>
      </c>
      <c r="F218" s="33" t="n">
        <f aca="false">'[2]5 ЦК 2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198.52576625</v>
      </c>
      <c r="D219" s="32" t="n">
        <f aca="false">'[2]5 ЦК 2'!$D222</f>
        <v>196.5701738</v>
      </c>
      <c r="E219" s="32" t="n">
        <f aca="false">'[2]5 ЦК 2'!$Q222</f>
        <v>7.7576457</v>
      </c>
      <c r="F219" s="33" t="n">
        <f aca="false">'[2]5 ЦК 2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198.0403355</v>
      </c>
      <c r="D220" s="32" t="n">
        <f aca="false">'[2]5 ЦК 2'!$D223</f>
        <v>196.08474305</v>
      </c>
      <c r="E220" s="32" t="n">
        <f aca="false">'[2]5 ЦК 2'!$Q223</f>
        <v>3.39031</v>
      </c>
      <c r="F220" s="33" t="n">
        <f aca="false">'[2]5 ЦК 2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201.39211925</v>
      </c>
      <c r="D221" s="32" t="n">
        <f aca="false">'[2]5 ЦК 2'!$D224</f>
        <v>199.4365268</v>
      </c>
      <c r="E221" s="32" t="n">
        <f aca="false">'[2]5 ЦК 2'!$Q224</f>
        <v>1.56724785</v>
      </c>
      <c r="F221" s="33" t="n">
        <f aca="false">'[2]5 ЦК 2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200.35961575</v>
      </c>
      <c r="D222" s="32" t="n">
        <f aca="false">'[2]5 ЦК 2'!$D225</f>
        <v>198.4040233</v>
      </c>
      <c r="E222" s="32" t="n">
        <f aca="false">'[2]5 ЦК 2'!$Q225</f>
        <v>0</v>
      </c>
      <c r="F222" s="33" t="n">
        <f aca="false">'[2]5 ЦК 2'!$R225</f>
        <v>0.67035675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196.0585452</v>
      </c>
      <c r="D223" s="32" t="n">
        <f aca="false">'[2]5 ЦК 2'!$D226</f>
        <v>194.10295275</v>
      </c>
      <c r="E223" s="32" t="n">
        <f aca="false">'[2]5 ЦК 2'!$Q226</f>
        <v>2.1944552</v>
      </c>
      <c r="F223" s="33" t="n">
        <f aca="false">'[2]5 ЦК 2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197.3314525</v>
      </c>
      <c r="D224" s="32" t="n">
        <f aca="false">'[2]5 ЦК 2'!$D227</f>
        <v>195.37586005</v>
      </c>
      <c r="E224" s="32" t="n">
        <f aca="false">'[2]5 ЦК 2'!$Q227</f>
        <v>0</v>
      </c>
      <c r="F224" s="33" t="n">
        <f aca="false">'[2]5 ЦК 2'!$R227</f>
        <v>7.7545636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202.3275366</v>
      </c>
      <c r="D225" s="32" t="n">
        <f aca="false">'[2]5 ЦК 2'!$D228</f>
        <v>200.37194415</v>
      </c>
      <c r="E225" s="32" t="n">
        <f aca="false">'[2]5 ЦК 2'!$Q228</f>
        <v>70.04534565</v>
      </c>
      <c r="F225" s="33" t="n">
        <f aca="false">'[2]5 ЦК 2'!$R228</f>
        <v>1.3376314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202.11333065</v>
      </c>
      <c r="D226" s="32" t="n">
        <f aca="false">'[2]5 ЦК 2'!$D229</f>
        <v>200.1577382</v>
      </c>
      <c r="E226" s="32" t="n">
        <f aca="false">'[2]5 ЦК 2'!$Q229</f>
        <v>0</v>
      </c>
      <c r="F226" s="33" t="n">
        <f aca="false">'[2]5 ЦК 2'!$R229</f>
        <v>15.26410025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200.7402551</v>
      </c>
      <c r="D227" s="32" t="n">
        <f aca="false">'[2]5 ЦК 2'!$D230</f>
        <v>198.78466265</v>
      </c>
      <c r="E227" s="32" t="n">
        <f aca="false">'[2]5 ЦК 2'!$Q230</f>
        <v>0</v>
      </c>
      <c r="F227" s="33" t="n">
        <f aca="false">'[2]5 ЦК 2'!$R230</f>
        <v>12.91554005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95.40051685</v>
      </c>
      <c r="D228" s="32" t="n">
        <f aca="false">'[2]5 ЦК 2'!$D231</f>
        <v>193.4449244</v>
      </c>
      <c r="E228" s="32" t="n">
        <f aca="false">'[2]5 ЦК 2'!$Q231</f>
        <v>0</v>
      </c>
      <c r="F228" s="33" t="n">
        <f aca="false">'[2]5 ЦК 2'!$R231</f>
        <v>25.41037345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182.1336174</v>
      </c>
      <c r="D229" s="32" t="n">
        <f aca="false">'[2]5 ЦК 2'!$D232</f>
        <v>180.17802495</v>
      </c>
      <c r="E229" s="32" t="n">
        <f aca="false">'[2]5 ЦК 2'!$Q232</f>
        <v>0</v>
      </c>
      <c r="F229" s="33" t="n">
        <f aca="false">'[2]5 ЦК 2'!$R232</f>
        <v>29.18594595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54.99418585</v>
      </c>
      <c r="D230" s="32" t="n">
        <f aca="false">'[2]5 ЦК 2'!$D233</f>
        <v>153.0385934</v>
      </c>
      <c r="E230" s="32" t="n">
        <f aca="false">'[2]5 ЦК 2'!$Q233</f>
        <v>0</v>
      </c>
      <c r="F230" s="33" t="n">
        <f aca="false">'[2]5 ЦК 2'!$R233</f>
        <v>51.6190108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48.48170855</v>
      </c>
      <c r="D231" s="32" t="n">
        <f aca="false">'[2]5 ЦК 2'!$D234</f>
        <v>146.5261161</v>
      </c>
      <c r="E231" s="32" t="n">
        <f aca="false">'[2]5 ЦК 2'!$Q234</f>
        <v>0</v>
      </c>
      <c r="F231" s="33" t="n">
        <f aca="false">'[2]5 ЦК 2'!$R234</f>
        <v>45.58580005</v>
      </c>
    </row>
    <row r="232" customFormat="false" ht="15.75" hidden="false" customHeight="true" outlineLevel="0" collapsed="false">
      <c r="A232" s="24" t="n">
        <v>41983</v>
      </c>
      <c r="B232" s="31" t="n">
        <v>0</v>
      </c>
      <c r="C232" s="32" t="n">
        <f aca="false">'[2]3 ЦК 2'!$D235</f>
        <v>142.01854485</v>
      </c>
      <c r="D232" s="32" t="n">
        <f aca="false">'[2]5 ЦК 2'!$D235</f>
        <v>140.0629524</v>
      </c>
      <c r="E232" s="32" t="n">
        <f aca="false">'[2]5 ЦК 2'!$Q235</f>
        <v>0</v>
      </c>
      <c r="F232" s="33" t="n">
        <f aca="false">'[2]5 ЦК 2'!$R235</f>
        <v>55.8646035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38.58200335</v>
      </c>
      <c r="D233" s="32" t="n">
        <f aca="false">'[2]5 ЦК 2'!$D236</f>
        <v>136.6264109</v>
      </c>
      <c r="E233" s="32" t="n">
        <f aca="false">'[2]5 ЦК 2'!$Q236</f>
        <v>0</v>
      </c>
      <c r="F233" s="33" t="n">
        <f aca="false">'[2]5 ЦК 2'!$R236</f>
        <v>44.6627111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30.30964695</v>
      </c>
      <c r="D234" s="32" t="n">
        <f aca="false">'[2]5 ЦК 2'!$D237</f>
        <v>128.3540545</v>
      </c>
      <c r="E234" s="32" t="n">
        <f aca="false">'[2]5 ЦК 2'!$Q237</f>
        <v>0</v>
      </c>
      <c r="F234" s="33" t="n">
        <f aca="false">'[2]5 ЦК 2'!$R237</f>
        <v>7.69754475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31.2450643</v>
      </c>
      <c r="D235" s="32" t="n">
        <f aca="false">'[2]5 ЦК 2'!$D238</f>
        <v>129.28947185</v>
      </c>
      <c r="E235" s="32" t="n">
        <f aca="false">'[2]5 ЦК 2'!$Q238</f>
        <v>0</v>
      </c>
      <c r="F235" s="33" t="n">
        <f aca="false">'[2]5 ЦК 2'!$R238</f>
        <v>0.8105923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33.76468105</v>
      </c>
      <c r="D236" s="32" t="n">
        <f aca="false">'[2]5 ЦК 2'!$D239</f>
        <v>131.8090886</v>
      </c>
      <c r="E236" s="32" t="n">
        <f aca="false">'[2]5 ЦК 2'!$Q239</f>
        <v>0.83370805</v>
      </c>
      <c r="F236" s="33" t="n">
        <f aca="false">'[2]5 ЦК 2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46.58621705</v>
      </c>
      <c r="D237" s="32" t="n">
        <f aca="false">'[2]5 ЦК 2'!$D240</f>
        <v>144.6306246</v>
      </c>
      <c r="E237" s="32" t="n">
        <f aca="false">'[2]5 ЦК 2'!$Q240</f>
        <v>11.58407285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49.1982968</v>
      </c>
      <c r="D238" s="32" t="n">
        <f aca="false">'[2]5 ЦК 2'!$D241</f>
        <v>147.24270435</v>
      </c>
      <c r="E238" s="32" t="n">
        <f aca="false">'[2]5 ЦК 2'!$Q241</f>
        <v>23.9294244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94.7856379</v>
      </c>
      <c r="D239" s="32" t="n">
        <f aca="false">'[2]5 ЦК 2'!$D242</f>
        <v>192.83004545</v>
      </c>
      <c r="E239" s="32" t="n">
        <f aca="false">'[2]5 ЦК 2'!$Q242</f>
        <v>11.5979423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202.92392295</v>
      </c>
      <c r="D240" s="32" t="n">
        <f aca="false">'[2]5 ЦК 2'!$D243</f>
        <v>200.9683305</v>
      </c>
      <c r="E240" s="32" t="n">
        <f aca="false">'[2]5 ЦК 2'!$Q243</f>
        <v>8.20300915</v>
      </c>
      <c r="F240" s="33" t="n">
        <f aca="false">'[2]5 ЦК 2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08.70594255</v>
      </c>
      <c r="D241" s="32" t="n">
        <f aca="false">'[2]5 ЦК 2'!$D244</f>
        <v>206.7503501</v>
      </c>
      <c r="E241" s="32" t="n">
        <f aca="false">'[2]5 ЦК 2'!$Q244</f>
        <v>6.0871475</v>
      </c>
      <c r="F241" s="33" t="n">
        <f aca="false">'[2]5 ЦК 2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10.20384315</v>
      </c>
      <c r="D242" s="32" t="n">
        <f aca="false">'[2]5 ЦК 2'!$D245</f>
        <v>208.2482507</v>
      </c>
      <c r="E242" s="32" t="n">
        <f aca="false">'[2]5 ЦК 2'!$Q245</f>
        <v>0.00462315</v>
      </c>
      <c r="F242" s="33" t="n">
        <f aca="false">'[2]5 ЦК 2'!$R245</f>
        <v>1.31143355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08.42547145</v>
      </c>
      <c r="D243" s="32" t="n">
        <f aca="false">'[2]5 ЦК 2'!$D246</f>
        <v>206.469879</v>
      </c>
      <c r="E243" s="32" t="n">
        <f aca="false">'[2]5 ЦК 2'!$Q246</f>
        <v>0</v>
      </c>
      <c r="F243" s="33" t="n">
        <f aca="false">'[2]5 ЦК 2'!$R246</f>
        <v>2.3223623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08.53026285</v>
      </c>
      <c r="D244" s="32" t="n">
        <f aca="false">'[2]5 ЦК 2'!$D247</f>
        <v>206.5746704</v>
      </c>
      <c r="E244" s="32" t="n">
        <f aca="false">'[2]5 ЦК 2'!$Q247</f>
        <v>0</v>
      </c>
      <c r="F244" s="33" t="n">
        <f aca="false">'[2]5 ЦК 2'!$R247</f>
        <v>3.2901417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11.44592945</v>
      </c>
      <c r="D245" s="32" t="n">
        <f aca="false">'[2]5 ЦК 2'!$D248</f>
        <v>209.490337</v>
      </c>
      <c r="E245" s="32" t="n">
        <f aca="false">'[2]5 ЦК 2'!$Q248</f>
        <v>0</v>
      </c>
      <c r="F245" s="33" t="n">
        <f aca="false">'[2]5 ЦК 2'!$R248</f>
        <v>5.3181635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08.88470435</v>
      </c>
      <c r="D246" s="32" t="n">
        <f aca="false">'[2]5 ЦК 2'!$D249</f>
        <v>206.9291119</v>
      </c>
      <c r="E246" s="32" t="n">
        <f aca="false">'[2]5 ЦК 2'!$Q249</f>
        <v>0</v>
      </c>
      <c r="F246" s="33" t="n">
        <f aca="false">'[2]5 ЦК 2'!$R249</f>
        <v>4.0914877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05.02283305</v>
      </c>
      <c r="D247" s="32" t="n">
        <f aca="false">'[2]5 ЦК 2'!$D250</f>
        <v>203.0672406</v>
      </c>
      <c r="E247" s="32" t="n">
        <f aca="false">'[2]5 ЦК 2'!$Q250</f>
        <v>0</v>
      </c>
      <c r="F247" s="33" t="n">
        <f aca="false">'[2]5 ЦК 2'!$R250</f>
        <v>2.0249397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05.545249</v>
      </c>
      <c r="D248" s="32" t="n">
        <f aca="false">'[2]5 ЦК 2'!$D251</f>
        <v>203.58965655</v>
      </c>
      <c r="E248" s="32" t="n">
        <f aca="false">'[2]5 ЦК 2'!$Q251</f>
        <v>0</v>
      </c>
      <c r="F248" s="33" t="n">
        <f aca="false">'[2]5 ЦК 2'!$R251</f>
        <v>6.33525655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207.05393695</v>
      </c>
      <c r="D249" s="32" t="n">
        <f aca="false">'[2]5 ЦК 2'!$D252</f>
        <v>205.0983445</v>
      </c>
      <c r="E249" s="32" t="n">
        <f aca="false">'[2]5 ЦК 2'!$Q252</f>
        <v>0</v>
      </c>
      <c r="F249" s="33" t="n">
        <f aca="false">'[2]5 ЦК 2'!$R252</f>
        <v>8.599059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210.43808275</v>
      </c>
      <c r="D250" s="32" t="n">
        <f aca="false">'[2]5 ЦК 2'!$D253</f>
        <v>208.4824903</v>
      </c>
      <c r="E250" s="32" t="n">
        <f aca="false">'[2]5 ЦК 2'!$Q253</f>
        <v>0</v>
      </c>
      <c r="F250" s="33" t="n">
        <f aca="false">'[2]5 ЦК 2'!$R253</f>
        <v>42.5822936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12.31816375</v>
      </c>
      <c r="D251" s="32" t="n">
        <f aca="false">'[2]5 ЦК 2'!$D254</f>
        <v>210.3625713</v>
      </c>
      <c r="E251" s="32" t="n">
        <f aca="false">'[2]5 ЦК 2'!$Q254</f>
        <v>0</v>
      </c>
      <c r="F251" s="33" t="n">
        <f aca="false">'[2]5 ЦК 2'!$R254</f>
        <v>44.5301808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04.90879535</v>
      </c>
      <c r="D252" s="32" t="n">
        <f aca="false">'[2]5 ЦК 2'!$D255</f>
        <v>202.9532029</v>
      </c>
      <c r="E252" s="32" t="n">
        <f aca="false">'[2]5 ЦК 2'!$Q255</f>
        <v>0</v>
      </c>
      <c r="F252" s="33" t="n">
        <f aca="false">'[2]5 ЦК 2'!$R255</f>
        <v>45.9633573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184.23406855</v>
      </c>
      <c r="D253" s="32" t="n">
        <f aca="false">'[2]5 ЦК 2'!$D256</f>
        <v>182.2784761</v>
      </c>
      <c r="E253" s="32" t="n">
        <f aca="false">'[2]5 ЦК 2'!$Q256</f>
        <v>0</v>
      </c>
      <c r="F253" s="33" t="n">
        <f aca="false">'[2]5 ЦК 2'!$R256</f>
        <v>27.7512284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68.9946251</v>
      </c>
      <c r="D254" s="32" t="n">
        <f aca="false">'[2]5 ЦК 2'!$D257</f>
        <v>167.03903265</v>
      </c>
      <c r="E254" s="32" t="n">
        <f aca="false">'[2]5 ЦК 2'!$Q257</f>
        <v>0</v>
      </c>
      <c r="F254" s="33" t="n">
        <f aca="false">'[2]5 ЦК 2'!$R257</f>
        <v>69.069861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48.29061835</v>
      </c>
      <c r="D255" s="32" t="n">
        <f aca="false">'[2]5 ЦК 2'!$D258</f>
        <v>146.3350259</v>
      </c>
      <c r="E255" s="32" t="n">
        <f aca="false">'[2]5 ЦК 2'!$Q258</f>
        <v>0</v>
      </c>
      <c r="F255" s="33" t="n">
        <f aca="false">'[2]5 ЦК 2'!$R258</f>
        <v>52.0320122</v>
      </c>
    </row>
    <row r="256" customFormat="false" ht="15.75" hidden="false" customHeight="true" outlineLevel="0" collapsed="false">
      <c r="A256" s="24" t="n">
        <v>41984</v>
      </c>
      <c r="B256" s="31" t="n">
        <v>0</v>
      </c>
      <c r="C256" s="32" t="n">
        <f aca="false">'[2]3 ЦК 2'!$D259</f>
        <v>143.9279058</v>
      </c>
      <c r="D256" s="32" t="n">
        <f aca="false">'[2]5 ЦК 2'!$D259</f>
        <v>141.97231335</v>
      </c>
      <c r="E256" s="32" t="n">
        <f aca="false">'[2]5 ЦК 2'!$Q259</f>
        <v>0</v>
      </c>
      <c r="F256" s="33" t="n">
        <f aca="false">'[2]5 ЦК 2'!$R259</f>
        <v>29.0225946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41.591674</v>
      </c>
      <c r="D257" s="32" t="n">
        <f aca="false">'[2]5 ЦК 2'!$D260</f>
        <v>139.63608155</v>
      </c>
      <c r="E257" s="32" t="n">
        <f aca="false">'[2]5 ЦК 2'!$Q260</f>
        <v>0</v>
      </c>
      <c r="F257" s="33" t="n">
        <f aca="false">'[2]5 ЦК 2'!$R260</f>
        <v>34.51797895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31.78289075</v>
      </c>
      <c r="D258" s="32" t="n">
        <f aca="false">'[2]5 ЦК 2'!$D261</f>
        <v>129.8272983</v>
      </c>
      <c r="E258" s="32" t="n">
        <f aca="false">'[2]5 ЦК 2'!$Q261</f>
        <v>0.00154105</v>
      </c>
      <c r="F258" s="33" t="n">
        <f aca="false">'[2]5 ЦК 2'!$R261</f>
        <v>39.5448840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31.6734762</v>
      </c>
      <c r="D259" s="32" t="n">
        <f aca="false">'[2]5 ЦК 2'!$D262</f>
        <v>129.71788375</v>
      </c>
      <c r="E259" s="32" t="n">
        <f aca="false">'[2]5 ЦК 2'!$Q262</f>
        <v>0</v>
      </c>
      <c r="F259" s="33" t="n">
        <f aca="false">'[2]5 ЦК 2'!$R262</f>
        <v>18.4633200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40.49906955</v>
      </c>
      <c r="D260" s="32" t="n">
        <f aca="false">'[2]5 ЦК 2'!$D263</f>
        <v>138.5434771</v>
      </c>
      <c r="E260" s="32" t="n">
        <f aca="false">'[2]5 ЦК 2'!$Q263</f>
        <v>0</v>
      </c>
      <c r="F260" s="33" t="n">
        <f aca="false">'[2]5 ЦК 2'!$R263</f>
        <v>10.64403235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50.2123077</v>
      </c>
      <c r="D261" s="32" t="n">
        <f aca="false">'[2]5 ЦК 2'!$D264</f>
        <v>148.25671525</v>
      </c>
      <c r="E261" s="32" t="n">
        <f aca="false">'[2]5 ЦК 2'!$Q264</f>
        <v>6.3676186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61.51282735</v>
      </c>
      <c r="D262" s="32" t="n">
        <f aca="false">'[2]5 ЦК 2'!$D265</f>
        <v>159.5572349</v>
      </c>
      <c r="E262" s="32" t="n">
        <f aca="false">'[2]5 ЦК 2'!$Q265</f>
        <v>0</v>
      </c>
      <c r="F262" s="33" t="n">
        <f aca="false">'[2]5 ЦК 2'!$R265</f>
        <v>0.801346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91.182663</v>
      </c>
      <c r="D263" s="32" t="n">
        <f aca="false">'[2]5 ЦК 2'!$D266</f>
        <v>189.22707055</v>
      </c>
      <c r="E263" s="32" t="n">
        <f aca="false">'[2]5 ЦК 2'!$Q266</f>
        <v>0</v>
      </c>
      <c r="F263" s="33" t="n">
        <f aca="false">'[2]5 ЦК 2'!$R266</f>
        <v>27.8745124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207.4345763</v>
      </c>
      <c r="D264" s="32" t="n">
        <f aca="false">'[2]5 ЦК 2'!$D267</f>
        <v>205.47898385</v>
      </c>
      <c r="E264" s="32" t="n">
        <f aca="false">'[2]5 ЦК 2'!$Q267</f>
        <v>0</v>
      </c>
      <c r="F264" s="33" t="n">
        <f aca="false">'[2]5 ЦК 2'!$R267</f>
        <v>6.873083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214.9086688</v>
      </c>
      <c r="D265" s="32" t="n">
        <f aca="false">'[2]5 ЦК 2'!$D268</f>
        <v>212.95307635</v>
      </c>
      <c r="E265" s="32" t="n">
        <f aca="false">'[2]5 ЦК 2'!$Q268</f>
        <v>0</v>
      </c>
      <c r="F265" s="33" t="n">
        <f aca="false">'[2]5 ЦК 2'!$R268</f>
        <v>10.2911319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16.1260983</v>
      </c>
      <c r="D266" s="32" t="n">
        <f aca="false">'[2]5 ЦК 2'!$D269</f>
        <v>214.17050585</v>
      </c>
      <c r="E266" s="32" t="n">
        <f aca="false">'[2]5 ЦК 2'!$Q269</f>
        <v>0</v>
      </c>
      <c r="F266" s="33" t="n">
        <f aca="false">'[2]5 ЦК 2'!$R269</f>
        <v>15.3072496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15.7531642</v>
      </c>
      <c r="D267" s="32" t="n">
        <f aca="false">'[2]5 ЦК 2'!$D270</f>
        <v>213.79757175</v>
      </c>
      <c r="E267" s="32" t="n">
        <f aca="false">'[2]5 ЦК 2'!$Q270</f>
        <v>0</v>
      </c>
      <c r="F267" s="33" t="n">
        <f aca="false">'[2]5 ЦК 2'!$R270</f>
        <v>18.7360859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15.76395155</v>
      </c>
      <c r="D268" s="32" t="n">
        <f aca="false">'[2]5 ЦК 2'!$D271</f>
        <v>213.8083591</v>
      </c>
      <c r="E268" s="32" t="n">
        <f aca="false">'[2]5 ЦК 2'!$Q271</f>
        <v>0</v>
      </c>
      <c r="F268" s="33" t="n">
        <f aca="false">'[2]5 ЦК 2'!$R271</f>
        <v>31.6624133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19.0171081</v>
      </c>
      <c r="D269" s="32" t="n">
        <f aca="false">'[2]5 ЦК 2'!$D272</f>
        <v>217.06151565</v>
      </c>
      <c r="E269" s="32" t="n">
        <f aca="false">'[2]5 ЦК 2'!$Q272</f>
        <v>0</v>
      </c>
      <c r="F269" s="33" t="n">
        <f aca="false">'[2]5 ЦК 2'!$R272</f>
        <v>21.84130165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17.6301631</v>
      </c>
      <c r="D270" s="32" t="n">
        <f aca="false">'[2]5 ЦК 2'!$D273</f>
        <v>215.67457065</v>
      </c>
      <c r="E270" s="32" t="n">
        <f aca="false">'[2]5 ЦК 2'!$Q273</f>
        <v>0</v>
      </c>
      <c r="F270" s="33" t="n">
        <f aca="false">'[2]5 ЦК 2'!$R273</f>
        <v>31.529883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13.16265915</v>
      </c>
      <c r="D271" s="32" t="n">
        <f aca="false">'[2]5 ЦК 2'!$D274</f>
        <v>211.2070667</v>
      </c>
      <c r="E271" s="32" t="n">
        <f aca="false">'[2]5 ЦК 2'!$Q274</f>
        <v>0</v>
      </c>
      <c r="F271" s="33" t="n">
        <f aca="false">'[2]5 ЦК 2'!$R274</f>
        <v>36.7417141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216.51290185</v>
      </c>
      <c r="D272" s="32" t="n">
        <f aca="false">'[2]5 ЦК 2'!$D275</f>
        <v>214.5573094</v>
      </c>
      <c r="E272" s="32" t="n">
        <f aca="false">'[2]5 ЦК 2'!$Q275</f>
        <v>0</v>
      </c>
      <c r="F272" s="33" t="n">
        <f aca="false">'[2]5 ЦК 2'!$R275</f>
        <v>56.21288085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216.0582921</v>
      </c>
      <c r="D273" s="32" t="n">
        <f aca="false">'[2]5 ЦК 2'!$D276</f>
        <v>214.10269965</v>
      </c>
      <c r="E273" s="32" t="n">
        <f aca="false">'[2]5 ЦК 2'!$Q276</f>
        <v>0</v>
      </c>
      <c r="F273" s="33" t="n">
        <f aca="false">'[2]5 ЦК 2'!$R276</f>
        <v>57.0650815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216.8134066</v>
      </c>
      <c r="D274" s="32" t="n">
        <f aca="false">'[2]5 ЦК 2'!$D277</f>
        <v>214.85781415</v>
      </c>
      <c r="E274" s="32" t="n">
        <f aca="false">'[2]5 ЦК 2'!$Q277</f>
        <v>0</v>
      </c>
      <c r="F274" s="33" t="n">
        <f aca="false">'[2]5 ЦК 2'!$R277</f>
        <v>58.8033859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16.18928135</v>
      </c>
      <c r="D275" s="32" t="n">
        <f aca="false">'[2]5 ЦК 2'!$D278</f>
        <v>214.2336889</v>
      </c>
      <c r="E275" s="32" t="n">
        <f aca="false">'[2]5 ЦК 2'!$Q278</f>
        <v>0</v>
      </c>
      <c r="F275" s="33" t="n">
        <f aca="false">'[2]5 ЦК 2'!$R278</f>
        <v>59.56312355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11.52298195</v>
      </c>
      <c r="D276" s="32" t="n">
        <f aca="false">'[2]5 ЦК 2'!$D279</f>
        <v>209.5673895</v>
      </c>
      <c r="E276" s="32" t="n">
        <f aca="false">'[2]5 ЦК 2'!$Q279</f>
        <v>0</v>
      </c>
      <c r="F276" s="33" t="n">
        <f aca="false">'[2]5 ЦК 2'!$R279</f>
        <v>67.7183601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186.4639679</v>
      </c>
      <c r="D277" s="32" t="n">
        <f aca="false">'[2]5 ЦК 2'!$D280</f>
        <v>184.50837545</v>
      </c>
      <c r="E277" s="32" t="n">
        <f aca="false">'[2]5 ЦК 2'!$Q280</f>
        <v>0</v>
      </c>
      <c r="F277" s="33" t="n">
        <f aca="false">'[2]5 ЦК 2'!$R280</f>
        <v>45.8955511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72.2955542</v>
      </c>
      <c r="D278" s="32" t="n">
        <f aca="false">'[2]5 ЦК 2'!$D281</f>
        <v>170.33996175</v>
      </c>
      <c r="E278" s="32" t="n">
        <f aca="false">'[2]5 ЦК 2'!$Q281</f>
        <v>0.00154105</v>
      </c>
      <c r="F278" s="33" t="n">
        <f aca="false">'[2]5 ЦК 2'!$R281</f>
        <v>60.05934165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54.87398395</v>
      </c>
      <c r="D279" s="32" t="n">
        <f aca="false">'[2]5 ЦК 2'!$D282</f>
        <v>152.9183915</v>
      </c>
      <c r="E279" s="32" t="n">
        <f aca="false">'[2]5 ЦК 2'!$Q282</f>
        <v>0</v>
      </c>
      <c r="F279" s="33" t="n">
        <f aca="false">'[2]5 ЦК 2'!$R282</f>
        <v>54.07082135</v>
      </c>
    </row>
    <row r="280" customFormat="false" ht="15.75" hidden="false" customHeight="true" outlineLevel="0" collapsed="false">
      <c r="A280" s="24" t="n">
        <v>41985</v>
      </c>
      <c r="B280" s="31" t="n">
        <v>0</v>
      </c>
      <c r="C280" s="32" t="n">
        <f aca="false">'[2]3 ЦК 2'!$D283</f>
        <v>147.6356721</v>
      </c>
      <c r="D280" s="32" t="n">
        <f aca="false">'[2]5 ЦК 2'!$D283</f>
        <v>145.68007965</v>
      </c>
      <c r="E280" s="32" t="n">
        <f aca="false">'[2]5 ЦК 2'!$Q283</f>
        <v>0</v>
      </c>
      <c r="F280" s="33" t="n">
        <f aca="false">'[2]5 ЦК 2'!$R283</f>
        <v>21.5330916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42.10176155</v>
      </c>
      <c r="D281" s="32" t="n">
        <f aca="false">'[2]5 ЦК 2'!$D284</f>
        <v>140.1461691</v>
      </c>
      <c r="E281" s="32" t="n">
        <f aca="false">'[2]5 ЦК 2'!$Q284</f>
        <v>0</v>
      </c>
      <c r="F281" s="33" t="n">
        <f aca="false">'[2]5 ЦК 2'!$R284</f>
        <v>34.4964042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34.4751051</v>
      </c>
      <c r="D282" s="32" t="n">
        <f aca="false">'[2]5 ЦК 2'!$D285</f>
        <v>132.51951265</v>
      </c>
      <c r="E282" s="32" t="n">
        <f aca="false">'[2]5 ЦК 2'!$Q285</f>
        <v>0</v>
      </c>
      <c r="F282" s="33" t="n">
        <f aca="false">'[2]5 ЦК 2'!$R285</f>
        <v>45.30224685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34.29480225</v>
      </c>
      <c r="D283" s="32" t="n">
        <f aca="false">'[2]5 ЦК 2'!$D286</f>
        <v>132.3392098</v>
      </c>
      <c r="E283" s="32" t="n">
        <f aca="false">'[2]5 ЦК 2'!$Q286</f>
        <v>0</v>
      </c>
      <c r="F283" s="33" t="n">
        <f aca="false">'[2]5 ЦК 2'!$R286</f>
        <v>17.5279027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41.48842365</v>
      </c>
      <c r="D284" s="32" t="n">
        <f aca="false">'[2]5 ЦК 2'!$D287</f>
        <v>139.5328312</v>
      </c>
      <c r="E284" s="32" t="n">
        <f aca="false">'[2]5 ЦК 2'!$Q287</f>
        <v>0</v>
      </c>
      <c r="F284" s="33" t="n">
        <f aca="false">'[2]5 ЦК 2'!$R287</f>
        <v>7.9055865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53.85380885</v>
      </c>
      <c r="D285" s="32" t="n">
        <f aca="false">'[2]5 ЦК 2'!$D288</f>
        <v>151.8982164</v>
      </c>
      <c r="E285" s="32" t="n">
        <f aca="false">'[2]5 ЦК 2'!$Q288</f>
        <v>7.5896712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63.6410174</v>
      </c>
      <c r="D286" s="32" t="n">
        <f aca="false">'[2]5 ЦК 2'!$D289</f>
        <v>161.68542495</v>
      </c>
      <c r="E286" s="32" t="n">
        <f aca="false">'[2]5 ЦК 2'!$Q289</f>
        <v>14.6785012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91.7744262</v>
      </c>
      <c r="D287" s="32" t="n">
        <f aca="false">'[2]5 ЦК 2'!$D290</f>
        <v>189.81883375</v>
      </c>
      <c r="E287" s="32" t="n">
        <f aca="false">'[2]5 ЦК 2'!$Q290</f>
        <v>8.5035139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206.96455605</v>
      </c>
      <c r="D288" s="32" t="n">
        <f aca="false">'[2]5 ЦК 2'!$D291</f>
        <v>205.0089636</v>
      </c>
      <c r="E288" s="32" t="n">
        <f aca="false">'[2]5 ЦК 2'!$Q291</f>
        <v>3.23774605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12.33049215</v>
      </c>
      <c r="D289" s="32" t="n">
        <f aca="false">'[2]5 ЦК 2'!$D292</f>
        <v>210.3748997</v>
      </c>
      <c r="E289" s="32" t="n">
        <f aca="false">'[2]5 ЦК 2'!$Q292</f>
        <v>0.95699205</v>
      </c>
      <c r="F289" s="33" t="n">
        <f aca="false">'[2]5 ЦК 2'!$R292</f>
        <v>0.01078735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12.90684485</v>
      </c>
      <c r="D290" s="32" t="n">
        <f aca="false">'[2]5 ЦК 2'!$D293</f>
        <v>210.9512524</v>
      </c>
      <c r="E290" s="32" t="n">
        <f aca="false">'[2]5 ЦК 2'!$Q293</f>
        <v>0</v>
      </c>
      <c r="F290" s="33" t="n">
        <f aca="false">'[2]5 ЦК 2'!$R293</f>
        <v>1.53334475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12.4953845</v>
      </c>
      <c r="D291" s="32" t="n">
        <f aca="false">'[2]5 ЦК 2'!$D294</f>
        <v>210.53979205</v>
      </c>
      <c r="E291" s="32" t="n">
        <f aca="false">'[2]5 ЦК 2'!$Q294</f>
        <v>0</v>
      </c>
      <c r="F291" s="33" t="n">
        <f aca="false">'[2]5 ЦК 2'!$R294</f>
        <v>3.3209627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12.2518986</v>
      </c>
      <c r="D292" s="32" t="n">
        <f aca="false">'[2]5 ЦК 2'!$D295</f>
        <v>210.29630615</v>
      </c>
      <c r="E292" s="32" t="n">
        <f aca="false">'[2]5 ЦК 2'!$Q295</f>
        <v>0</v>
      </c>
      <c r="F292" s="33" t="n">
        <f aca="false">'[2]5 ЦК 2'!$R295</f>
        <v>2.7985468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13.4878207</v>
      </c>
      <c r="D293" s="32" t="n">
        <f aca="false">'[2]5 ЦК 2'!$D296</f>
        <v>211.53222825</v>
      </c>
      <c r="E293" s="32" t="n">
        <f aca="false">'[2]5 ЦК 2'!$Q296</f>
        <v>0</v>
      </c>
      <c r="F293" s="33" t="n">
        <f aca="false">'[2]5 ЦК 2'!$R296</f>
        <v>2.7338227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12.1902566</v>
      </c>
      <c r="D294" s="32" t="n">
        <f aca="false">'[2]5 ЦК 2'!$D297</f>
        <v>210.23466415</v>
      </c>
      <c r="E294" s="32" t="n">
        <f aca="false">'[2]5 ЦК 2'!$Q297</f>
        <v>0.43919925</v>
      </c>
      <c r="F294" s="33" t="n">
        <f aca="false">'[2]5 ЦК 2'!$R297</f>
        <v>0.2481090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210.0636076</v>
      </c>
      <c r="D295" s="32" t="n">
        <f aca="false">'[2]5 ЦК 2'!$D298</f>
        <v>208.10801515</v>
      </c>
      <c r="E295" s="32" t="n">
        <f aca="false">'[2]5 ЦК 2'!$Q298</f>
        <v>2.67372175</v>
      </c>
      <c r="F295" s="33" t="n">
        <f aca="false">'[2]5 ЦК 2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210.06823075</v>
      </c>
      <c r="D296" s="32" t="n">
        <f aca="false">'[2]5 ЦК 2'!$D299</f>
        <v>208.1126383</v>
      </c>
      <c r="E296" s="32" t="n">
        <f aca="false">'[2]5 ЦК 2'!$Q299</f>
        <v>0</v>
      </c>
      <c r="F296" s="33" t="n">
        <f aca="false">'[2]5 ЦК 2'!$R299</f>
        <v>1.8091927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211.78496045</v>
      </c>
      <c r="D297" s="32" t="n">
        <f aca="false">'[2]5 ЦК 2'!$D300</f>
        <v>209.829368</v>
      </c>
      <c r="E297" s="32" t="n">
        <f aca="false">'[2]5 ЦК 2'!$Q300</f>
        <v>0</v>
      </c>
      <c r="F297" s="33" t="n">
        <f aca="false">'[2]5 ЦК 2'!$R300</f>
        <v>3.5166761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13.0162594</v>
      </c>
      <c r="D298" s="32" t="n">
        <f aca="false">'[2]5 ЦК 2'!$D301</f>
        <v>211.06066695</v>
      </c>
      <c r="E298" s="32" t="n">
        <f aca="false">'[2]5 ЦК 2'!$Q301</f>
        <v>0</v>
      </c>
      <c r="F298" s="33" t="n">
        <f aca="false">'[2]5 ЦК 2'!$R301</f>
        <v>4.2872011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21.0697867</v>
      </c>
      <c r="D299" s="32" t="n">
        <f aca="false">'[2]5 ЦК 2'!$D302</f>
        <v>219.11419425</v>
      </c>
      <c r="E299" s="32" t="n">
        <f aca="false">'[2]5 ЦК 2'!$Q302</f>
        <v>0</v>
      </c>
      <c r="F299" s="33" t="n">
        <f aca="false">'[2]5 ЦК 2'!$R302</f>
        <v>11.4006879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09.95111095</v>
      </c>
      <c r="D300" s="32" t="n">
        <f aca="false">'[2]5 ЦК 2'!$D303</f>
        <v>207.9955185</v>
      </c>
      <c r="E300" s="32" t="n">
        <f aca="false">'[2]5 ЦК 2'!$Q303</f>
        <v>0</v>
      </c>
      <c r="F300" s="33" t="n">
        <f aca="false">'[2]5 ЦК 2'!$R303</f>
        <v>6.4046038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03.1812783</v>
      </c>
      <c r="D301" s="32" t="n">
        <f aca="false">'[2]5 ЦК 2'!$D304</f>
        <v>201.22568585</v>
      </c>
      <c r="E301" s="32" t="n">
        <f aca="false">'[2]5 ЦК 2'!$Q304</f>
        <v>0</v>
      </c>
      <c r="F301" s="33" t="n">
        <f aca="false">'[2]5 ЦК 2'!$R304</f>
        <v>20.1137846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96.4253151</v>
      </c>
      <c r="D302" s="32" t="n">
        <f aca="false">'[2]5 ЦК 2'!$D305</f>
        <v>194.46972265</v>
      </c>
      <c r="E302" s="32" t="n">
        <f aca="false">'[2]5 ЦК 2'!$Q305</f>
        <v>0</v>
      </c>
      <c r="F302" s="33" t="n">
        <f aca="false">'[2]5 ЦК 2'!$R305</f>
        <v>39.9717549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57.08693175</v>
      </c>
      <c r="D303" s="32" t="n">
        <f aca="false">'[2]5 ЦК 2'!$D306</f>
        <v>155.1313393</v>
      </c>
      <c r="E303" s="32" t="n">
        <f aca="false">'[2]5 ЦК 2'!$Q306</f>
        <v>0</v>
      </c>
      <c r="F303" s="33" t="n">
        <f aca="false">'[2]5 ЦК 2'!$R306</f>
        <v>35.8479051</v>
      </c>
    </row>
    <row r="304" customFormat="false" ht="15.75" hidden="false" customHeight="true" outlineLevel="0" collapsed="false">
      <c r="A304" s="24" t="n">
        <v>41986</v>
      </c>
      <c r="B304" s="31" t="n">
        <v>0</v>
      </c>
      <c r="C304" s="32" t="n">
        <f aca="false">'[2]3 ЦК 2'!$D307</f>
        <v>147.62180265</v>
      </c>
      <c r="D304" s="32" t="n">
        <f aca="false">'[2]5 ЦК 2'!$D307</f>
        <v>145.6662102</v>
      </c>
      <c r="E304" s="32" t="n">
        <f aca="false">'[2]5 ЦК 2'!$Q307</f>
        <v>0</v>
      </c>
      <c r="F304" s="33" t="n">
        <f aca="false">'[2]5 ЦК 2'!$R307</f>
        <v>39.47707785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45.78795315</v>
      </c>
      <c r="D305" s="32" t="n">
        <f aca="false">'[2]5 ЦК 2'!$D308</f>
        <v>143.8323607</v>
      </c>
      <c r="E305" s="32" t="n">
        <f aca="false">'[2]5 ЦК 2'!$Q308</f>
        <v>0</v>
      </c>
      <c r="F305" s="33" t="n">
        <f aca="false">'[2]5 ЦК 2'!$R308</f>
        <v>9.2401358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41.9152945</v>
      </c>
      <c r="D306" s="32" t="n">
        <f aca="false">'[2]5 ЦК 2'!$D309</f>
        <v>139.95970205</v>
      </c>
      <c r="E306" s="32" t="n">
        <f aca="false">'[2]5 ЦК 2'!$Q309</f>
        <v>0.00154105</v>
      </c>
      <c r="F306" s="33" t="n">
        <f aca="false">'[2]5 ЦК 2'!$R309</f>
        <v>4.1515887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35.0946072</v>
      </c>
      <c r="D307" s="32" t="n">
        <f aca="false">'[2]5 ЦК 2'!$D310</f>
        <v>133.13901475</v>
      </c>
      <c r="E307" s="32" t="n">
        <f aca="false">'[2]5 ЦК 2'!$Q310</f>
        <v>6.873083</v>
      </c>
      <c r="F307" s="33" t="n">
        <f aca="false">'[2]5 ЦК 2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31.97089885</v>
      </c>
      <c r="D308" s="32" t="n">
        <f aca="false">'[2]5 ЦК 2'!$D311</f>
        <v>130.0153064</v>
      </c>
      <c r="E308" s="32" t="n">
        <f aca="false">'[2]5 ЦК 2'!$Q311</f>
        <v>11.6965695</v>
      </c>
      <c r="F308" s="33" t="n">
        <f aca="false">'[2]5 ЦК 2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45.1854026</v>
      </c>
      <c r="D309" s="32" t="n">
        <f aca="false">'[2]5 ЦК 2'!$D312</f>
        <v>143.22981015</v>
      </c>
      <c r="E309" s="32" t="n">
        <f aca="false">'[2]5 ЦК 2'!$Q312</f>
        <v>0</v>
      </c>
      <c r="F309" s="33" t="n">
        <f aca="false">'[2]5 ЦК 2'!$R312</f>
        <v>68.48580305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50.65767115</v>
      </c>
      <c r="D310" s="32" t="n">
        <f aca="false">'[2]5 ЦК 2'!$D313</f>
        <v>148.7020787</v>
      </c>
      <c r="E310" s="32" t="n">
        <f aca="false">'[2]5 ЦК 2'!$Q313</f>
        <v>0</v>
      </c>
      <c r="F310" s="33" t="n">
        <f aca="false">'[2]5 ЦК 2'!$R313</f>
        <v>52.34792745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56.32257095</v>
      </c>
      <c r="D311" s="32" t="n">
        <f aca="false">'[2]5 ЦК 2'!$D314</f>
        <v>154.3669785</v>
      </c>
      <c r="E311" s="32" t="n">
        <f aca="false">'[2]5 ЦК 2'!$Q314</f>
        <v>0.0369852</v>
      </c>
      <c r="F311" s="33" t="n">
        <f aca="false">'[2]5 ЦК 2'!$R314</f>
        <v>0.2958816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84.6701857</v>
      </c>
      <c r="D312" s="32" t="n">
        <f aca="false">'[2]5 ЦК 2'!$D315</f>
        <v>182.71459325</v>
      </c>
      <c r="E312" s="32" t="n">
        <f aca="false">'[2]5 ЦК 2'!$Q315</f>
        <v>0.3236205</v>
      </c>
      <c r="F312" s="33" t="n">
        <f aca="false">'[2]5 ЦК 2'!$R315</f>
        <v>0.63953575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199.17917145</v>
      </c>
      <c r="D313" s="32" t="n">
        <f aca="false">'[2]5 ЦК 2'!$D316</f>
        <v>197.223579</v>
      </c>
      <c r="E313" s="32" t="n">
        <f aca="false">'[2]5 ЦК 2'!$Q316</f>
        <v>0</v>
      </c>
      <c r="F313" s="33" t="n">
        <f aca="false">'[2]5 ЦК 2'!$R316</f>
        <v>10.3589381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01.8744679</v>
      </c>
      <c r="D314" s="32" t="n">
        <f aca="false">'[2]5 ЦК 2'!$D317</f>
        <v>199.91887545</v>
      </c>
      <c r="E314" s="32" t="n">
        <f aca="false">'[2]5 ЦК 2'!$Q317</f>
        <v>0</v>
      </c>
      <c r="F314" s="33" t="n">
        <f aca="false">'[2]5 ЦК 2'!$R317</f>
        <v>32.5839612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02.36914495</v>
      </c>
      <c r="D315" s="32" t="n">
        <f aca="false">'[2]5 ЦК 2'!$D318</f>
        <v>200.4135525</v>
      </c>
      <c r="E315" s="32" t="n">
        <f aca="false">'[2]5 ЦК 2'!$Q318</f>
        <v>0</v>
      </c>
      <c r="F315" s="33" t="n">
        <f aca="false">'[2]5 ЦК 2'!$R318</f>
        <v>38.8745273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02.4569848</v>
      </c>
      <c r="D316" s="32" t="n">
        <f aca="false">'[2]5 ЦК 2'!$D319</f>
        <v>200.50139235</v>
      </c>
      <c r="E316" s="32" t="n">
        <f aca="false">'[2]5 ЦК 2'!$Q319</f>
        <v>0</v>
      </c>
      <c r="F316" s="33" t="n">
        <f aca="false">'[2]5 ЦК 2'!$R319</f>
        <v>4.29798845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02.1025433</v>
      </c>
      <c r="D317" s="32" t="n">
        <f aca="false">'[2]5 ЦК 2'!$D320</f>
        <v>200.14695085</v>
      </c>
      <c r="E317" s="32" t="n">
        <f aca="false">'[2]5 ЦК 2'!$Q320</f>
        <v>0</v>
      </c>
      <c r="F317" s="33" t="n">
        <f aca="false">'[2]5 ЦК 2'!$R320</f>
        <v>2.6413597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02.83762415</v>
      </c>
      <c r="D318" s="32" t="n">
        <f aca="false">'[2]5 ЦК 2'!$D321</f>
        <v>200.8820317</v>
      </c>
      <c r="E318" s="32" t="n">
        <f aca="false">'[2]5 ЦК 2'!$Q321</f>
        <v>0</v>
      </c>
      <c r="F318" s="33" t="n">
        <f aca="false">'[2]5 ЦК 2'!$R321</f>
        <v>2.35626545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01.6648851</v>
      </c>
      <c r="D319" s="32" t="n">
        <f aca="false">'[2]5 ЦК 2'!$D322</f>
        <v>199.70929265</v>
      </c>
      <c r="E319" s="32" t="n">
        <f aca="false">'[2]5 ЦК 2'!$Q322</f>
        <v>1.80765165</v>
      </c>
      <c r="F319" s="33" t="n">
        <f aca="false">'[2]5 ЦК 2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05.74096235</v>
      </c>
      <c r="D320" s="32" t="n">
        <f aca="false">'[2]5 ЦК 2'!$D323</f>
        <v>203.7853699</v>
      </c>
      <c r="E320" s="32" t="n">
        <f aca="false">'[2]5 ЦК 2'!$Q323</f>
        <v>3.85724815</v>
      </c>
      <c r="F320" s="33" t="n">
        <f aca="false">'[2]5 ЦК 2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09.24531005</v>
      </c>
      <c r="D321" s="32" t="n">
        <f aca="false">'[2]5 ЦК 2'!$D324</f>
        <v>207.2897176</v>
      </c>
      <c r="E321" s="32" t="n">
        <f aca="false">'[2]5 ЦК 2'!$Q324</f>
        <v>0.00770525</v>
      </c>
      <c r="F321" s="33" t="n">
        <f aca="false">'[2]5 ЦК 2'!$R324</f>
        <v>1.5533784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08.96792105</v>
      </c>
      <c r="D322" s="32" t="n">
        <f aca="false">'[2]5 ЦК 2'!$D325</f>
        <v>207.0123286</v>
      </c>
      <c r="E322" s="32" t="n">
        <f aca="false">'[2]5 ЦК 2'!$Q325</f>
        <v>0</v>
      </c>
      <c r="F322" s="33" t="n">
        <f aca="false">'[2]5 ЦК 2'!$R325</f>
        <v>4.13771925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06.0322208</v>
      </c>
      <c r="D323" s="32" t="n">
        <f aca="false">'[2]5 ЦК 2'!$D326</f>
        <v>204.07662835</v>
      </c>
      <c r="E323" s="32" t="n">
        <f aca="false">'[2]5 ЦК 2'!$Q326</f>
        <v>0</v>
      </c>
      <c r="F323" s="33" t="n">
        <f aca="false">'[2]5 ЦК 2'!$R326</f>
        <v>7.77151515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06.1061912</v>
      </c>
      <c r="D324" s="32" t="n">
        <f aca="false">'[2]5 ЦК 2'!$D327</f>
        <v>204.15059875</v>
      </c>
      <c r="E324" s="32" t="n">
        <f aca="false">'[2]5 ЦК 2'!$Q327</f>
        <v>0</v>
      </c>
      <c r="F324" s="33" t="n">
        <f aca="false">'[2]5 ЦК 2'!$R327</f>
        <v>46.8879873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189.6077099</v>
      </c>
      <c r="D325" s="32" t="n">
        <f aca="false">'[2]5 ЦК 2'!$D328</f>
        <v>187.65211745</v>
      </c>
      <c r="E325" s="32" t="n">
        <f aca="false">'[2]5 ЦК 2'!$Q328</f>
        <v>0</v>
      </c>
      <c r="F325" s="33" t="n">
        <f aca="false">'[2]5 ЦК 2'!$R328</f>
        <v>33.8953947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75.8985291</v>
      </c>
      <c r="D326" s="32" t="n">
        <f aca="false">'[2]5 ЦК 2'!$D329</f>
        <v>173.94293665</v>
      </c>
      <c r="E326" s="32" t="n">
        <f aca="false">'[2]5 ЦК 2'!$Q329</f>
        <v>0</v>
      </c>
      <c r="F326" s="33" t="n">
        <f aca="false">'[2]5 ЦК 2'!$R329</f>
        <v>56.66286745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45.8942856</v>
      </c>
      <c r="D327" s="32" t="n">
        <f aca="false">'[2]5 ЦК 2'!$D330</f>
        <v>143.93869315</v>
      </c>
      <c r="E327" s="32" t="n">
        <f aca="false">'[2]5 ЦК 2'!$Q330</f>
        <v>0</v>
      </c>
      <c r="F327" s="33" t="n">
        <f aca="false">'[2]5 ЦК 2'!$R330</f>
        <v>31.38964745</v>
      </c>
    </row>
    <row r="328" customFormat="false" ht="15.75" hidden="false" customHeight="true" outlineLevel="0" collapsed="false">
      <c r="A328" s="24" t="n">
        <v>41987</v>
      </c>
      <c r="B328" s="31" t="n">
        <v>0</v>
      </c>
      <c r="C328" s="32" t="n">
        <f aca="false">'[2]3 ЦК 2'!$D331</f>
        <v>144.4518628</v>
      </c>
      <c r="D328" s="32" t="n">
        <f aca="false">'[2]5 ЦК 2'!$D331</f>
        <v>142.49627035</v>
      </c>
      <c r="E328" s="32" t="n">
        <f aca="false">'[2]5 ЦК 2'!$Q331</f>
        <v>0</v>
      </c>
      <c r="F328" s="33" t="n">
        <f aca="false">'[2]5 ЦК 2'!$R331</f>
        <v>34.0602871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40.46824855</v>
      </c>
      <c r="D329" s="32" t="n">
        <f aca="false">'[2]5 ЦК 2'!$D332</f>
        <v>138.5126561</v>
      </c>
      <c r="E329" s="32" t="n">
        <f aca="false">'[2]5 ЦК 2'!$Q332</f>
        <v>0</v>
      </c>
      <c r="F329" s="33" t="n">
        <f aca="false">'[2]5 ЦК 2'!$R332</f>
        <v>29.29998365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22.34241845</v>
      </c>
      <c r="D330" s="32" t="n">
        <f aca="false">'[2]5 ЦК 2'!$D333</f>
        <v>120.386826</v>
      </c>
      <c r="E330" s="32" t="n">
        <f aca="false">'[2]5 ЦК 2'!$Q333</f>
        <v>0</v>
      </c>
      <c r="F330" s="33" t="n">
        <f aca="false">'[2]5 ЦК 2'!$R333</f>
        <v>13.5966841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15.07174455</v>
      </c>
      <c r="D331" s="32" t="n">
        <f aca="false">'[2]5 ЦК 2'!$D334</f>
        <v>113.1161521</v>
      </c>
      <c r="E331" s="32" t="n">
        <f aca="false">'[2]5 ЦК 2'!$Q334</f>
        <v>6.74825795</v>
      </c>
      <c r="F331" s="33" t="n">
        <f aca="false">'[2]5 ЦК 2'!$R334</f>
        <v>0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13.5907955</v>
      </c>
      <c r="D332" s="32" t="n">
        <f aca="false">'[2]5 ЦК 2'!$D335</f>
        <v>111.63520305</v>
      </c>
      <c r="E332" s="32" t="n">
        <f aca="false">'[2]5 ЦК 2'!$Q335</f>
        <v>4.62777315</v>
      </c>
      <c r="F332" s="33" t="n">
        <f aca="false">'[2]5 ЦК 2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19.7765702</v>
      </c>
      <c r="D333" s="32" t="n">
        <f aca="false">'[2]5 ЦК 2'!$D336</f>
        <v>117.82097775</v>
      </c>
      <c r="E333" s="32" t="n">
        <f aca="false">'[2]5 ЦК 2'!$Q336</f>
        <v>14.639975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47.87580035</v>
      </c>
      <c r="D334" s="32" t="n">
        <f aca="false">'[2]5 ЦК 2'!$D337</f>
        <v>45.9202079</v>
      </c>
      <c r="E334" s="32" t="n">
        <f aca="false">'[2]5 ЦК 2'!$Q337</f>
        <v>86.5823532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50.0594682</v>
      </c>
      <c r="D335" s="32" t="n">
        <f aca="false">'[2]5 ЦК 2'!$D338</f>
        <v>48.10387575</v>
      </c>
      <c r="E335" s="32" t="n">
        <f aca="false">'[2]5 ЦК 2'!$Q338</f>
        <v>89.85400235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142.023168</v>
      </c>
      <c r="D336" s="32" t="n">
        <f aca="false">'[2]5 ЦК 2'!$D339</f>
        <v>140.06757555</v>
      </c>
      <c r="E336" s="32" t="n">
        <f aca="false">'[2]5 ЦК 2'!$Q339</f>
        <v>8.97353415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177.85103945</v>
      </c>
      <c r="D337" s="32" t="n">
        <f aca="false">'[2]5 ЦК 2'!$D340</f>
        <v>175.895447</v>
      </c>
      <c r="E337" s="32" t="n">
        <f aca="false">'[2]5 ЦК 2'!$Q340</f>
        <v>1.9694619</v>
      </c>
      <c r="F337" s="33" t="n">
        <f aca="false">'[2]5 ЦК 2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187.44561675</v>
      </c>
      <c r="D338" s="32" t="n">
        <f aca="false">'[2]5 ЦК 2'!$D341</f>
        <v>185.4900243</v>
      </c>
      <c r="E338" s="32" t="n">
        <f aca="false">'[2]5 ЦК 2'!$Q341</f>
        <v>0</v>
      </c>
      <c r="F338" s="33" t="n">
        <f aca="false">'[2]5 ЦК 2'!$R341</f>
        <v>7.9394896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190.0145471</v>
      </c>
      <c r="D339" s="32" t="n">
        <f aca="false">'[2]5 ЦК 2'!$D342</f>
        <v>188.05895465</v>
      </c>
      <c r="E339" s="32" t="n">
        <f aca="false">'[2]5 ЦК 2'!$Q342</f>
        <v>0</v>
      </c>
      <c r="F339" s="33" t="n">
        <f aca="false">'[2]5 ЦК 2'!$R342</f>
        <v>5.9916024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190.70647855</v>
      </c>
      <c r="D340" s="32" t="n">
        <f aca="false">'[2]5 ЦК 2'!$D343</f>
        <v>188.7508861</v>
      </c>
      <c r="E340" s="32" t="n">
        <f aca="false">'[2]5 ЦК 2'!$Q343</f>
        <v>0.00154105</v>
      </c>
      <c r="F340" s="33" t="n">
        <f aca="false">'[2]5 ЦК 2'!$R343</f>
        <v>10.40054645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190.4706979</v>
      </c>
      <c r="D341" s="32" t="n">
        <f aca="false">'[2]5 ЦК 2'!$D344</f>
        <v>188.51510545</v>
      </c>
      <c r="E341" s="32" t="n">
        <f aca="false">'[2]5 ЦК 2'!$Q344</f>
        <v>0.9462047</v>
      </c>
      <c r="F341" s="33" t="n">
        <f aca="false">'[2]5 ЦК 2'!$R344</f>
        <v>0.061642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190.49073155</v>
      </c>
      <c r="D342" s="32" t="n">
        <f aca="false">'[2]5 ЦК 2'!$D345</f>
        <v>188.5351391</v>
      </c>
      <c r="E342" s="32" t="n">
        <f aca="false">'[2]5 ЦК 2'!$Q345</f>
        <v>5.02844615</v>
      </c>
      <c r="F342" s="33" t="n">
        <f aca="false">'[2]5 ЦК 2'!$R345</f>
        <v>0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189.8142106</v>
      </c>
      <c r="D343" s="32" t="n">
        <f aca="false">'[2]5 ЦК 2'!$D346</f>
        <v>187.85861815</v>
      </c>
      <c r="E343" s="32" t="n">
        <f aca="false">'[2]5 ЦК 2'!$Q346</f>
        <v>8.568238</v>
      </c>
      <c r="F343" s="33" t="n">
        <f aca="false">'[2]5 ЦК 2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190.30580555</v>
      </c>
      <c r="D344" s="32" t="n">
        <f aca="false">'[2]5 ЦК 2'!$D347</f>
        <v>188.3502131</v>
      </c>
      <c r="E344" s="32" t="n">
        <f aca="false">'[2]5 ЦК 2'!$Q347</f>
        <v>2.86172985</v>
      </c>
      <c r="F344" s="33" t="n">
        <f aca="false">'[2]5 ЦК 2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194.1383969</v>
      </c>
      <c r="D345" s="32" t="n">
        <f aca="false">'[2]5 ЦК 2'!$D348</f>
        <v>192.18280445</v>
      </c>
      <c r="E345" s="32" t="n">
        <f aca="false">'[2]5 ЦК 2'!$Q348</f>
        <v>0.61796105</v>
      </c>
      <c r="F345" s="33" t="n">
        <f aca="false">'[2]5 ЦК 2'!$R348</f>
        <v>0.3451952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193.68378715</v>
      </c>
      <c r="D346" s="32" t="n">
        <f aca="false">'[2]5 ЦК 2'!$D349</f>
        <v>191.7281947</v>
      </c>
      <c r="E346" s="32" t="n">
        <f aca="false">'[2]5 ЦК 2'!$Q349</f>
        <v>0</v>
      </c>
      <c r="F346" s="33" t="n">
        <f aca="false">'[2]5 ЦК 2'!$R349</f>
        <v>11.9616301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193.13825545</v>
      </c>
      <c r="D347" s="32" t="n">
        <f aca="false">'[2]5 ЦК 2'!$D350</f>
        <v>191.182663</v>
      </c>
      <c r="E347" s="32" t="n">
        <f aca="false">'[2]5 ЦК 2'!$Q350</f>
        <v>0</v>
      </c>
      <c r="F347" s="33" t="n">
        <f aca="false">'[2]5 ЦК 2'!$R350</f>
        <v>23.0803058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193.89953415</v>
      </c>
      <c r="D348" s="32" t="n">
        <f aca="false">'[2]5 ЦК 2'!$D351</f>
        <v>191.9439417</v>
      </c>
      <c r="E348" s="32" t="n">
        <f aca="false">'[2]5 ЦК 2'!$Q351</f>
        <v>0.00154105</v>
      </c>
      <c r="F348" s="33" t="n">
        <f aca="false">'[2]5 ЦК 2'!$R351</f>
        <v>90.7123672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185.8876152</v>
      </c>
      <c r="D349" s="32" t="n">
        <f aca="false">'[2]5 ЦК 2'!$D352</f>
        <v>183.93202275</v>
      </c>
      <c r="E349" s="32" t="n">
        <f aca="false">'[2]5 ЦК 2'!$Q352</f>
        <v>0</v>
      </c>
      <c r="F349" s="33" t="n">
        <f aca="false">'[2]5 ЦК 2'!$R352</f>
        <v>85.3556774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160.63134675</v>
      </c>
      <c r="D350" s="32" t="n">
        <f aca="false">'[2]5 ЦК 2'!$D353</f>
        <v>158.6757543</v>
      </c>
      <c r="E350" s="32" t="n">
        <f aca="false">'[2]5 ЦК 2'!$Q353</f>
        <v>0</v>
      </c>
      <c r="F350" s="33" t="n">
        <f aca="false">'[2]5 ЦК 2'!$R353</f>
        <v>69.3965636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43.63356525</v>
      </c>
      <c r="D351" s="32" t="n">
        <f aca="false">'[2]5 ЦК 2'!$D354</f>
        <v>141.6779728</v>
      </c>
      <c r="E351" s="32" t="n">
        <f aca="false">'[2]5 ЦК 2'!$Q354</f>
        <v>0</v>
      </c>
      <c r="F351" s="33" t="n">
        <f aca="false">'[2]5 ЦК 2'!$R354</f>
        <v>51.0673149</v>
      </c>
    </row>
    <row r="352" customFormat="false" ht="15.75" hidden="false" customHeight="true" outlineLevel="0" collapsed="false">
      <c r="A352" s="24" t="n">
        <v>41988</v>
      </c>
      <c r="B352" s="31" t="n">
        <v>0</v>
      </c>
      <c r="C352" s="32" t="n">
        <f aca="false">'[2]3 ЦК 2'!$D355</f>
        <v>132.4871506</v>
      </c>
      <c r="D352" s="32" t="n">
        <f aca="false">'[2]5 ЦК 2'!$D355</f>
        <v>130.53155815</v>
      </c>
      <c r="E352" s="32" t="n">
        <f aca="false">'[2]5 ЦК 2'!$Q355</f>
        <v>0</v>
      </c>
      <c r="F352" s="33" t="n">
        <f aca="false">'[2]5 ЦК 2'!$R355</f>
        <v>31.113799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22.88486805</v>
      </c>
      <c r="D353" s="32" t="n">
        <f aca="false">'[2]5 ЦК 2'!$D356</f>
        <v>120.9292756</v>
      </c>
      <c r="E353" s="32" t="n">
        <f aca="false">'[2]5 ЦК 2'!$Q356</f>
        <v>0</v>
      </c>
      <c r="F353" s="33" t="n">
        <f aca="false">'[2]5 ЦК 2'!$R356</f>
        <v>27.3289807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17.96583645</v>
      </c>
      <c r="D354" s="32" t="n">
        <f aca="false">'[2]5 ЦК 2'!$D357</f>
        <v>116.010244</v>
      </c>
      <c r="E354" s="32" t="n">
        <f aca="false">'[2]5 ЦК 2'!$Q357</f>
        <v>0</v>
      </c>
      <c r="F354" s="33" t="n">
        <f aca="false">'[2]5 ЦК 2'!$R357</f>
        <v>8.5466633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14.4876866</v>
      </c>
      <c r="D355" s="32" t="n">
        <f aca="false">'[2]5 ЦК 2'!$D358</f>
        <v>112.53209415</v>
      </c>
      <c r="E355" s="32" t="n">
        <f aca="false">'[2]5 ЦК 2'!$Q358</f>
        <v>0</v>
      </c>
      <c r="F355" s="33" t="n">
        <f aca="false">'[2]5 ЦК 2'!$R358</f>
        <v>1.9694619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17.13366945</v>
      </c>
      <c r="D356" s="32" t="n">
        <f aca="false">'[2]5 ЦК 2'!$D359</f>
        <v>115.178077</v>
      </c>
      <c r="E356" s="32" t="n">
        <f aca="false">'[2]5 ЦК 2'!$Q359</f>
        <v>0</v>
      </c>
      <c r="F356" s="33" t="n">
        <f aca="false">'[2]5 ЦК 2'!$R359</f>
        <v>10.79197315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40.4636254</v>
      </c>
      <c r="D357" s="32" t="n">
        <f aca="false">'[2]5 ЦК 2'!$D360</f>
        <v>138.50803295</v>
      </c>
      <c r="E357" s="32" t="n">
        <f aca="false">'[2]5 ЦК 2'!$Q360</f>
        <v>10.5870135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60.99503455</v>
      </c>
      <c r="D358" s="32" t="n">
        <f aca="false">'[2]5 ЦК 2'!$D361</f>
        <v>159.0394421</v>
      </c>
      <c r="E358" s="32" t="n">
        <f aca="false">'[2]5 ЦК 2'!$Q361</f>
        <v>2.912584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92.51258915</v>
      </c>
      <c r="D359" s="32" t="n">
        <f aca="false">'[2]5 ЦК 2'!$D362</f>
        <v>190.5569967</v>
      </c>
      <c r="E359" s="32" t="n">
        <f aca="false">'[2]5 ЦК 2'!$Q362</f>
        <v>4.6786278</v>
      </c>
      <c r="F359" s="33" t="n">
        <f aca="false">'[2]5 ЦК 2'!$R362</f>
        <v>0.00154105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203.29069285</v>
      </c>
      <c r="D360" s="32" t="n">
        <f aca="false">'[2]5 ЦК 2'!$D363</f>
        <v>201.3351004</v>
      </c>
      <c r="E360" s="32" t="n">
        <f aca="false">'[2]5 ЦК 2'!$Q363</f>
        <v>5.917632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208.35150105</v>
      </c>
      <c r="D361" s="32" t="n">
        <f aca="false">'[2]5 ЦК 2'!$D364</f>
        <v>206.3959086</v>
      </c>
      <c r="E361" s="32" t="n">
        <f aca="false">'[2]5 ЦК 2'!$Q364</f>
        <v>3.8741997</v>
      </c>
      <c r="F361" s="33" t="n">
        <f aca="false">'[2]5 ЦК 2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09.81241645</v>
      </c>
      <c r="D362" s="32" t="n">
        <f aca="false">'[2]5 ЦК 2'!$D365</f>
        <v>207.856824</v>
      </c>
      <c r="E362" s="32" t="n">
        <f aca="false">'[2]5 ЦК 2'!$Q365</f>
        <v>1.43163545</v>
      </c>
      <c r="F362" s="33" t="n">
        <f aca="false">'[2]5 ЦК 2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209.13435445</v>
      </c>
      <c r="D363" s="32" t="n">
        <f aca="false">'[2]5 ЦК 2'!$D366</f>
        <v>207.178762</v>
      </c>
      <c r="E363" s="32" t="n">
        <f aca="false">'[2]5 ЦК 2'!$Q366</f>
        <v>0.0061642</v>
      </c>
      <c r="F363" s="33" t="n">
        <f aca="false">'[2]5 ЦК 2'!$R366</f>
        <v>1.0325035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210.21000735</v>
      </c>
      <c r="D364" s="32" t="n">
        <f aca="false">'[2]5 ЦК 2'!$D367</f>
        <v>208.2544149</v>
      </c>
      <c r="E364" s="32" t="n">
        <f aca="false">'[2]5 ЦК 2'!$Q367</f>
        <v>0</v>
      </c>
      <c r="F364" s="33" t="n">
        <f aca="false">'[2]5 ЦК 2'!$R367</f>
        <v>9.7841264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210.0266224</v>
      </c>
      <c r="D365" s="32" t="n">
        <f aca="false">'[2]5 ЦК 2'!$D368</f>
        <v>208.07102995</v>
      </c>
      <c r="E365" s="32" t="n">
        <f aca="false">'[2]5 ЦК 2'!$Q368</f>
        <v>0</v>
      </c>
      <c r="F365" s="33" t="n">
        <f aca="false">'[2]5 ЦК 2'!$R368</f>
        <v>9.1507549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209.5026654</v>
      </c>
      <c r="D366" s="32" t="n">
        <f aca="false">'[2]5 ЦК 2'!$D369</f>
        <v>207.54707295</v>
      </c>
      <c r="E366" s="32" t="n">
        <f aca="false">'[2]5 ЦК 2'!$Q369</f>
        <v>0</v>
      </c>
      <c r="F366" s="33" t="n">
        <f aca="false">'[2]5 ЦК 2'!$R369</f>
        <v>25.2485632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207.02311595</v>
      </c>
      <c r="D367" s="32" t="n">
        <f aca="false">'[2]5 ЦК 2'!$D370</f>
        <v>205.0675235</v>
      </c>
      <c r="E367" s="32" t="n">
        <f aca="false">'[2]5 ЦК 2'!$Q370</f>
        <v>0</v>
      </c>
      <c r="F367" s="33" t="n">
        <f aca="false">'[2]5 ЦК 2'!$R370</f>
        <v>24.0989399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207.67035695</v>
      </c>
      <c r="D368" s="32" t="n">
        <f aca="false">'[2]5 ЦК 2'!$D371</f>
        <v>205.7147645</v>
      </c>
      <c r="E368" s="32" t="n">
        <f aca="false">'[2]5 ЦК 2'!$Q371</f>
        <v>0</v>
      </c>
      <c r="F368" s="33" t="n">
        <f aca="false">'[2]5 ЦК 2'!$R371</f>
        <v>37.6540157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207.9770259</v>
      </c>
      <c r="D369" s="32" t="n">
        <f aca="false">'[2]5 ЦК 2'!$D372</f>
        <v>206.02143345</v>
      </c>
      <c r="E369" s="32" t="n">
        <f aca="false">'[2]5 ЦК 2'!$Q372</f>
        <v>0</v>
      </c>
      <c r="F369" s="33" t="n">
        <f aca="false">'[2]5 ЦК 2'!$R372</f>
        <v>39.9594265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09.1574702</v>
      </c>
      <c r="D370" s="32" t="n">
        <f aca="false">'[2]5 ЦК 2'!$D373</f>
        <v>207.20187775</v>
      </c>
      <c r="E370" s="32" t="n">
        <f aca="false">'[2]5 ЦК 2'!$Q373</f>
        <v>0</v>
      </c>
      <c r="F370" s="33" t="n">
        <f aca="false">'[2]5 ЦК 2'!$R373</f>
        <v>51.00104975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209.2869184</v>
      </c>
      <c r="D371" s="32" t="n">
        <f aca="false">'[2]5 ЦК 2'!$D374</f>
        <v>207.33132595</v>
      </c>
      <c r="E371" s="32" t="n">
        <f aca="false">'[2]5 ЦК 2'!$Q374</f>
        <v>0</v>
      </c>
      <c r="F371" s="33" t="n">
        <f aca="false">'[2]5 ЦК 2'!$R374</f>
        <v>52.1275573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207.178762</v>
      </c>
      <c r="D372" s="32" t="n">
        <f aca="false">'[2]5 ЦК 2'!$D375</f>
        <v>205.22316955</v>
      </c>
      <c r="E372" s="32" t="n">
        <f aca="false">'[2]5 ЦК 2'!$Q375</f>
        <v>0</v>
      </c>
      <c r="F372" s="33" t="n">
        <f aca="false">'[2]5 ЦК 2'!$R375</f>
        <v>47.47204525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200.059111</v>
      </c>
      <c r="D373" s="32" t="n">
        <f aca="false">'[2]5 ЦК 2'!$D376</f>
        <v>198.10351855</v>
      </c>
      <c r="E373" s="32" t="n">
        <f aca="false">'[2]5 ЦК 2'!$Q376</f>
        <v>0</v>
      </c>
      <c r="F373" s="33" t="n">
        <f aca="false">'[2]5 ЦК 2'!$R376</f>
        <v>49.2242191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71.5928354</v>
      </c>
      <c r="D374" s="32" t="n">
        <f aca="false">'[2]5 ЦК 2'!$D377</f>
        <v>169.63724295</v>
      </c>
      <c r="E374" s="32" t="n">
        <f aca="false">'[2]5 ЦК 2'!$Q377</f>
        <v>0</v>
      </c>
      <c r="F374" s="33" t="n">
        <f aca="false">'[2]5 ЦК 2'!$R377</f>
        <v>60.2088235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52.96924615</v>
      </c>
      <c r="D375" s="32" t="n">
        <f aca="false">'[2]5 ЦК 2'!$D378</f>
        <v>151.0136537</v>
      </c>
      <c r="E375" s="32" t="n">
        <f aca="false">'[2]5 ЦК 2'!$Q378</f>
        <v>0</v>
      </c>
      <c r="F375" s="33" t="n">
        <f aca="false">'[2]5 ЦК 2'!$R378</f>
        <v>51.47261105</v>
      </c>
    </row>
    <row r="376" customFormat="false" ht="15.75" hidden="false" customHeight="true" outlineLevel="0" collapsed="false">
      <c r="A376" s="24" t="n">
        <v>41989</v>
      </c>
      <c r="B376" s="31" t="n">
        <v>0</v>
      </c>
      <c r="C376" s="32" t="n">
        <f aca="false">'[2]3 ЦК 2'!$D379</f>
        <v>142.2173403</v>
      </c>
      <c r="D376" s="32" t="n">
        <f aca="false">'[2]5 ЦК 2'!$D379</f>
        <v>140.26174785</v>
      </c>
      <c r="E376" s="32" t="n">
        <f aca="false">'[2]5 ЦК 2'!$Q379</f>
        <v>0</v>
      </c>
      <c r="F376" s="33" t="n">
        <f aca="false">'[2]5 ЦК 2'!$R379</f>
        <v>43.8228388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33.66605385</v>
      </c>
      <c r="D377" s="32" t="n">
        <f aca="false">'[2]5 ЦК 2'!$D380</f>
        <v>131.7104614</v>
      </c>
      <c r="E377" s="32" t="n">
        <f aca="false">'[2]5 ЦК 2'!$Q380</f>
        <v>0</v>
      </c>
      <c r="F377" s="33" t="n">
        <f aca="false">'[2]5 ЦК 2'!$R380</f>
        <v>39.9024076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28.88571675</v>
      </c>
      <c r="D378" s="32" t="n">
        <f aca="false">'[2]5 ЦК 2'!$D381</f>
        <v>126.9301243</v>
      </c>
      <c r="E378" s="32" t="n">
        <f aca="false">'[2]5 ЦК 2'!$Q381</f>
        <v>0</v>
      </c>
      <c r="F378" s="33" t="n">
        <f aca="false">'[2]5 ЦК 2'!$R381</f>
        <v>33.87073795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29.44665895</v>
      </c>
      <c r="D379" s="32" t="n">
        <f aca="false">'[2]5 ЦК 2'!$D382</f>
        <v>127.4910665</v>
      </c>
      <c r="E379" s="32" t="n">
        <f aca="false">'[2]5 ЦК 2'!$Q382</f>
        <v>0</v>
      </c>
      <c r="F379" s="33" t="n">
        <f aca="false">'[2]5 ЦК 2'!$R382</f>
        <v>13.5982252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35.0607041</v>
      </c>
      <c r="D380" s="32" t="n">
        <f aca="false">'[2]5 ЦК 2'!$D383</f>
        <v>133.10511165</v>
      </c>
      <c r="E380" s="32" t="n">
        <f aca="false">'[2]5 ЦК 2'!$Q383</f>
        <v>0</v>
      </c>
      <c r="F380" s="33" t="n">
        <f aca="false">'[2]5 ЦК 2'!$R383</f>
        <v>1.72443495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48.44164125</v>
      </c>
      <c r="D381" s="32" t="n">
        <f aca="false">'[2]5 ЦК 2'!$D384</f>
        <v>146.4860488</v>
      </c>
      <c r="E381" s="32" t="n">
        <f aca="false">'[2]5 ЦК 2'!$Q384</f>
        <v>14.65384445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55.82943495</v>
      </c>
      <c r="D382" s="32" t="n">
        <f aca="false">'[2]5 ЦК 2'!$D385</f>
        <v>153.8738425</v>
      </c>
      <c r="E382" s="32" t="n">
        <f aca="false">'[2]5 ЦК 2'!$Q385</f>
        <v>14.62302345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70.625056</v>
      </c>
      <c r="D383" s="32" t="n">
        <f aca="false">'[2]5 ЦК 2'!$D386</f>
        <v>168.66946355</v>
      </c>
      <c r="E383" s="32" t="n">
        <f aca="false">'[2]5 ЦК 2'!$Q386</f>
        <v>23.6520354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203.8254372</v>
      </c>
      <c r="D384" s="32" t="n">
        <f aca="false">'[2]5 ЦК 2'!$D387</f>
        <v>201.86984475</v>
      </c>
      <c r="E384" s="32" t="n">
        <f aca="false">'[2]5 ЦК 2'!$Q387</f>
        <v>0.71350615</v>
      </c>
      <c r="F384" s="33" t="n">
        <f aca="false">'[2]5 ЦК 2'!$R387</f>
        <v>0.06626515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10.58602355</v>
      </c>
      <c r="D385" s="32" t="n">
        <f aca="false">'[2]5 ЦК 2'!$D388</f>
        <v>208.6304311</v>
      </c>
      <c r="E385" s="32" t="n">
        <f aca="false">'[2]5 ЦК 2'!$Q388</f>
        <v>0.11866085</v>
      </c>
      <c r="F385" s="33" t="n">
        <f aca="false">'[2]5 ЦК 2'!$R388</f>
        <v>0.7458682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212.2118313</v>
      </c>
      <c r="D386" s="32" t="n">
        <f aca="false">'[2]5 ЦК 2'!$D389</f>
        <v>210.25623885</v>
      </c>
      <c r="E386" s="32" t="n">
        <f aca="false">'[2]5 ЦК 2'!$Q389</f>
        <v>0.0277389</v>
      </c>
      <c r="F386" s="33" t="n">
        <f aca="false">'[2]5 ЦК 2'!$R389</f>
        <v>2.61978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210.9604987</v>
      </c>
      <c r="D387" s="32" t="n">
        <f aca="false">'[2]5 ЦК 2'!$D390</f>
        <v>209.00490625</v>
      </c>
      <c r="E387" s="32" t="n">
        <f aca="false">'[2]5 ЦК 2'!$Q390</f>
        <v>0</v>
      </c>
      <c r="F387" s="33" t="n">
        <f aca="false">'[2]5 ЦК 2'!$R390</f>
        <v>7.37084215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210.61376245</v>
      </c>
      <c r="D388" s="32" t="n">
        <f aca="false">'[2]5 ЦК 2'!$D391</f>
        <v>208.65817</v>
      </c>
      <c r="E388" s="32" t="n">
        <f aca="false">'[2]5 ЦК 2'!$Q391</f>
        <v>0</v>
      </c>
      <c r="F388" s="33" t="n">
        <f aca="false">'[2]5 ЦК 2'!$R391</f>
        <v>10.67177125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211.89283395</v>
      </c>
      <c r="D389" s="32" t="n">
        <f aca="false">'[2]5 ЦК 2'!$D392</f>
        <v>209.9372415</v>
      </c>
      <c r="E389" s="32" t="n">
        <f aca="false">'[2]5 ЦК 2'!$Q392</f>
        <v>0</v>
      </c>
      <c r="F389" s="33" t="n">
        <f aca="false">'[2]5 ЦК 2'!$R392</f>
        <v>9.95672405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211.7217774</v>
      </c>
      <c r="D390" s="32" t="n">
        <f aca="false">'[2]5 ЦК 2'!$D393</f>
        <v>209.76618495</v>
      </c>
      <c r="E390" s="32" t="n">
        <f aca="false">'[2]5 ЦК 2'!$Q393</f>
        <v>0</v>
      </c>
      <c r="F390" s="33" t="n">
        <f aca="false">'[2]5 ЦК 2'!$R393</f>
        <v>34.4732885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207.6040918</v>
      </c>
      <c r="D391" s="32" t="n">
        <f aca="false">'[2]5 ЦК 2'!$D394</f>
        <v>205.64849935</v>
      </c>
      <c r="E391" s="32" t="n">
        <f aca="false">'[2]5 ЦК 2'!$Q394</f>
        <v>0</v>
      </c>
      <c r="F391" s="33" t="n">
        <f aca="false">'[2]5 ЦК 2'!$R394</f>
        <v>32.93069745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209.4625981</v>
      </c>
      <c r="D392" s="32" t="n">
        <f aca="false">'[2]5 ЦК 2'!$D395</f>
        <v>207.50700565</v>
      </c>
      <c r="E392" s="32" t="n">
        <f aca="false">'[2]5 ЦК 2'!$Q395</f>
        <v>0</v>
      </c>
      <c r="F392" s="33" t="n">
        <f aca="false">'[2]5 ЦК 2'!$R395</f>
        <v>38.0423603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211.67708695</v>
      </c>
      <c r="D393" s="32" t="n">
        <f aca="false">'[2]5 ЦК 2'!$D396</f>
        <v>209.7214945</v>
      </c>
      <c r="E393" s="32" t="n">
        <f aca="false">'[2]5 ЦК 2'!$Q396</f>
        <v>0</v>
      </c>
      <c r="F393" s="33" t="n">
        <f aca="false">'[2]5 ЦК 2'!$R396</f>
        <v>39.019386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13.6635004</v>
      </c>
      <c r="D394" s="32" t="n">
        <f aca="false">'[2]5 ЦК 2'!$D397</f>
        <v>211.70790795</v>
      </c>
      <c r="E394" s="32" t="n">
        <f aca="false">'[2]5 ЦК 2'!$Q397</f>
        <v>0</v>
      </c>
      <c r="F394" s="33" t="n">
        <f aca="false">'[2]5 ЦК 2'!$R397</f>
        <v>57.2530896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212.98081525</v>
      </c>
      <c r="D395" s="32" t="n">
        <f aca="false">'[2]5 ЦК 2'!$D398</f>
        <v>211.0252228</v>
      </c>
      <c r="E395" s="32" t="n">
        <f aca="false">'[2]5 ЦК 2'!$Q398</f>
        <v>0</v>
      </c>
      <c r="F395" s="33" t="n">
        <f aca="false">'[2]5 ЦК 2'!$R398</f>
        <v>57.8186549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207.641077</v>
      </c>
      <c r="D396" s="32" t="n">
        <f aca="false">'[2]5 ЦК 2'!$D399</f>
        <v>205.68548455</v>
      </c>
      <c r="E396" s="32" t="n">
        <f aca="false">'[2]5 ЦК 2'!$Q399</f>
        <v>0</v>
      </c>
      <c r="F396" s="33" t="n">
        <f aca="false">'[2]5 ЦК 2'!$R399</f>
        <v>58.15768595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197.90626415</v>
      </c>
      <c r="D397" s="32" t="n">
        <f aca="false">'[2]5 ЦК 2'!$D400</f>
        <v>195.9506717</v>
      </c>
      <c r="E397" s="32" t="n">
        <f aca="false">'[2]5 ЦК 2'!$Q400</f>
        <v>0</v>
      </c>
      <c r="F397" s="33" t="n">
        <f aca="false">'[2]5 ЦК 2'!$R400</f>
        <v>49.4661639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178.207022</v>
      </c>
      <c r="D398" s="32" t="n">
        <f aca="false">'[2]5 ЦК 2'!$D401</f>
        <v>176.25142955</v>
      </c>
      <c r="E398" s="32" t="n">
        <f aca="false">'[2]5 ЦК 2'!$Q401</f>
        <v>0</v>
      </c>
      <c r="F398" s="33" t="n">
        <f aca="false">'[2]5 ЦК 2'!$R401</f>
        <v>54.68415925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49.08888225</v>
      </c>
      <c r="D399" s="32" t="n">
        <f aca="false">'[2]5 ЦК 2'!$D402</f>
        <v>147.1332898</v>
      </c>
      <c r="E399" s="32" t="n">
        <f aca="false">'[2]5 ЦК 2'!$Q402</f>
        <v>0</v>
      </c>
      <c r="F399" s="33" t="n">
        <f aca="false">'[2]5 ЦК 2'!$R402</f>
        <v>35.4194932</v>
      </c>
    </row>
    <row r="400" customFormat="false" ht="15.75" hidden="false" customHeight="true" outlineLevel="0" collapsed="false">
      <c r="A400" s="24" t="n">
        <v>41990</v>
      </c>
      <c r="B400" s="31" t="n">
        <v>0</v>
      </c>
      <c r="C400" s="32" t="n">
        <f aca="false">'[2]3 ЦК 2'!$D403</f>
        <v>145.2809477</v>
      </c>
      <c r="D400" s="32" t="n">
        <f aca="false">'[2]5 ЦК 2'!$D403</f>
        <v>143.32535525</v>
      </c>
      <c r="E400" s="32" t="n">
        <f aca="false">'[2]5 ЦК 2'!$Q403</f>
        <v>0</v>
      </c>
      <c r="F400" s="33" t="n">
        <f aca="false">'[2]5 ЦК 2'!$R403</f>
        <v>44.7258941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41.221822</v>
      </c>
      <c r="D401" s="32" t="n">
        <f aca="false">'[2]5 ЦК 2'!$D404</f>
        <v>139.26622955</v>
      </c>
      <c r="E401" s="32" t="n">
        <f aca="false">'[2]5 ЦК 2'!$Q404</f>
        <v>0</v>
      </c>
      <c r="F401" s="33" t="n">
        <f aca="false">'[2]5 ЦК 2'!$R404</f>
        <v>37.5384369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29.6177155</v>
      </c>
      <c r="D402" s="32" t="n">
        <f aca="false">'[2]5 ЦК 2'!$D405</f>
        <v>127.66212305</v>
      </c>
      <c r="E402" s="32" t="n">
        <f aca="false">'[2]5 ЦК 2'!$Q405</f>
        <v>0</v>
      </c>
      <c r="F402" s="33" t="n">
        <f aca="false">'[2]5 ЦК 2'!$R405</f>
        <v>22.9940070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31.10482875</v>
      </c>
      <c r="D403" s="32" t="n">
        <f aca="false">'[2]5 ЦК 2'!$D406</f>
        <v>129.1492363</v>
      </c>
      <c r="E403" s="32" t="n">
        <f aca="false">'[2]5 ЦК 2'!$Q406</f>
        <v>0</v>
      </c>
      <c r="F403" s="33" t="n">
        <f aca="false">'[2]5 ЦК 2'!$R406</f>
        <v>8.00883685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40.63776405</v>
      </c>
      <c r="D404" s="32" t="n">
        <f aca="false">'[2]5 ЦК 2'!$D407</f>
        <v>138.6821716</v>
      </c>
      <c r="E404" s="32" t="n">
        <f aca="false">'[2]5 ЦК 2'!$Q407</f>
        <v>0</v>
      </c>
      <c r="F404" s="33" t="n">
        <f aca="false">'[2]5 ЦК 2'!$R407</f>
        <v>0.9061374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46.7233705</v>
      </c>
      <c r="D405" s="32" t="n">
        <f aca="false">'[2]5 ЦК 2'!$D408</f>
        <v>144.76777805</v>
      </c>
      <c r="E405" s="32" t="n">
        <f aca="false">'[2]5 ЦК 2'!$Q408</f>
        <v>14.32405975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53.16958265</v>
      </c>
      <c r="D406" s="32" t="n">
        <f aca="false">'[2]5 ЦК 2'!$D409</f>
        <v>151.2139902</v>
      </c>
      <c r="E406" s="32" t="n">
        <f aca="false">'[2]5 ЦК 2'!$Q409</f>
        <v>20.09375095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90.65408285</v>
      </c>
      <c r="D407" s="32" t="n">
        <f aca="false">'[2]5 ЦК 2'!$D410</f>
        <v>188.6984904</v>
      </c>
      <c r="E407" s="32" t="n">
        <f aca="false">'[2]5 ЦК 2'!$Q410</f>
        <v>7.71603735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210.1714811</v>
      </c>
      <c r="D408" s="32" t="n">
        <f aca="false">'[2]5 ЦК 2'!$D411</f>
        <v>208.21588865</v>
      </c>
      <c r="E408" s="32" t="n">
        <f aca="false">'[2]5 ЦК 2'!$Q411</f>
        <v>0</v>
      </c>
      <c r="F408" s="33" t="n">
        <f aca="false">'[2]5 ЦК 2'!$R411</f>
        <v>4.93290105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17.06767985</v>
      </c>
      <c r="D409" s="32" t="n">
        <f aca="false">'[2]5 ЦК 2'!$D412</f>
        <v>215.1120874</v>
      </c>
      <c r="E409" s="32" t="n">
        <f aca="false">'[2]5 ЦК 2'!$Q412</f>
        <v>0</v>
      </c>
      <c r="F409" s="33" t="n">
        <f aca="false">'[2]5 ЦК 2'!$R412</f>
        <v>8.9658289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17.80738385</v>
      </c>
      <c r="D410" s="32" t="n">
        <f aca="false">'[2]5 ЦК 2'!$D413</f>
        <v>215.8517914</v>
      </c>
      <c r="E410" s="32" t="n">
        <f aca="false">'[2]5 ЦК 2'!$Q413</f>
        <v>0</v>
      </c>
      <c r="F410" s="33" t="n">
        <f aca="false">'[2]5 ЦК 2'!$R413</f>
        <v>9.5822489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16.93823165</v>
      </c>
      <c r="D411" s="32" t="n">
        <f aca="false">'[2]5 ЦК 2'!$D414</f>
        <v>214.9826392</v>
      </c>
      <c r="E411" s="32" t="n">
        <f aca="false">'[2]5 ЦК 2'!$Q414</f>
        <v>0</v>
      </c>
      <c r="F411" s="33" t="n">
        <f aca="false">'[2]5 ЦК 2'!$R414</f>
        <v>12.2020339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17.1431913</v>
      </c>
      <c r="D412" s="32" t="n">
        <f aca="false">'[2]5 ЦК 2'!$D415</f>
        <v>215.18759885</v>
      </c>
      <c r="E412" s="32" t="n">
        <f aca="false">'[2]5 ЦК 2'!$Q415</f>
        <v>0</v>
      </c>
      <c r="F412" s="33" t="n">
        <f aca="false">'[2]5 ЦК 2'!$R415</f>
        <v>7.8578139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17.8243354</v>
      </c>
      <c r="D413" s="32" t="n">
        <f aca="false">'[2]5 ЦК 2'!$D416</f>
        <v>215.86874295</v>
      </c>
      <c r="E413" s="32" t="n">
        <f aca="false">'[2]5 ЦК 2'!$Q416</f>
        <v>0</v>
      </c>
      <c r="F413" s="33" t="n">
        <f aca="false">'[2]5 ЦК 2'!$R416</f>
        <v>7.0549269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17.32965835</v>
      </c>
      <c r="D414" s="32" t="n">
        <f aca="false">'[2]5 ЦК 2'!$D417</f>
        <v>215.3740659</v>
      </c>
      <c r="E414" s="32" t="n">
        <f aca="false">'[2]5 ЦК 2'!$Q417</f>
        <v>4.37195885</v>
      </c>
      <c r="F414" s="33" t="n">
        <f aca="false">'[2]5 ЦК 2'!$R417</f>
        <v>0.0107873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13.95475885</v>
      </c>
      <c r="D415" s="32" t="n">
        <f aca="false">'[2]5 ЦК 2'!$D418</f>
        <v>211.9991664</v>
      </c>
      <c r="E415" s="32" t="n">
        <f aca="false">'[2]5 ЦК 2'!$Q418</f>
        <v>8.6391263</v>
      </c>
      <c r="F415" s="33" t="n">
        <f aca="false">'[2]5 ЦК 2'!$R418</f>
        <v>0.0015410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16.35879685</v>
      </c>
      <c r="D416" s="32" t="n">
        <f aca="false">'[2]5 ЦК 2'!$D419</f>
        <v>214.4032044</v>
      </c>
      <c r="E416" s="32" t="n">
        <f aca="false">'[2]5 ЦК 2'!$Q419</f>
        <v>0.82137965</v>
      </c>
      <c r="F416" s="33" t="n">
        <f aca="false">'[2]5 ЦК 2'!$R419</f>
        <v>0.0647241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17.7226261</v>
      </c>
      <c r="D417" s="32" t="n">
        <f aca="false">'[2]5 ЦК 2'!$D420</f>
        <v>215.76703365</v>
      </c>
      <c r="E417" s="32" t="n">
        <f aca="false">'[2]5 ЦК 2'!$Q420</f>
        <v>0</v>
      </c>
      <c r="F417" s="33" t="n">
        <f aca="false">'[2]5 ЦК 2'!$R420</f>
        <v>3.2516155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18.674995</v>
      </c>
      <c r="D418" s="32" t="n">
        <f aca="false">'[2]5 ЦК 2'!$D421</f>
        <v>216.71940255</v>
      </c>
      <c r="E418" s="32" t="n">
        <f aca="false">'[2]5 ЦК 2'!$Q421</f>
        <v>0</v>
      </c>
      <c r="F418" s="33" t="n">
        <f aca="false">'[2]5 ЦК 2'!$R421</f>
        <v>20.8288318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17.2387364</v>
      </c>
      <c r="D419" s="32" t="n">
        <f aca="false">'[2]5 ЦК 2'!$D422</f>
        <v>215.28314395</v>
      </c>
      <c r="E419" s="32" t="n">
        <f aca="false">'[2]5 ЦК 2'!$Q422</f>
        <v>0</v>
      </c>
      <c r="F419" s="33" t="n">
        <f aca="false">'[2]5 ЦК 2'!$R422</f>
        <v>20.6870552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13.68969825</v>
      </c>
      <c r="D420" s="32" t="n">
        <f aca="false">'[2]5 ЦК 2'!$D423</f>
        <v>211.7341058</v>
      </c>
      <c r="E420" s="32" t="n">
        <f aca="false">'[2]5 ЦК 2'!$Q423</f>
        <v>0</v>
      </c>
      <c r="F420" s="33" t="n">
        <f aca="false">'[2]5 ЦК 2'!$R423</f>
        <v>64.1415831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04.36018155</v>
      </c>
      <c r="D421" s="32" t="n">
        <f aca="false">'[2]5 ЦК 2'!$D424</f>
        <v>202.4045891</v>
      </c>
      <c r="E421" s="32" t="n">
        <f aca="false">'[2]5 ЦК 2'!$Q424</f>
        <v>0</v>
      </c>
      <c r="F421" s="33" t="n">
        <f aca="false">'[2]5 ЦК 2'!$R424</f>
        <v>57.6691731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179.05922265</v>
      </c>
      <c r="D422" s="32" t="n">
        <f aca="false">'[2]5 ЦК 2'!$D425</f>
        <v>177.1036302</v>
      </c>
      <c r="E422" s="32" t="n">
        <f aca="false">'[2]5 ЦК 2'!$Q425</f>
        <v>0</v>
      </c>
      <c r="F422" s="33" t="n">
        <f aca="false">'[2]5 ЦК 2'!$R425</f>
        <v>52.2862854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47.15948765</v>
      </c>
      <c r="D423" s="32" t="n">
        <f aca="false">'[2]5 ЦК 2'!$D426</f>
        <v>145.2038952</v>
      </c>
      <c r="E423" s="32" t="n">
        <f aca="false">'[2]5 ЦК 2'!$Q426</f>
        <v>0</v>
      </c>
      <c r="F423" s="33" t="n">
        <f aca="false">'[2]5 ЦК 2'!$R426</f>
        <v>48.5184182</v>
      </c>
    </row>
    <row r="424" customFormat="false" ht="15.75" hidden="false" customHeight="true" outlineLevel="0" collapsed="false">
      <c r="A424" s="24" t="n">
        <v>41991</v>
      </c>
      <c r="B424" s="31" t="n">
        <v>0</v>
      </c>
      <c r="C424" s="32" t="n">
        <f aca="false">'[2]3 ЦК 2'!$D427</f>
        <v>132.8570026</v>
      </c>
      <c r="D424" s="32" t="n">
        <f aca="false">'[2]5 ЦК 2'!$D427</f>
        <v>130.90141015</v>
      </c>
      <c r="E424" s="32" t="n">
        <f aca="false">'[2]5 ЦК 2'!$Q427</f>
        <v>0</v>
      </c>
      <c r="F424" s="33" t="n">
        <f aca="false">'[2]5 ЦК 2'!$R427</f>
        <v>35.5890087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25.5061941</v>
      </c>
      <c r="D425" s="32" t="n">
        <f aca="false">'[2]5 ЦК 2'!$D428</f>
        <v>123.55060165</v>
      </c>
      <c r="E425" s="32" t="n">
        <f aca="false">'[2]5 ЦК 2'!$Q428</f>
        <v>0</v>
      </c>
      <c r="F425" s="33" t="n">
        <f aca="false">'[2]5 ЦК 2'!$R428</f>
        <v>36.52442605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22.2083471</v>
      </c>
      <c r="D426" s="32" t="n">
        <f aca="false">'[2]5 ЦК 2'!$D429</f>
        <v>120.25275465</v>
      </c>
      <c r="E426" s="32" t="n">
        <f aca="false">'[2]5 ЦК 2'!$Q429</f>
        <v>0.00154105</v>
      </c>
      <c r="F426" s="33" t="n">
        <f aca="false">'[2]5 ЦК 2'!$R429</f>
        <v>5.6356198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17.80248515</v>
      </c>
      <c r="D427" s="32" t="n">
        <f aca="false">'[2]5 ЦК 2'!$D430</f>
        <v>115.8468927</v>
      </c>
      <c r="E427" s="32" t="n">
        <f aca="false">'[2]5 ЦК 2'!$Q430</f>
        <v>1.20664215</v>
      </c>
      <c r="F427" s="33" t="n">
        <f aca="false">'[2]5 ЦК 2'!$R430</f>
        <v>6.4616226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84.30314025</v>
      </c>
      <c r="D428" s="32" t="n">
        <f aca="false">'[2]5 ЦК 2'!$D431</f>
        <v>82.3475478</v>
      </c>
      <c r="E428" s="32" t="n">
        <f aca="false">'[2]5 ЦК 2'!$Q431</f>
        <v>45.060302</v>
      </c>
      <c r="F428" s="33" t="n">
        <f aca="false">'[2]5 ЦК 2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39.1475687</v>
      </c>
      <c r="D429" s="32" t="n">
        <f aca="false">'[2]5 ЦК 2'!$D432</f>
        <v>137.19197625</v>
      </c>
      <c r="E429" s="32" t="n">
        <f aca="false">'[2]5 ЦК 2'!$Q432</f>
        <v>41.53900275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54.5426582</v>
      </c>
      <c r="D430" s="32" t="n">
        <f aca="false">'[2]5 ЦК 2'!$D433</f>
        <v>152.58706575</v>
      </c>
      <c r="E430" s="32" t="n">
        <f aca="false">'[2]5 ЦК 2'!$Q433</f>
        <v>28.28289065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74.0246123</v>
      </c>
      <c r="D431" s="32" t="n">
        <f aca="false">'[2]5 ЦК 2'!$D434</f>
        <v>172.06901985</v>
      </c>
      <c r="E431" s="32" t="n">
        <f aca="false">'[2]5 ЦК 2'!$Q434</f>
        <v>20.34031895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95.5006851</v>
      </c>
      <c r="D432" s="32" t="n">
        <f aca="false">'[2]5 ЦК 2'!$D435</f>
        <v>193.54509265</v>
      </c>
      <c r="E432" s="32" t="n">
        <f aca="false">'[2]5 ЦК 2'!$Q435</f>
        <v>6.49552575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03.3507938</v>
      </c>
      <c r="D433" s="32" t="n">
        <f aca="false">'[2]5 ЦК 2'!$D436</f>
        <v>201.39520135</v>
      </c>
      <c r="E433" s="32" t="n">
        <f aca="false">'[2]5 ЦК 2'!$Q436</f>
        <v>1.2390042</v>
      </c>
      <c r="F433" s="33" t="n">
        <f aca="false">'[2]5 ЦК 2'!$R436</f>
        <v>0.0277389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03.01946805</v>
      </c>
      <c r="D434" s="32" t="n">
        <f aca="false">'[2]5 ЦК 2'!$D437</f>
        <v>201.0638756</v>
      </c>
      <c r="E434" s="32" t="n">
        <f aca="false">'[2]5 ЦК 2'!$Q437</f>
        <v>0.1448587</v>
      </c>
      <c r="F434" s="33" t="n">
        <f aca="false">'[2]5 ЦК 2'!$R437</f>
        <v>0.29125845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02.56639935</v>
      </c>
      <c r="D435" s="32" t="n">
        <f aca="false">'[2]5 ЦК 2'!$D438</f>
        <v>200.6108069</v>
      </c>
      <c r="E435" s="32" t="n">
        <f aca="false">'[2]5 ЦК 2'!$Q438</f>
        <v>0.02927995</v>
      </c>
      <c r="F435" s="33" t="n">
        <f aca="false">'[2]5 ЦК 2'!$R438</f>
        <v>1.6412182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03.4679136</v>
      </c>
      <c r="D436" s="32" t="n">
        <f aca="false">'[2]5 ЦК 2'!$D439</f>
        <v>201.51232115</v>
      </c>
      <c r="E436" s="32" t="n">
        <f aca="false">'[2]5 ЦК 2'!$Q439</f>
        <v>1.2698252</v>
      </c>
      <c r="F436" s="33" t="n">
        <f aca="false">'[2]5 ЦК 2'!$R439</f>
        <v>0.04469045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06.67175655</v>
      </c>
      <c r="D437" s="32" t="n">
        <f aca="false">'[2]5 ЦК 2'!$D440</f>
        <v>204.7161641</v>
      </c>
      <c r="E437" s="32" t="n">
        <f aca="false">'[2]5 ЦК 2'!$Q440</f>
        <v>0.90459635</v>
      </c>
      <c r="F437" s="33" t="n">
        <f aca="false">'[2]5 ЦК 2'!$R440</f>
        <v>0.05393675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03.7761236</v>
      </c>
      <c r="D438" s="32" t="n">
        <f aca="false">'[2]5 ЦК 2'!$D441</f>
        <v>201.82053115</v>
      </c>
      <c r="E438" s="32" t="n">
        <f aca="false">'[2]5 ЦК 2'!$Q441</f>
        <v>18.0148745</v>
      </c>
      <c r="F438" s="33" t="n">
        <f aca="false">'[2]5 ЦК 2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201.03151355</v>
      </c>
      <c r="D439" s="32" t="n">
        <f aca="false">'[2]5 ЦК 2'!$D442</f>
        <v>199.0759211</v>
      </c>
      <c r="E439" s="32" t="n">
        <f aca="false">'[2]5 ЦК 2'!$Q442</f>
        <v>17.70820555</v>
      </c>
      <c r="F439" s="33" t="n">
        <f aca="false">'[2]5 ЦК 2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200.182395</v>
      </c>
      <c r="D440" s="32" t="n">
        <f aca="false">'[2]5 ЦК 2'!$D443</f>
        <v>198.22680255</v>
      </c>
      <c r="E440" s="32" t="n">
        <f aca="false">'[2]5 ЦК 2'!$Q443</f>
        <v>90.90191635</v>
      </c>
      <c r="F440" s="33" t="n">
        <f aca="false">'[2]5 ЦК 2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200.50755655</v>
      </c>
      <c r="D441" s="32" t="n">
        <f aca="false">'[2]5 ЦК 2'!$D444</f>
        <v>198.5519641</v>
      </c>
      <c r="E441" s="32" t="n">
        <f aca="false">'[2]5 ЦК 2'!$Q444</f>
        <v>92.5061494</v>
      </c>
      <c r="F441" s="33" t="n">
        <f aca="false">'[2]5 ЦК 2'!$R444</f>
        <v>0.07242935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201.7357734</v>
      </c>
      <c r="D442" s="32" t="n">
        <f aca="false">'[2]5 ЦК 2'!$D445</f>
        <v>199.78018095</v>
      </c>
      <c r="E442" s="32" t="n">
        <f aca="false">'[2]5 ЦК 2'!$Q445</f>
        <v>86.11233295</v>
      </c>
      <c r="F442" s="33" t="n">
        <f aca="false">'[2]5 ЦК 2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203.0148449</v>
      </c>
      <c r="D443" s="32" t="n">
        <f aca="false">'[2]5 ЦК 2'!$D446</f>
        <v>201.05925245</v>
      </c>
      <c r="E443" s="32" t="n">
        <f aca="false">'[2]5 ЦК 2'!$Q446</f>
        <v>79.4596201</v>
      </c>
      <c r="F443" s="33" t="n">
        <f aca="false">'[2]5 ЦК 2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96.761264</v>
      </c>
      <c r="D444" s="32" t="n">
        <f aca="false">'[2]5 ЦК 2'!$D447</f>
        <v>194.80567155</v>
      </c>
      <c r="E444" s="32" t="n">
        <f aca="false">'[2]5 ЦК 2'!$Q447</f>
        <v>73.91338115</v>
      </c>
      <c r="F444" s="33" t="n">
        <f aca="false">'[2]5 ЦК 2'!$R447</f>
        <v>0.74432715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183.09677365</v>
      </c>
      <c r="D445" s="32" t="n">
        <f aca="false">'[2]5 ЦК 2'!$D448</f>
        <v>181.1411812</v>
      </c>
      <c r="E445" s="32" t="n">
        <f aca="false">'[2]5 ЦК 2'!$Q448</f>
        <v>0</v>
      </c>
      <c r="F445" s="33" t="n">
        <f aca="false">'[2]5 ЦК 2'!$R448</f>
        <v>12.55493435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53.0478397</v>
      </c>
      <c r="D446" s="32" t="n">
        <f aca="false">'[2]5 ЦК 2'!$D449</f>
        <v>151.09224725</v>
      </c>
      <c r="E446" s="32" t="n">
        <f aca="false">'[2]5 ЦК 2'!$Q449</f>
        <v>0</v>
      </c>
      <c r="F446" s="33" t="n">
        <f aca="false">'[2]5 ЦК 2'!$R449</f>
        <v>37.9868825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44.04656665</v>
      </c>
      <c r="D447" s="32" t="n">
        <f aca="false">'[2]5 ЦК 2'!$D450</f>
        <v>142.0909742</v>
      </c>
      <c r="E447" s="32" t="n">
        <f aca="false">'[2]5 ЦК 2'!$Q450</f>
        <v>0</v>
      </c>
      <c r="F447" s="33" t="n">
        <f aca="false">'[2]5 ЦК 2'!$R450</f>
        <v>39.51406305</v>
      </c>
    </row>
    <row r="448" customFormat="false" ht="15.75" hidden="false" customHeight="true" outlineLevel="0" collapsed="false">
      <c r="A448" s="24" t="n">
        <v>41992</v>
      </c>
      <c r="B448" s="31" t="n">
        <v>0</v>
      </c>
      <c r="C448" s="32" t="n">
        <f aca="false">'[2]3 ЦК 2'!$D451</f>
        <v>129.3896401</v>
      </c>
      <c r="D448" s="32" t="n">
        <f aca="false">'[2]5 ЦК 2'!$D451</f>
        <v>127.43404765</v>
      </c>
      <c r="E448" s="32" t="n">
        <f aca="false">'[2]5 ЦК 2'!$Q451</f>
        <v>0</v>
      </c>
      <c r="F448" s="33" t="n">
        <f aca="false">'[2]5 ЦК 2'!$R451</f>
        <v>7.7191194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23.44889235</v>
      </c>
      <c r="D449" s="32" t="n">
        <f aca="false">'[2]5 ЦК 2'!$D452</f>
        <v>121.4932999</v>
      </c>
      <c r="E449" s="32" t="n">
        <f aca="false">'[2]5 ЦК 2'!$Q452</f>
        <v>1.3037283</v>
      </c>
      <c r="F449" s="33" t="n">
        <f aca="false">'[2]5 ЦК 2'!$R452</f>
        <v>0.0832167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17.84255245</v>
      </c>
      <c r="D450" s="32" t="n">
        <f aca="false">'[2]5 ЦК 2'!$D453</f>
        <v>115.88696</v>
      </c>
      <c r="E450" s="32" t="n">
        <f aca="false">'[2]5 ЦК 2'!$Q453</f>
        <v>11.26661655</v>
      </c>
      <c r="F450" s="33" t="n">
        <f aca="false">'[2]5 ЦК 2'!$R453</f>
        <v>0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17.6283465</v>
      </c>
      <c r="D451" s="32" t="n">
        <f aca="false">'[2]5 ЦК 2'!$D454</f>
        <v>115.67275405</v>
      </c>
      <c r="E451" s="32" t="n">
        <f aca="false">'[2]5 ЦК 2'!$Q454</f>
        <v>21.68411455</v>
      </c>
      <c r="F451" s="33" t="n">
        <f aca="false">'[2]5 ЦК 2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36.74198965</v>
      </c>
      <c r="D452" s="32" t="n">
        <f aca="false">'[2]5 ЦК 2'!$D455</f>
        <v>134.7863972</v>
      </c>
      <c r="E452" s="32" t="n">
        <f aca="false">'[2]5 ЦК 2'!$Q455</f>
        <v>7.99034425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50.40802105</v>
      </c>
      <c r="D453" s="32" t="n">
        <f aca="false">'[2]5 ЦК 2'!$D456</f>
        <v>148.4524286</v>
      </c>
      <c r="E453" s="32" t="n">
        <f aca="false">'[2]5 ЦК 2'!$Q456</f>
        <v>18.9980644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60.08889715</v>
      </c>
      <c r="D454" s="32" t="n">
        <f aca="false">'[2]5 ЦК 2'!$D457</f>
        <v>158.1333047</v>
      </c>
      <c r="E454" s="32" t="n">
        <f aca="false">'[2]5 ЦК 2'!$Q457</f>
        <v>13.8571216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80.71431035</v>
      </c>
      <c r="D455" s="32" t="n">
        <f aca="false">'[2]5 ЦК 2'!$D458</f>
        <v>178.7587179</v>
      </c>
      <c r="E455" s="32" t="n">
        <f aca="false">'[2]5 ЦК 2'!$Q458</f>
        <v>13.8108901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99.8464461</v>
      </c>
      <c r="D456" s="32" t="n">
        <f aca="false">'[2]5 ЦК 2'!$D459</f>
        <v>197.89085365</v>
      </c>
      <c r="E456" s="32" t="n">
        <f aca="false">'[2]5 ЦК 2'!$Q459</f>
        <v>3.31788065</v>
      </c>
      <c r="F456" s="33" t="n">
        <f aca="false">'[2]5 ЦК 2'!$R459</f>
        <v>0.0092463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07.6472412</v>
      </c>
      <c r="D457" s="32" t="n">
        <f aca="false">'[2]5 ЦК 2'!$D460</f>
        <v>205.69164875</v>
      </c>
      <c r="E457" s="32" t="n">
        <f aca="false">'[2]5 ЦК 2'!$Q460</f>
        <v>0.02003365</v>
      </c>
      <c r="F457" s="33" t="n">
        <f aca="false">'[2]5 ЦК 2'!$R460</f>
        <v>0.88918585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11.25483925</v>
      </c>
      <c r="D458" s="32" t="n">
        <f aca="false">'[2]5 ЦК 2'!$D461</f>
        <v>209.2992468</v>
      </c>
      <c r="E458" s="32" t="n">
        <f aca="false">'[2]5 ЦК 2'!$Q461</f>
        <v>0</v>
      </c>
      <c r="F458" s="33" t="n">
        <f aca="false">'[2]5 ЦК 2'!$R461</f>
        <v>8.3555731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07.17105675</v>
      </c>
      <c r="D459" s="32" t="n">
        <f aca="false">'[2]5 ЦК 2'!$D462</f>
        <v>205.2154643</v>
      </c>
      <c r="E459" s="32" t="n">
        <f aca="false">'[2]5 ЦК 2'!$Q462</f>
        <v>0</v>
      </c>
      <c r="F459" s="33" t="n">
        <f aca="false">'[2]5 ЦК 2'!$R462</f>
        <v>7.0441395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206.3743339</v>
      </c>
      <c r="D460" s="32" t="n">
        <f aca="false">'[2]5 ЦК 2'!$D463</f>
        <v>204.41874145</v>
      </c>
      <c r="E460" s="32" t="n">
        <f aca="false">'[2]5 ЦК 2'!$Q463</f>
        <v>0</v>
      </c>
      <c r="F460" s="33" t="n">
        <f aca="false">'[2]5 ЦК 2'!$R463</f>
        <v>11.9138575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09.78775965</v>
      </c>
      <c r="D461" s="32" t="n">
        <f aca="false">'[2]5 ЦК 2'!$D464</f>
        <v>207.8321672</v>
      </c>
      <c r="E461" s="32" t="n">
        <f aca="false">'[2]5 ЦК 2'!$Q464</f>
        <v>0</v>
      </c>
      <c r="F461" s="33" t="n">
        <f aca="false">'[2]5 ЦК 2'!$R464</f>
        <v>15.9914758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09.5488969</v>
      </c>
      <c r="D462" s="32" t="n">
        <f aca="false">'[2]5 ЦК 2'!$D465</f>
        <v>207.59330445</v>
      </c>
      <c r="E462" s="32" t="n">
        <f aca="false">'[2]5 ЦК 2'!$Q465</f>
        <v>0</v>
      </c>
      <c r="F462" s="33" t="n">
        <f aca="false">'[2]5 ЦК 2'!$R465</f>
        <v>28.69897415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203.3446296</v>
      </c>
      <c r="D463" s="32" t="n">
        <f aca="false">'[2]5 ЦК 2'!$D466</f>
        <v>201.38903715</v>
      </c>
      <c r="E463" s="32" t="n">
        <f aca="false">'[2]5 ЦК 2'!$Q466</f>
        <v>0</v>
      </c>
      <c r="F463" s="33" t="n">
        <f aca="false">'[2]5 ЦК 2'!$R466</f>
        <v>16.6664557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204.6391116</v>
      </c>
      <c r="D464" s="32" t="n">
        <f aca="false">'[2]5 ЦК 2'!$D467</f>
        <v>202.68351915</v>
      </c>
      <c r="E464" s="32" t="n">
        <f aca="false">'[2]5 ЦК 2'!$Q467</f>
        <v>0</v>
      </c>
      <c r="F464" s="33" t="n">
        <f aca="false">'[2]5 ЦК 2'!$R467</f>
        <v>16.44762665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204.90263115</v>
      </c>
      <c r="D465" s="32" t="n">
        <f aca="false">'[2]5 ЦК 2'!$D468</f>
        <v>202.9470387</v>
      </c>
      <c r="E465" s="32" t="n">
        <f aca="false">'[2]5 ЦК 2'!$Q468</f>
        <v>0</v>
      </c>
      <c r="F465" s="33" t="n">
        <f aca="false">'[2]5 ЦК 2'!$R468</f>
        <v>22.88613355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205.945922</v>
      </c>
      <c r="D466" s="32" t="n">
        <f aca="false">'[2]5 ЦК 2'!$D469</f>
        <v>203.99032955</v>
      </c>
      <c r="E466" s="32" t="n">
        <f aca="false">'[2]5 ЦК 2'!$Q469</f>
        <v>0</v>
      </c>
      <c r="F466" s="33" t="n">
        <f aca="false">'[2]5 ЦК 2'!$R469</f>
        <v>38.2288273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06.4914537</v>
      </c>
      <c r="D467" s="32" t="n">
        <f aca="false">'[2]5 ЦК 2'!$D470</f>
        <v>204.53586125</v>
      </c>
      <c r="E467" s="32" t="n">
        <f aca="false">'[2]5 ЦК 2'!$Q470</f>
        <v>0</v>
      </c>
      <c r="F467" s="33" t="n">
        <f aca="false">'[2]5 ЦК 2'!$R470</f>
        <v>38.67264975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200.23941385</v>
      </c>
      <c r="D468" s="32" t="n">
        <f aca="false">'[2]5 ЦК 2'!$D471</f>
        <v>198.2838214</v>
      </c>
      <c r="E468" s="32" t="n">
        <f aca="false">'[2]5 ЦК 2'!$Q471</f>
        <v>0</v>
      </c>
      <c r="F468" s="33" t="n">
        <f aca="false">'[2]5 ЦК 2'!$R471</f>
        <v>36.37956735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195.97995165</v>
      </c>
      <c r="D469" s="32" t="n">
        <f aca="false">'[2]5 ЦК 2'!$D472</f>
        <v>194.0243592</v>
      </c>
      <c r="E469" s="32" t="n">
        <f aca="false">'[2]5 ЦК 2'!$Q472</f>
        <v>0</v>
      </c>
      <c r="F469" s="33" t="n">
        <f aca="false">'[2]5 ЦК 2'!$R472</f>
        <v>35.1082011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66.77088995</v>
      </c>
      <c r="D470" s="32" t="n">
        <f aca="false">'[2]5 ЦК 2'!$D473</f>
        <v>164.8152975</v>
      </c>
      <c r="E470" s="32" t="n">
        <f aca="false">'[2]5 ЦК 2'!$Q473</f>
        <v>0</v>
      </c>
      <c r="F470" s="33" t="n">
        <f aca="false">'[2]5 ЦК 2'!$R473</f>
        <v>168.4645039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44.66915085</v>
      </c>
      <c r="D471" s="32" t="n">
        <f aca="false">'[2]5 ЦК 2'!$D474</f>
        <v>142.7135584</v>
      </c>
      <c r="E471" s="32" t="n">
        <f aca="false">'[2]5 ЦК 2'!$Q474</f>
        <v>0</v>
      </c>
      <c r="F471" s="33" t="n">
        <f aca="false">'[2]5 ЦК 2'!$R474</f>
        <v>146.27492495</v>
      </c>
    </row>
    <row r="472" customFormat="false" ht="15.75" hidden="false" customHeight="true" outlineLevel="0" collapsed="false">
      <c r="A472" s="24" t="n">
        <v>41993</v>
      </c>
      <c r="B472" s="31" t="n">
        <v>0</v>
      </c>
      <c r="C472" s="32" t="n">
        <f aca="false">'[2]3 ЦК 2'!$D475</f>
        <v>149.29846505</v>
      </c>
      <c r="D472" s="32" t="n">
        <f aca="false">'[2]5 ЦК 2'!$D475</f>
        <v>147.3428726</v>
      </c>
      <c r="E472" s="32" t="n">
        <f aca="false">'[2]5 ЦК 2'!$Q475</f>
        <v>0</v>
      </c>
      <c r="F472" s="33" t="n">
        <f aca="false">'[2]5 ЦК 2'!$R475</f>
        <v>28.8869822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43.3084037</v>
      </c>
      <c r="D473" s="32" t="n">
        <f aca="false">'[2]5 ЦК 2'!$D476</f>
        <v>141.35281125</v>
      </c>
      <c r="E473" s="32" t="n">
        <f aca="false">'[2]5 ЦК 2'!$Q476</f>
        <v>0</v>
      </c>
      <c r="F473" s="33" t="n">
        <f aca="false">'[2]5 ЦК 2'!$R476</f>
        <v>17.6804666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43.11577245</v>
      </c>
      <c r="D474" s="32" t="n">
        <f aca="false">'[2]5 ЦК 2'!$D477</f>
        <v>141.16018</v>
      </c>
      <c r="E474" s="32" t="n">
        <f aca="false">'[2]5 ЦК 2'!$Q477</f>
        <v>0</v>
      </c>
      <c r="F474" s="33" t="n">
        <f aca="false">'[2]5 ЦК 2'!$R477</f>
        <v>7.62049225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37.4986452</v>
      </c>
      <c r="D475" s="32" t="n">
        <f aca="false">'[2]5 ЦК 2'!$D478</f>
        <v>135.54305275</v>
      </c>
      <c r="E475" s="32" t="n">
        <f aca="false">'[2]5 ЦК 2'!$Q478</f>
        <v>0</v>
      </c>
      <c r="F475" s="33" t="n">
        <f aca="false">'[2]5 ЦК 2'!$R478</f>
        <v>0.3883446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38.2599239</v>
      </c>
      <c r="D476" s="32" t="n">
        <f aca="false">'[2]5 ЦК 2'!$D479</f>
        <v>136.30433145</v>
      </c>
      <c r="E476" s="32" t="n">
        <f aca="false">'[2]5 ЦК 2'!$Q479</f>
        <v>4.21477175</v>
      </c>
      <c r="F476" s="33" t="n">
        <f aca="false">'[2]5 ЦК 2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33.9696407</v>
      </c>
      <c r="D477" s="32" t="n">
        <f aca="false">'[2]5 ЦК 2'!$D480</f>
        <v>132.01404825</v>
      </c>
      <c r="E477" s="32" t="n">
        <f aca="false">'[2]5 ЦК 2'!$Q480</f>
        <v>17.1734612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60.10122555</v>
      </c>
      <c r="D478" s="32" t="n">
        <f aca="false">'[2]5 ЦК 2'!$D481</f>
        <v>158.1456331</v>
      </c>
      <c r="E478" s="32" t="n">
        <f aca="false">'[2]5 ЦК 2'!$Q481</f>
        <v>3.6800274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58.03930065</v>
      </c>
      <c r="D479" s="32" t="n">
        <f aca="false">'[2]5 ЦК 2'!$D482</f>
        <v>156.0837082</v>
      </c>
      <c r="E479" s="32" t="n">
        <f aca="false">'[2]5 ЦК 2'!$Q482</f>
        <v>2.2376046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84.71795825</v>
      </c>
      <c r="D480" s="32" t="n">
        <f aca="false">'[2]5 ЦК 2'!$D483</f>
        <v>182.7623658</v>
      </c>
      <c r="E480" s="32" t="n">
        <f aca="false">'[2]5 ЦК 2'!$Q483</f>
        <v>6.99174385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203.99957585</v>
      </c>
      <c r="D481" s="32" t="n">
        <f aca="false">'[2]5 ЦК 2'!$D484</f>
        <v>202.0439834</v>
      </c>
      <c r="E481" s="32" t="n">
        <f aca="false">'[2]5 ЦК 2'!$Q484</f>
        <v>0</v>
      </c>
      <c r="F481" s="33" t="n">
        <f aca="false">'[2]5 ЦК 2'!$R484</f>
        <v>8.3370805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07.6071739</v>
      </c>
      <c r="D482" s="32" t="n">
        <f aca="false">'[2]5 ЦК 2'!$D485</f>
        <v>205.65158145</v>
      </c>
      <c r="E482" s="32" t="n">
        <f aca="false">'[2]5 ЦК 2'!$Q485</f>
        <v>5.39213395</v>
      </c>
      <c r="F482" s="33" t="n">
        <f aca="false">'[2]5 ЦК 2'!$R485</f>
        <v>0.0046231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208.5811175</v>
      </c>
      <c r="D483" s="32" t="n">
        <f aca="false">'[2]5 ЦК 2'!$D486</f>
        <v>206.62552505</v>
      </c>
      <c r="E483" s="32" t="n">
        <f aca="false">'[2]5 ЦК 2'!$Q486</f>
        <v>4.4721271</v>
      </c>
      <c r="F483" s="33" t="n">
        <f aca="false">'[2]5 ЦК 2'!$R486</f>
        <v>0.0077052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207.81521565</v>
      </c>
      <c r="D484" s="32" t="n">
        <f aca="false">'[2]5 ЦК 2'!$D487</f>
        <v>205.8596232</v>
      </c>
      <c r="E484" s="32" t="n">
        <f aca="false">'[2]5 ЦК 2'!$Q487</f>
        <v>6.3645365</v>
      </c>
      <c r="F484" s="33" t="n">
        <f aca="false">'[2]5 ЦК 2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207.8475777</v>
      </c>
      <c r="D485" s="32" t="n">
        <f aca="false">'[2]5 ЦК 2'!$D488</f>
        <v>205.89198525</v>
      </c>
      <c r="E485" s="32" t="n">
        <f aca="false">'[2]5 ЦК 2'!$Q488</f>
        <v>5.7881838</v>
      </c>
      <c r="F485" s="33" t="n">
        <f aca="false">'[2]5 ЦК 2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208.36999365</v>
      </c>
      <c r="D486" s="32" t="n">
        <f aca="false">'[2]5 ЦК 2'!$D489</f>
        <v>206.4144012</v>
      </c>
      <c r="E486" s="32" t="n">
        <f aca="false">'[2]5 ЦК 2'!$Q489</f>
        <v>3.7416694</v>
      </c>
      <c r="F486" s="33" t="n">
        <f aca="false">'[2]5 ЦК 2'!$R489</f>
        <v>0.0030821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207.75665575</v>
      </c>
      <c r="D487" s="32" t="n">
        <f aca="false">'[2]5 ЦК 2'!$D490</f>
        <v>205.8010633</v>
      </c>
      <c r="E487" s="32" t="n">
        <f aca="false">'[2]5 ЦК 2'!$Q490</f>
        <v>7.9425717</v>
      </c>
      <c r="F487" s="33" t="n">
        <f aca="false">'[2]5 ЦК 2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209.76002075</v>
      </c>
      <c r="D488" s="32" t="n">
        <f aca="false">'[2]5 ЦК 2'!$D491</f>
        <v>207.8044283</v>
      </c>
      <c r="E488" s="32" t="n">
        <f aca="false">'[2]5 ЦК 2'!$Q491</f>
        <v>9.06907925</v>
      </c>
      <c r="F488" s="33" t="n">
        <f aca="false">'[2]5 ЦК 2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214.3323161</v>
      </c>
      <c r="D489" s="32" t="n">
        <f aca="false">'[2]5 ЦК 2'!$D492</f>
        <v>212.37672365</v>
      </c>
      <c r="E489" s="32" t="n">
        <f aca="false">'[2]5 ЦК 2'!$Q492</f>
        <v>7.6775111</v>
      </c>
      <c r="F489" s="33" t="n">
        <f aca="false">'[2]5 ЦК 2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214.19208055</v>
      </c>
      <c r="D490" s="32" t="n">
        <f aca="false">'[2]5 ЦК 2'!$D493</f>
        <v>212.2364881</v>
      </c>
      <c r="E490" s="32" t="n">
        <f aca="false">'[2]5 ЦК 2'!$Q493</f>
        <v>0</v>
      </c>
      <c r="F490" s="33" t="n">
        <f aca="false">'[2]5 ЦК 2'!$R493</f>
        <v>15.8651097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210.75245695</v>
      </c>
      <c r="D491" s="32" t="n">
        <f aca="false">'[2]5 ЦК 2'!$D494</f>
        <v>208.7968645</v>
      </c>
      <c r="E491" s="32" t="n">
        <f aca="false">'[2]5 ЦК 2'!$Q494</f>
        <v>0</v>
      </c>
      <c r="F491" s="33" t="n">
        <f aca="false">'[2]5 ЦК 2'!$R494</f>
        <v>16.6448810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210.9759092</v>
      </c>
      <c r="D492" s="32" t="n">
        <f aca="false">'[2]5 ЦК 2'!$D495</f>
        <v>209.02031675</v>
      </c>
      <c r="E492" s="32" t="n">
        <f aca="false">'[2]5 ЦК 2'!$Q495</f>
        <v>0</v>
      </c>
      <c r="F492" s="33" t="n">
        <f aca="false">'[2]5 ЦК 2'!$R495</f>
        <v>26.83430365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205.9736609</v>
      </c>
      <c r="D493" s="32" t="n">
        <f aca="false">'[2]5 ЦК 2'!$D496</f>
        <v>204.01806845</v>
      </c>
      <c r="E493" s="32" t="n">
        <f aca="false">'[2]5 ЦК 2'!$Q496</f>
        <v>0</v>
      </c>
      <c r="F493" s="33" t="n">
        <f aca="false">'[2]5 ЦК 2'!$R496</f>
        <v>30.4157038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82.61288395</v>
      </c>
      <c r="D494" s="32" t="n">
        <f aca="false">'[2]5 ЦК 2'!$D497</f>
        <v>180.6572915</v>
      </c>
      <c r="E494" s="32" t="n">
        <f aca="false">'[2]5 ЦК 2'!$Q497</f>
        <v>0</v>
      </c>
      <c r="F494" s="33" t="n">
        <f aca="false">'[2]5 ЦК 2'!$R497</f>
        <v>114.5893959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45.0004766</v>
      </c>
      <c r="D495" s="32" t="n">
        <f aca="false">'[2]5 ЦК 2'!$D498</f>
        <v>143.04488415</v>
      </c>
      <c r="E495" s="32" t="n">
        <f aca="false">'[2]5 ЦК 2'!$Q498</f>
        <v>0</v>
      </c>
      <c r="F495" s="33" t="n">
        <f aca="false">'[2]5 ЦК 2'!$R498</f>
        <v>79.39335495</v>
      </c>
    </row>
    <row r="496" customFormat="false" ht="15.75" hidden="false" customHeight="true" outlineLevel="0" collapsed="false">
      <c r="A496" s="24" t="n">
        <v>41994</v>
      </c>
      <c r="B496" s="31" t="n">
        <v>0</v>
      </c>
      <c r="C496" s="32" t="n">
        <f aca="false">'[2]3 ЦК 2'!$D499</f>
        <v>143.95102155</v>
      </c>
      <c r="D496" s="32" t="n">
        <f aca="false">'[2]5 ЦК 2'!$D499</f>
        <v>141.9954291</v>
      </c>
      <c r="E496" s="32" t="n">
        <f aca="false">'[2]5 ЦК 2'!$Q499</f>
        <v>0</v>
      </c>
      <c r="F496" s="33" t="n">
        <f aca="false">'[2]5 ЦК 2'!$R499</f>
        <v>23.0017123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39.74087295</v>
      </c>
      <c r="D497" s="32" t="n">
        <f aca="false">'[2]5 ЦК 2'!$D500</f>
        <v>137.7852805</v>
      </c>
      <c r="E497" s="32" t="n">
        <f aca="false">'[2]5 ЦК 2'!$Q500</f>
        <v>0</v>
      </c>
      <c r="F497" s="33" t="n">
        <f aca="false">'[2]5 ЦК 2'!$R500</f>
        <v>31.283315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27.1489534</v>
      </c>
      <c r="D498" s="32" t="n">
        <f aca="false">'[2]5 ЦК 2'!$D501</f>
        <v>125.19336095</v>
      </c>
      <c r="E498" s="32" t="n">
        <f aca="false">'[2]5 ЦК 2'!$Q501</f>
        <v>0</v>
      </c>
      <c r="F498" s="33" t="n">
        <f aca="false">'[2]5 ЦК 2'!$R501</f>
        <v>22.0000298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22.0110927</v>
      </c>
      <c r="D499" s="32" t="n">
        <f aca="false">'[2]5 ЦК 2'!$D502</f>
        <v>120.05550025</v>
      </c>
      <c r="E499" s="32" t="n">
        <f aca="false">'[2]5 ЦК 2'!$Q502</f>
        <v>0</v>
      </c>
      <c r="F499" s="33" t="n">
        <f aca="false">'[2]5 ЦК 2'!$R502</f>
        <v>12.8800959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17.2276735</v>
      </c>
      <c r="D500" s="32" t="n">
        <f aca="false">'[2]5 ЦК 2'!$D503</f>
        <v>115.27208105</v>
      </c>
      <c r="E500" s="32" t="n">
        <f aca="false">'[2]5 ЦК 2'!$Q503</f>
        <v>0</v>
      </c>
      <c r="F500" s="33" t="n">
        <f aca="false">'[2]5 ЦК 2'!$R503</f>
        <v>27.47229835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18.4512672</v>
      </c>
      <c r="D501" s="32" t="n">
        <f aca="false">'[2]5 ЦК 2'!$D504</f>
        <v>116.49567475</v>
      </c>
      <c r="E501" s="32" t="n">
        <f aca="false">'[2]5 ЦК 2'!$Q504</f>
        <v>0</v>
      </c>
      <c r="F501" s="33" t="n">
        <f aca="false">'[2]5 ЦК 2'!$R504</f>
        <v>1.1249665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21.2313214</v>
      </c>
      <c r="D502" s="32" t="n">
        <f aca="false">'[2]5 ЦК 2'!$D505</f>
        <v>119.27572895</v>
      </c>
      <c r="E502" s="32" t="n">
        <f aca="false">'[2]5 ЦК 2'!$Q505</f>
        <v>9.1060644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16.4479022</v>
      </c>
      <c r="D503" s="32" t="n">
        <f aca="false">'[2]5 ЦК 2'!$D506</f>
        <v>114.49230975</v>
      </c>
      <c r="E503" s="32" t="n">
        <f aca="false">'[2]5 ЦК 2'!$Q506</f>
        <v>10.6116703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150.65150695</v>
      </c>
      <c r="D504" s="32" t="n">
        <f aca="false">'[2]5 ЦК 2'!$D507</f>
        <v>148.6959145</v>
      </c>
      <c r="E504" s="32" t="n">
        <f aca="false">'[2]5 ЦК 2'!$Q507</f>
        <v>0</v>
      </c>
      <c r="F504" s="33" t="n">
        <f aca="false">'[2]5 ЦК 2'!$R507</f>
        <v>3.90347965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169.06397235</v>
      </c>
      <c r="D505" s="32" t="n">
        <f aca="false">'[2]5 ЦК 2'!$D508</f>
        <v>167.1083799</v>
      </c>
      <c r="E505" s="32" t="n">
        <f aca="false">'[2]5 ЦК 2'!$Q508</f>
        <v>0</v>
      </c>
      <c r="F505" s="33" t="n">
        <f aca="false">'[2]5 ЦК 2'!$R508</f>
        <v>12.09878355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182.76698895</v>
      </c>
      <c r="D506" s="32" t="n">
        <f aca="false">'[2]5 ЦК 2'!$D509</f>
        <v>180.8113965</v>
      </c>
      <c r="E506" s="32" t="n">
        <f aca="false">'[2]5 ЦК 2'!$Q509</f>
        <v>0</v>
      </c>
      <c r="F506" s="33" t="n">
        <f aca="false">'[2]5 ЦК 2'!$R509</f>
        <v>12.63815105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184.35735255</v>
      </c>
      <c r="D507" s="32" t="n">
        <f aca="false">'[2]5 ЦК 2'!$D510</f>
        <v>182.4017601</v>
      </c>
      <c r="E507" s="32" t="n">
        <f aca="false">'[2]5 ЦК 2'!$Q510</f>
        <v>0</v>
      </c>
      <c r="F507" s="33" t="n">
        <f aca="false">'[2]5 ЦК 2'!$R510</f>
        <v>10.74882375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184.5191628</v>
      </c>
      <c r="D508" s="32" t="n">
        <f aca="false">'[2]5 ЦК 2'!$D511</f>
        <v>182.56357035</v>
      </c>
      <c r="E508" s="32" t="n">
        <f aca="false">'[2]5 ЦК 2'!$Q511</f>
        <v>0</v>
      </c>
      <c r="F508" s="33" t="n">
        <f aca="false">'[2]5 ЦК 2'!$R511</f>
        <v>39.4909473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184.8212086</v>
      </c>
      <c r="D509" s="32" t="n">
        <f aca="false">'[2]5 ЦК 2'!$D512</f>
        <v>182.86561615</v>
      </c>
      <c r="E509" s="32" t="n">
        <f aca="false">'[2]5 ЦК 2'!$Q512</f>
        <v>0</v>
      </c>
      <c r="F509" s="33" t="n">
        <f aca="false">'[2]5 ЦК 2'!$R512</f>
        <v>39.93322865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185.74121545</v>
      </c>
      <c r="D510" s="32" t="n">
        <f aca="false">'[2]5 ЦК 2'!$D513</f>
        <v>183.785623</v>
      </c>
      <c r="E510" s="32" t="n">
        <f aca="false">'[2]5 ЦК 2'!$Q513</f>
        <v>1.4393407</v>
      </c>
      <c r="F510" s="33" t="n">
        <f aca="false">'[2]5 ЦК 2'!$R513</f>
        <v>0.02311575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185.99086555</v>
      </c>
      <c r="D511" s="32" t="n">
        <f aca="false">'[2]5 ЦК 2'!$D514</f>
        <v>184.0352731</v>
      </c>
      <c r="E511" s="32" t="n">
        <f aca="false">'[2]5 ЦК 2'!$Q514</f>
        <v>6.64346655</v>
      </c>
      <c r="F511" s="33" t="n">
        <f aca="false">'[2]5 ЦК 2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191.5124477</v>
      </c>
      <c r="D512" s="32" t="n">
        <f aca="false">'[2]5 ЦК 2'!$D515</f>
        <v>189.55685525</v>
      </c>
      <c r="E512" s="32" t="n">
        <f aca="false">'[2]5 ЦК 2'!$Q515</f>
        <v>6.5864477</v>
      </c>
      <c r="F512" s="33" t="n">
        <f aca="false">'[2]5 ЦК 2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206.13547115</v>
      </c>
      <c r="D513" s="32" t="n">
        <f aca="false">'[2]5 ЦК 2'!$D516</f>
        <v>204.1798787</v>
      </c>
      <c r="E513" s="32" t="n">
        <f aca="false">'[2]5 ЦК 2'!$Q516</f>
        <v>0</v>
      </c>
      <c r="F513" s="33" t="n">
        <f aca="false">'[2]5 ЦК 2'!$R516</f>
        <v>5.9022215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207.5763529</v>
      </c>
      <c r="D514" s="32" t="n">
        <f aca="false">'[2]5 ЦК 2'!$D517</f>
        <v>205.62076045</v>
      </c>
      <c r="E514" s="32" t="n">
        <f aca="false">'[2]5 ЦК 2'!$Q517</f>
        <v>0</v>
      </c>
      <c r="F514" s="33" t="n">
        <f aca="false">'[2]5 ЦК 2'!$R517</f>
        <v>19.15679255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204.8517765</v>
      </c>
      <c r="D515" s="32" t="n">
        <f aca="false">'[2]5 ЦК 2'!$D518</f>
        <v>202.89618405</v>
      </c>
      <c r="E515" s="32" t="n">
        <f aca="false">'[2]5 ЦК 2'!$Q518</f>
        <v>0</v>
      </c>
      <c r="F515" s="33" t="n">
        <f aca="false">'[2]5 ЦК 2'!$R518</f>
        <v>20.59613325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201.9885056</v>
      </c>
      <c r="D516" s="32" t="n">
        <f aca="false">'[2]5 ЦК 2'!$D519</f>
        <v>200.03291315</v>
      </c>
      <c r="E516" s="32" t="n">
        <f aca="false">'[2]5 ЦК 2'!$Q519</f>
        <v>0</v>
      </c>
      <c r="F516" s="33" t="n">
        <f aca="false">'[2]5 ЦК 2'!$R519</f>
        <v>56.4424973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188.4334298</v>
      </c>
      <c r="D517" s="32" t="n">
        <f aca="false">'[2]5 ЦК 2'!$D520</f>
        <v>186.47783735</v>
      </c>
      <c r="E517" s="32" t="n">
        <f aca="false">'[2]5 ЦК 2'!$Q520</f>
        <v>0</v>
      </c>
      <c r="F517" s="33" t="n">
        <f aca="false">'[2]5 ЦК 2'!$R520</f>
        <v>62.5019059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80.7096872</v>
      </c>
      <c r="D518" s="32" t="n">
        <f aca="false">'[2]5 ЦК 2'!$D521</f>
        <v>178.75409475</v>
      </c>
      <c r="E518" s="32" t="n">
        <f aca="false">'[2]5 ЦК 2'!$Q521</f>
        <v>0</v>
      </c>
      <c r="F518" s="33" t="n">
        <f aca="false">'[2]5 ЦК 2'!$R521</f>
        <v>176.419404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44.62600145</v>
      </c>
      <c r="D519" s="32" t="n">
        <f aca="false">'[2]5 ЦК 2'!$D522</f>
        <v>142.670409</v>
      </c>
      <c r="E519" s="32" t="n">
        <f aca="false">'[2]5 ЦК 2'!$Q522</f>
        <v>0</v>
      </c>
      <c r="F519" s="33" t="n">
        <f aca="false">'[2]5 ЦК 2'!$R522</f>
        <v>130.44834145</v>
      </c>
    </row>
    <row r="520" customFormat="false" ht="15.75" hidden="false" customHeight="true" outlineLevel="0" collapsed="false">
      <c r="A520" s="24" t="n">
        <v>41995</v>
      </c>
      <c r="B520" s="31" t="n">
        <v>0</v>
      </c>
      <c r="C520" s="32" t="n">
        <f aca="false">'[2]3 ЦК 2'!$D523</f>
        <v>142.04011955</v>
      </c>
      <c r="D520" s="32" t="n">
        <f aca="false">'[2]5 ЦК 2'!$D523</f>
        <v>140.0845271</v>
      </c>
      <c r="E520" s="32" t="n">
        <f aca="false">'[2]5 ЦК 2'!$Q523</f>
        <v>0</v>
      </c>
      <c r="F520" s="33" t="n">
        <f aca="false">'[2]5 ЦК 2'!$R523</f>
        <v>43.7380811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33.24072405</v>
      </c>
      <c r="D521" s="32" t="n">
        <f aca="false">'[2]5 ЦК 2'!$D524</f>
        <v>131.2851316</v>
      </c>
      <c r="E521" s="32" t="n">
        <f aca="false">'[2]5 ЦК 2'!$Q524</f>
        <v>0</v>
      </c>
      <c r="F521" s="33" t="n">
        <f aca="false">'[2]5 ЦК 2'!$R524</f>
        <v>39.3399244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24.16702165</v>
      </c>
      <c r="D522" s="32" t="n">
        <f aca="false">'[2]5 ЦК 2'!$D525</f>
        <v>122.2114292</v>
      </c>
      <c r="E522" s="32" t="n">
        <f aca="false">'[2]5 ЦК 2'!$Q525</f>
        <v>0</v>
      </c>
      <c r="F522" s="33" t="n">
        <f aca="false">'[2]5 ЦК 2'!$R525</f>
        <v>33.8846074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20.50856895</v>
      </c>
      <c r="D523" s="32" t="n">
        <f aca="false">'[2]5 ЦК 2'!$D526</f>
        <v>118.5529765</v>
      </c>
      <c r="E523" s="32" t="n">
        <f aca="false">'[2]5 ЦК 2'!$Q526</f>
        <v>0.1202019</v>
      </c>
      <c r="F523" s="33" t="n">
        <f aca="false">'[2]5 ЦК 2'!$R526</f>
        <v>17.01781515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27.7191419</v>
      </c>
      <c r="D524" s="32" t="n">
        <f aca="false">'[2]5 ЦК 2'!$D527</f>
        <v>125.76354945</v>
      </c>
      <c r="E524" s="32" t="n">
        <f aca="false">'[2]5 ЦК 2'!$Q527</f>
        <v>0</v>
      </c>
      <c r="F524" s="33" t="n">
        <f aca="false">'[2]5 ЦК 2'!$R527</f>
        <v>4.97913255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39.29088635</v>
      </c>
      <c r="D525" s="32" t="n">
        <f aca="false">'[2]5 ЦК 2'!$D528</f>
        <v>137.3352939</v>
      </c>
      <c r="E525" s="32" t="n">
        <f aca="false">'[2]5 ЦК 2'!$Q528</f>
        <v>15.8050088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59.55261175</v>
      </c>
      <c r="D526" s="32" t="n">
        <f aca="false">'[2]5 ЦК 2'!$D529</f>
        <v>157.5970193</v>
      </c>
      <c r="E526" s="32" t="n">
        <f aca="false">'[2]5 ЦК 2'!$Q529</f>
        <v>9.11222865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96.4037404</v>
      </c>
      <c r="D527" s="32" t="n">
        <f aca="false">'[2]5 ЦК 2'!$D530</f>
        <v>194.44814795</v>
      </c>
      <c r="E527" s="32" t="n">
        <f aca="false">'[2]5 ЦК 2'!$Q530</f>
        <v>1.73676335</v>
      </c>
      <c r="F527" s="33" t="n">
        <f aca="false">'[2]5 ЦК 2'!$R530</f>
        <v>0.00154105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213.7497992</v>
      </c>
      <c r="D528" s="32" t="n">
        <f aca="false">'[2]5 ЦК 2'!$D531</f>
        <v>211.79420675</v>
      </c>
      <c r="E528" s="32" t="n">
        <f aca="false">'[2]5 ЦК 2'!$Q531</f>
        <v>0</v>
      </c>
      <c r="F528" s="33" t="n">
        <f aca="false">'[2]5 ЦК 2'!$R531</f>
        <v>2.60591555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219.6396923</v>
      </c>
      <c r="D529" s="32" t="n">
        <f aca="false">'[2]5 ЦК 2'!$D532</f>
        <v>217.68409985</v>
      </c>
      <c r="E529" s="32" t="n">
        <f aca="false">'[2]5 ЦК 2'!$Q532</f>
        <v>0</v>
      </c>
      <c r="F529" s="33" t="n">
        <f aca="false">'[2]5 ЦК 2'!$R532</f>
        <v>5.3967571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19.8092078</v>
      </c>
      <c r="D530" s="32" t="n">
        <f aca="false">'[2]5 ЦК 2'!$D533</f>
        <v>217.85361535</v>
      </c>
      <c r="E530" s="32" t="n">
        <f aca="false">'[2]5 ЦК 2'!$Q533</f>
        <v>0</v>
      </c>
      <c r="F530" s="33" t="n">
        <f aca="false">'[2]5 ЦК 2'!$R533</f>
        <v>11.8830365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18.57790885</v>
      </c>
      <c r="D531" s="32" t="n">
        <f aca="false">'[2]5 ЦК 2'!$D534</f>
        <v>216.6223164</v>
      </c>
      <c r="E531" s="32" t="n">
        <f aca="false">'[2]5 ЦК 2'!$Q534</f>
        <v>0</v>
      </c>
      <c r="F531" s="33" t="n">
        <f aca="false">'[2]5 ЦК 2'!$R534</f>
        <v>14.6723370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218.2804862</v>
      </c>
      <c r="D532" s="32" t="n">
        <f aca="false">'[2]5 ЦК 2'!$D535</f>
        <v>216.32489375</v>
      </c>
      <c r="E532" s="32" t="n">
        <f aca="false">'[2]5 ЦК 2'!$Q535</f>
        <v>0</v>
      </c>
      <c r="F532" s="33" t="n">
        <f aca="false">'[2]5 ЦК 2'!$R535</f>
        <v>15.5892618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220.3146722</v>
      </c>
      <c r="D533" s="32" t="n">
        <f aca="false">'[2]5 ЦК 2'!$D536</f>
        <v>218.35907975</v>
      </c>
      <c r="E533" s="32" t="n">
        <f aca="false">'[2]5 ЦК 2'!$Q536</f>
        <v>0</v>
      </c>
      <c r="F533" s="33" t="n">
        <f aca="false">'[2]5 ЦК 2'!$R536</f>
        <v>17.27054735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220.06194</v>
      </c>
      <c r="D534" s="32" t="n">
        <f aca="false">'[2]5 ЦК 2'!$D537</f>
        <v>218.10634755</v>
      </c>
      <c r="E534" s="32" t="n">
        <f aca="false">'[2]5 ЦК 2'!$Q537</f>
        <v>0</v>
      </c>
      <c r="F534" s="33" t="n">
        <f aca="false">'[2]5 ЦК 2'!$R537</f>
        <v>21.4344644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216.6346448</v>
      </c>
      <c r="D535" s="32" t="n">
        <f aca="false">'[2]5 ЦК 2'!$D538</f>
        <v>214.67905235</v>
      </c>
      <c r="E535" s="32" t="n">
        <f aca="false">'[2]5 ЦК 2'!$Q538</f>
        <v>0</v>
      </c>
      <c r="F535" s="33" t="n">
        <f aca="false">'[2]5 ЦК 2'!$R538</f>
        <v>15.9822295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216.8473097</v>
      </c>
      <c r="D536" s="32" t="n">
        <f aca="false">'[2]5 ЦК 2'!$D539</f>
        <v>214.89171725</v>
      </c>
      <c r="E536" s="32" t="n">
        <f aca="false">'[2]5 ЦК 2'!$Q539</f>
        <v>0</v>
      </c>
      <c r="F536" s="33" t="n">
        <f aca="false">'[2]5 ЦК 2'!$R539</f>
        <v>15.3981716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217.9137163</v>
      </c>
      <c r="D537" s="32" t="n">
        <f aca="false">'[2]5 ЦК 2'!$D540</f>
        <v>215.95812385</v>
      </c>
      <c r="E537" s="32" t="n">
        <f aca="false">'[2]5 ЦК 2'!$Q540</f>
        <v>0</v>
      </c>
      <c r="F537" s="33" t="n">
        <f aca="false">'[2]5 ЦК 2'!$R540</f>
        <v>16.4923171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19.09261955</v>
      </c>
      <c r="D538" s="32" t="n">
        <f aca="false">'[2]5 ЦК 2'!$D541</f>
        <v>217.1370271</v>
      </c>
      <c r="E538" s="32" t="n">
        <f aca="false">'[2]5 ЦК 2'!$Q541</f>
        <v>0</v>
      </c>
      <c r="F538" s="33" t="n">
        <f aca="false">'[2]5 ЦК 2'!$R541</f>
        <v>18.5881451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218.87379045</v>
      </c>
      <c r="D539" s="32" t="n">
        <f aca="false">'[2]5 ЦК 2'!$D542</f>
        <v>216.918198</v>
      </c>
      <c r="E539" s="32" t="n">
        <f aca="false">'[2]5 ЦК 2'!$Q542</f>
        <v>0</v>
      </c>
      <c r="F539" s="33" t="n">
        <f aca="false">'[2]5 ЦК 2'!$R542</f>
        <v>19.96122065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216.62693955</v>
      </c>
      <c r="D540" s="32" t="n">
        <f aca="false">'[2]5 ЦК 2'!$D543</f>
        <v>214.6713471</v>
      </c>
      <c r="E540" s="32" t="n">
        <f aca="false">'[2]5 ЦК 2'!$Q543</f>
        <v>0</v>
      </c>
      <c r="F540" s="33" t="n">
        <f aca="false">'[2]5 ЦК 2'!$R543</f>
        <v>51.4340848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208.6181027</v>
      </c>
      <c r="D541" s="32" t="n">
        <f aca="false">'[2]5 ЦК 2'!$D544</f>
        <v>206.66251025</v>
      </c>
      <c r="E541" s="32" t="n">
        <f aca="false">'[2]5 ЦК 2'!$Q544</f>
        <v>0</v>
      </c>
      <c r="F541" s="33" t="n">
        <f aca="false">'[2]5 ЦК 2'!$R544</f>
        <v>48.5708139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67.79722925</v>
      </c>
      <c r="D542" s="32" t="n">
        <f aca="false">'[2]5 ЦК 2'!$D545</f>
        <v>165.8416368</v>
      </c>
      <c r="E542" s="32" t="n">
        <f aca="false">'[2]5 ЦК 2'!$Q545</f>
        <v>0</v>
      </c>
      <c r="F542" s="33" t="n">
        <f aca="false">'[2]5 ЦК 2'!$R545</f>
        <v>31.9475075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51.9629405</v>
      </c>
      <c r="D543" s="32" t="n">
        <f aca="false">'[2]5 ЦК 2'!$D546</f>
        <v>150.00734805</v>
      </c>
      <c r="E543" s="32" t="n">
        <f aca="false">'[2]5 ЦК 2'!$Q546</f>
        <v>0</v>
      </c>
      <c r="F543" s="33" t="n">
        <f aca="false">'[2]5 ЦК 2'!$R546</f>
        <v>47.9790507</v>
      </c>
    </row>
    <row r="544" customFormat="false" ht="15.75" hidden="false" customHeight="true" outlineLevel="0" collapsed="false">
      <c r="A544" s="24" t="n">
        <v>41996</v>
      </c>
      <c r="B544" s="31" t="n">
        <v>0</v>
      </c>
      <c r="C544" s="32" t="n">
        <f aca="false">'[2]3 ЦК 2'!$D547</f>
        <v>139.6992646</v>
      </c>
      <c r="D544" s="32" t="n">
        <f aca="false">'[2]5 ЦК 2'!$D547</f>
        <v>137.74367215</v>
      </c>
      <c r="E544" s="32" t="n">
        <f aca="false">'[2]5 ЦК 2'!$Q547</f>
        <v>0</v>
      </c>
      <c r="F544" s="33" t="n">
        <f aca="false">'[2]5 ЦК 2'!$R547</f>
        <v>40.159763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30.8813765</v>
      </c>
      <c r="D545" s="32" t="n">
        <f aca="false">'[2]5 ЦК 2'!$D548</f>
        <v>128.92578405</v>
      </c>
      <c r="E545" s="32" t="n">
        <f aca="false">'[2]5 ЦК 2'!$Q548</f>
        <v>0</v>
      </c>
      <c r="F545" s="33" t="n">
        <f aca="false">'[2]5 ЦК 2'!$R548</f>
        <v>19.95197435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24.92830035</v>
      </c>
      <c r="D546" s="32" t="n">
        <f aca="false">'[2]5 ЦК 2'!$D549</f>
        <v>122.9727079</v>
      </c>
      <c r="E546" s="32" t="n">
        <f aca="false">'[2]5 ЦК 2'!$Q549</f>
        <v>0</v>
      </c>
      <c r="F546" s="33" t="n">
        <f aca="false">'[2]5 ЦК 2'!$R549</f>
        <v>18.2799351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13.28104445</v>
      </c>
      <c r="D547" s="32" t="n">
        <f aca="false">'[2]5 ЦК 2'!$D550</f>
        <v>111.325452</v>
      </c>
      <c r="E547" s="32" t="n">
        <f aca="false">'[2]5 ЦК 2'!$Q550</f>
        <v>7.93486645</v>
      </c>
      <c r="F547" s="33" t="n">
        <f aca="false">'[2]5 ЦК 2'!$R550</f>
        <v>0.10941455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21.45169155</v>
      </c>
      <c r="D548" s="32" t="n">
        <f aca="false">'[2]5 ЦК 2'!$D551</f>
        <v>119.4960991</v>
      </c>
      <c r="E548" s="32" t="n">
        <f aca="false">'[2]5 ЦК 2'!$Q551</f>
        <v>8.39718145</v>
      </c>
      <c r="F548" s="33" t="n">
        <f aca="false">'[2]5 ЦК 2'!$R551</f>
        <v>0.22961645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42.79831615</v>
      </c>
      <c r="D549" s="32" t="n">
        <f aca="false">'[2]5 ЦК 2'!$D552</f>
        <v>140.8427237</v>
      </c>
      <c r="E549" s="32" t="n">
        <f aca="false">'[2]5 ЦК 2'!$Q552</f>
        <v>22.5578899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60.0442067</v>
      </c>
      <c r="D550" s="32" t="n">
        <f aca="false">'[2]5 ЦК 2'!$D553</f>
        <v>158.08861425</v>
      </c>
      <c r="E550" s="32" t="n">
        <f aca="false">'[2]5 ЦК 2'!$Q553</f>
        <v>9.66700665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93.56974945</v>
      </c>
      <c r="D551" s="32" t="n">
        <f aca="false">'[2]5 ЦК 2'!$D554</f>
        <v>191.614157</v>
      </c>
      <c r="E551" s="32" t="n">
        <f aca="false">'[2]5 ЦК 2'!$Q554</f>
        <v>0.462315</v>
      </c>
      <c r="F551" s="33" t="n">
        <f aca="false">'[2]5 ЦК 2'!$R554</f>
        <v>0.04160835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200.9344274</v>
      </c>
      <c r="D552" s="32" t="n">
        <f aca="false">'[2]5 ЦК 2'!$D555</f>
        <v>198.97883495</v>
      </c>
      <c r="E552" s="32" t="n">
        <f aca="false">'[2]5 ЦК 2'!$Q555</f>
        <v>0.7212114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204.928829</v>
      </c>
      <c r="D553" s="32" t="n">
        <f aca="false">'[2]5 ЦК 2'!$D556</f>
        <v>202.97323655</v>
      </c>
      <c r="E553" s="32" t="n">
        <f aca="false">'[2]5 ЦК 2'!$Q556</f>
        <v>0.0678062</v>
      </c>
      <c r="F553" s="33" t="n">
        <f aca="false">'[2]5 ЦК 2'!$R556</f>
        <v>0.5301212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205.38960295</v>
      </c>
      <c r="D554" s="32" t="n">
        <f aca="false">'[2]5 ЦК 2'!$D557</f>
        <v>203.4340105</v>
      </c>
      <c r="E554" s="32" t="n">
        <f aca="false">'[2]5 ЦК 2'!$Q557</f>
        <v>0</v>
      </c>
      <c r="F554" s="33" t="n">
        <f aca="false">'[2]5 ЦК 2'!$R557</f>
        <v>6.3861112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204.4480214</v>
      </c>
      <c r="D555" s="32" t="n">
        <f aca="false">'[2]5 ЦК 2'!$D558</f>
        <v>202.49242895</v>
      </c>
      <c r="E555" s="32" t="n">
        <f aca="false">'[2]5 ЦК 2'!$Q558</f>
        <v>0</v>
      </c>
      <c r="F555" s="33" t="n">
        <f aca="false">'[2]5 ЦК 2'!$R558</f>
        <v>6.53251095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204.1829608</v>
      </c>
      <c r="D556" s="32" t="n">
        <f aca="false">'[2]5 ЦК 2'!$D559</f>
        <v>202.22736835</v>
      </c>
      <c r="E556" s="32" t="n">
        <f aca="false">'[2]5 ЦК 2'!$Q559</f>
        <v>0</v>
      </c>
      <c r="F556" s="33" t="n">
        <f aca="false">'[2]5 ЦК 2'!$R559</f>
        <v>8.9781573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205.5113459</v>
      </c>
      <c r="D557" s="32" t="n">
        <f aca="false">'[2]5 ЦК 2'!$D560</f>
        <v>203.55575345</v>
      </c>
      <c r="E557" s="32" t="n">
        <f aca="false">'[2]5 ЦК 2'!$Q560</f>
        <v>0</v>
      </c>
      <c r="F557" s="33" t="n">
        <f aca="false">'[2]5 ЦК 2'!$R560</f>
        <v>9.60228255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205.7332571</v>
      </c>
      <c r="D558" s="32" t="n">
        <f aca="false">'[2]5 ЦК 2'!$D561</f>
        <v>203.77766465</v>
      </c>
      <c r="E558" s="32" t="n">
        <f aca="false">'[2]5 ЦК 2'!$Q561</f>
        <v>0</v>
      </c>
      <c r="F558" s="33" t="n">
        <f aca="false">'[2]5 ЦК 2'!$R561</f>
        <v>21.57315895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204.5343202</v>
      </c>
      <c r="D559" s="32" t="n">
        <f aca="false">'[2]5 ЦК 2'!$D562</f>
        <v>202.57872775</v>
      </c>
      <c r="E559" s="32" t="n">
        <f aca="false">'[2]5 ЦК 2'!$Q562</f>
        <v>0</v>
      </c>
      <c r="F559" s="33" t="n">
        <f aca="false">'[2]5 ЦК 2'!$R562</f>
        <v>10.3743486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203.59273865</v>
      </c>
      <c r="D560" s="32" t="n">
        <f aca="false">'[2]5 ЦК 2'!$D563</f>
        <v>201.6371462</v>
      </c>
      <c r="E560" s="32" t="n">
        <f aca="false">'[2]5 ЦК 2'!$Q563</f>
        <v>0</v>
      </c>
      <c r="F560" s="33" t="n">
        <f aca="false">'[2]5 ЦК 2'!$R563</f>
        <v>19.29548705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04.6976715</v>
      </c>
      <c r="D561" s="32" t="n">
        <f aca="false">'[2]5 ЦК 2'!$D564</f>
        <v>202.74207905</v>
      </c>
      <c r="E561" s="32" t="n">
        <f aca="false">'[2]5 ЦК 2'!$Q564</f>
        <v>0</v>
      </c>
      <c r="F561" s="33" t="n">
        <f aca="false">'[2]5 ЦК 2'!$R564</f>
        <v>23.7460394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06.05841865</v>
      </c>
      <c r="D562" s="32" t="n">
        <f aca="false">'[2]5 ЦК 2'!$D565</f>
        <v>204.1028262</v>
      </c>
      <c r="E562" s="32" t="n">
        <f aca="false">'[2]5 ЦК 2'!$Q565</f>
        <v>0</v>
      </c>
      <c r="F562" s="33" t="n">
        <f aca="false">'[2]5 ЦК 2'!$R565</f>
        <v>38.0916739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06.17553845</v>
      </c>
      <c r="D563" s="32" t="n">
        <f aca="false">'[2]5 ЦК 2'!$D566</f>
        <v>204.219946</v>
      </c>
      <c r="E563" s="32" t="n">
        <f aca="false">'[2]5 ЦК 2'!$Q566</f>
        <v>0</v>
      </c>
      <c r="F563" s="33" t="n">
        <f aca="false">'[2]5 ЦК 2'!$R566</f>
        <v>39.6142313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201.7450197</v>
      </c>
      <c r="D564" s="32" t="n">
        <f aca="false">'[2]5 ЦК 2'!$D567</f>
        <v>199.78942725</v>
      </c>
      <c r="E564" s="32" t="n">
        <f aca="false">'[2]5 ЦК 2'!$Q567</f>
        <v>0</v>
      </c>
      <c r="F564" s="33" t="n">
        <f aca="false">'[2]5 ЦК 2'!$R567</f>
        <v>50.0055314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197.1557728</v>
      </c>
      <c r="D565" s="32" t="n">
        <f aca="false">'[2]5 ЦК 2'!$D568</f>
        <v>195.20018035</v>
      </c>
      <c r="E565" s="32" t="n">
        <f aca="false">'[2]5 ЦК 2'!$Q568</f>
        <v>0</v>
      </c>
      <c r="F565" s="33" t="n">
        <f aca="false">'[2]5 ЦК 2'!$R568</f>
        <v>46.647583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70.62351495</v>
      </c>
      <c r="D566" s="32" t="n">
        <f aca="false">'[2]5 ЦК 2'!$D569</f>
        <v>168.6679225</v>
      </c>
      <c r="E566" s="32" t="n">
        <f aca="false">'[2]5 ЦК 2'!$Q569</f>
        <v>0</v>
      </c>
      <c r="F566" s="33" t="n">
        <f aca="false">'[2]5 ЦК 2'!$R569</f>
        <v>39.8484709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46.8898039</v>
      </c>
      <c r="D567" s="32" t="n">
        <f aca="false">'[2]5 ЦК 2'!$D570</f>
        <v>144.93421145</v>
      </c>
      <c r="E567" s="32" t="n">
        <f aca="false">'[2]5 ЦК 2'!$Q570</f>
        <v>0</v>
      </c>
      <c r="F567" s="33" t="n">
        <f aca="false">'[2]5 ЦК 2'!$R570</f>
        <v>21.3805277</v>
      </c>
    </row>
    <row r="568" customFormat="false" ht="15.75" hidden="false" customHeight="true" outlineLevel="0" collapsed="false">
      <c r="A568" s="24" t="n">
        <v>41997</v>
      </c>
      <c r="B568" s="31" t="n">
        <v>0</v>
      </c>
      <c r="C568" s="32" t="n">
        <f aca="false">'[2]3 ЦК 2'!$D571</f>
        <v>134.37801895</v>
      </c>
      <c r="D568" s="32" t="n">
        <f aca="false">'[2]5 ЦК 2'!$D571</f>
        <v>132.4224265</v>
      </c>
      <c r="E568" s="32" t="n">
        <f aca="false">'[2]5 ЦК 2'!$Q571</f>
        <v>0</v>
      </c>
      <c r="F568" s="33" t="n">
        <f aca="false">'[2]5 ЦК 2'!$R571</f>
        <v>76.97698855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27.79773545</v>
      </c>
      <c r="D569" s="32" t="n">
        <f aca="false">'[2]5 ЦК 2'!$D572</f>
        <v>125.842143</v>
      </c>
      <c r="E569" s="32" t="n">
        <f aca="false">'[2]5 ЦК 2'!$Q572</f>
        <v>0</v>
      </c>
      <c r="F569" s="33" t="n">
        <f aca="false">'[2]5 ЦК 2'!$R572</f>
        <v>32.45605405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15.3044431</v>
      </c>
      <c r="D570" s="32" t="n">
        <f aca="false">'[2]5 ЦК 2'!$D573</f>
        <v>113.34885065</v>
      </c>
      <c r="E570" s="32" t="n">
        <f aca="false">'[2]5 ЦК 2'!$Q573</f>
        <v>0</v>
      </c>
      <c r="F570" s="33" t="n">
        <f aca="false">'[2]5 ЦК 2'!$R573</f>
        <v>8.49580865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02.10534985</v>
      </c>
      <c r="D571" s="32" t="n">
        <f aca="false">'[2]5 ЦК 2'!$D574</f>
        <v>100.1497574</v>
      </c>
      <c r="E571" s="32" t="n">
        <f aca="false">'[2]5 ЦК 2'!$Q574</f>
        <v>11.73201365</v>
      </c>
      <c r="F571" s="33" t="n">
        <f aca="false">'[2]5 ЦК 2'!$R574</f>
        <v>0.0554778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04.5972277</v>
      </c>
      <c r="D572" s="32" t="n">
        <f aca="false">'[2]5 ЦК 2'!$D575</f>
        <v>102.64163525</v>
      </c>
      <c r="E572" s="32" t="n">
        <f aca="false">'[2]5 ЦК 2'!$Q575</f>
        <v>27.99317325</v>
      </c>
      <c r="F572" s="33" t="n">
        <f aca="false">'[2]5 ЦК 2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36.9438672</v>
      </c>
      <c r="D573" s="32" t="n">
        <f aca="false">'[2]5 ЦК 2'!$D576</f>
        <v>134.98827475</v>
      </c>
      <c r="E573" s="32" t="n">
        <f aca="false">'[2]5 ЦК 2'!$Q576</f>
        <v>33.00466785</v>
      </c>
      <c r="F573" s="33" t="n">
        <f aca="false">'[2]5 ЦК 2'!$R576</f>
        <v>0.030821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50.8626308</v>
      </c>
      <c r="D574" s="32" t="n">
        <f aca="false">'[2]5 ЦК 2'!$D577</f>
        <v>148.90703835</v>
      </c>
      <c r="E574" s="32" t="n">
        <f aca="false">'[2]5 ЦК 2'!$Q577</f>
        <v>32.17558295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68.70644875</v>
      </c>
      <c r="D575" s="32" t="n">
        <f aca="false">'[2]5 ЦК 2'!$D578</f>
        <v>166.7508563</v>
      </c>
      <c r="E575" s="32" t="n">
        <f aca="false">'[2]5 ЦК 2'!$Q578</f>
        <v>20.3326137</v>
      </c>
      <c r="F575" s="33" t="n">
        <f aca="false">'[2]5 ЦК 2'!$R578</f>
        <v>0.3575236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193.6914924</v>
      </c>
      <c r="D576" s="32" t="n">
        <f aca="false">'[2]5 ЦК 2'!$D579</f>
        <v>191.73589995</v>
      </c>
      <c r="E576" s="32" t="n">
        <f aca="false">'[2]5 ЦК 2'!$Q579</f>
        <v>10.12315745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198.50110945</v>
      </c>
      <c r="D577" s="32" t="n">
        <f aca="false">'[2]5 ЦК 2'!$D580</f>
        <v>196.545517</v>
      </c>
      <c r="E577" s="32" t="n">
        <f aca="false">'[2]5 ЦК 2'!$Q580</f>
        <v>5.6618177</v>
      </c>
      <c r="F577" s="33" t="n">
        <f aca="false">'[2]5 ЦК 2'!$R580</f>
        <v>0.00154105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198.826271</v>
      </c>
      <c r="D578" s="32" t="n">
        <f aca="false">'[2]5 ЦК 2'!$D581</f>
        <v>196.87067855</v>
      </c>
      <c r="E578" s="32" t="n">
        <f aca="false">'[2]5 ЦК 2'!$Q581</f>
        <v>5.88835205</v>
      </c>
      <c r="F578" s="33" t="n">
        <f aca="false">'[2]5 ЦК 2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197.5102143</v>
      </c>
      <c r="D579" s="32" t="n">
        <f aca="false">'[2]5 ЦК 2'!$D582</f>
        <v>195.55462185</v>
      </c>
      <c r="E579" s="32" t="n">
        <f aca="false">'[2]5 ЦК 2'!$Q582</f>
        <v>3.6337959</v>
      </c>
      <c r="F579" s="33" t="n">
        <f aca="false">'[2]5 ЦК 2'!$R582</f>
        <v>0.539367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198.6012777</v>
      </c>
      <c r="D580" s="32" t="n">
        <f aca="false">'[2]5 ЦК 2'!$D583</f>
        <v>196.64568525</v>
      </c>
      <c r="E580" s="32" t="n">
        <f aca="false">'[2]5 ЦК 2'!$Q583</f>
        <v>5.8590721</v>
      </c>
      <c r="F580" s="33" t="n">
        <f aca="false">'[2]5 ЦК 2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198.0958133</v>
      </c>
      <c r="D581" s="32" t="n">
        <f aca="false">'[2]5 ЦК 2'!$D584</f>
        <v>196.14022085</v>
      </c>
      <c r="E581" s="32" t="n">
        <f aca="false">'[2]5 ЦК 2'!$Q584</f>
        <v>4.7094488</v>
      </c>
      <c r="F581" s="33" t="n">
        <f aca="false">'[2]5 ЦК 2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199.34868695</v>
      </c>
      <c r="D582" s="32" t="n">
        <f aca="false">'[2]5 ЦК 2'!$D585</f>
        <v>197.3930945</v>
      </c>
      <c r="E582" s="32" t="n">
        <f aca="false">'[2]5 ЦК 2'!$Q585</f>
        <v>0</v>
      </c>
      <c r="F582" s="33" t="n">
        <f aca="false">'[2]5 ЦК 2'!$R585</f>
        <v>2.9079613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00.2070518</v>
      </c>
      <c r="D583" s="32" t="n">
        <f aca="false">'[2]5 ЦК 2'!$D586</f>
        <v>198.25145935</v>
      </c>
      <c r="E583" s="32" t="n">
        <f aca="false">'[2]5 ЦК 2'!$Q586</f>
        <v>0.03236205</v>
      </c>
      <c r="F583" s="33" t="n">
        <f aca="false">'[2]5 ЦК 2'!$R586</f>
        <v>0.7674429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199.19458195</v>
      </c>
      <c r="D584" s="32" t="n">
        <f aca="false">'[2]5 ЦК 2'!$D587</f>
        <v>197.2389895</v>
      </c>
      <c r="E584" s="32" t="n">
        <f aca="false">'[2]5 ЦК 2'!$Q587</f>
        <v>0</v>
      </c>
      <c r="F584" s="33" t="n">
        <f aca="false">'[2]5 ЦК 2'!$R587</f>
        <v>11.93543225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198.45796005</v>
      </c>
      <c r="D585" s="32" t="n">
        <f aca="false">'[2]5 ЦК 2'!$D588</f>
        <v>196.5023676</v>
      </c>
      <c r="E585" s="32" t="n">
        <f aca="false">'[2]5 ЦК 2'!$Q588</f>
        <v>0</v>
      </c>
      <c r="F585" s="33" t="n">
        <f aca="false">'[2]5 ЦК 2'!$R588</f>
        <v>17.198118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198.5951135</v>
      </c>
      <c r="D586" s="32" t="n">
        <f aca="false">'[2]5 ЦК 2'!$D589</f>
        <v>196.63952105</v>
      </c>
      <c r="E586" s="32" t="n">
        <f aca="false">'[2]5 ЦК 2'!$Q589</f>
        <v>0</v>
      </c>
      <c r="F586" s="33" t="n">
        <f aca="false">'[2]5 ЦК 2'!$R589</f>
        <v>10.7811858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198.52884835</v>
      </c>
      <c r="D587" s="32" t="n">
        <f aca="false">'[2]5 ЦК 2'!$D590</f>
        <v>196.5732559</v>
      </c>
      <c r="E587" s="32" t="n">
        <f aca="false">'[2]5 ЦК 2'!$Q590</f>
        <v>0.2126649</v>
      </c>
      <c r="F587" s="33" t="n">
        <f aca="false">'[2]5 ЦК 2'!$R590</f>
        <v>11.22963135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188.55209065</v>
      </c>
      <c r="D588" s="32" t="n">
        <f aca="false">'[2]5 ЦК 2'!$D591</f>
        <v>186.5964982</v>
      </c>
      <c r="E588" s="32" t="n">
        <f aca="false">'[2]5 ЦК 2'!$Q591</f>
        <v>0</v>
      </c>
      <c r="F588" s="33" t="n">
        <f aca="false">'[2]5 ЦК 2'!$R591</f>
        <v>31.2925613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184.49912915</v>
      </c>
      <c r="D589" s="32" t="n">
        <f aca="false">'[2]5 ЦК 2'!$D592</f>
        <v>182.5435367</v>
      </c>
      <c r="E589" s="32" t="n">
        <f aca="false">'[2]5 ЦК 2'!$Q592</f>
        <v>0</v>
      </c>
      <c r="F589" s="33" t="n">
        <f aca="false">'[2]5 ЦК 2'!$R592</f>
        <v>31.3218412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153.3529676</v>
      </c>
      <c r="D590" s="32" t="n">
        <f aca="false">'[2]5 ЦК 2'!$D593</f>
        <v>151.39737515</v>
      </c>
      <c r="E590" s="32" t="n">
        <f aca="false">'[2]5 ЦК 2'!$Q593</f>
        <v>0</v>
      </c>
      <c r="F590" s="33" t="n">
        <f aca="false">'[2]5 ЦК 2'!$R593</f>
        <v>27.2380587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41.2002473</v>
      </c>
      <c r="D591" s="32" t="n">
        <f aca="false">'[2]5 ЦК 2'!$D594</f>
        <v>139.24465485</v>
      </c>
      <c r="E591" s="32" t="n">
        <f aca="false">'[2]5 ЦК 2'!$Q594</f>
        <v>0</v>
      </c>
      <c r="F591" s="33" t="n">
        <f aca="false">'[2]5 ЦК 2'!$R594</f>
        <v>20.8627349</v>
      </c>
    </row>
    <row r="592" customFormat="false" ht="15.75" hidden="false" customHeight="true" outlineLevel="0" collapsed="false">
      <c r="A592" s="24" t="n">
        <v>41998</v>
      </c>
      <c r="B592" s="31" t="n">
        <v>0</v>
      </c>
      <c r="C592" s="32" t="n">
        <f aca="false">'[2]3 ЦК 2'!$D595</f>
        <v>129.60076395</v>
      </c>
      <c r="D592" s="32" t="n">
        <f aca="false">'[2]5 ЦК 2'!$D595</f>
        <v>127.6451715</v>
      </c>
      <c r="E592" s="32" t="n">
        <f aca="false">'[2]5 ЦК 2'!$Q595</f>
        <v>0</v>
      </c>
      <c r="F592" s="33" t="n">
        <f aca="false">'[2]5 ЦК 2'!$R595</f>
        <v>76.6055955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13.78959095</v>
      </c>
      <c r="D593" s="32" t="n">
        <f aca="false">'[2]5 ЦК 2'!$D596</f>
        <v>111.8339985</v>
      </c>
      <c r="E593" s="32" t="n">
        <f aca="false">'[2]5 ЦК 2'!$Q596</f>
        <v>0</v>
      </c>
      <c r="F593" s="33" t="n">
        <f aca="false">'[2]5 ЦК 2'!$R596</f>
        <v>78.9402862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08.49762525</v>
      </c>
      <c r="D594" s="32" t="n">
        <f aca="false">'[2]5 ЦК 2'!$D597</f>
        <v>106.5420328</v>
      </c>
      <c r="E594" s="32" t="n">
        <f aca="false">'[2]5 ЦК 2'!$Q597</f>
        <v>0</v>
      </c>
      <c r="F594" s="33" t="n">
        <f aca="false">'[2]5 ЦК 2'!$R597</f>
        <v>36.2331676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04.84225465</v>
      </c>
      <c r="D595" s="32" t="n">
        <f aca="false">'[2]5 ЦК 2'!$D598</f>
        <v>102.8866622</v>
      </c>
      <c r="E595" s="32" t="n">
        <f aca="false">'[2]5 ЦК 2'!$Q598</f>
        <v>0</v>
      </c>
      <c r="F595" s="33" t="n">
        <f aca="false">'[2]5 ЦК 2'!$R598</f>
        <v>15.4166642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08.34043815</v>
      </c>
      <c r="D596" s="32" t="n">
        <f aca="false">'[2]5 ЦК 2'!$D599</f>
        <v>106.3848457</v>
      </c>
      <c r="E596" s="32" t="n">
        <f aca="false">'[2]5 ЦК 2'!$Q599</f>
        <v>0.30358685</v>
      </c>
      <c r="F596" s="33" t="n">
        <f aca="false">'[2]5 ЦК 2'!$R599</f>
        <v>2.39941485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33.52735935</v>
      </c>
      <c r="D597" s="32" t="n">
        <f aca="false">'[2]5 ЦК 2'!$D600</f>
        <v>131.5717669</v>
      </c>
      <c r="E597" s="32" t="n">
        <f aca="false">'[2]5 ЦК 2'!$Q600</f>
        <v>13.4472023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46.7326168</v>
      </c>
      <c r="D598" s="32" t="n">
        <f aca="false">'[2]5 ЦК 2'!$D601</f>
        <v>144.77702435</v>
      </c>
      <c r="E598" s="32" t="n">
        <f aca="false">'[2]5 ЦК 2'!$Q601</f>
        <v>24.02342845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62.92442915</v>
      </c>
      <c r="D599" s="32" t="n">
        <f aca="false">'[2]5 ЦК 2'!$D602</f>
        <v>160.9688367</v>
      </c>
      <c r="E599" s="32" t="n">
        <f aca="false">'[2]5 ЦК 2'!$Q602</f>
        <v>50.38462975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179.80817295</v>
      </c>
      <c r="D600" s="32" t="n">
        <f aca="false">'[2]5 ЦК 2'!$D603</f>
        <v>177.8525805</v>
      </c>
      <c r="E600" s="32" t="n">
        <f aca="false">'[2]5 ЦК 2'!$Q603</f>
        <v>48.03298745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183.5020698</v>
      </c>
      <c r="D601" s="32" t="n">
        <f aca="false">'[2]5 ЦК 2'!$D604</f>
        <v>181.54647735</v>
      </c>
      <c r="E601" s="32" t="n">
        <f aca="false">'[2]5 ЦК 2'!$Q604</f>
        <v>48.07305475</v>
      </c>
      <c r="F601" s="33" t="n">
        <f aca="false">'[2]5 ЦК 2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183.98441845</v>
      </c>
      <c r="D602" s="32" t="n">
        <f aca="false">'[2]5 ЦК 2'!$D605</f>
        <v>182.028826</v>
      </c>
      <c r="E602" s="32" t="n">
        <f aca="false">'[2]5 ЦК 2'!$Q605</f>
        <v>42.0583366</v>
      </c>
      <c r="F602" s="33" t="n">
        <f aca="false">'[2]5 ЦК 2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183.44505095</v>
      </c>
      <c r="D603" s="32" t="n">
        <f aca="false">'[2]5 ЦК 2'!$D606</f>
        <v>181.4894585</v>
      </c>
      <c r="E603" s="32" t="n">
        <f aca="false">'[2]5 ЦК 2'!$Q606</f>
        <v>36.59839645</v>
      </c>
      <c r="F603" s="33" t="n">
        <f aca="false">'[2]5 ЦК 2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183.0890684</v>
      </c>
      <c r="D604" s="32" t="n">
        <f aca="false">'[2]5 ЦК 2'!$D607</f>
        <v>181.13347595</v>
      </c>
      <c r="E604" s="32" t="n">
        <f aca="false">'[2]5 ЦК 2'!$Q607</f>
        <v>43.3898038</v>
      </c>
      <c r="F604" s="33" t="n">
        <f aca="false">'[2]5 ЦК 2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183.49744665</v>
      </c>
      <c r="D605" s="32" t="n">
        <f aca="false">'[2]5 ЦК 2'!$D608</f>
        <v>181.5418542</v>
      </c>
      <c r="E605" s="32" t="n">
        <f aca="false">'[2]5 ЦК 2'!$Q608</f>
        <v>42.2001132</v>
      </c>
      <c r="F605" s="33" t="n">
        <f aca="false">'[2]5 ЦК 2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183.5174803</v>
      </c>
      <c r="D606" s="32" t="n">
        <f aca="false">'[2]5 ЦК 2'!$D609</f>
        <v>181.56188785</v>
      </c>
      <c r="E606" s="32" t="n">
        <f aca="false">'[2]5 ЦК 2'!$Q609</f>
        <v>23.65357645</v>
      </c>
      <c r="F606" s="33" t="n">
        <f aca="false">'[2]5 ЦК 2'!$R609</f>
        <v>0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180.72355665</v>
      </c>
      <c r="D607" s="32" t="n">
        <f aca="false">'[2]5 ЦК 2'!$D610</f>
        <v>178.7679642</v>
      </c>
      <c r="E607" s="32" t="n">
        <f aca="false">'[2]5 ЦК 2'!$Q610</f>
        <v>27.5015783</v>
      </c>
      <c r="F607" s="33" t="n">
        <f aca="false">'[2]5 ЦК 2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181.0610466</v>
      </c>
      <c r="D608" s="32" t="n">
        <f aca="false">'[2]5 ЦК 2'!$D611</f>
        <v>179.10545415</v>
      </c>
      <c r="E608" s="32" t="n">
        <f aca="false">'[2]5 ЦК 2'!$Q611</f>
        <v>27.5601382</v>
      </c>
      <c r="F608" s="33" t="n">
        <f aca="false">'[2]5 ЦК 2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182.8733214</v>
      </c>
      <c r="D609" s="32" t="n">
        <f aca="false">'[2]5 ЦК 2'!$D612</f>
        <v>180.91772895</v>
      </c>
      <c r="E609" s="32" t="n">
        <f aca="false">'[2]5 ЦК 2'!$Q612</f>
        <v>25.1314434</v>
      </c>
      <c r="F609" s="33" t="n">
        <f aca="false">'[2]5 ЦК 2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183.970549</v>
      </c>
      <c r="D610" s="32" t="n">
        <f aca="false">'[2]5 ЦК 2'!$D613</f>
        <v>182.01495655</v>
      </c>
      <c r="E610" s="32" t="n">
        <f aca="false">'[2]5 ЦК 2'!$Q613</f>
        <v>13.95112565</v>
      </c>
      <c r="F610" s="33" t="n">
        <f aca="false">'[2]5 ЦК 2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184.65015205</v>
      </c>
      <c r="D611" s="32" t="n">
        <f aca="false">'[2]5 ЦК 2'!$D614</f>
        <v>182.6945596</v>
      </c>
      <c r="E611" s="32" t="n">
        <f aca="false">'[2]5 ЦК 2'!$Q614</f>
        <v>11.10942945</v>
      </c>
      <c r="F611" s="33" t="n">
        <f aca="false">'[2]5 ЦК 2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182.08276275</v>
      </c>
      <c r="D612" s="32" t="n">
        <f aca="false">'[2]5 ЦК 2'!$D615</f>
        <v>180.1271703</v>
      </c>
      <c r="E612" s="32" t="n">
        <f aca="false">'[2]5 ЦК 2'!$Q615</f>
        <v>0</v>
      </c>
      <c r="F612" s="33" t="n">
        <f aca="false">'[2]5 ЦК 2'!$R615</f>
        <v>33.54711745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179.2426076</v>
      </c>
      <c r="D613" s="32" t="n">
        <f aca="false">'[2]5 ЦК 2'!$D616</f>
        <v>177.28701515</v>
      </c>
      <c r="E613" s="32" t="n">
        <f aca="false">'[2]5 ЦК 2'!$Q616</f>
        <v>0</v>
      </c>
      <c r="F613" s="33" t="n">
        <f aca="false">'[2]5 ЦК 2'!$R616</f>
        <v>34.29298565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50.7640036</v>
      </c>
      <c r="D614" s="32" t="n">
        <f aca="false">'[2]5 ЦК 2'!$D617</f>
        <v>148.80841115</v>
      </c>
      <c r="E614" s="32" t="n">
        <f aca="false">'[2]5 ЦК 2'!$Q617</f>
        <v>0</v>
      </c>
      <c r="F614" s="33" t="n">
        <f aca="false">'[2]5 ЦК 2'!$R617</f>
        <v>17.6635151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38.3955363</v>
      </c>
      <c r="D615" s="32" t="n">
        <f aca="false">'[2]5 ЦК 2'!$D618</f>
        <v>136.43994385</v>
      </c>
      <c r="E615" s="32" t="n">
        <f aca="false">'[2]5 ЦК 2'!$Q618</f>
        <v>0</v>
      </c>
      <c r="F615" s="33" t="n">
        <f aca="false">'[2]5 ЦК 2'!$R618</f>
        <v>10.11391115</v>
      </c>
    </row>
    <row r="616" customFormat="false" ht="15.75" hidden="false" customHeight="true" outlineLevel="0" collapsed="false">
      <c r="A616" s="24" t="n">
        <v>41999</v>
      </c>
      <c r="B616" s="31" t="n">
        <v>0</v>
      </c>
      <c r="C616" s="32" t="n">
        <f aca="false">'[2]3 ЦК 2'!$D619</f>
        <v>139.08130355</v>
      </c>
      <c r="D616" s="32" t="n">
        <f aca="false">'[2]5 ЦК 2'!$D619</f>
        <v>137.1257111</v>
      </c>
      <c r="E616" s="32" t="n">
        <f aca="false">'[2]5 ЦК 2'!$Q619</f>
        <v>0</v>
      </c>
      <c r="F616" s="33" t="n">
        <f aca="false">'[2]5 ЦК 2'!$R619</f>
        <v>17.2643831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28.83948525</v>
      </c>
      <c r="D617" s="32" t="n">
        <f aca="false">'[2]5 ЦК 2'!$D620</f>
        <v>126.8838928</v>
      </c>
      <c r="E617" s="32" t="n">
        <f aca="false">'[2]5 ЦК 2'!$Q620</f>
        <v>0</v>
      </c>
      <c r="F617" s="33" t="n">
        <f aca="false">'[2]5 ЦК 2'!$R620</f>
        <v>9.443554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21.55956505</v>
      </c>
      <c r="D618" s="32" t="n">
        <f aca="false">'[2]5 ЦК 2'!$D621</f>
        <v>119.6039726</v>
      </c>
      <c r="E618" s="32" t="n">
        <f aca="false">'[2]5 ЦК 2'!$Q621</f>
        <v>0</v>
      </c>
      <c r="F618" s="33" t="n">
        <f aca="false">'[2]5 ЦК 2'!$R621</f>
        <v>4.99762515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20.55788255</v>
      </c>
      <c r="D619" s="32" t="n">
        <f aca="false">'[2]5 ЦК 2'!$D622</f>
        <v>118.6022901</v>
      </c>
      <c r="E619" s="32" t="n">
        <f aca="false">'[2]5 ЦК 2'!$Q622</f>
        <v>11.0924779</v>
      </c>
      <c r="F619" s="33" t="n">
        <f aca="false">'[2]5 ЦК 2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24.14236485</v>
      </c>
      <c r="D620" s="32" t="n">
        <f aca="false">'[2]5 ЦК 2'!$D623</f>
        <v>122.1867724</v>
      </c>
      <c r="E620" s="32" t="n">
        <f aca="false">'[2]5 ЦК 2'!$Q623</f>
        <v>16.1255472</v>
      </c>
      <c r="F620" s="33" t="n">
        <f aca="false">'[2]5 ЦК 2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41.5731814</v>
      </c>
      <c r="D621" s="32" t="n">
        <f aca="false">'[2]5 ЦК 2'!$D624</f>
        <v>139.61758895</v>
      </c>
      <c r="E621" s="32" t="n">
        <f aca="false">'[2]5 ЦК 2'!$Q624</f>
        <v>22.0662949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52.9707872</v>
      </c>
      <c r="D622" s="32" t="n">
        <f aca="false">'[2]5 ЦК 2'!$D625</f>
        <v>151.01519475</v>
      </c>
      <c r="E622" s="32" t="n">
        <f aca="false">'[2]5 ЦК 2'!$Q625</f>
        <v>40.1535988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86.9940891</v>
      </c>
      <c r="D623" s="32" t="n">
        <f aca="false">'[2]5 ЦК 2'!$D626</f>
        <v>185.03849665</v>
      </c>
      <c r="E623" s="32" t="n">
        <f aca="false">'[2]5 ЦК 2'!$Q626</f>
        <v>40.95956795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204.31395005</v>
      </c>
      <c r="D624" s="32" t="n">
        <f aca="false">'[2]5 ЦК 2'!$D627</f>
        <v>202.3583576</v>
      </c>
      <c r="E624" s="32" t="n">
        <f aca="false">'[2]5 ЦК 2'!$Q627</f>
        <v>28.07022575</v>
      </c>
      <c r="F624" s="33" t="n">
        <f aca="false">'[2]5 ЦК 2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08.50868815</v>
      </c>
      <c r="D625" s="32" t="n">
        <f aca="false">'[2]5 ЦК 2'!$D628</f>
        <v>206.5530957</v>
      </c>
      <c r="E625" s="32" t="n">
        <f aca="false">'[2]5 ЦК 2'!$Q628</f>
        <v>26.91752035</v>
      </c>
      <c r="F625" s="33" t="n">
        <f aca="false">'[2]5 ЦК 2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08.010929</v>
      </c>
      <c r="D626" s="32" t="n">
        <f aca="false">'[2]5 ЦК 2'!$D629</f>
        <v>206.05533655</v>
      </c>
      <c r="E626" s="32" t="n">
        <f aca="false">'[2]5 ЦК 2'!$Q629</f>
        <v>25.60454575</v>
      </c>
      <c r="F626" s="33" t="n">
        <f aca="false">'[2]5 ЦК 2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07.7273758</v>
      </c>
      <c r="D627" s="32" t="n">
        <f aca="false">'[2]5 ЦК 2'!$D630</f>
        <v>205.77178335</v>
      </c>
      <c r="E627" s="32" t="n">
        <f aca="false">'[2]5 ЦК 2'!$Q630</f>
        <v>22.5794646</v>
      </c>
      <c r="F627" s="33" t="n">
        <f aca="false">'[2]5 ЦК 2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07.8290851</v>
      </c>
      <c r="D628" s="32" t="n">
        <f aca="false">'[2]5 ЦК 2'!$D631</f>
        <v>205.87349265</v>
      </c>
      <c r="E628" s="32" t="n">
        <f aca="false">'[2]5 ЦК 2'!$Q631</f>
        <v>18.5172568</v>
      </c>
      <c r="F628" s="33" t="n">
        <f aca="false">'[2]5 ЦК 2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07.7181295</v>
      </c>
      <c r="D629" s="32" t="n">
        <f aca="false">'[2]5 ЦК 2'!$D632</f>
        <v>205.76253705</v>
      </c>
      <c r="E629" s="32" t="n">
        <f aca="false">'[2]5 ЦК 2'!$Q632</f>
        <v>18.35236445</v>
      </c>
      <c r="F629" s="33" t="n">
        <f aca="false">'[2]5 ЦК 2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07.4284121</v>
      </c>
      <c r="D630" s="32" t="n">
        <f aca="false">'[2]5 ЦК 2'!$D633</f>
        <v>205.47281965</v>
      </c>
      <c r="E630" s="32" t="n">
        <f aca="false">'[2]5 ЦК 2'!$Q633</f>
        <v>2.04497335</v>
      </c>
      <c r="F630" s="33" t="n">
        <f aca="false">'[2]5 ЦК 2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204.19683025</v>
      </c>
      <c r="D631" s="32" t="n">
        <f aca="false">'[2]5 ЦК 2'!$D634</f>
        <v>202.2412378</v>
      </c>
      <c r="E631" s="32" t="n">
        <f aca="false">'[2]5 ЦК 2'!$Q634</f>
        <v>5.64178405</v>
      </c>
      <c r="F631" s="33" t="n">
        <f aca="false">'[2]5 ЦК 2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204.72386935</v>
      </c>
      <c r="D632" s="32" t="n">
        <f aca="false">'[2]5 ЦК 2'!$D635</f>
        <v>202.7682769</v>
      </c>
      <c r="E632" s="32" t="n">
        <f aca="false">'[2]5 ЦК 2'!$Q635</f>
        <v>1.28061255</v>
      </c>
      <c r="F632" s="33" t="n">
        <f aca="false">'[2]5 ЦК 2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207.2588966</v>
      </c>
      <c r="D633" s="32" t="n">
        <f aca="false">'[2]5 ЦК 2'!$D636</f>
        <v>205.30330415</v>
      </c>
      <c r="E633" s="32" t="n">
        <f aca="false">'[2]5 ЦК 2'!$Q636</f>
        <v>0.1202019</v>
      </c>
      <c r="F633" s="33" t="n">
        <f aca="false">'[2]5 ЦК 2'!$R636</f>
        <v>1.50868795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208.53334495</v>
      </c>
      <c r="D634" s="32" t="n">
        <f aca="false">'[2]5 ЦК 2'!$D637</f>
        <v>206.5777525</v>
      </c>
      <c r="E634" s="32" t="n">
        <f aca="false">'[2]5 ЦК 2'!$Q637</f>
        <v>0</v>
      </c>
      <c r="F634" s="33" t="n">
        <f aca="false">'[2]5 ЦК 2'!$R637</f>
        <v>28.32604005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08.8954917</v>
      </c>
      <c r="D635" s="32" t="n">
        <f aca="false">'[2]5 ЦК 2'!$D638</f>
        <v>206.93989925</v>
      </c>
      <c r="E635" s="32" t="n">
        <f aca="false">'[2]5 ЦК 2'!$Q638</f>
        <v>0</v>
      </c>
      <c r="F635" s="33" t="n">
        <f aca="false">'[2]5 ЦК 2'!$R638</f>
        <v>30.5497752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05.75637285</v>
      </c>
      <c r="D636" s="32" t="n">
        <f aca="false">'[2]5 ЦК 2'!$D639</f>
        <v>203.8007804</v>
      </c>
      <c r="E636" s="32" t="n">
        <f aca="false">'[2]5 ЦК 2'!$Q639</f>
        <v>0</v>
      </c>
      <c r="F636" s="33" t="n">
        <f aca="false">'[2]5 ЦК 2'!$R639</f>
        <v>44.9693800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197.36073245</v>
      </c>
      <c r="D637" s="32" t="n">
        <f aca="false">'[2]5 ЦК 2'!$D640</f>
        <v>195.40514</v>
      </c>
      <c r="E637" s="32" t="n">
        <f aca="false">'[2]5 ЦК 2'!$Q640</f>
        <v>0</v>
      </c>
      <c r="F637" s="33" t="n">
        <f aca="false">'[2]5 ЦК 2'!$R640</f>
        <v>35.4965457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59.13036405</v>
      </c>
      <c r="D638" s="32" t="n">
        <f aca="false">'[2]5 ЦК 2'!$D641</f>
        <v>157.1747716</v>
      </c>
      <c r="E638" s="32" t="n">
        <f aca="false">'[2]5 ЦК 2'!$Q641</f>
        <v>0</v>
      </c>
      <c r="F638" s="33" t="n">
        <f aca="false">'[2]5 ЦК 2'!$R641</f>
        <v>15.35348115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36.07625605</v>
      </c>
      <c r="D639" s="32" t="n">
        <f aca="false">'[2]5 ЦК 2'!$D642</f>
        <v>134.1206636</v>
      </c>
      <c r="E639" s="32" t="n">
        <f aca="false">'[2]5 ЦК 2'!$Q642</f>
        <v>0</v>
      </c>
      <c r="F639" s="33" t="n">
        <f aca="false">'[2]5 ЦК 2'!$R642</f>
        <v>8.93654895</v>
      </c>
    </row>
    <row r="640" customFormat="false" ht="15.75" hidden="false" customHeight="true" outlineLevel="0" collapsed="false">
      <c r="A640" s="24" t="n">
        <v>42000</v>
      </c>
      <c r="B640" s="31" t="n">
        <v>0</v>
      </c>
      <c r="C640" s="32" t="n">
        <f aca="false">'[2]3 ЦК 2'!$D643</f>
        <v>148.86388895</v>
      </c>
      <c r="D640" s="32" t="n">
        <f aca="false">'[2]5 ЦК 2'!$D643</f>
        <v>146.9082965</v>
      </c>
      <c r="E640" s="32" t="n">
        <f aca="false">'[2]5 ЦК 2'!$Q643</f>
        <v>0</v>
      </c>
      <c r="F640" s="33" t="n">
        <f aca="false">'[2]5 ЦК 2'!$R643</f>
        <v>3.72779995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32.92326775</v>
      </c>
      <c r="D641" s="32" t="n">
        <f aca="false">'[2]5 ЦК 2'!$D644</f>
        <v>130.9676753</v>
      </c>
      <c r="E641" s="32" t="n">
        <f aca="false">'[2]5 ЦК 2'!$Q644</f>
        <v>0</v>
      </c>
      <c r="F641" s="33" t="n">
        <f aca="false">'[2]5 ЦК 2'!$R644</f>
        <v>3.8557071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30.41443835</v>
      </c>
      <c r="D642" s="32" t="n">
        <f aca="false">'[2]5 ЦК 2'!$D645</f>
        <v>128.4588459</v>
      </c>
      <c r="E642" s="32" t="n">
        <f aca="false">'[2]5 ЦК 2'!$Q645</f>
        <v>10.13548585</v>
      </c>
      <c r="F642" s="33" t="n">
        <f aca="false">'[2]5 ЦК 2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27.7129777</v>
      </c>
      <c r="D643" s="32" t="n">
        <f aca="false">'[2]5 ЦК 2'!$D646</f>
        <v>125.75738525</v>
      </c>
      <c r="E643" s="32" t="n">
        <f aca="false">'[2]5 ЦК 2'!$Q646</f>
        <v>19.7377684</v>
      </c>
      <c r="F643" s="33" t="n">
        <f aca="false">'[2]5 ЦК 2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29.26789715</v>
      </c>
      <c r="D644" s="32" t="n">
        <f aca="false">'[2]5 ЦК 2'!$D647</f>
        <v>127.3123047</v>
      </c>
      <c r="E644" s="32" t="n">
        <f aca="false">'[2]5 ЦК 2'!$Q647</f>
        <v>23.9818201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29.98910855</v>
      </c>
      <c r="D645" s="32" t="n">
        <f aca="false">'[2]5 ЦК 2'!$D648</f>
        <v>128.0335161</v>
      </c>
      <c r="E645" s="32" t="n">
        <f aca="false">'[2]5 ЦК 2'!$Q648</f>
        <v>20.0490605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43.2837469</v>
      </c>
      <c r="D646" s="32" t="n">
        <f aca="false">'[2]5 ЦК 2'!$D649</f>
        <v>141.32815445</v>
      </c>
      <c r="E646" s="32" t="n">
        <f aca="false">'[2]5 ЦК 2'!$Q649</f>
        <v>13.91414045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44.44107545</v>
      </c>
      <c r="D647" s="32" t="n">
        <f aca="false">'[2]5 ЦК 2'!$D650</f>
        <v>142.485483</v>
      </c>
      <c r="E647" s="32" t="n">
        <f aca="false">'[2]5 ЦК 2'!$Q650</f>
        <v>9.6300214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59.39542465</v>
      </c>
      <c r="D648" s="32" t="n">
        <f aca="false">'[2]5 ЦК 2'!$D651</f>
        <v>157.4398322</v>
      </c>
      <c r="E648" s="32" t="n">
        <f aca="false">'[2]5 ЦК 2'!$Q651</f>
        <v>0</v>
      </c>
      <c r="F648" s="33" t="n">
        <f aca="false">'[2]5 ЦК 2'!$R651</f>
        <v>3.4673625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170.6158097</v>
      </c>
      <c r="D649" s="32" t="n">
        <f aca="false">'[2]5 ЦК 2'!$D652</f>
        <v>168.66021725</v>
      </c>
      <c r="E649" s="32" t="n">
        <f aca="false">'[2]5 ЦК 2'!$Q652</f>
        <v>0</v>
      </c>
      <c r="F649" s="33" t="n">
        <f aca="false">'[2]5 ЦК 2'!$R652</f>
        <v>0.75665555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173.1616243</v>
      </c>
      <c r="D650" s="32" t="n">
        <f aca="false">'[2]5 ЦК 2'!$D653</f>
        <v>171.20603185</v>
      </c>
      <c r="E650" s="32" t="n">
        <f aca="false">'[2]5 ЦК 2'!$Q653</f>
        <v>0.12174295</v>
      </c>
      <c r="F650" s="33" t="n">
        <f aca="false">'[2]5 ЦК 2'!$R653</f>
        <v>0.1279071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173.95526505</v>
      </c>
      <c r="D651" s="32" t="n">
        <f aca="false">'[2]5 ЦК 2'!$D654</f>
        <v>171.9996726</v>
      </c>
      <c r="E651" s="32" t="n">
        <f aca="false">'[2]5 ЦК 2'!$Q654</f>
        <v>2.0927459</v>
      </c>
      <c r="F651" s="33" t="n">
        <f aca="false">'[2]5 ЦК 2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173.35117345</v>
      </c>
      <c r="D652" s="32" t="n">
        <f aca="false">'[2]5 ЦК 2'!$D655</f>
        <v>171.395581</v>
      </c>
      <c r="E652" s="32" t="n">
        <f aca="false">'[2]5 ЦК 2'!$Q655</f>
        <v>0.00154105</v>
      </c>
      <c r="F652" s="33" t="n">
        <f aca="false">'[2]5 ЦК 2'!$R655</f>
        <v>7.1011584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173.3866176</v>
      </c>
      <c r="D653" s="32" t="n">
        <f aca="false">'[2]5 ЦК 2'!$D656</f>
        <v>171.43102515</v>
      </c>
      <c r="E653" s="32" t="n">
        <f aca="false">'[2]5 ЦК 2'!$Q656</f>
        <v>0.99705935</v>
      </c>
      <c r="F653" s="33" t="n">
        <f aca="false">'[2]5 ЦК 2'!$R656</f>
        <v>0.1294482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173.37583025</v>
      </c>
      <c r="D654" s="32" t="n">
        <f aca="false">'[2]5 ЦК 2'!$D657</f>
        <v>171.4202378</v>
      </c>
      <c r="E654" s="32" t="n">
        <f aca="false">'[2]5 ЦК 2'!$Q657</f>
        <v>2.57509455</v>
      </c>
      <c r="F654" s="33" t="n">
        <f aca="false">'[2]5 ЦК 2'!$R657</f>
        <v>0.00154105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172.20463225</v>
      </c>
      <c r="D655" s="32" t="n">
        <f aca="false">'[2]5 ЦК 2'!$D658</f>
        <v>170.2490398</v>
      </c>
      <c r="E655" s="32" t="n">
        <f aca="false">'[2]5 ЦК 2'!$Q658</f>
        <v>7.1319794</v>
      </c>
      <c r="F655" s="33" t="n">
        <f aca="false">'[2]5 ЦК 2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174.0862543</v>
      </c>
      <c r="D656" s="32" t="n">
        <f aca="false">'[2]5 ЦК 2'!$D659</f>
        <v>172.13066185</v>
      </c>
      <c r="E656" s="32" t="n">
        <f aca="false">'[2]5 ЦК 2'!$Q659</f>
        <v>10.18479945</v>
      </c>
      <c r="F656" s="33" t="n">
        <f aca="false">'[2]5 ЦК 2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177.5936841</v>
      </c>
      <c r="D657" s="32" t="n">
        <f aca="false">'[2]5 ЦК 2'!$D660</f>
        <v>175.63809165</v>
      </c>
      <c r="E657" s="32" t="n">
        <f aca="false">'[2]5 ЦК 2'!$Q660</f>
        <v>7.1751288</v>
      </c>
      <c r="F657" s="33" t="n">
        <f aca="false">'[2]5 ЦК 2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177.4149223</v>
      </c>
      <c r="D658" s="32" t="n">
        <f aca="false">'[2]5 ЦК 2'!$D661</f>
        <v>175.45932985</v>
      </c>
      <c r="E658" s="32" t="n">
        <f aca="false">'[2]5 ЦК 2'!$Q661</f>
        <v>0.11249665</v>
      </c>
      <c r="F658" s="33" t="n">
        <f aca="false">'[2]5 ЦК 2'!$R661</f>
        <v>0.63645365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175.3067659</v>
      </c>
      <c r="D659" s="32" t="n">
        <f aca="false">'[2]5 ЦК 2'!$D662</f>
        <v>173.35117345</v>
      </c>
      <c r="E659" s="32" t="n">
        <f aca="false">'[2]5 ЦК 2'!$Q662</f>
        <v>0</v>
      </c>
      <c r="F659" s="33" t="n">
        <f aca="false">'[2]5 ЦК 2'!$R662</f>
        <v>23.1666046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175.7659988</v>
      </c>
      <c r="D660" s="32" t="n">
        <f aca="false">'[2]5 ЦК 2'!$D663</f>
        <v>173.81040635</v>
      </c>
      <c r="E660" s="32" t="n">
        <f aca="false">'[2]5 ЦК 2'!$Q663</f>
        <v>0</v>
      </c>
      <c r="F660" s="33" t="n">
        <f aca="false">'[2]5 ЦК 2'!$R663</f>
        <v>39.9871654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173.05837395</v>
      </c>
      <c r="D661" s="32" t="n">
        <f aca="false">'[2]5 ЦК 2'!$D664</f>
        <v>171.1027815</v>
      </c>
      <c r="E661" s="32" t="n">
        <f aca="false">'[2]5 ЦК 2'!$Q664</f>
        <v>0</v>
      </c>
      <c r="F661" s="33" t="n">
        <f aca="false">'[2]5 ЦК 2'!$R664</f>
        <v>47.0821596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49.8701946</v>
      </c>
      <c r="D662" s="32" t="n">
        <f aca="false">'[2]5 ЦК 2'!$D665</f>
        <v>147.91460215</v>
      </c>
      <c r="E662" s="32" t="n">
        <f aca="false">'[2]5 ЦК 2'!$Q665</f>
        <v>0</v>
      </c>
      <c r="F662" s="33" t="n">
        <f aca="false">'[2]5 ЦК 2'!$R665</f>
        <v>47.8295688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28.9581461</v>
      </c>
      <c r="D663" s="32" t="n">
        <f aca="false">'[2]5 ЦК 2'!$D666</f>
        <v>127.00255365</v>
      </c>
      <c r="E663" s="32" t="n">
        <f aca="false">'[2]5 ЦК 2'!$Q666</f>
        <v>0</v>
      </c>
      <c r="F663" s="33" t="n">
        <f aca="false">'[2]5 ЦК 2'!$R666</f>
        <v>28.68048155</v>
      </c>
    </row>
    <row r="664" customFormat="false" ht="15.75" hidden="false" customHeight="true" outlineLevel="0" collapsed="false">
      <c r="A664" s="24" t="n">
        <v>42001</v>
      </c>
      <c r="B664" s="31" t="n">
        <v>0</v>
      </c>
      <c r="C664" s="32" t="n">
        <f aca="false">'[2]3 ЦК 2'!$D667</f>
        <v>140.44050965</v>
      </c>
      <c r="D664" s="32" t="n">
        <f aca="false">'[2]5 ЦК 2'!$D667</f>
        <v>138.4849172</v>
      </c>
      <c r="E664" s="32" t="n">
        <f aca="false">'[2]5 ЦК 2'!$Q667</f>
        <v>0</v>
      </c>
      <c r="F664" s="33" t="n">
        <f aca="false">'[2]5 ЦК 2'!$R667</f>
        <v>0.2989637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27.53575695</v>
      </c>
      <c r="D665" s="32" t="n">
        <f aca="false">'[2]5 ЦК 2'!$D668</f>
        <v>125.5801645</v>
      </c>
      <c r="E665" s="32" t="n">
        <f aca="false">'[2]5 ЦК 2'!$Q668</f>
        <v>0</v>
      </c>
      <c r="F665" s="33" t="n">
        <f aca="false">'[2]5 ЦК 2'!$R668</f>
        <v>2.24530985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18.1800424</v>
      </c>
      <c r="D666" s="32" t="n">
        <f aca="false">'[2]5 ЦК 2'!$D669</f>
        <v>116.22444995</v>
      </c>
      <c r="E666" s="32" t="n">
        <f aca="false">'[2]5 ЦК 2'!$Q669</f>
        <v>3.86649445</v>
      </c>
      <c r="F666" s="33" t="n">
        <f aca="false">'[2]5 ЦК 2'!$R669</f>
        <v>0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11.33007515</v>
      </c>
      <c r="D667" s="32" t="n">
        <f aca="false">'[2]5 ЦК 2'!$D670</f>
        <v>109.3744827</v>
      </c>
      <c r="E667" s="32" t="n">
        <f aca="false">'[2]5 ЦК 2'!$Q670</f>
        <v>6.37224175</v>
      </c>
      <c r="F667" s="33" t="n">
        <f aca="false">'[2]5 ЦК 2'!$R670</f>
        <v>0.2804711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08.0923291</v>
      </c>
      <c r="D668" s="32" t="n">
        <f aca="false">'[2]5 ЦК 2'!$D671</f>
        <v>106.13673665</v>
      </c>
      <c r="E668" s="32" t="n">
        <f aca="false">'[2]5 ЦК 2'!$Q671</f>
        <v>16.39214885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14.3644026</v>
      </c>
      <c r="D669" s="32" t="n">
        <f aca="false">'[2]5 ЦК 2'!$D672</f>
        <v>112.40881015</v>
      </c>
      <c r="E669" s="32" t="n">
        <f aca="false">'[2]5 ЦК 2'!$Q672</f>
        <v>21.07077665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15.03784145</v>
      </c>
      <c r="D670" s="32" t="n">
        <f aca="false">'[2]5 ЦК 2'!$D673</f>
        <v>113.082249</v>
      </c>
      <c r="E670" s="32" t="n">
        <f aca="false">'[2]5 ЦК 2'!$Q673</f>
        <v>34.026384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90.60295265</v>
      </c>
      <c r="D671" s="32" t="n">
        <f aca="false">'[2]5 ЦК 2'!$D674</f>
        <v>88.6473602</v>
      </c>
      <c r="E671" s="32" t="n">
        <f aca="false">'[2]5 ЦК 2'!$Q674</f>
        <v>53.1230756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131.32982205</v>
      </c>
      <c r="D672" s="32" t="n">
        <f aca="false">'[2]5 ЦК 2'!$D675</f>
        <v>129.3742296</v>
      </c>
      <c r="E672" s="32" t="n">
        <f aca="false">'[2]5 ЦК 2'!$Q675</f>
        <v>24.2376344</v>
      </c>
      <c r="F672" s="33" t="n">
        <f aca="false">'[2]5 ЦК 2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146.00061805</v>
      </c>
      <c r="D673" s="32" t="n">
        <f aca="false">'[2]5 ЦК 2'!$D676</f>
        <v>144.0450256</v>
      </c>
      <c r="E673" s="32" t="n">
        <f aca="false">'[2]5 ЦК 2'!$Q676</f>
        <v>20.23244545</v>
      </c>
      <c r="F673" s="33" t="n">
        <f aca="false">'[2]5 ЦК 2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160.2876926</v>
      </c>
      <c r="D674" s="32" t="n">
        <f aca="false">'[2]5 ЦК 2'!$D677</f>
        <v>158.33210015</v>
      </c>
      <c r="E674" s="32" t="n">
        <f aca="false">'[2]5 ЦК 2'!$Q677</f>
        <v>13.4317918</v>
      </c>
      <c r="F674" s="33" t="n">
        <f aca="false">'[2]5 ЦК 2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162.01829175</v>
      </c>
      <c r="D675" s="32" t="n">
        <f aca="false">'[2]5 ЦК 2'!$D678</f>
        <v>160.0626993</v>
      </c>
      <c r="E675" s="32" t="n">
        <f aca="false">'[2]5 ЦК 2'!$Q678</f>
        <v>12.297579</v>
      </c>
      <c r="F675" s="33" t="n">
        <f aca="false">'[2]5 ЦК 2'!$R678</f>
        <v>0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161.99363495</v>
      </c>
      <c r="D676" s="32" t="n">
        <f aca="false">'[2]5 ЦК 2'!$D679</f>
        <v>160.0380425</v>
      </c>
      <c r="E676" s="32" t="n">
        <f aca="false">'[2]5 ЦК 2'!$Q679</f>
        <v>15.44286205</v>
      </c>
      <c r="F676" s="33" t="n">
        <f aca="false">'[2]5 ЦК 2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162.71176425</v>
      </c>
      <c r="D677" s="32" t="n">
        <f aca="false">'[2]5 ЦК 2'!$D680</f>
        <v>160.7561718</v>
      </c>
      <c r="E677" s="32" t="n">
        <f aca="false">'[2]5 ЦК 2'!$Q680</f>
        <v>15.9221286</v>
      </c>
      <c r="F677" s="33" t="n">
        <f aca="false">'[2]5 ЦК 2'!$R680</f>
        <v>0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165.00792875</v>
      </c>
      <c r="D678" s="32" t="n">
        <f aca="false">'[2]5 ЦК 2'!$D681</f>
        <v>163.0523363</v>
      </c>
      <c r="E678" s="32" t="n">
        <f aca="false">'[2]5 ЦК 2'!$Q681</f>
        <v>13.2345374</v>
      </c>
      <c r="F678" s="33" t="n">
        <f aca="false">'[2]5 ЦК 2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164.8152975</v>
      </c>
      <c r="D679" s="32" t="n">
        <f aca="false">'[2]5 ЦК 2'!$D682</f>
        <v>162.85970505</v>
      </c>
      <c r="E679" s="32" t="n">
        <f aca="false">'[2]5 ЦК 2'!$Q682</f>
        <v>14.5844972</v>
      </c>
      <c r="F679" s="33" t="n">
        <f aca="false">'[2]5 ЦК 2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170.89473975</v>
      </c>
      <c r="D680" s="32" t="n">
        <f aca="false">'[2]5 ЦК 2'!$D683</f>
        <v>168.9391473</v>
      </c>
      <c r="E680" s="32" t="n">
        <f aca="false">'[2]5 ЦК 2'!$Q683</f>
        <v>13.530419</v>
      </c>
      <c r="F680" s="33" t="n">
        <f aca="false">'[2]5 ЦК 2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179.92221065</v>
      </c>
      <c r="D681" s="32" t="n">
        <f aca="false">'[2]5 ЦК 2'!$D684</f>
        <v>177.9666182</v>
      </c>
      <c r="E681" s="32" t="n">
        <f aca="false">'[2]5 ЦК 2'!$Q684</f>
        <v>4.48291445</v>
      </c>
      <c r="F681" s="33" t="n">
        <f aca="false">'[2]5 ЦК 2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179.82050135</v>
      </c>
      <c r="D682" s="32" t="n">
        <f aca="false">'[2]5 ЦК 2'!$D685</f>
        <v>177.8649089</v>
      </c>
      <c r="E682" s="32" t="n">
        <f aca="false">'[2]5 ЦК 2'!$Q685</f>
        <v>0.40221405</v>
      </c>
      <c r="F682" s="33" t="n">
        <f aca="false">'[2]5 ЦК 2'!$R685</f>
        <v>0.0339031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176.15280235</v>
      </c>
      <c r="D683" s="32" t="n">
        <f aca="false">'[2]5 ЦК 2'!$D686</f>
        <v>174.1972099</v>
      </c>
      <c r="E683" s="32" t="n">
        <f aca="false">'[2]5 ЦК 2'!$Q686</f>
        <v>0.00154105</v>
      </c>
      <c r="F683" s="33" t="n">
        <f aca="false">'[2]5 ЦК 2'!$R686</f>
        <v>1.12034335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176.2159854</v>
      </c>
      <c r="D684" s="32" t="n">
        <f aca="false">'[2]5 ЦК 2'!$D687</f>
        <v>174.26039295</v>
      </c>
      <c r="E684" s="32" t="n">
        <f aca="false">'[2]5 ЦК 2'!$Q687</f>
        <v>0.40221405</v>
      </c>
      <c r="F684" s="33" t="n">
        <f aca="false">'[2]5 ЦК 2'!$R687</f>
        <v>0.14331765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168.32735045</v>
      </c>
      <c r="D685" s="32" t="n">
        <f aca="false">'[2]5 ЦК 2'!$D688</f>
        <v>166.371758</v>
      </c>
      <c r="E685" s="32" t="n">
        <f aca="false">'[2]5 ЦК 2'!$Q688</f>
        <v>0</v>
      </c>
      <c r="F685" s="33" t="n">
        <f aca="false">'[2]5 ЦК 2'!$R688</f>
        <v>4.41819035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151.0013253</v>
      </c>
      <c r="D686" s="32" t="n">
        <f aca="false">'[2]5 ЦК 2'!$D689</f>
        <v>149.04573285</v>
      </c>
      <c r="E686" s="32" t="n">
        <f aca="false">'[2]5 ЦК 2'!$Q689</f>
        <v>0</v>
      </c>
      <c r="F686" s="33" t="n">
        <f aca="false">'[2]5 ЦК 2'!$R689</f>
        <v>31.3495801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37.9794528</v>
      </c>
      <c r="D687" s="32" t="n">
        <f aca="false">'[2]5 ЦК 2'!$D690</f>
        <v>136.02386035</v>
      </c>
      <c r="E687" s="32" t="n">
        <f aca="false">'[2]5 ЦК 2'!$Q690</f>
        <v>0</v>
      </c>
      <c r="F687" s="33" t="n">
        <f aca="false">'[2]5 ЦК 2'!$R690</f>
        <v>26.1793574</v>
      </c>
    </row>
    <row r="688" customFormat="false" ht="15.75" hidden="false" customHeight="true" outlineLevel="0" collapsed="false">
      <c r="A688" s="24" t="n">
        <v>42002</v>
      </c>
      <c r="B688" s="31" t="n">
        <v>0</v>
      </c>
      <c r="C688" s="32" t="n">
        <f aca="false">'[2]3 ЦК 2'!$D691</f>
        <v>127.60048105</v>
      </c>
      <c r="D688" s="32" t="n">
        <f aca="false">'[2]5 ЦК 2'!$D691</f>
        <v>125.6448886</v>
      </c>
      <c r="E688" s="32" t="n">
        <f aca="false">'[2]5 ЦК 2'!$Q691</f>
        <v>12.2544296</v>
      </c>
      <c r="F688" s="33" t="n">
        <f aca="false">'[2]5 ЦК 2'!$R691</f>
        <v>0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2'!$D692</f>
        <v>113.09611845</v>
      </c>
      <c r="D689" s="32" t="n">
        <f aca="false">'[2]5 ЦК 2'!$D692</f>
        <v>111.140526</v>
      </c>
      <c r="E689" s="32" t="n">
        <f aca="false">'[2]5 ЦК 2'!$Q692</f>
        <v>16.30276795</v>
      </c>
      <c r="F689" s="33" t="n">
        <f aca="false">'[2]5 ЦК 2'!$R692</f>
        <v>0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2'!$D693</f>
        <v>100.1774963</v>
      </c>
      <c r="D690" s="32" t="n">
        <f aca="false">'[2]5 ЦК 2'!$D693</f>
        <v>98.22190385</v>
      </c>
      <c r="E690" s="32" t="n">
        <f aca="false">'[2]5 ЦК 2'!$Q693</f>
        <v>27.49079095</v>
      </c>
      <c r="F690" s="33" t="n">
        <f aca="false">'[2]5 ЦК 2'!$R693</f>
        <v>0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2'!$D694</f>
        <v>96.5190436</v>
      </c>
      <c r="D691" s="32" t="n">
        <f aca="false">'[2]5 ЦК 2'!$D694</f>
        <v>94.56345115</v>
      </c>
      <c r="E691" s="32" t="n">
        <f aca="false">'[2]5 ЦК 2'!$Q694</f>
        <v>33.00466785</v>
      </c>
      <c r="F691" s="33" t="n">
        <f aca="false">'[2]5 ЦК 2'!$R694</f>
        <v>0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2'!$D695</f>
        <v>92.6047766</v>
      </c>
      <c r="D692" s="32" t="n">
        <f aca="false">'[2]5 ЦК 2'!$D695</f>
        <v>90.64918415</v>
      </c>
      <c r="E692" s="32" t="n">
        <f aca="false">'[2]5 ЦК 2'!$Q695</f>
        <v>39.49865255</v>
      </c>
      <c r="F692" s="33" t="n">
        <f aca="false">'[2]5 ЦК 2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2'!$D696</f>
        <v>128.17683375</v>
      </c>
      <c r="D693" s="32" t="n">
        <f aca="false">'[2]5 ЦК 2'!$D696</f>
        <v>126.2212413</v>
      </c>
      <c r="E693" s="32" t="n">
        <f aca="false">'[2]5 ЦК 2'!$Q696</f>
        <v>29.1073524</v>
      </c>
      <c r="F693" s="33" t="n">
        <f aca="false">'[2]5 ЦК 2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2'!$D697</f>
        <v>144.57360575</v>
      </c>
      <c r="D694" s="32" t="n">
        <f aca="false">'[2]5 ЦК 2'!$D697</f>
        <v>142.6180133</v>
      </c>
      <c r="E694" s="32" t="n">
        <f aca="false">'[2]5 ЦК 2'!$Q697</f>
        <v>38.74970225</v>
      </c>
      <c r="F694" s="33" t="n">
        <f aca="false">'[2]5 ЦК 2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2'!$D698</f>
        <v>163.22339285</v>
      </c>
      <c r="D695" s="32" t="n">
        <f aca="false">'[2]5 ЦК 2'!$D698</f>
        <v>161.2678004</v>
      </c>
      <c r="E695" s="32" t="n">
        <f aca="false">'[2]5 ЦК 2'!$Q698</f>
        <v>64.3141807</v>
      </c>
      <c r="F695" s="33" t="n">
        <f aca="false">'[2]5 ЦК 2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2'!$D699</f>
        <v>178.2902387</v>
      </c>
      <c r="D696" s="32" t="n">
        <f aca="false">'[2]5 ЦК 2'!$D699</f>
        <v>176.33464625</v>
      </c>
      <c r="E696" s="32" t="n">
        <f aca="false">'[2]5 ЦК 2'!$Q699</f>
        <v>54.2357137</v>
      </c>
      <c r="F696" s="33" t="n">
        <f aca="false">'[2]5 ЦК 2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2'!$D700</f>
        <v>181.70058235</v>
      </c>
      <c r="D697" s="32" t="n">
        <f aca="false">'[2]5 ЦК 2'!$D700</f>
        <v>179.7449899</v>
      </c>
      <c r="E697" s="32" t="n">
        <f aca="false">'[2]5 ЦК 2'!$Q700</f>
        <v>56.2329145</v>
      </c>
      <c r="F697" s="33" t="n">
        <f aca="false">'[2]5 ЦК 2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2'!$D701</f>
        <v>181.90091885</v>
      </c>
      <c r="D698" s="32" t="n">
        <f aca="false">'[2]5 ЦК 2'!$D701</f>
        <v>179.9453264</v>
      </c>
      <c r="E698" s="32" t="n">
        <f aca="false">'[2]5 ЦК 2'!$Q701</f>
        <v>50.1858343</v>
      </c>
      <c r="F698" s="33" t="n">
        <f aca="false">'[2]5 ЦК 2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2'!$D702</f>
        <v>181.20436425</v>
      </c>
      <c r="D699" s="32" t="n">
        <f aca="false">'[2]5 ЦК 2'!$D702</f>
        <v>179.2487718</v>
      </c>
      <c r="E699" s="32" t="n">
        <f aca="false">'[2]5 ЦК 2'!$Q702</f>
        <v>48.14086095</v>
      </c>
      <c r="F699" s="33" t="n">
        <f aca="false">'[2]5 ЦК 2'!$R702</f>
        <v>0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2'!$D703</f>
        <v>181.0918676</v>
      </c>
      <c r="D700" s="32" t="n">
        <f aca="false">'[2]5 ЦК 2'!$D703</f>
        <v>179.13627515</v>
      </c>
      <c r="E700" s="32" t="n">
        <f aca="false">'[2]5 ЦК 2'!$Q703</f>
        <v>47.0667491</v>
      </c>
      <c r="F700" s="33" t="n">
        <f aca="false">'[2]5 ЦК 2'!$R703</f>
        <v>0.00154105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2'!$D704</f>
        <v>180.9716657</v>
      </c>
      <c r="D701" s="32" t="n">
        <f aca="false">'[2]5 ЦК 2'!$D704</f>
        <v>179.01607325</v>
      </c>
      <c r="E701" s="32" t="n">
        <f aca="false">'[2]5 ЦК 2'!$Q704</f>
        <v>47.06520805</v>
      </c>
      <c r="F701" s="33" t="n">
        <f aca="false">'[2]5 ЦК 2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2'!$D705</f>
        <v>181.63585825</v>
      </c>
      <c r="D702" s="32" t="n">
        <f aca="false">'[2]5 ЦК 2'!$D705</f>
        <v>179.6802658</v>
      </c>
      <c r="E702" s="32" t="n">
        <f aca="false">'[2]5 ЦК 2'!$Q705</f>
        <v>45.2359817</v>
      </c>
      <c r="F702" s="33" t="n">
        <f aca="false">'[2]5 ЦК 2'!$R705</f>
        <v>0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2'!$D706</f>
        <v>180.40301825</v>
      </c>
      <c r="D703" s="32" t="n">
        <f aca="false">'[2]5 ЦК 2'!$D706</f>
        <v>178.4474258</v>
      </c>
      <c r="E703" s="32" t="n">
        <f aca="false">'[2]5 ЦК 2'!$Q706</f>
        <v>46.3270451</v>
      </c>
      <c r="F703" s="33" t="n">
        <f aca="false">'[2]5 ЦК 2'!$R706</f>
        <v>0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2'!$D707</f>
        <v>180.2288796</v>
      </c>
      <c r="D704" s="32" t="n">
        <f aca="false">'[2]5 ЦК 2'!$D707</f>
        <v>178.27328715</v>
      </c>
      <c r="E704" s="32" t="n">
        <f aca="false">'[2]5 ЦК 2'!$Q707</f>
        <v>45.07417145</v>
      </c>
      <c r="F704" s="33" t="n">
        <f aca="false">'[2]5 ЦК 2'!$R707</f>
        <v>0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2'!$D708</f>
        <v>182.68377225</v>
      </c>
      <c r="D705" s="32" t="n">
        <f aca="false">'[2]5 ЦК 2'!$D708</f>
        <v>180.7281798</v>
      </c>
      <c r="E705" s="32" t="n">
        <f aca="false">'[2]5 ЦК 2'!$Q708</f>
        <v>43.6579465</v>
      </c>
      <c r="F705" s="33" t="n">
        <f aca="false">'[2]5 ЦК 2'!$R708</f>
        <v>0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2'!$D709</f>
        <v>183.57449915</v>
      </c>
      <c r="D706" s="32" t="n">
        <f aca="false">'[2]5 ЦК 2'!$D709</f>
        <v>181.6189067</v>
      </c>
      <c r="E706" s="32" t="n">
        <f aca="false">'[2]5 ЦК 2'!$Q709</f>
        <v>27.59250025</v>
      </c>
      <c r="F706" s="33" t="n">
        <f aca="false">'[2]5 ЦК 2'!$R709</f>
        <v>0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2'!$D710</f>
        <v>183.28169965</v>
      </c>
      <c r="D707" s="32" t="n">
        <f aca="false">'[2]5 ЦК 2'!$D710</f>
        <v>181.3261072</v>
      </c>
      <c r="E707" s="32" t="n">
        <f aca="false">'[2]5 ЦК 2'!$Q710</f>
        <v>25.22544745</v>
      </c>
      <c r="F707" s="33" t="n">
        <f aca="false">'[2]5 ЦК 2'!$R710</f>
        <v>0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2'!$D711</f>
        <v>181.2028232</v>
      </c>
      <c r="D708" s="32" t="n">
        <f aca="false">'[2]5 ЦК 2'!$D711</f>
        <v>179.24723075</v>
      </c>
      <c r="E708" s="32" t="n">
        <f aca="false">'[2]5 ЦК 2'!$Q711</f>
        <v>15.21786875</v>
      </c>
      <c r="F708" s="33" t="n">
        <f aca="false">'[2]5 ЦК 2'!$R711</f>
        <v>0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2'!$D712</f>
        <v>180.69581775</v>
      </c>
      <c r="D709" s="32" t="n">
        <f aca="false">'[2]5 ЦК 2'!$D712</f>
        <v>178.7402253</v>
      </c>
      <c r="E709" s="32" t="n">
        <f aca="false">'[2]5 ЦК 2'!$Q712</f>
        <v>10.25260565</v>
      </c>
      <c r="F709" s="33" t="n">
        <f aca="false">'[2]5 ЦК 2'!$R712</f>
        <v>0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2'!$D713</f>
        <v>162.77032415</v>
      </c>
      <c r="D710" s="32" t="n">
        <f aca="false">'[2]5 ЦК 2'!$D713</f>
        <v>160.8147317</v>
      </c>
      <c r="E710" s="32" t="n">
        <f aca="false">'[2]5 ЦК 2'!$Q713</f>
        <v>2.0989101</v>
      </c>
      <c r="F710" s="33" t="n">
        <f aca="false">'[2]5 ЦК 2'!$R713</f>
        <v>0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2'!$D714</f>
        <v>138.602037</v>
      </c>
      <c r="D711" s="32" t="n">
        <f aca="false">'[2]5 ЦК 2'!$D714</f>
        <v>136.64644455</v>
      </c>
      <c r="E711" s="32" t="n">
        <f aca="false">'[2]5 ЦК 2'!$Q714</f>
        <v>0.8414133</v>
      </c>
      <c r="F711" s="33" t="n">
        <f aca="false">'[2]5 ЦК 2'!$R714</f>
        <v>0</v>
      </c>
    </row>
    <row r="712" customFormat="false" ht="15.75" hidden="false" customHeight="true" outlineLevel="0" collapsed="false">
      <c r="A712" s="24" t="n">
        <v>42003</v>
      </c>
      <c r="B712" s="31" t="n">
        <v>0</v>
      </c>
      <c r="C712" s="32" t="n">
        <f aca="false">'[2]3 ЦК 2'!$D715</f>
        <v>128.4680922</v>
      </c>
      <c r="D712" s="32" t="n">
        <f aca="false">'[2]5 ЦК 2'!$D715</f>
        <v>126.51249975</v>
      </c>
      <c r="E712" s="32" t="n">
        <f aca="false">'[2]5 ЦК 2'!$Q715</f>
        <v>1.49635955</v>
      </c>
      <c r="F712" s="33" t="n">
        <f aca="false">'[2]5 ЦК 2'!$R715</f>
        <v>0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2'!$D716</f>
        <v>118.59150275</v>
      </c>
      <c r="D713" s="32" t="n">
        <f aca="false">'[2]5 ЦК 2'!$D716</f>
        <v>116.6359103</v>
      </c>
      <c r="E713" s="32" t="n">
        <f aca="false">'[2]5 ЦК 2'!$Q716</f>
        <v>1.51177005</v>
      </c>
      <c r="F713" s="33" t="n">
        <f aca="false">'[2]5 ЦК 2'!$R716</f>
        <v>0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2'!$D717</f>
        <v>112.8202705</v>
      </c>
      <c r="D714" s="32" t="n">
        <f aca="false">'[2]5 ЦК 2'!$D717</f>
        <v>110.86467805</v>
      </c>
      <c r="E714" s="32" t="n">
        <f aca="false">'[2]5 ЦК 2'!$Q717</f>
        <v>9.4959501</v>
      </c>
      <c r="F714" s="33" t="n">
        <f aca="false">'[2]5 ЦК 2'!$R717</f>
        <v>0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2'!$D718</f>
        <v>105.89633285</v>
      </c>
      <c r="D715" s="32" t="n">
        <f aca="false">'[2]5 ЦК 2'!$D718</f>
        <v>103.9407404</v>
      </c>
      <c r="E715" s="32" t="n">
        <f aca="false">'[2]5 ЦК 2'!$Q718</f>
        <v>16.8159376</v>
      </c>
      <c r="F715" s="33" t="n">
        <f aca="false">'[2]5 ЦК 2'!$R718</f>
        <v>0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2'!$D719</f>
        <v>111.87252475</v>
      </c>
      <c r="D716" s="32" t="n">
        <f aca="false">'[2]5 ЦК 2'!$D719</f>
        <v>109.9169323</v>
      </c>
      <c r="E716" s="32" t="n">
        <f aca="false">'[2]5 ЦК 2'!$Q719</f>
        <v>20.64544685</v>
      </c>
      <c r="F716" s="33" t="n">
        <f aca="false">'[2]5 ЦК 2'!$R719</f>
        <v>0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2'!$D720</f>
        <v>127.37548775</v>
      </c>
      <c r="D717" s="32" t="n">
        <f aca="false">'[2]5 ЦК 2'!$D720</f>
        <v>125.4198953</v>
      </c>
      <c r="E717" s="32" t="n">
        <f aca="false">'[2]5 ЦК 2'!$Q720</f>
        <v>26.413597</v>
      </c>
      <c r="F717" s="33" t="n">
        <f aca="false">'[2]5 ЦК 2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2'!$D721</f>
        <v>143.6505168</v>
      </c>
      <c r="D718" s="32" t="n">
        <f aca="false">'[2]5 ЦК 2'!$D721</f>
        <v>141.69492435</v>
      </c>
      <c r="E718" s="32" t="n">
        <f aca="false">'[2]5 ЦК 2'!$Q721</f>
        <v>35.95731965</v>
      </c>
      <c r="F718" s="33" t="n">
        <f aca="false">'[2]5 ЦК 2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2'!$D722</f>
        <v>161.9828476</v>
      </c>
      <c r="D719" s="32" t="n">
        <f aca="false">'[2]5 ЦК 2'!$D722</f>
        <v>160.02725515</v>
      </c>
      <c r="E719" s="32" t="n">
        <f aca="false">'[2]5 ЦК 2'!$Q722</f>
        <v>51.77465685</v>
      </c>
      <c r="F719" s="33" t="n">
        <f aca="false">'[2]5 ЦК 2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2'!$D723</f>
        <v>174.9584886</v>
      </c>
      <c r="D720" s="32" t="n">
        <f aca="false">'[2]5 ЦК 2'!$D723</f>
        <v>173.00289615</v>
      </c>
      <c r="E720" s="32" t="n">
        <f aca="false">'[2]5 ЦК 2'!$Q723</f>
        <v>45.13581345</v>
      </c>
      <c r="F720" s="33" t="n">
        <f aca="false">'[2]5 ЦК 2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2'!$D724</f>
        <v>178.69245275</v>
      </c>
      <c r="D721" s="32" t="n">
        <f aca="false">'[2]5 ЦК 2'!$D724</f>
        <v>176.7368603</v>
      </c>
      <c r="E721" s="32" t="n">
        <f aca="false">'[2]5 ЦК 2'!$Q724</f>
        <v>44.8692118</v>
      </c>
      <c r="F721" s="33" t="n">
        <f aca="false">'[2]5 ЦК 2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2'!$D725</f>
        <v>178.69861695</v>
      </c>
      <c r="D722" s="32" t="n">
        <f aca="false">'[2]5 ЦК 2'!$D725</f>
        <v>176.7430245</v>
      </c>
      <c r="E722" s="32" t="n">
        <f aca="false">'[2]5 ЦК 2'!$Q725</f>
        <v>42.23247525</v>
      </c>
      <c r="F722" s="33" t="n">
        <f aca="false">'[2]5 ЦК 2'!$R725</f>
        <v>0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2'!$D726</f>
        <v>178.15000315</v>
      </c>
      <c r="D723" s="32" t="n">
        <f aca="false">'[2]5 ЦК 2'!$D726</f>
        <v>176.1944107</v>
      </c>
      <c r="E723" s="32" t="n">
        <f aca="false">'[2]5 ЦК 2'!$Q726</f>
        <v>38.9916471</v>
      </c>
      <c r="F723" s="33" t="n">
        <f aca="false">'[2]5 ЦК 2'!$R726</f>
        <v>0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2'!$D727</f>
        <v>178.052917</v>
      </c>
      <c r="D724" s="32" t="n">
        <f aca="false">'[2]5 ЦК 2'!$D727</f>
        <v>176.09732455</v>
      </c>
      <c r="E724" s="32" t="n">
        <f aca="false">'[2]5 ЦК 2'!$Q727</f>
        <v>30.7655222</v>
      </c>
      <c r="F724" s="33" t="n">
        <f aca="false">'[2]5 ЦК 2'!$R727</f>
        <v>0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2'!$D728</f>
        <v>178.4258511</v>
      </c>
      <c r="D725" s="32" t="n">
        <f aca="false">'[2]5 ЦК 2'!$D728</f>
        <v>176.47025865</v>
      </c>
      <c r="E725" s="32" t="n">
        <f aca="false">'[2]5 ЦК 2'!$Q728</f>
        <v>32.28653855</v>
      </c>
      <c r="F725" s="33" t="n">
        <f aca="false">'[2]5 ЦК 2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2'!$D729</f>
        <v>178.99449855</v>
      </c>
      <c r="D726" s="32" t="n">
        <f aca="false">'[2]5 ЦК 2'!$D729</f>
        <v>177.0389061</v>
      </c>
      <c r="E726" s="32" t="n">
        <f aca="false">'[2]5 ЦК 2'!$Q729</f>
        <v>22.6318603</v>
      </c>
      <c r="F726" s="33" t="n">
        <f aca="false">'[2]5 ЦК 2'!$R729</f>
        <v>0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2'!$D730</f>
        <v>178.2255146</v>
      </c>
      <c r="D727" s="32" t="n">
        <f aca="false">'[2]5 ЦК 2'!$D730</f>
        <v>176.26992215</v>
      </c>
      <c r="E727" s="32" t="n">
        <f aca="false">'[2]5 ЦК 2'!$Q730</f>
        <v>24.3886573</v>
      </c>
      <c r="F727" s="33" t="n">
        <f aca="false">'[2]5 ЦК 2'!$R730</f>
        <v>0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2'!$D731</f>
        <v>177.13907435</v>
      </c>
      <c r="D728" s="32" t="n">
        <f aca="false">'[2]5 ЦК 2'!$D731</f>
        <v>175.1834819</v>
      </c>
      <c r="E728" s="32" t="n">
        <f aca="false">'[2]5 ЦК 2'!$Q731</f>
        <v>10.94607815</v>
      </c>
      <c r="F728" s="33" t="n">
        <f aca="false">'[2]5 ЦК 2'!$R731</f>
        <v>0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2'!$D732</f>
        <v>179.23490235</v>
      </c>
      <c r="D729" s="32" t="n">
        <f aca="false">'[2]5 ЦК 2'!$D732</f>
        <v>177.2793099</v>
      </c>
      <c r="E729" s="32" t="n">
        <f aca="false">'[2]5 ЦК 2'!$Q732</f>
        <v>9.1014413</v>
      </c>
      <c r="F729" s="33" t="n">
        <f aca="false">'[2]5 ЦК 2'!$R732</f>
        <v>0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2'!$D733</f>
        <v>178.18698835</v>
      </c>
      <c r="D730" s="32" t="n">
        <f aca="false">'[2]5 ЦК 2'!$D733</f>
        <v>176.2313959</v>
      </c>
      <c r="E730" s="32" t="n">
        <f aca="false">'[2]5 ЦК 2'!$Q733</f>
        <v>1.1742801</v>
      </c>
      <c r="F730" s="33" t="n">
        <f aca="false">'[2]5 ЦК 2'!$R733</f>
        <v>0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2'!$D734</f>
        <v>178.66163175</v>
      </c>
      <c r="D731" s="32" t="n">
        <f aca="false">'[2]5 ЦК 2'!$D734</f>
        <v>176.7060393</v>
      </c>
      <c r="E731" s="32" t="n">
        <f aca="false">'[2]5 ЦК 2'!$Q734</f>
        <v>0.3451952</v>
      </c>
      <c r="F731" s="33" t="n">
        <f aca="false">'[2]5 ЦК 2'!$R734</f>
        <v>0.2588964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2'!$D735</f>
        <v>177.9542898</v>
      </c>
      <c r="D732" s="32" t="n">
        <f aca="false">'[2]5 ЦК 2'!$D735</f>
        <v>175.99869735</v>
      </c>
      <c r="E732" s="32" t="n">
        <f aca="false">'[2]5 ЦК 2'!$Q735</f>
        <v>0</v>
      </c>
      <c r="F732" s="33" t="n">
        <f aca="false">'[2]5 ЦК 2'!$R735</f>
        <v>26.94834135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2'!$D736</f>
        <v>177.39488865</v>
      </c>
      <c r="D733" s="32" t="n">
        <f aca="false">'[2]5 ЦК 2'!$D736</f>
        <v>175.4392962</v>
      </c>
      <c r="E733" s="32" t="n">
        <f aca="false">'[2]5 ЦК 2'!$Q736</f>
        <v>0</v>
      </c>
      <c r="F733" s="33" t="n">
        <f aca="false">'[2]5 ЦК 2'!$R736</f>
        <v>26.9313898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2'!$D737</f>
        <v>159.9332511</v>
      </c>
      <c r="D734" s="32" t="n">
        <f aca="false">'[2]5 ЦК 2'!$D737</f>
        <v>157.97765865</v>
      </c>
      <c r="E734" s="32" t="n">
        <f aca="false">'[2]5 ЦК 2'!$Q737</f>
        <v>0.00154105</v>
      </c>
      <c r="F734" s="33" t="n">
        <f aca="false">'[2]5 ЦК 2'!$R737</f>
        <v>16.61406005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2'!$D738</f>
        <v>138.3400585</v>
      </c>
      <c r="D735" s="32" t="n">
        <f aca="false">'[2]5 ЦК 2'!$D738</f>
        <v>136.38446605</v>
      </c>
      <c r="E735" s="32" t="n">
        <f aca="false">'[2]5 ЦК 2'!$Q738</f>
        <v>0</v>
      </c>
      <c r="F735" s="33" t="n">
        <f aca="false">'[2]5 ЦК 2'!$R738</f>
        <v>10.81046575</v>
      </c>
    </row>
    <row r="736" customFormat="false" ht="15.75" hidden="false" customHeight="true" outlineLevel="0" collapsed="false">
      <c r="A736" s="24" t="n">
        <v>42004</v>
      </c>
      <c r="B736" s="31" t="n">
        <v>0</v>
      </c>
      <c r="C736" s="32" t="n">
        <f aca="false">'[2]3 ЦК 2'!$D739</f>
        <v>139.71621615</v>
      </c>
      <c r="D736" s="32" t="n">
        <f aca="false">'[2]5 ЦК 2'!$D739</f>
        <v>137.7606237</v>
      </c>
      <c r="E736" s="32" t="n">
        <f aca="false">'[2]5 ЦК 2'!$Q739</f>
        <v>1.8739168</v>
      </c>
      <c r="F736" s="33" t="n">
        <f aca="false">'[2]5 ЦК 2'!$R739</f>
        <v>0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2'!$D740</f>
        <v>132.09110075</v>
      </c>
      <c r="D737" s="32" t="n">
        <f aca="false">'[2]5 ЦК 2'!$D740</f>
        <v>130.1355083</v>
      </c>
      <c r="E737" s="32" t="n">
        <f aca="false">'[2]5 ЦК 2'!$Q740</f>
        <v>4.9190316</v>
      </c>
      <c r="F737" s="33" t="n">
        <f aca="false">'[2]5 ЦК 2'!$R740</f>
        <v>0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2'!$D741</f>
        <v>123.2007833</v>
      </c>
      <c r="D738" s="32" t="n">
        <f aca="false">'[2]5 ЦК 2'!$D741</f>
        <v>121.24519085</v>
      </c>
      <c r="E738" s="32" t="n">
        <f aca="false">'[2]5 ЦК 2'!$Q741</f>
        <v>14.0759507</v>
      </c>
      <c r="F738" s="33" t="n">
        <f aca="false">'[2]5 ЦК 2'!$R741</f>
        <v>0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2'!$D742</f>
        <v>116.95490765</v>
      </c>
      <c r="D739" s="32" t="n">
        <f aca="false">'[2]5 ЦК 2'!$D742</f>
        <v>114.9993152</v>
      </c>
      <c r="E739" s="32" t="n">
        <f aca="false">'[2]5 ЦК 2'!$Q742</f>
        <v>21.7996933</v>
      </c>
      <c r="F739" s="33" t="n">
        <f aca="false">'[2]5 ЦК 2'!$R742</f>
        <v>0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2'!$D743</f>
        <v>123.9836367</v>
      </c>
      <c r="D740" s="32" t="n">
        <f aca="false">'[2]5 ЦК 2'!$D743</f>
        <v>122.02804425</v>
      </c>
      <c r="E740" s="32" t="n">
        <f aca="false">'[2]5 ЦК 2'!$Q743</f>
        <v>15.92983385</v>
      </c>
      <c r="F740" s="33" t="n">
        <f aca="false">'[2]5 ЦК 2'!$R743</f>
        <v>0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2'!$D744</f>
        <v>132.930973</v>
      </c>
      <c r="D741" s="32" t="n">
        <f aca="false">'[2]5 ЦК 2'!$D744</f>
        <v>130.97538055</v>
      </c>
      <c r="E741" s="32" t="n">
        <f aca="false">'[2]5 ЦК 2'!$Q744</f>
        <v>19.40952475</v>
      </c>
      <c r="F741" s="33" t="n">
        <f aca="false">'[2]5 ЦК 2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2'!$D745</f>
        <v>141.71958115</v>
      </c>
      <c r="D742" s="32" t="n">
        <f aca="false">'[2]5 ЦК 2'!$D745</f>
        <v>139.7639887</v>
      </c>
      <c r="E742" s="32" t="n">
        <f aca="false">'[2]5 ЦК 2'!$Q745</f>
        <v>28.9255085</v>
      </c>
      <c r="F742" s="33" t="n">
        <f aca="false">'[2]5 ЦК 2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2'!$D746</f>
        <v>149.451029</v>
      </c>
      <c r="D743" s="32" t="n">
        <f aca="false">'[2]5 ЦК 2'!$D746</f>
        <v>147.49543655</v>
      </c>
      <c r="E743" s="32" t="n">
        <f aca="false">'[2]5 ЦК 2'!$Q746</f>
        <v>52.19074035</v>
      </c>
      <c r="F743" s="33" t="n">
        <f aca="false">'[2]5 ЦК 2'!$R746</f>
        <v>0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2'!$D747</f>
        <v>174.93229075</v>
      </c>
      <c r="D744" s="32" t="n">
        <f aca="false">'[2]5 ЦК 2'!$D747</f>
        <v>172.9766983</v>
      </c>
      <c r="E744" s="32" t="n">
        <f aca="false">'[2]5 ЦК 2'!$Q747</f>
        <v>34.99878655</v>
      </c>
      <c r="F744" s="33" t="n">
        <f aca="false">'[2]5 ЦК 2'!$R747</f>
        <v>0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2'!$D748</f>
        <v>178.4566721</v>
      </c>
      <c r="D745" s="32" t="n">
        <f aca="false">'[2]5 ЦК 2'!$D748</f>
        <v>176.50107965</v>
      </c>
      <c r="E745" s="32" t="n">
        <f aca="false">'[2]5 ЦК 2'!$Q748</f>
        <v>34.4979453</v>
      </c>
      <c r="F745" s="33" t="n">
        <f aca="false">'[2]5 ЦК 2'!$R748</f>
        <v>0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2'!$D749</f>
        <v>179.14860355</v>
      </c>
      <c r="D746" s="32" t="n">
        <f aca="false">'[2]5 ЦК 2'!$D749</f>
        <v>177.1930111</v>
      </c>
      <c r="E746" s="32" t="n">
        <f aca="false">'[2]5 ЦК 2'!$Q749</f>
        <v>22.4900837</v>
      </c>
      <c r="F746" s="33" t="n">
        <f aca="false">'[2]5 ЦК 2'!$R749</f>
        <v>0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2'!$D750</f>
        <v>178.7895389</v>
      </c>
      <c r="D747" s="32" t="n">
        <f aca="false">'[2]5 ЦК 2'!$D750</f>
        <v>176.83394645</v>
      </c>
      <c r="E747" s="32" t="n">
        <f aca="false">'[2]5 ЦК 2'!$Q750</f>
        <v>19.6144844</v>
      </c>
      <c r="F747" s="33" t="n">
        <f aca="false">'[2]5 ЦК 2'!$R750</f>
        <v>0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2'!$D751</f>
        <v>178.64313915</v>
      </c>
      <c r="D748" s="32" t="n">
        <f aca="false">'[2]5 ЦК 2'!$D751</f>
        <v>176.6875467</v>
      </c>
      <c r="E748" s="32" t="n">
        <f aca="false">'[2]5 ЦК 2'!$Q751</f>
        <v>12.759894</v>
      </c>
      <c r="F748" s="33" t="n">
        <f aca="false">'[2]5 ЦК 2'!$R751</f>
        <v>0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2'!$D752</f>
        <v>178.41506375</v>
      </c>
      <c r="D749" s="32" t="n">
        <f aca="false">'[2]5 ЦК 2'!$D752</f>
        <v>176.4594713</v>
      </c>
      <c r="E749" s="32" t="n">
        <f aca="false">'[2]5 ЦК 2'!$Q752</f>
        <v>13.49805695</v>
      </c>
      <c r="F749" s="33" t="n">
        <f aca="false">'[2]5 ЦК 2'!$R752</f>
        <v>0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2'!$D753</f>
        <v>178.45513105</v>
      </c>
      <c r="D750" s="32" t="n">
        <f aca="false">'[2]5 ЦК 2'!$D753</f>
        <v>176.4995386</v>
      </c>
      <c r="E750" s="32" t="n">
        <f aca="false">'[2]5 ЦК 2'!$Q753</f>
        <v>10.43444955</v>
      </c>
      <c r="F750" s="33" t="n">
        <f aca="false">'[2]5 ЦК 2'!$R753</f>
        <v>0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2'!$D754</f>
        <v>177.77398695</v>
      </c>
      <c r="D751" s="32" t="n">
        <f aca="false">'[2]5 ЦК 2'!$D754</f>
        <v>175.8183945</v>
      </c>
      <c r="E751" s="32" t="n">
        <f aca="false">'[2]5 ЦК 2'!$Q754</f>
        <v>14.28091035</v>
      </c>
      <c r="F751" s="33" t="n">
        <f aca="false">'[2]5 ЦК 2'!$R754</f>
        <v>0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2'!$D755</f>
        <v>178.80649045</v>
      </c>
      <c r="D752" s="32" t="n">
        <f aca="false">'[2]5 ЦК 2'!$D755</f>
        <v>176.850898</v>
      </c>
      <c r="E752" s="32" t="n">
        <f aca="false">'[2]5 ЦК 2'!$Q755</f>
        <v>12.605789</v>
      </c>
      <c r="F752" s="33" t="n">
        <f aca="false">'[2]5 ЦК 2'!$R755</f>
        <v>0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2'!$D756</f>
        <v>180.7096872</v>
      </c>
      <c r="D753" s="32" t="n">
        <f aca="false">'[2]5 ЦК 2'!$D756</f>
        <v>178.75409475</v>
      </c>
      <c r="E753" s="32" t="n">
        <f aca="false">'[2]5 ЦК 2'!$Q756</f>
        <v>10.910634</v>
      </c>
      <c r="F753" s="33" t="n">
        <f aca="false">'[2]5 ЦК 2'!$R756</f>
        <v>0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2'!$D757</f>
        <v>180.33521205</v>
      </c>
      <c r="D754" s="32" t="n">
        <f aca="false">'[2]5 ЦК 2'!$D757</f>
        <v>178.3796196</v>
      </c>
      <c r="E754" s="32" t="n">
        <f aca="false">'[2]5 ЦК 2'!$Q757</f>
        <v>0.2527322</v>
      </c>
      <c r="F754" s="33" t="n">
        <f aca="false">'[2]5 ЦК 2'!$R757</f>
        <v>0.23886275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2'!$D758</f>
        <v>179.2580181</v>
      </c>
      <c r="D755" s="32" t="n">
        <f aca="false">'[2]5 ЦК 2'!$D758</f>
        <v>177.30242565</v>
      </c>
      <c r="E755" s="32" t="n">
        <f aca="false">'[2]5 ЦК 2'!$Q758</f>
        <v>0</v>
      </c>
      <c r="F755" s="33" t="n">
        <f aca="false">'[2]5 ЦК 2'!$R758</f>
        <v>3.883446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2'!$D759</f>
        <v>178.6169413</v>
      </c>
      <c r="D756" s="32" t="n">
        <f aca="false">'[2]5 ЦК 2'!$D759</f>
        <v>176.66134885</v>
      </c>
      <c r="E756" s="32" t="n">
        <f aca="false">'[2]5 ЦК 2'!$Q759</f>
        <v>0</v>
      </c>
      <c r="F756" s="33" t="n">
        <f aca="false">'[2]5 ЦК 2'!$R759</f>
        <v>10.70259225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2'!$D760</f>
        <v>178.96675965</v>
      </c>
      <c r="D757" s="32" t="n">
        <f aca="false">'[2]5 ЦК 2'!$D760</f>
        <v>177.0111672</v>
      </c>
      <c r="E757" s="32" t="n">
        <f aca="false">'[2]5 ЦК 2'!$Q760</f>
        <v>0</v>
      </c>
      <c r="F757" s="33" t="n">
        <f aca="false">'[2]5 ЦК 2'!$R760</f>
        <v>13.4780233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2'!$D761</f>
        <v>175.67815895</v>
      </c>
      <c r="D758" s="32" t="n">
        <f aca="false">'[2]5 ЦК 2'!$D761</f>
        <v>173.7225665</v>
      </c>
      <c r="E758" s="32" t="n">
        <f aca="false">'[2]5 ЦК 2'!$Q761</f>
        <v>0</v>
      </c>
      <c r="F758" s="33" t="n">
        <f aca="false">'[2]5 ЦК 2'!$R761</f>
        <v>51.22296095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2'!$D762</f>
        <v>142.2327508</v>
      </c>
      <c r="D759" s="35" t="n">
        <f aca="false">'[2]5 ЦК 2'!$D762</f>
        <v>140.27715835</v>
      </c>
      <c r="E759" s="35" t="n">
        <f aca="false">'[2]5 ЦК 2'!$Q762</f>
        <v>0</v>
      </c>
      <c r="F759" s="36" t="n">
        <f aca="false">'[2]5 ЦК 2'!$R762</f>
        <v>22.12947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Декабрь!$G$20</f>
        <v>161.58607735872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Декабрь!$G$102</f>
        <v>369.36609444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Декабрь!$G$103</f>
        <v>176.3346879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Декабрь!$G$104</f>
        <v>92.8038636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2331.1626099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74</v>
      </c>
      <c r="B16" s="25" t="n">
        <v>0</v>
      </c>
      <c r="C16" s="26" t="n">
        <f aca="false">'[2]3 ЦК 3'!$D19</f>
        <v>92.58450138</v>
      </c>
      <c r="D16" s="26" t="n">
        <f aca="false">'[2]5 ЦК 3'!$D19</f>
        <v>91.25258436</v>
      </c>
      <c r="E16" s="26" t="n">
        <f aca="false">'[2]5 ЦК 3'!$Q19</f>
        <v>0</v>
      </c>
      <c r="F16" s="27" t="n">
        <f aca="false">'[2]5 ЦК 3'!$R19</f>
        <v>40.93676874</v>
      </c>
      <c r="H16" s="29" t="n">
        <f aca="false">'[2]5 ЦК 3'!$N$6</f>
        <v>-0.1521891</v>
      </c>
      <c r="I16" s="29"/>
      <c r="J16" s="29"/>
      <c r="K16" s="30" t="n">
        <f aca="false">'[2]5 ЦК 3'!$N$7</f>
        <v>23.5284348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86.76667944</v>
      </c>
      <c r="D17" s="42" t="n">
        <f aca="false">'[2]5 ЦК 3'!$D20</f>
        <v>85.43476242</v>
      </c>
      <c r="E17" s="42" t="n">
        <f aca="false">'[2]5 ЦК 3'!$Q20</f>
        <v>0</v>
      </c>
      <c r="F17" s="43" t="n">
        <f aca="false">'[2]5 ЦК 3'!$R20</f>
        <v>25.26758892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81.1010466</v>
      </c>
      <c r="D18" s="42" t="n">
        <f aca="false">'[2]5 ЦК 3'!$D21</f>
        <v>79.76912958</v>
      </c>
      <c r="E18" s="42" t="n">
        <f aca="false">'[2]5 ЦК 3'!$Q21</f>
        <v>0</v>
      </c>
      <c r="F18" s="43" t="n">
        <f aca="false">'[2]5 ЦК 3'!$R21</f>
        <v>26.57221686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78.66812016</v>
      </c>
      <c r="D19" s="42" t="n">
        <f aca="false">'[2]5 ЦК 3'!$D22</f>
        <v>77.33620314</v>
      </c>
      <c r="E19" s="42" t="n">
        <f aca="false">'[2]5 ЦК 3'!$Q22</f>
        <v>0</v>
      </c>
      <c r="F19" s="43" t="n">
        <f aca="false">'[2]5 ЦК 3'!$R22</f>
        <v>1.56807252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82.7383914</v>
      </c>
      <c r="D20" s="42" t="n">
        <f aca="false">'[2]5 ЦК 3'!$D23</f>
        <v>81.40647438</v>
      </c>
      <c r="E20" s="42" t="n">
        <f aca="false">'[2]5 ЦК 3'!$Q23</f>
        <v>5.97945726</v>
      </c>
      <c r="F20" s="43" t="n">
        <f aca="false">'[2]5 ЦК 3'!$R23</f>
        <v>0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93.3916284</v>
      </c>
      <c r="D21" s="42" t="n">
        <f aca="false">'[2]5 ЦК 3'!$D24</f>
        <v>92.05971138</v>
      </c>
      <c r="E21" s="42" t="n">
        <f aca="false">'[2]5 ЦК 3'!$Q24</f>
        <v>12.65688522</v>
      </c>
      <c r="F21" s="43" t="n">
        <f aca="false">'[2]5 ЦК 3'!$R24</f>
        <v>0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102.73918788</v>
      </c>
      <c r="D22" s="42" t="n">
        <f aca="false">'[2]5 ЦК 3'!$D25</f>
        <v>101.40727086</v>
      </c>
      <c r="E22" s="42" t="n">
        <f aca="false">'[2]5 ЦК 3'!$Q25</f>
        <v>29.3305131</v>
      </c>
      <c r="F22" s="43" t="n">
        <f aca="false">'[2]5 ЦК 3'!$R25</f>
        <v>0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131.54176224</v>
      </c>
      <c r="D23" s="42" t="n">
        <f aca="false">'[2]5 ЦК 3'!$D26</f>
        <v>130.20984522</v>
      </c>
      <c r="E23" s="42" t="n">
        <f aca="false">'[2]5 ЦК 3'!$Q26</f>
        <v>10.58921262</v>
      </c>
      <c r="F23" s="43" t="n">
        <f aca="false">'[2]5 ЦК 3'!$R26</f>
        <v>0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41.52116888</v>
      </c>
      <c r="D24" s="42" t="n">
        <f aca="false">'[2]5 ЦК 3'!$D27</f>
        <v>140.18925186</v>
      </c>
      <c r="E24" s="42" t="n">
        <f aca="false">'[2]5 ЦК 3'!$Q27</f>
        <v>31.64693616</v>
      </c>
      <c r="F24" s="43" t="n">
        <f aca="false">'[2]5 ЦК 3'!$R27</f>
        <v>0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51.68110328</v>
      </c>
      <c r="D25" s="42" t="n">
        <f aca="false">'[2]5 ЦК 3'!$D28</f>
        <v>150.34918626</v>
      </c>
      <c r="E25" s="42" t="n">
        <f aca="false">'[2]5 ЦК 3'!$Q28</f>
        <v>25.00939224</v>
      </c>
      <c r="F25" s="43" t="n">
        <f aca="false">'[2]5 ЦК 3'!$R28</f>
        <v>0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53.72463554</v>
      </c>
      <c r="D26" s="42" t="n">
        <f aca="false">'[2]5 ЦК 3'!$D29</f>
        <v>152.39271852</v>
      </c>
      <c r="E26" s="42" t="n">
        <f aca="false">'[2]5 ЦК 3'!$Q29</f>
        <v>52.27853022</v>
      </c>
      <c r="F26" s="43" t="n">
        <f aca="false">'[2]5 ЦК 3'!$R29</f>
        <v>0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53.26072118</v>
      </c>
      <c r="D27" s="42" t="n">
        <f aca="false">'[2]5 ЦК 3'!$D30</f>
        <v>151.92880416</v>
      </c>
      <c r="E27" s="42" t="n">
        <f aca="false">'[2]5 ЦК 3'!$Q30</f>
        <v>50.26228704</v>
      </c>
      <c r="F27" s="43" t="n">
        <f aca="false">'[2]5 ЦК 3'!$R30</f>
        <v>0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56.2089914</v>
      </c>
      <c r="D28" s="42" t="n">
        <f aca="false">'[2]5 ЦК 3'!$D31</f>
        <v>154.87707438</v>
      </c>
      <c r="E28" s="42" t="n">
        <f aca="false">'[2]5 ЦК 3'!$Q31</f>
        <v>47.88393876</v>
      </c>
      <c r="F28" s="43" t="n">
        <f aca="false">'[2]5 ЦК 3'!$R31</f>
        <v>0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59.0008742</v>
      </c>
      <c r="D29" s="42" t="n">
        <f aca="false">'[2]5 ЦК 3'!$D32</f>
        <v>157.66895718</v>
      </c>
      <c r="E29" s="42" t="n">
        <f aca="false">'[2]5 ЦК 3'!$Q32</f>
        <v>49.60210122</v>
      </c>
      <c r="F29" s="43" t="n">
        <f aca="false">'[2]5 ЦК 3'!$R32</f>
        <v>0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53.93560112</v>
      </c>
      <c r="D30" s="42" t="n">
        <f aca="false">'[2]5 ЦК 3'!$D33</f>
        <v>152.6036841</v>
      </c>
      <c r="E30" s="42" t="n">
        <f aca="false">'[2]5 ЦК 3'!$Q33</f>
        <v>68.64148242</v>
      </c>
      <c r="F30" s="43" t="n">
        <f aca="false">'[2]5 ЦК 3'!$R33</f>
        <v>0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46.57804532</v>
      </c>
      <c r="D31" s="42" t="n">
        <f aca="false">'[2]5 ЦК 3'!$D34</f>
        <v>145.2461283</v>
      </c>
      <c r="E31" s="42" t="n">
        <f aca="false">'[2]5 ЦК 3'!$Q34</f>
        <v>77.5062351</v>
      </c>
      <c r="F31" s="43" t="n">
        <f aca="false">'[2]5 ЦК 3'!$R34</f>
        <v>0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45.99552842</v>
      </c>
      <c r="D32" s="42" t="n">
        <f aca="false">'[2]5 ЦК 3'!$D35</f>
        <v>144.6636114</v>
      </c>
      <c r="E32" s="42" t="n">
        <f aca="false">'[2]5 ЦК 3'!$Q35</f>
        <v>99.02472426</v>
      </c>
      <c r="F32" s="43" t="n">
        <f aca="false">'[2]5 ЦК 3'!$R35</f>
        <v>0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53.29010942</v>
      </c>
      <c r="D33" s="42" t="n">
        <f aca="false">'[2]5 ЦК 3'!$D36</f>
        <v>151.9581924</v>
      </c>
      <c r="E33" s="42" t="n">
        <f aca="false">'[2]5 ЦК 3'!$Q36</f>
        <v>92.08385172</v>
      </c>
      <c r="F33" s="43" t="n">
        <f aca="false">'[2]5 ЦК 3'!$R36</f>
        <v>0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49.45809284</v>
      </c>
      <c r="D34" s="42" t="n">
        <f aca="false">'[2]5 ЦК 3'!$D37</f>
        <v>148.12617582</v>
      </c>
      <c r="E34" s="42" t="n">
        <f aca="false">'[2]5 ЦК 3'!$Q37</f>
        <v>93.53437128</v>
      </c>
      <c r="F34" s="43" t="n">
        <f aca="false">'[2]5 ЦК 3'!$R37</f>
        <v>0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48.57749522</v>
      </c>
      <c r="D35" s="42" t="n">
        <f aca="false">'[2]5 ЦК 3'!$D38</f>
        <v>147.2455782</v>
      </c>
      <c r="E35" s="42" t="n">
        <f aca="false">'[2]5 ЦК 3'!$Q38</f>
        <v>93.72119652</v>
      </c>
      <c r="F35" s="43" t="n">
        <f aca="false">'[2]5 ЦК 3'!$R38</f>
        <v>0.00629748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46.0228175</v>
      </c>
      <c r="D36" s="42" t="n">
        <f aca="false">'[2]5 ЦК 3'!$D39</f>
        <v>144.69090048</v>
      </c>
      <c r="E36" s="42" t="n">
        <f aca="false">'[2]5 ЦК 3'!$Q39</f>
        <v>101.03362038</v>
      </c>
      <c r="F36" s="43" t="n">
        <f aca="false">'[2]5 ЦК 3'!$R39</f>
        <v>0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33.84978866</v>
      </c>
      <c r="D37" s="42" t="n">
        <f aca="false">'[2]5 ЦК 3'!$D40</f>
        <v>132.51787164</v>
      </c>
      <c r="E37" s="42" t="n">
        <f aca="false">'[2]5 ЦК 3'!$Q40</f>
        <v>58.9916439</v>
      </c>
      <c r="F37" s="43" t="n">
        <f aca="false">'[2]5 ЦК 3'!$R40</f>
        <v>1.02019176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24.64707122</v>
      </c>
      <c r="D38" s="42" t="n">
        <f aca="false">'[2]5 ЦК 3'!$D41</f>
        <v>123.3151542</v>
      </c>
      <c r="E38" s="42" t="n">
        <f aca="false">'[2]5 ЦК 3'!$Q41</f>
        <v>0</v>
      </c>
      <c r="F38" s="43" t="n">
        <f aca="false">'[2]5 ЦК 3'!$R41</f>
        <v>40.8601494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96.75238356</v>
      </c>
      <c r="D39" s="42" t="n">
        <f aca="false">'[2]5 ЦК 3'!$D42</f>
        <v>95.42046654</v>
      </c>
      <c r="E39" s="42" t="n">
        <f aca="false">'[2]5 ЦК 3'!$Q42</f>
        <v>0</v>
      </c>
      <c r="F39" s="43" t="n">
        <f aca="false">'[2]5 ЦК 3'!$R42</f>
        <v>21.44396898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975</v>
      </c>
      <c r="B40" s="31" t="n">
        <v>0</v>
      </c>
      <c r="C40" s="42" t="n">
        <f aca="false">'[2]3 ЦК 3'!$D43</f>
        <v>99.78147144</v>
      </c>
      <c r="D40" s="42" t="n">
        <f aca="false">'[2]5 ЦК 3'!$D43</f>
        <v>98.44955442</v>
      </c>
      <c r="E40" s="42" t="n">
        <f aca="false">'[2]5 ЦК 3'!$Q43</f>
        <v>0</v>
      </c>
      <c r="F40" s="43" t="n">
        <f aca="false">'[2]5 ЦК 3'!$R43</f>
        <v>94.23024282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96.56450874</v>
      </c>
      <c r="D41" s="42" t="n">
        <f aca="false">'[2]5 ЦК 3'!$D44</f>
        <v>95.23259172</v>
      </c>
      <c r="E41" s="42" t="n">
        <f aca="false">'[2]5 ЦК 3'!$Q44</f>
        <v>0</v>
      </c>
      <c r="F41" s="43" t="n">
        <f aca="false">'[2]5 ЦК 3'!$R44</f>
        <v>42.770385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90.71624898</v>
      </c>
      <c r="D42" s="42" t="n">
        <f aca="false">'[2]5 ЦК 3'!$D45</f>
        <v>89.38433196</v>
      </c>
      <c r="E42" s="42" t="n">
        <f aca="false">'[2]5 ЦК 3'!$Q45</f>
        <v>0</v>
      </c>
      <c r="F42" s="43" t="n">
        <f aca="false">'[2]5 ЦК 3'!$R45</f>
        <v>10.2491487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90.55356408</v>
      </c>
      <c r="D43" s="42" t="n">
        <f aca="false">'[2]5 ЦК 3'!$D46</f>
        <v>89.22164706</v>
      </c>
      <c r="E43" s="42" t="n">
        <f aca="false">'[2]5 ЦК 3'!$Q46</f>
        <v>0</v>
      </c>
      <c r="F43" s="43" t="n">
        <f aca="false">'[2]5 ЦК 3'!$R46</f>
        <v>10.49160168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92.4575022</v>
      </c>
      <c r="D44" s="42" t="n">
        <f aca="false">'[2]5 ЦК 3'!$D47</f>
        <v>91.12558518</v>
      </c>
      <c r="E44" s="42" t="n">
        <f aca="false">'[2]5 ЦК 3'!$Q47</f>
        <v>0.86695308</v>
      </c>
      <c r="F44" s="43" t="n">
        <f aca="false">'[2]5 ЦК 3'!$R47</f>
        <v>0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99.3794823</v>
      </c>
      <c r="D45" s="42" t="n">
        <f aca="false">'[2]5 ЦК 3'!$D48</f>
        <v>98.04756528</v>
      </c>
      <c r="E45" s="42" t="n">
        <f aca="false">'[2]5 ЦК 3'!$Q48</f>
        <v>6.8852448</v>
      </c>
      <c r="F45" s="43" t="n">
        <f aca="false">'[2]5 ЦК 3'!$R48</f>
        <v>0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108.56225772</v>
      </c>
      <c r="D46" s="42" t="n">
        <f aca="false">'[2]5 ЦК 3'!$D49</f>
        <v>107.2303407</v>
      </c>
      <c r="E46" s="42" t="n">
        <f aca="false">'[2]5 ЦК 3'!$Q49</f>
        <v>9.18067626</v>
      </c>
      <c r="F46" s="43" t="n">
        <f aca="false">'[2]5 ЦК 3'!$R49</f>
        <v>0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137.21789088</v>
      </c>
      <c r="D47" s="42" t="n">
        <f aca="false">'[2]5 ЦК 3'!$D50</f>
        <v>135.88597386</v>
      </c>
      <c r="E47" s="42" t="n">
        <f aca="false">'[2]5 ЦК 3'!$Q50</f>
        <v>2.98185678</v>
      </c>
      <c r="F47" s="43" t="n">
        <f aca="false">'[2]5 ЦК 3'!$R50</f>
        <v>0.00104958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41.58519326</v>
      </c>
      <c r="D48" s="42" t="n">
        <f aca="false">'[2]5 ЦК 3'!$D51</f>
        <v>140.25327624</v>
      </c>
      <c r="E48" s="42" t="n">
        <f aca="false">'[2]5 ЦК 3'!$Q51</f>
        <v>7.3628037</v>
      </c>
      <c r="F48" s="43" t="n">
        <f aca="false">'[2]5 ЦК 3'!$R51</f>
        <v>0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45.30700394</v>
      </c>
      <c r="D49" s="42" t="n">
        <f aca="false">'[2]5 ЦК 3'!$D52</f>
        <v>143.97508692</v>
      </c>
      <c r="E49" s="42" t="n">
        <f aca="false">'[2]5 ЦК 3'!$Q52</f>
        <v>4.37989734</v>
      </c>
      <c r="F49" s="43" t="n">
        <f aca="false">'[2]5 ЦК 3'!$R52</f>
        <v>0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47.0619017</v>
      </c>
      <c r="D50" s="42" t="n">
        <f aca="false">'[2]5 ЦК 3'!$D53</f>
        <v>145.72998468</v>
      </c>
      <c r="E50" s="42" t="n">
        <f aca="false">'[2]5 ЦК 3'!$Q53</f>
        <v>0.56467404</v>
      </c>
      <c r="F50" s="43" t="n">
        <f aca="false">'[2]5 ЦК 3'!$R53</f>
        <v>0.37155132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44.86408118</v>
      </c>
      <c r="D51" s="42" t="n">
        <f aca="false">'[2]5 ЦК 3'!$D54</f>
        <v>143.53216416</v>
      </c>
      <c r="E51" s="42" t="n">
        <f aca="false">'[2]5 ЦК 3'!$Q54</f>
        <v>0.84176316</v>
      </c>
      <c r="F51" s="43" t="n">
        <f aca="false">'[2]5 ЦК 3'!$R54</f>
        <v>0.0262395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45.6134813</v>
      </c>
      <c r="D52" s="42" t="n">
        <f aca="false">'[2]5 ЦК 3'!$D55</f>
        <v>144.28156428</v>
      </c>
      <c r="E52" s="42" t="n">
        <f aca="false">'[2]5 ЦК 3'!$Q55</f>
        <v>0</v>
      </c>
      <c r="F52" s="43" t="n">
        <f aca="false">'[2]5 ЦК 3'!$R55</f>
        <v>4.59925956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48.77691542</v>
      </c>
      <c r="D53" s="42" t="n">
        <f aca="false">'[2]5 ЦК 3'!$D56</f>
        <v>147.4449984</v>
      </c>
      <c r="E53" s="42" t="n">
        <f aca="false">'[2]5 ЦК 3'!$Q56</f>
        <v>0.06507396</v>
      </c>
      <c r="F53" s="43" t="n">
        <f aca="false">'[2]5 ЦК 3'!$R56</f>
        <v>0.86170518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48.1954481</v>
      </c>
      <c r="D54" s="42" t="n">
        <f aca="false">'[2]5 ЦК 3'!$D57</f>
        <v>146.86353108</v>
      </c>
      <c r="E54" s="42" t="n">
        <f aca="false">'[2]5 ЦК 3'!$Q57</f>
        <v>4.21511328</v>
      </c>
      <c r="F54" s="43" t="n">
        <f aca="false">'[2]5 ЦК 3'!$R57</f>
        <v>0.00104958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42.55710434</v>
      </c>
      <c r="D55" s="42" t="n">
        <f aca="false">'[2]5 ЦК 3'!$D58</f>
        <v>141.22518732</v>
      </c>
      <c r="E55" s="42" t="n">
        <f aca="false">'[2]5 ЦК 3'!$Q58</f>
        <v>0</v>
      </c>
      <c r="F55" s="43" t="n">
        <f aca="false">'[2]5 ЦК 3'!$R58</f>
        <v>2.40773652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43.01891954</v>
      </c>
      <c r="D56" s="42" t="n">
        <f aca="false">'[2]5 ЦК 3'!$D59</f>
        <v>141.68700252</v>
      </c>
      <c r="E56" s="42" t="n">
        <f aca="false">'[2]5 ЦК 3'!$Q59</f>
        <v>0.03883446</v>
      </c>
      <c r="F56" s="43" t="n">
        <f aca="false">'[2]5 ЦК 3'!$R59</f>
        <v>1.32981786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45.37102832</v>
      </c>
      <c r="D57" s="42" t="n">
        <f aca="false">'[2]5 ЦК 3'!$D60</f>
        <v>144.0391113</v>
      </c>
      <c r="E57" s="42" t="n">
        <f aca="false">'[2]5 ЦК 3'!$Q60</f>
        <v>0</v>
      </c>
      <c r="F57" s="43" t="n">
        <f aca="false">'[2]5 ЦК 3'!$R60</f>
        <v>6.33316572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44.99317952</v>
      </c>
      <c r="D58" s="42" t="n">
        <f aca="false">'[2]5 ЦК 3'!$D61</f>
        <v>143.6612625</v>
      </c>
      <c r="E58" s="42" t="n">
        <f aca="false">'[2]5 ЦК 3'!$Q61</f>
        <v>0</v>
      </c>
      <c r="F58" s="43" t="n">
        <f aca="false">'[2]5 ЦК 3'!$R61</f>
        <v>13.07041974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46.0962881</v>
      </c>
      <c r="D59" s="42" t="n">
        <f aca="false">'[2]5 ЦК 3'!$D62</f>
        <v>144.76437108</v>
      </c>
      <c r="E59" s="42" t="n">
        <f aca="false">'[2]5 ЦК 3'!$Q62</f>
        <v>0</v>
      </c>
      <c r="F59" s="43" t="n">
        <f aca="false">'[2]5 ЦК 3'!$R62</f>
        <v>12.83951214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43.18055486</v>
      </c>
      <c r="D60" s="42" t="n">
        <f aca="false">'[2]5 ЦК 3'!$D63</f>
        <v>141.84863784</v>
      </c>
      <c r="E60" s="42" t="n">
        <f aca="false">'[2]5 ЦК 3'!$Q63</f>
        <v>0</v>
      </c>
      <c r="F60" s="43" t="n">
        <f aca="false">'[2]5 ЦК 3'!$R63</f>
        <v>44.869545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39.19949792</v>
      </c>
      <c r="D61" s="42" t="n">
        <f aca="false">'[2]5 ЦК 3'!$D64</f>
        <v>137.8675809</v>
      </c>
      <c r="E61" s="42" t="n">
        <f aca="false">'[2]5 ЦК 3'!$Q64</f>
        <v>0</v>
      </c>
      <c r="F61" s="43" t="n">
        <f aca="false">'[2]5 ЦК 3'!$R64</f>
        <v>42.1983639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22.03361702</v>
      </c>
      <c r="D62" s="42" t="n">
        <f aca="false">'[2]5 ЦК 3'!$D65</f>
        <v>120.7017</v>
      </c>
      <c r="E62" s="42" t="n">
        <f aca="false">'[2]5 ЦК 3'!$Q65</f>
        <v>0</v>
      </c>
      <c r="F62" s="43" t="n">
        <f aca="false">'[2]5 ЦК 3'!$R65</f>
        <v>36.99874458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03.16111904</v>
      </c>
      <c r="D63" s="42" t="n">
        <f aca="false">'[2]5 ЦК 3'!$D66</f>
        <v>101.82920202</v>
      </c>
      <c r="E63" s="42" t="n">
        <f aca="false">'[2]5 ЦК 3'!$Q66</f>
        <v>0</v>
      </c>
      <c r="F63" s="43" t="n">
        <f aca="false">'[2]5 ЦК 3'!$R66</f>
        <v>20.02703598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976</v>
      </c>
      <c r="B64" s="31" t="n">
        <v>0</v>
      </c>
      <c r="C64" s="42" t="n">
        <f aca="false">'[2]3 ЦК 3'!$D67</f>
        <v>95.9735952</v>
      </c>
      <c r="D64" s="42" t="n">
        <f aca="false">'[2]5 ЦК 3'!$D67</f>
        <v>94.64167818</v>
      </c>
      <c r="E64" s="42" t="n">
        <f aca="false">'[2]5 ЦК 3'!$Q67</f>
        <v>0</v>
      </c>
      <c r="F64" s="43" t="n">
        <f aca="false">'[2]5 ЦК 3'!$R67</f>
        <v>50.52992994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94.85894124</v>
      </c>
      <c r="D65" s="42" t="n">
        <f aca="false">'[2]5 ЦК 3'!$D68</f>
        <v>93.52702422</v>
      </c>
      <c r="E65" s="42" t="n">
        <f aca="false">'[2]5 ЦК 3'!$Q68</f>
        <v>0</v>
      </c>
      <c r="F65" s="43" t="n">
        <f aca="false">'[2]5 ЦК 3'!$R68</f>
        <v>40.33430982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93.87758394</v>
      </c>
      <c r="D66" s="42" t="n">
        <f aca="false">'[2]5 ЦК 3'!$D69</f>
        <v>92.54566692</v>
      </c>
      <c r="E66" s="42" t="n">
        <f aca="false">'[2]5 ЦК 3'!$Q69</f>
        <v>0</v>
      </c>
      <c r="F66" s="43" t="n">
        <f aca="false">'[2]5 ЦК 3'!$R69</f>
        <v>41.5161369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93.8481957</v>
      </c>
      <c r="D67" s="42" t="n">
        <f aca="false">'[2]5 ЦК 3'!$D70</f>
        <v>92.51627868</v>
      </c>
      <c r="E67" s="42" t="n">
        <f aca="false">'[2]5 ЦК 3'!$Q70</f>
        <v>0</v>
      </c>
      <c r="F67" s="43" t="n">
        <f aca="false">'[2]5 ЦК 3'!$R70</f>
        <v>28.7532441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95.41311948</v>
      </c>
      <c r="D68" s="42" t="n">
        <f aca="false">'[2]5 ЦК 3'!$D71</f>
        <v>94.08120246</v>
      </c>
      <c r="E68" s="42" t="n">
        <f aca="false">'[2]5 ЦК 3'!$Q71</f>
        <v>0</v>
      </c>
      <c r="F68" s="43" t="n">
        <f aca="false">'[2]5 ЦК 3'!$R71</f>
        <v>2.96401392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105.54471522</v>
      </c>
      <c r="D69" s="42" t="n">
        <f aca="false">'[2]5 ЦК 3'!$D72</f>
        <v>104.2127982</v>
      </c>
      <c r="E69" s="42" t="n">
        <f aca="false">'[2]5 ЦК 3'!$Q72</f>
        <v>2.60715672</v>
      </c>
      <c r="F69" s="43" t="n">
        <f aca="false">'[2]5 ЦК 3'!$R72</f>
        <v>0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110.63727738</v>
      </c>
      <c r="D70" s="42" t="n">
        <f aca="false">'[2]5 ЦК 3'!$D73</f>
        <v>109.30536036</v>
      </c>
      <c r="E70" s="42" t="n">
        <f aca="false">'[2]5 ЦК 3'!$Q73</f>
        <v>24.61894848</v>
      </c>
      <c r="F70" s="43" t="n">
        <f aca="false">'[2]5 ЦК 3'!$R73</f>
        <v>0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139.59623916</v>
      </c>
      <c r="D71" s="42" t="n">
        <f aca="false">'[2]5 ЦК 3'!$D74</f>
        <v>138.26432214</v>
      </c>
      <c r="E71" s="42" t="n">
        <f aca="false">'[2]5 ЦК 3'!$Q74</f>
        <v>7.57481886</v>
      </c>
      <c r="F71" s="43" t="n">
        <f aca="false">'[2]5 ЦК 3'!$R74</f>
        <v>0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53.06759846</v>
      </c>
      <c r="D72" s="42" t="n">
        <f aca="false">'[2]5 ЦК 3'!$D75</f>
        <v>151.73568144</v>
      </c>
      <c r="E72" s="42" t="n">
        <f aca="false">'[2]5 ЦК 3'!$Q75</f>
        <v>0</v>
      </c>
      <c r="F72" s="43" t="n">
        <f aca="false">'[2]5 ЦК 3'!$R75</f>
        <v>3.60635688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54.09828602</v>
      </c>
      <c r="D73" s="42" t="n">
        <f aca="false">'[2]5 ЦК 3'!$D76</f>
        <v>152.766369</v>
      </c>
      <c r="E73" s="42" t="n">
        <f aca="false">'[2]5 ЦК 3'!$Q76</f>
        <v>0</v>
      </c>
      <c r="F73" s="43" t="n">
        <f aca="false">'[2]5 ЦК 3'!$R76</f>
        <v>5.1691815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54.34703648</v>
      </c>
      <c r="D74" s="42" t="n">
        <f aca="false">'[2]5 ЦК 3'!$D77</f>
        <v>153.01511946</v>
      </c>
      <c r="E74" s="42" t="n">
        <f aca="false">'[2]5 ЦК 3'!$Q77</f>
        <v>8.50054842</v>
      </c>
      <c r="F74" s="43" t="n">
        <f aca="false">'[2]5 ЦК 3'!$R77</f>
        <v>0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54.72173654</v>
      </c>
      <c r="D75" s="42" t="n">
        <f aca="false">'[2]5 ЦК 3'!$D78</f>
        <v>153.38981952</v>
      </c>
      <c r="E75" s="42" t="n">
        <f aca="false">'[2]5 ЦК 3'!$Q78</f>
        <v>6.70051872</v>
      </c>
      <c r="F75" s="43" t="n">
        <f aca="false">'[2]5 ЦК 3'!$R78</f>
        <v>0.00104958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54.14236838</v>
      </c>
      <c r="D76" s="42" t="n">
        <f aca="false">'[2]5 ЦК 3'!$D79</f>
        <v>152.81045136</v>
      </c>
      <c r="E76" s="42" t="n">
        <f aca="false">'[2]5 ЦК 3'!$Q79</f>
        <v>8.8269678</v>
      </c>
      <c r="F76" s="43" t="n">
        <f aca="false">'[2]5 ЦК 3'!$R79</f>
        <v>0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54.64301804</v>
      </c>
      <c r="D77" s="42" t="n">
        <f aca="false">'[2]5 ЦК 3'!$D80</f>
        <v>153.31110102</v>
      </c>
      <c r="E77" s="42" t="n">
        <f aca="false">'[2]5 ЦК 3'!$Q80</f>
        <v>10.5167916</v>
      </c>
      <c r="F77" s="43" t="n">
        <f aca="false">'[2]5 ЦК 3'!$R80</f>
        <v>0.00104958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54.31869782</v>
      </c>
      <c r="D78" s="42" t="n">
        <f aca="false">'[2]5 ЦК 3'!$D81</f>
        <v>152.9867808</v>
      </c>
      <c r="E78" s="42" t="n">
        <f aca="false">'[2]5 ЦК 3'!$Q81</f>
        <v>12.02188932</v>
      </c>
      <c r="F78" s="43" t="n">
        <f aca="false">'[2]5 ЦК 3'!$R81</f>
        <v>0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53.93979944</v>
      </c>
      <c r="D79" s="42" t="n">
        <f aca="false">'[2]5 ЦК 3'!$D82</f>
        <v>152.60788242</v>
      </c>
      <c r="E79" s="42" t="n">
        <f aca="false">'[2]5 ЦК 3'!$Q82</f>
        <v>10.71936054</v>
      </c>
      <c r="F79" s="43" t="n">
        <f aca="false">'[2]5 ЦК 3'!$R82</f>
        <v>0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53.88522128</v>
      </c>
      <c r="D80" s="42" t="n">
        <f aca="false">'[2]5 ЦК 3'!$D83</f>
        <v>152.55330426</v>
      </c>
      <c r="E80" s="42" t="n">
        <f aca="false">'[2]5 ЦК 3'!$Q83</f>
        <v>18.48730212</v>
      </c>
      <c r="F80" s="43" t="n">
        <f aca="false">'[2]5 ЦК 3'!$R83</f>
        <v>0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63.82999178</v>
      </c>
      <c r="D81" s="42" t="n">
        <f aca="false">'[2]5 ЦК 3'!$D84</f>
        <v>162.49807476</v>
      </c>
      <c r="E81" s="42" t="n">
        <f aca="false">'[2]5 ЦК 3'!$Q84</f>
        <v>8.84481066</v>
      </c>
      <c r="F81" s="43" t="n">
        <f aca="false">'[2]5 ЦК 3'!$R84</f>
        <v>0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61.6248242</v>
      </c>
      <c r="D82" s="42" t="n">
        <f aca="false">'[2]5 ЦК 3'!$D85</f>
        <v>160.29290718</v>
      </c>
      <c r="E82" s="42" t="n">
        <f aca="false">'[2]5 ЦК 3'!$Q85</f>
        <v>0.14799078</v>
      </c>
      <c r="F82" s="43" t="n">
        <f aca="false">'[2]5 ЦК 3'!$R85</f>
        <v>5.59006308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64.20574142</v>
      </c>
      <c r="D83" s="42" t="n">
        <f aca="false">'[2]5 ЦК 3'!$D86</f>
        <v>162.8738244</v>
      </c>
      <c r="E83" s="42" t="n">
        <f aca="false">'[2]5 ЦК 3'!$Q86</f>
        <v>0.06612354</v>
      </c>
      <c r="F83" s="43" t="n">
        <f aca="false">'[2]5 ЦК 3'!$R86</f>
        <v>7.3103247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55.91825774</v>
      </c>
      <c r="D84" s="42" t="n">
        <f aca="false">'[2]5 ЦК 3'!$D87</f>
        <v>154.58634072</v>
      </c>
      <c r="E84" s="42" t="n">
        <f aca="false">'[2]5 ЦК 3'!$Q87</f>
        <v>0.1994202</v>
      </c>
      <c r="F84" s="43" t="n">
        <f aca="false">'[2]5 ЦК 3'!$R87</f>
        <v>3.12459966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52.32974372</v>
      </c>
      <c r="D85" s="42" t="n">
        <f aca="false">'[2]5 ЦК 3'!$D88</f>
        <v>150.9978267</v>
      </c>
      <c r="E85" s="42" t="n">
        <f aca="false">'[2]5 ЦК 3'!$Q88</f>
        <v>0.07137144</v>
      </c>
      <c r="F85" s="43" t="n">
        <f aca="false">'[2]5 ЦК 3'!$R88</f>
        <v>9.10405692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30.50267804</v>
      </c>
      <c r="D86" s="42" t="n">
        <f aca="false">'[2]5 ЦК 3'!$D89</f>
        <v>129.17076102</v>
      </c>
      <c r="E86" s="42" t="n">
        <f aca="false">'[2]5 ЦК 3'!$Q89</f>
        <v>0</v>
      </c>
      <c r="F86" s="43" t="n">
        <f aca="false">'[2]5 ЦК 3'!$R89</f>
        <v>38.64868434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05.20360172</v>
      </c>
      <c r="D87" s="42" t="n">
        <f aca="false">'[2]5 ЦК 3'!$D90</f>
        <v>103.8716847</v>
      </c>
      <c r="E87" s="42" t="n">
        <f aca="false">'[2]5 ЦК 3'!$Q90</f>
        <v>0</v>
      </c>
      <c r="F87" s="43" t="n">
        <f aca="false">'[2]5 ЦК 3'!$R90</f>
        <v>28.00489356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977</v>
      </c>
      <c r="B88" s="31" t="n">
        <v>0</v>
      </c>
      <c r="C88" s="42" t="n">
        <f aca="false">'[2]3 ЦК 3'!$D91</f>
        <v>102.59539542</v>
      </c>
      <c r="D88" s="42" t="n">
        <f aca="false">'[2]5 ЦК 3'!$D91</f>
        <v>101.2634784</v>
      </c>
      <c r="E88" s="42" t="n">
        <f aca="false">'[2]5 ЦК 3'!$Q91</f>
        <v>0</v>
      </c>
      <c r="F88" s="43" t="n">
        <f aca="false">'[2]5 ЦК 3'!$R91</f>
        <v>46.20146202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97.36533828</v>
      </c>
      <c r="D89" s="42" t="n">
        <f aca="false">'[2]5 ЦК 3'!$D92</f>
        <v>96.03342126</v>
      </c>
      <c r="E89" s="42" t="n">
        <f aca="false">'[2]5 ЦК 3'!$Q92</f>
        <v>0</v>
      </c>
      <c r="F89" s="43" t="n">
        <f aca="false">'[2]5 ЦК 3'!$R92</f>
        <v>12.19716918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96.1310322</v>
      </c>
      <c r="D90" s="42" t="n">
        <f aca="false">'[2]5 ЦК 3'!$D93</f>
        <v>94.79911518</v>
      </c>
      <c r="E90" s="42" t="n">
        <f aca="false">'[2]5 ЦК 3'!$Q93</f>
        <v>0</v>
      </c>
      <c r="F90" s="43" t="n">
        <f aca="false">'[2]5 ЦК 3'!$R93</f>
        <v>3.4583661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96.63902892</v>
      </c>
      <c r="D91" s="42" t="n">
        <f aca="false">'[2]5 ЦК 3'!$D94</f>
        <v>95.3071119</v>
      </c>
      <c r="E91" s="42" t="n">
        <f aca="false">'[2]5 ЦК 3'!$Q94</f>
        <v>0.1154538</v>
      </c>
      <c r="F91" s="43" t="n">
        <f aca="false">'[2]5 ЦК 3'!$R94</f>
        <v>0.11860254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98.42016618</v>
      </c>
      <c r="D92" s="42" t="n">
        <f aca="false">'[2]5 ЦК 3'!$D95</f>
        <v>97.08824916</v>
      </c>
      <c r="E92" s="42" t="n">
        <f aca="false">'[2]5 ЦК 3'!$Q95</f>
        <v>1.38859434</v>
      </c>
      <c r="F92" s="43" t="n">
        <f aca="false">'[2]5 ЦК 3'!$R95</f>
        <v>0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105.53316984</v>
      </c>
      <c r="D93" s="42" t="n">
        <f aca="false">'[2]5 ЦК 3'!$D96</f>
        <v>104.20125282</v>
      </c>
      <c r="E93" s="42" t="n">
        <f aca="false">'[2]5 ЦК 3'!$Q96</f>
        <v>9.3307662</v>
      </c>
      <c r="F93" s="43" t="n">
        <f aca="false">'[2]5 ЦК 3'!$R96</f>
        <v>0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114.91641504</v>
      </c>
      <c r="D94" s="42" t="n">
        <f aca="false">'[2]5 ЦК 3'!$D97</f>
        <v>113.58449802</v>
      </c>
      <c r="E94" s="42" t="n">
        <f aca="false">'[2]5 ЦК 3'!$Q97</f>
        <v>22.91862888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141.61248234</v>
      </c>
      <c r="D95" s="42" t="n">
        <f aca="false">'[2]5 ЦК 3'!$D98</f>
        <v>140.28056532</v>
      </c>
      <c r="E95" s="42" t="n">
        <f aca="false">'[2]5 ЦК 3'!$Q98</f>
        <v>6.15683628</v>
      </c>
      <c r="F95" s="43" t="n">
        <f aca="false">'[2]5 ЦК 3'!$R98</f>
        <v>0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46.29150998</v>
      </c>
      <c r="D96" s="42" t="n">
        <f aca="false">'[2]5 ЦК 3'!$D99</f>
        <v>144.95959296</v>
      </c>
      <c r="E96" s="42" t="n">
        <f aca="false">'[2]5 ЦК 3'!$Q99</f>
        <v>6.72151032</v>
      </c>
      <c r="F96" s="43" t="n">
        <f aca="false">'[2]5 ЦК 3'!$R99</f>
        <v>0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53.8579322</v>
      </c>
      <c r="D97" s="42" t="n">
        <f aca="false">'[2]5 ЦК 3'!$D100</f>
        <v>152.52601518</v>
      </c>
      <c r="E97" s="42" t="n">
        <f aca="false">'[2]5 ЦК 3'!$Q100</f>
        <v>0.07661934</v>
      </c>
      <c r="F97" s="43" t="n">
        <f aca="false">'[2]5 ЦК 3'!$R100</f>
        <v>0.19102356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53.70259436</v>
      </c>
      <c r="D98" s="42" t="n">
        <f aca="false">'[2]5 ЦК 3'!$D101</f>
        <v>152.37067734</v>
      </c>
      <c r="E98" s="42" t="n">
        <f aca="false">'[2]5 ЦК 3'!$Q101</f>
        <v>0</v>
      </c>
      <c r="F98" s="43" t="n">
        <f aca="false">'[2]5 ЦК 3'!$R101</f>
        <v>3.77114094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53.64696662</v>
      </c>
      <c r="D99" s="42" t="n">
        <f aca="false">'[2]5 ЦК 3'!$D102</f>
        <v>152.3150496</v>
      </c>
      <c r="E99" s="42" t="n">
        <f aca="false">'[2]5 ЦК 3'!$Q102</f>
        <v>0</v>
      </c>
      <c r="F99" s="43" t="n">
        <f aca="false">'[2]5 ЦК 3'!$R102</f>
        <v>6.28383546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53.26177076</v>
      </c>
      <c r="D100" s="42" t="n">
        <f aca="false">'[2]5 ЦК 3'!$D103</f>
        <v>151.92985374</v>
      </c>
      <c r="E100" s="42" t="n">
        <f aca="false">'[2]5 ЦК 3'!$Q103</f>
        <v>0</v>
      </c>
      <c r="F100" s="43" t="n">
        <f aca="false">'[2]5 ЦК 3'!$R103</f>
        <v>15.2661411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53.7267347</v>
      </c>
      <c r="D101" s="42" t="n">
        <f aca="false">'[2]5 ЦК 3'!$D104</f>
        <v>152.39481768</v>
      </c>
      <c r="E101" s="42" t="n">
        <f aca="false">'[2]5 ЦК 3'!$Q104</f>
        <v>0</v>
      </c>
      <c r="F101" s="43" t="n">
        <f aca="false">'[2]5 ЦК 3'!$R104</f>
        <v>14.80852422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53.82749438</v>
      </c>
      <c r="D102" s="42" t="n">
        <f aca="false">'[2]5 ЦК 3'!$D105</f>
        <v>152.49557736</v>
      </c>
      <c r="E102" s="42" t="n">
        <f aca="false">'[2]5 ЦК 3'!$Q105</f>
        <v>0</v>
      </c>
      <c r="F102" s="43" t="n">
        <f aca="false">'[2]5 ЦК 3'!$R105</f>
        <v>6.15788586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49.27966424</v>
      </c>
      <c r="D103" s="42" t="n">
        <f aca="false">'[2]5 ЦК 3'!$D106</f>
        <v>147.94774722</v>
      </c>
      <c r="E103" s="42" t="n">
        <f aca="false">'[2]5 ЦК 3'!$Q106</f>
        <v>0.12175128</v>
      </c>
      <c r="F103" s="43" t="n">
        <f aca="false">'[2]5 ЦК 3'!$R106</f>
        <v>0.76829256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49.85798282</v>
      </c>
      <c r="D104" s="42" t="n">
        <f aca="false">'[2]5 ЦК 3'!$D107</f>
        <v>148.5260658</v>
      </c>
      <c r="E104" s="42" t="n">
        <f aca="false">'[2]5 ЦК 3'!$Q107</f>
        <v>0</v>
      </c>
      <c r="F104" s="43" t="n">
        <f aca="false">'[2]5 ЦК 3'!$R107</f>
        <v>4.79867976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53.07284636</v>
      </c>
      <c r="D105" s="42" t="n">
        <f aca="false">'[2]5 ЦК 3'!$D108</f>
        <v>151.74092934</v>
      </c>
      <c r="E105" s="42" t="n">
        <f aca="false">'[2]5 ЦК 3'!$Q108</f>
        <v>0</v>
      </c>
      <c r="F105" s="43" t="n">
        <f aca="false">'[2]5 ЦК 3'!$R108</f>
        <v>9.75689568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53.06444972</v>
      </c>
      <c r="D106" s="42" t="n">
        <f aca="false">'[2]5 ЦК 3'!$D109</f>
        <v>151.7325327</v>
      </c>
      <c r="E106" s="42" t="n">
        <f aca="false">'[2]5 ЦК 3'!$Q109</f>
        <v>0</v>
      </c>
      <c r="F106" s="43" t="n">
        <f aca="false">'[2]5 ЦК 3'!$R109</f>
        <v>21.98240352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53.04870602</v>
      </c>
      <c r="D107" s="42" t="n">
        <f aca="false">'[2]5 ЦК 3'!$D110</f>
        <v>151.716789</v>
      </c>
      <c r="E107" s="42" t="n">
        <f aca="false">'[2]5 ЦК 3'!$Q110</f>
        <v>0</v>
      </c>
      <c r="F107" s="43" t="n">
        <f aca="false">'[2]5 ЦК 3'!$R110</f>
        <v>23.7152601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47.6444186</v>
      </c>
      <c r="D108" s="42" t="n">
        <f aca="false">'[2]5 ЦК 3'!$D111</f>
        <v>146.31250158</v>
      </c>
      <c r="E108" s="42" t="n">
        <f aca="false">'[2]5 ЦК 3'!$Q111</f>
        <v>0</v>
      </c>
      <c r="F108" s="43" t="n">
        <f aca="false">'[2]5 ЦК 3'!$R111</f>
        <v>42.4765026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44.55445508</v>
      </c>
      <c r="D109" s="42" t="n">
        <f aca="false">'[2]5 ЦК 3'!$D112</f>
        <v>143.22253806</v>
      </c>
      <c r="E109" s="42" t="n">
        <f aca="false">'[2]5 ЦК 3'!$Q112</f>
        <v>0</v>
      </c>
      <c r="F109" s="43" t="n">
        <f aca="false">'[2]5 ЦК 3'!$R112</f>
        <v>42.7441455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25.28626544</v>
      </c>
      <c r="D110" s="42" t="n">
        <f aca="false">'[2]5 ЦК 3'!$D113</f>
        <v>123.95434842</v>
      </c>
      <c r="E110" s="42" t="n">
        <f aca="false">'[2]5 ЦК 3'!$Q113</f>
        <v>0</v>
      </c>
      <c r="F110" s="43" t="n">
        <f aca="false">'[2]5 ЦК 3'!$R113</f>
        <v>36.2052621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11.56720526</v>
      </c>
      <c r="D111" s="42" t="n">
        <f aca="false">'[2]5 ЦК 3'!$D114</f>
        <v>110.23528824</v>
      </c>
      <c r="E111" s="42" t="n">
        <f aca="false">'[2]5 ЦК 3'!$Q114</f>
        <v>0</v>
      </c>
      <c r="F111" s="43" t="n">
        <f aca="false">'[2]5 ЦК 3'!$R114</f>
        <v>64.4809473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978</v>
      </c>
      <c r="B112" s="31" t="n">
        <v>0</v>
      </c>
      <c r="C112" s="42" t="n">
        <f aca="false">'[2]3 ЦК 3'!$D115</f>
        <v>97.70960052</v>
      </c>
      <c r="D112" s="42" t="n">
        <f aca="false">'[2]5 ЦК 3'!$D115</f>
        <v>96.3776835</v>
      </c>
      <c r="E112" s="42" t="n">
        <f aca="false">'[2]5 ЦК 3'!$Q115</f>
        <v>0</v>
      </c>
      <c r="F112" s="43" t="n">
        <f aca="false">'[2]5 ЦК 3'!$R115</f>
        <v>98.0675073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94.5724059</v>
      </c>
      <c r="D113" s="42" t="n">
        <f aca="false">'[2]5 ЦК 3'!$D116</f>
        <v>93.24048888</v>
      </c>
      <c r="E113" s="42" t="n">
        <f aca="false">'[2]5 ЦК 3'!$Q116</f>
        <v>0</v>
      </c>
      <c r="F113" s="43" t="n">
        <f aca="false">'[2]5 ЦК 3'!$R116</f>
        <v>42.10180254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90.1641699</v>
      </c>
      <c r="D114" s="42" t="n">
        <f aca="false">'[2]5 ЦК 3'!$D117</f>
        <v>88.83225288</v>
      </c>
      <c r="E114" s="42" t="n">
        <f aca="false">'[2]5 ЦК 3'!$Q117</f>
        <v>0</v>
      </c>
      <c r="F114" s="43" t="n">
        <f aca="false">'[2]5 ЦК 3'!$R117</f>
        <v>28.04372802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92.2790736</v>
      </c>
      <c r="D115" s="42" t="n">
        <f aca="false">'[2]5 ЦК 3'!$D118</f>
        <v>90.94715658</v>
      </c>
      <c r="E115" s="42" t="n">
        <f aca="false">'[2]5 ЦК 3'!$Q118</f>
        <v>0</v>
      </c>
      <c r="F115" s="43" t="n">
        <f aca="false">'[2]5 ЦК 3'!$R118</f>
        <v>17.16798006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97.978293</v>
      </c>
      <c r="D116" s="42" t="n">
        <f aca="false">'[2]5 ЦК 3'!$D119</f>
        <v>96.64637598</v>
      </c>
      <c r="E116" s="42" t="n">
        <f aca="false">'[2]5 ЦК 3'!$Q119</f>
        <v>0.05457816</v>
      </c>
      <c r="F116" s="43" t="n">
        <f aca="false">'[2]5 ЦК 3'!$R119</f>
        <v>0.03253698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107.07605244</v>
      </c>
      <c r="D117" s="42" t="n">
        <f aca="false">'[2]5 ЦК 3'!$D120</f>
        <v>105.74413542</v>
      </c>
      <c r="E117" s="42" t="n">
        <f aca="false">'[2]5 ЦК 3'!$Q120</f>
        <v>5.06842182</v>
      </c>
      <c r="F117" s="43" t="n">
        <f aca="false">'[2]5 ЦК 3'!$R120</f>
        <v>0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108.579051</v>
      </c>
      <c r="D118" s="42" t="n">
        <f aca="false">'[2]5 ЦК 3'!$D121</f>
        <v>107.24713398</v>
      </c>
      <c r="E118" s="42" t="n">
        <f aca="false">'[2]5 ЦК 3'!$Q121</f>
        <v>15.00479568</v>
      </c>
      <c r="F118" s="43" t="n">
        <f aca="false">'[2]5 ЦК 3'!$R121</f>
        <v>0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33.66611216</v>
      </c>
      <c r="D119" s="42" t="n">
        <f aca="false">'[2]5 ЦК 3'!$D122</f>
        <v>132.33419514</v>
      </c>
      <c r="E119" s="42" t="n">
        <f aca="false">'[2]5 ЦК 3'!$Q122</f>
        <v>3.25159884</v>
      </c>
      <c r="F119" s="43" t="n">
        <f aca="false">'[2]5 ЦК 3'!$R122</f>
        <v>0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38.71983986</v>
      </c>
      <c r="D120" s="42" t="n">
        <f aca="false">'[2]5 ЦК 3'!$D123</f>
        <v>137.38792284</v>
      </c>
      <c r="E120" s="42" t="n">
        <f aca="false">'[2]5 ЦК 3'!$Q123</f>
        <v>5.25944538</v>
      </c>
      <c r="F120" s="43" t="n">
        <f aca="false">'[2]5 ЦК 3'!$R123</f>
        <v>0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46.06899902</v>
      </c>
      <c r="D121" s="42" t="n">
        <f aca="false">'[2]5 ЦК 3'!$D124</f>
        <v>144.737082</v>
      </c>
      <c r="E121" s="42" t="n">
        <f aca="false">'[2]5 ЦК 3'!$Q124</f>
        <v>0.5195421</v>
      </c>
      <c r="F121" s="43" t="n">
        <f aca="false">'[2]5 ЦК 3'!$R124</f>
        <v>0.26134542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46.33559234</v>
      </c>
      <c r="D122" s="42" t="n">
        <f aca="false">'[2]5 ЦК 3'!$D125</f>
        <v>145.00367532</v>
      </c>
      <c r="E122" s="42" t="n">
        <f aca="false">'[2]5 ЦК 3'!$Q125</f>
        <v>0.51114546</v>
      </c>
      <c r="F122" s="43" t="n">
        <f aca="false">'[2]5 ЦК 3'!$R125</f>
        <v>0.26869248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45.24717788</v>
      </c>
      <c r="D123" s="42" t="n">
        <f aca="false">'[2]5 ЦК 3'!$D126</f>
        <v>143.91526086</v>
      </c>
      <c r="E123" s="42" t="n">
        <f aca="false">'[2]5 ЦК 3'!$Q126</f>
        <v>0.0419832</v>
      </c>
      <c r="F123" s="43" t="n">
        <f aca="false">'[2]5 ЦК 3'!$R126</f>
        <v>1.25844642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45.98503262</v>
      </c>
      <c r="D124" s="42" t="n">
        <f aca="false">'[2]5 ЦК 3'!$D127</f>
        <v>144.6531156</v>
      </c>
      <c r="E124" s="42" t="n">
        <f aca="false">'[2]5 ЦК 3'!$Q127</f>
        <v>0.19522188</v>
      </c>
      <c r="F124" s="43" t="n">
        <f aca="false">'[2]5 ЦК 3'!$R127</f>
        <v>0.78088752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48.23113382</v>
      </c>
      <c r="D125" s="42" t="n">
        <f aca="false">'[2]5 ЦК 3'!$D128</f>
        <v>146.8992168</v>
      </c>
      <c r="E125" s="42" t="n">
        <f aca="false">'[2]5 ЦК 3'!$Q128</f>
        <v>0.18787482</v>
      </c>
      <c r="F125" s="43" t="n">
        <f aca="false">'[2]5 ЦК 3'!$R128</f>
        <v>0.77039172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47.3977673</v>
      </c>
      <c r="D126" s="42" t="n">
        <f aca="false">'[2]5 ЦК 3'!$D129</f>
        <v>146.06585028</v>
      </c>
      <c r="E126" s="42" t="n">
        <f aca="false">'[2]5 ЦК 3'!$Q129</f>
        <v>0</v>
      </c>
      <c r="F126" s="43" t="n">
        <f aca="false">'[2]5 ЦК 3'!$R129</f>
        <v>15.8958891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42.17820596</v>
      </c>
      <c r="D127" s="42" t="n">
        <f aca="false">'[2]5 ЦК 3'!$D130</f>
        <v>140.84628894</v>
      </c>
      <c r="E127" s="42" t="n">
        <f aca="false">'[2]5 ЦК 3'!$Q130</f>
        <v>0</v>
      </c>
      <c r="F127" s="43" t="n">
        <f aca="false">'[2]5 ЦК 3'!$R130</f>
        <v>17.7221583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43.16691032</v>
      </c>
      <c r="D128" s="42" t="n">
        <f aca="false">'[2]5 ЦК 3'!$D131</f>
        <v>141.8349933</v>
      </c>
      <c r="E128" s="42" t="n">
        <f aca="false">'[2]5 ЦК 3'!$Q131</f>
        <v>0</v>
      </c>
      <c r="F128" s="43" t="n">
        <f aca="false">'[2]5 ЦК 3'!$R131</f>
        <v>14.96071332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45.70479476</v>
      </c>
      <c r="D129" s="42" t="n">
        <f aca="false">'[2]5 ЦК 3'!$D132</f>
        <v>144.37287774</v>
      </c>
      <c r="E129" s="42" t="n">
        <f aca="false">'[2]5 ЦК 3'!$Q132</f>
        <v>0</v>
      </c>
      <c r="F129" s="43" t="n">
        <f aca="false">'[2]5 ЦК 3'!$R132</f>
        <v>15.11500158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48.96793898</v>
      </c>
      <c r="D130" s="42" t="n">
        <f aca="false">'[2]5 ЦК 3'!$D133</f>
        <v>147.63602196</v>
      </c>
      <c r="E130" s="42" t="n">
        <f aca="false">'[2]5 ЦК 3'!$Q133</f>
        <v>0</v>
      </c>
      <c r="F130" s="43" t="n">
        <f aca="false">'[2]5 ЦК 3'!$R133</f>
        <v>22.85250534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48.49877672</v>
      </c>
      <c r="D131" s="42" t="n">
        <f aca="false">'[2]5 ЦК 3'!$D134</f>
        <v>147.1668597</v>
      </c>
      <c r="E131" s="42" t="n">
        <f aca="false">'[2]5 ЦК 3'!$Q134</f>
        <v>0</v>
      </c>
      <c r="F131" s="43" t="n">
        <f aca="false">'[2]5 ЦК 3'!$R134</f>
        <v>25.7934285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41.92735634</v>
      </c>
      <c r="D132" s="42" t="n">
        <f aca="false">'[2]5 ЦК 3'!$D135</f>
        <v>140.59543932</v>
      </c>
      <c r="E132" s="42" t="n">
        <f aca="false">'[2]5 ЦК 3'!$Q135</f>
        <v>0</v>
      </c>
      <c r="F132" s="43" t="n">
        <f aca="false">'[2]5 ЦК 3'!$R135</f>
        <v>40.31541738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38.76602138</v>
      </c>
      <c r="D133" s="42" t="n">
        <f aca="false">'[2]5 ЦК 3'!$D136</f>
        <v>137.43410436</v>
      </c>
      <c r="E133" s="42" t="n">
        <f aca="false">'[2]5 ЦК 3'!$Q136</f>
        <v>0</v>
      </c>
      <c r="F133" s="43" t="n">
        <f aca="false">'[2]5 ЦК 3'!$R136</f>
        <v>49.5979029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35.49133178</v>
      </c>
      <c r="D134" s="42" t="n">
        <f aca="false">'[2]5 ЦК 3'!$D137</f>
        <v>134.15941476</v>
      </c>
      <c r="E134" s="42" t="n">
        <f aca="false">'[2]5 ЦК 3'!$Q137</f>
        <v>0</v>
      </c>
      <c r="F134" s="43" t="n">
        <f aca="false">'[2]5 ЦК 3'!$R137</f>
        <v>61.45395858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08.68820732</v>
      </c>
      <c r="D135" s="42" t="n">
        <f aca="false">'[2]5 ЦК 3'!$D138</f>
        <v>107.3562903</v>
      </c>
      <c r="E135" s="42" t="n">
        <f aca="false">'[2]5 ЦК 3'!$Q138</f>
        <v>0</v>
      </c>
      <c r="F135" s="43" t="n">
        <f aca="false">'[2]5 ЦК 3'!$R138</f>
        <v>45.81626616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979</v>
      </c>
      <c r="B136" s="31" t="n">
        <v>0</v>
      </c>
      <c r="C136" s="42" t="n">
        <f aca="false">'[2]3 ЦК 3'!$D139</f>
        <v>96.3829314</v>
      </c>
      <c r="D136" s="42" t="n">
        <f aca="false">'[2]5 ЦК 3'!$D139</f>
        <v>95.05101438</v>
      </c>
      <c r="E136" s="42" t="n">
        <f aca="false">'[2]5 ЦК 3'!$Q139</f>
        <v>0</v>
      </c>
      <c r="F136" s="43" t="n">
        <f aca="false">'[2]5 ЦК 3'!$R139</f>
        <v>28.52548524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95.11503876</v>
      </c>
      <c r="D137" s="42" t="n">
        <f aca="false">'[2]5 ЦК 3'!$D140</f>
        <v>93.78312174</v>
      </c>
      <c r="E137" s="42" t="n">
        <f aca="false">'[2]5 ЦК 3'!$Q140</f>
        <v>0.00104958</v>
      </c>
      <c r="F137" s="43" t="n">
        <f aca="false">'[2]5 ЦК 3'!$R140</f>
        <v>37.31886648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92.05026516</v>
      </c>
      <c r="D138" s="42" t="n">
        <f aca="false">'[2]5 ЦК 3'!$D141</f>
        <v>90.71834814</v>
      </c>
      <c r="E138" s="42" t="n">
        <f aca="false">'[2]5 ЦК 3'!$Q141</f>
        <v>0</v>
      </c>
      <c r="F138" s="43" t="n">
        <f aca="false">'[2]5 ЦК 3'!$R141</f>
        <v>7.24944906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87.6189384</v>
      </c>
      <c r="D139" s="42" t="n">
        <f aca="false">'[2]5 ЦК 3'!$D142</f>
        <v>86.28702138</v>
      </c>
      <c r="E139" s="42" t="n">
        <f aca="false">'[2]5 ЦК 3'!$Q142</f>
        <v>0</v>
      </c>
      <c r="F139" s="43" t="n">
        <f aca="false">'[2]5 ЦК 3'!$R142</f>
        <v>1.6478406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91.12663476</v>
      </c>
      <c r="D140" s="42" t="n">
        <f aca="false">'[2]5 ЦК 3'!$D143</f>
        <v>89.79471774</v>
      </c>
      <c r="E140" s="42" t="n">
        <f aca="false">'[2]5 ЦК 3'!$Q143</f>
        <v>0</v>
      </c>
      <c r="F140" s="43" t="n">
        <f aca="false">'[2]5 ЦК 3'!$R143</f>
        <v>2.1044079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95.31340938</v>
      </c>
      <c r="D141" s="42" t="n">
        <f aca="false">'[2]5 ЦК 3'!$D144</f>
        <v>93.98149236</v>
      </c>
      <c r="E141" s="42" t="n">
        <f aca="false">'[2]5 ЦК 3'!$Q144</f>
        <v>4.10490738</v>
      </c>
      <c r="F141" s="43" t="n">
        <f aca="false">'[2]5 ЦК 3'!$R144</f>
        <v>0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97.54481646</v>
      </c>
      <c r="D142" s="42" t="n">
        <f aca="false">'[2]5 ЦК 3'!$D145</f>
        <v>96.21289944</v>
      </c>
      <c r="E142" s="42" t="n">
        <f aca="false">'[2]5 ЦК 3'!$Q145</f>
        <v>8.13004668</v>
      </c>
      <c r="F142" s="43" t="n">
        <f aca="false">'[2]5 ЦК 3'!$R145</f>
        <v>0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02.98269044</v>
      </c>
      <c r="D143" s="42" t="n">
        <f aca="false">'[2]5 ЦК 3'!$D146</f>
        <v>101.65077342</v>
      </c>
      <c r="E143" s="42" t="n">
        <f aca="false">'[2]5 ЦК 3'!$Q146</f>
        <v>16.89403968</v>
      </c>
      <c r="F143" s="43" t="n">
        <f aca="false">'[2]5 ЦК 3'!$R146</f>
        <v>0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20.32699994</v>
      </c>
      <c r="D144" s="42" t="n">
        <f aca="false">'[2]5 ЦК 3'!$D147</f>
        <v>118.99508292</v>
      </c>
      <c r="E144" s="42" t="n">
        <f aca="false">'[2]5 ЦК 3'!$Q147</f>
        <v>5.51764206</v>
      </c>
      <c r="F144" s="43" t="n">
        <f aca="false">'[2]5 ЦК 3'!$R147</f>
        <v>0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25.23273686</v>
      </c>
      <c r="D145" s="42" t="n">
        <f aca="false">'[2]5 ЦК 3'!$D148</f>
        <v>123.90081984</v>
      </c>
      <c r="E145" s="42" t="n">
        <f aca="false">'[2]5 ЦК 3'!$Q148</f>
        <v>8.14683996</v>
      </c>
      <c r="F145" s="43" t="n">
        <f aca="false">'[2]5 ЦК 3'!$R148</f>
        <v>0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31.5543572</v>
      </c>
      <c r="D146" s="42" t="n">
        <f aca="false">'[2]5 ЦК 3'!$D149</f>
        <v>130.22244018</v>
      </c>
      <c r="E146" s="42" t="n">
        <f aca="false">'[2]5 ЦК 3'!$Q149</f>
        <v>4.7703411</v>
      </c>
      <c r="F146" s="43" t="n">
        <f aca="false">'[2]5 ЦК 3'!$R149</f>
        <v>0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31.46619248</v>
      </c>
      <c r="D147" s="42" t="n">
        <f aca="false">'[2]5 ЦК 3'!$D150</f>
        <v>130.13427546</v>
      </c>
      <c r="E147" s="42" t="n">
        <f aca="false">'[2]5 ЦК 3'!$Q150</f>
        <v>3.92123088</v>
      </c>
      <c r="F147" s="43" t="n">
        <f aca="false">'[2]5 ЦК 3'!$R150</f>
        <v>0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29.55805604</v>
      </c>
      <c r="D148" s="42" t="n">
        <f aca="false">'[2]5 ЦК 3'!$D151</f>
        <v>128.22613902</v>
      </c>
      <c r="E148" s="42" t="n">
        <f aca="false">'[2]5 ЦК 3'!$Q151</f>
        <v>7.22950704</v>
      </c>
      <c r="F148" s="43" t="n">
        <f aca="false">'[2]5 ЦК 3'!$R151</f>
        <v>0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30.29591078</v>
      </c>
      <c r="D149" s="42" t="n">
        <f aca="false">'[2]5 ЦК 3'!$D152</f>
        <v>128.96399376</v>
      </c>
      <c r="E149" s="42" t="n">
        <f aca="false">'[2]5 ЦК 3'!$Q152</f>
        <v>7.12979694</v>
      </c>
      <c r="F149" s="43" t="n">
        <f aca="false">'[2]5 ЦК 3'!$R152</f>
        <v>0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29.76902162</v>
      </c>
      <c r="D150" s="42" t="n">
        <f aca="false">'[2]5 ЦК 3'!$D153</f>
        <v>128.4371046</v>
      </c>
      <c r="E150" s="42" t="n">
        <f aca="false">'[2]5 ЦК 3'!$Q153</f>
        <v>10.44122184</v>
      </c>
      <c r="F150" s="43" t="n">
        <f aca="false">'[2]5 ЦК 3'!$R153</f>
        <v>0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25.4667932</v>
      </c>
      <c r="D151" s="42" t="n">
        <f aca="false">'[2]5 ЦК 3'!$D154</f>
        <v>124.13487618</v>
      </c>
      <c r="E151" s="42" t="n">
        <f aca="false">'[2]5 ЦК 3'!$Q154</f>
        <v>15.50439576</v>
      </c>
      <c r="F151" s="43" t="n">
        <f aca="false">'[2]5 ЦК 3'!$R154</f>
        <v>0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32.09384132</v>
      </c>
      <c r="D152" s="42" t="n">
        <f aca="false">'[2]5 ЦК 3'!$D155</f>
        <v>130.7619243</v>
      </c>
      <c r="E152" s="42" t="n">
        <f aca="false">'[2]5 ЦК 3'!$Q155</f>
        <v>18.90713412</v>
      </c>
      <c r="F152" s="43" t="n">
        <f aca="false">'[2]5 ЦК 3'!$R155</f>
        <v>0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40.76022338</v>
      </c>
      <c r="D153" s="42" t="n">
        <f aca="false">'[2]5 ЦК 3'!$D156</f>
        <v>139.42830636</v>
      </c>
      <c r="E153" s="42" t="n">
        <f aca="false">'[2]5 ЦК 3'!$Q156</f>
        <v>8.15208786</v>
      </c>
      <c r="F153" s="43" t="n">
        <f aca="false">'[2]5 ЦК 3'!$R156</f>
        <v>0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40.06750058</v>
      </c>
      <c r="D154" s="42" t="n">
        <f aca="false">'[2]5 ЦК 3'!$D157</f>
        <v>138.73558356</v>
      </c>
      <c r="E154" s="42" t="n">
        <f aca="false">'[2]5 ЦК 3'!$Q157</f>
        <v>2.66173488</v>
      </c>
      <c r="F154" s="43" t="n">
        <f aca="false">'[2]5 ЦК 3'!$R157</f>
        <v>0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32.75717588</v>
      </c>
      <c r="D155" s="42" t="n">
        <f aca="false">'[2]5 ЦК 3'!$D158</f>
        <v>131.42525886</v>
      </c>
      <c r="E155" s="42" t="n">
        <f aca="false">'[2]5 ЦК 3'!$Q158</f>
        <v>5.4840555</v>
      </c>
      <c r="F155" s="43" t="n">
        <f aca="false">'[2]5 ЦК 3'!$R158</f>
        <v>0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31.94690012</v>
      </c>
      <c r="D156" s="42" t="n">
        <f aca="false">'[2]5 ЦК 3'!$D159</f>
        <v>130.6149831</v>
      </c>
      <c r="E156" s="42" t="n">
        <f aca="false">'[2]5 ЦК 3'!$Q159</f>
        <v>0</v>
      </c>
      <c r="F156" s="43" t="n">
        <f aca="false">'[2]5 ЦК 3'!$R159</f>
        <v>13.03683318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24.13697534</v>
      </c>
      <c r="D157" s="42" t="n">
        <f aca="false">'[2]5 ЦК 3'!$D160</f>
        <v>122.80505832</v>
      </c>
      <c r="E157" s="42" t="n">
        <f aca="false">'[2]5 ЦК 3'!$Q160</f>
        <v>0</v>
      </c>
      <c r="F157" s="43" t="n">
        <f aca="false">'[2]5 ЦК 3'!$R160</f>
        <v>13.9699098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12.44360456</v>
      </c>
      <c r="D158" s="42" t="n">
        <f aca="false">'[2]5 ЦК 3'!$D161</f>
        <v>111.11168754</v>
      </c>
      <c r="E158" s="42" t="n">
        <f aca="false">'[2]5 ЦК 3'!$Q161</f>
        <v>0</v>
      </c>
      <c r="F158" s="43" t="n">
        <f aca="false">'[2]5 ЦК 3'!$R161</f>
        <v>41.99579496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96.16356918</v>
      </c>
      <c r="D159" s="42" t="n">
        <f aca="false">'[2]5 ЦК 3'!$D162</f>
        <v>94.83165216</v>
      </c>
      <c r="E159" s="42" t="n">
        <f aca="false">'[2]5 ЦК 3'!$Q162</f>
        <v>0</v>
      </c>
      <c r="F159" s="43" t="n">
        <f aca="false">'[2]5 ЦК 3'!$R162</f>
        <v>29.40608286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980</v>
      </c>
      <c r="B160" s="31" t="n">
        <v>0</v>
      </c>
      <c r="C160" s="42" t="n">
        <f aca="false">'[2]3 ЦК 3'!$D163</f>
        <v>94.29216804</v>
      </c>
      <c r="D160" s="42" t="n">
        <f aca="false">'[2]5 ЦК 3'!$D163</f>
        <v>92.96025102</v>
      </c>
      <c r="E160" s="42" t="n">
        <f aca="false">'[2]5 ЦК 3'!$Q163</f>
        <v>0</v>
      </c>
      <c r="F160" s="43" t="n">
        <f aca="false">'[2]5 ЦК 3'!$R163</f>
        <v>12.88674324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90.41396994</v>
      </c>
      <c r="D161" s="42" t="n">
        <f aca="false">'[2]5 ЦК 3'!$D164</f>
        <v>89.08205292</v>
      </c>
      <c r="E161" s="42" t="n">
        <f aca="false">'[2]5 ЦК 3'!$Q164</f>
        <v>0</v>
      </c>
      <c r="F161" s="43" t="n">
        <f aca="false">'[2]5 ЦК 3'!$R164</f>
        <v>9.31397292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87.88343256</v>
      </c>
      <c r="D162" s="42" t="n">
        <f aca="false">'[2]5 ЦК 3'!$D165</f>
        <v>86.55151554</v>
      </c>
      <c r="E162" s="42" t="n">
        <f aca="false">'[2]5 ЦК 3'!$Q165</f>
        <v>0</v>
      </c>
      <c r="F162" s="43" t="n">
        <f aca="false">'[2]5 ЦК 3'!$R165</f>
        <v>11.20531608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84.51008244</v>
      </c>
      <c r="D163" s="42" t="n">
        <f aca="false">'[2]5 ЦК 3'!$D166</f>
        <v>83.17816542</v>
      </c>
      <c r="E163" s="42" t="n">
        <f aca="false">'[2]5 ЦК 3'!$Q166</f>
        <v>0</v>
      </c>
      <c r="F163" s="43" t="n">
        <f aca="false">'[2]5 ЦК 3'!$R166</f>
        <v>6.59975904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84.43451268</v>
      </c>
      <c r="D164" s="42" t="n">
        <f aca="false">'[2]5 ЦК 3'!$D167</f>
        <v>83.10259566</v>
      </c>
      <c r="E164" s="42" t="n">
        <f aca="false">'[2]5 ЦК 3'!$Q167</f>
        <v>0</v>
      </c>
      <c r="F164" s="43" t="n">
        <f aca="false">'[2]5 ЦК 3'!$R167</f>
        <v>1.889244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87.16342068</v>
      </c>
      <c r="D165" s="42" t="n">
        <f aca="false">'[2]5 ЦК 3'!$D168</f>
        <v>85.83150366</v>
      </c>
      <c r="E165" s="42" t="n">
        <f aca="false">'[2]5 ЦК 3'!$Q168</f>
        <v>0</v>
      </c>
      <c r="F165" s="43" t="n">
        <f aca="false">'[2]5 ЦК 3'!$R168</f>
        <v>0.78403626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86.327955</v>
      </c>
      <c r="D166" s="42" t="n">
        <f aca="false">'[2]5 ЦК 3'!$D169</f>
        <v>84.99603798</v>
      </c>
      <c r="E166" s="42" t="n">
        <f aca="false">'[2]5 ЦК 3'!$Q169</f>
        <v>1.43057754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87.65672328</v>
      </c>
      <c r="D167" s="42" t="n">
        <f aca="false">'[2]5 ЦК 3'!$D170</f>
        <v>86.32480626</v>
      </c>
      <c r="E167" s="42" t="n">
        <f aca="false">'[2]5 ЦК 3'!$Q170</f>
        <v>8.7849846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88.75668312</v>
      </c>
      <c r="D168" s="42" t="n">
        <f aca="false">'[2]5 ЦК 3'!$D171</f>
        <v>87.4247661</v>
      </c>
      <c r="E168" s="42" t="n">
        <f aca="false">'[2]5 ЦК 3'!$Q171</f>
        <v>8.92982664</v>
      </c>
      <c r="F168" s="43" t="n">
        <f aca="false">'[2]5 ЦК 3'!$R171</f>
        <v>0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99.30916044</v>
      </c>
      <c r="D169" s="42" t="n">
        <f aca="false">'[2]5 ЦК 3'!$D172</f>
        <v>97.97724342</v>
      </c>
      <c r="E169" s="42" t="n">
        <f aca="false">'[2]5 ЦК 3'!$Q172</f>
        <v>3.11305428</v>
      </c>
      <c r="F169" s="43" t="n">
        <f aca="false">'[2]5 ЦК 3'!$R172</f>
        <v>0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07.53681806</v>
      </c>
      <c r="D170" s="42" t="n">
        <f aca="false">'[2]5 ЦК 3'!$D173</f>
        <v>106.20490104</v>
      </c>
      <c r="E170" s="42" t="n">
        <f aca="false">'[2]5 ЦК 3'!$Q173</f>
        <v>1.87769862</v>
      </c>
      <c r="F170" s="43" t="n">
        <f aca="false">'[2]5 ЦК 3'!$R173</f>
        <v>0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08.55491066</v>
      </c>
      <c r="D171" s="42" t="n">
        <f aca="false">'[2]5 ЦК 3'!$D174</f>
        <v>107.22299364</v>
      </c>
      <c r="E171" s="42" t="n">
        <f aca="false">'[2]5 ЦК 3'!$Q174</f>
        <v>1.50824646</v>
      </c>
      <c r="F171" s="43" t="n">
        <f aca="false">'[2]5 ЦК 3'!$R174</f>
        <v>0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08.46989468</v>
      </c>
      <c r="D172" s="42" t="n">
        <f aca="false">'[2]5 ЦК 3'!$D175</f>
        <v>107.13797766</v>
      </c>
      <c r="E172" s="42" t="n">
        <f aca="false">'[2]5 ЦК 3'!$Q175</f>
        <v>1.66988178</v>
      </c>
      <c r="F172" s="43" t="n">
        <f aca="false">'[2]5 ЦК 3'!$R175</f>
        <v>0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08.63572832</v>
      </c>
      <c r="D173" s="42" t="n">
        <f aca="false">'[2]5 ЦК 3'!$D176</f>
        <v>107.3038113</v>
      </c>
      <c r="E173" s="42" t="n">
        <f aca="false">'[2]5 ЦК 3'!$Q176</f>
        <v>4.26234438</v>
      </c>
      <c r="F173" s="43" t="n">
        <f aca="false">'[2]5 ЦК 3'!$R176</f>
        <v>0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13.73143922</v>
      </c>
      <c r="D174" s="42" t="n">
        <f aca="false">'[2]5 ЦК 3'!$D177</f>
        <v>112.3995222</v>
      </c>
      <c r="E174" s="42" t="n">
        <f aca="false">'[2]5 ЦК 3'!$Q177</f>
        <v>9.41158386</v>
      </c>
      <c r="F174" s="43" t="n">
        <f aca="false">'[2]5 ЦК 3'!$R177</f>
        <v>0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17.12053304</v>
      </c>
      <c r="D175" s="42" t="n">
        <f aca="false">'[2]5 ЦК 3'!$D178</f>
        <v>115.78861602</v>
      </c>
      <c r="E175" s="42" t="n">
        <f aca="false">'[2]5 ЦК 3'!$Q178</f>
        <v>11.38059594</v>
      </c>
      <c r="F175" s="43" t="n">
        <f aca="false">'[2]5 ЦК 3'!$R178</f>
        <v>0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25.64732096</v>
      </c>
      <c r="D176" s="42" t="n">
        <f aca="false">'[2]5 ЦК 3'!$D179</f>
        <v>124.31540394</v>
      </c>
      <c r="E176" s="42" t="n">
        <f aca="false">'[2]5 ЦК 3'!$Q179</f>
        <v>12.46691124</v>
      </c>
      <c r="F176" s="43" t="n">
        <f aca="false">'[2]5 ЦК 3'!$R179</f>
        <v>0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28.61658278</v>
      </c>
      <c r="D177" s="42" t="n">
        <f aca="false">'[2]5 ЦК 3'!$D180</f>
        <v>127.28466576</v>
      </c>
      <c r="E177" s="42" t="n">
        <f aca="false">'[2]5 ЦК 3'!$Q180</f>
        <v>10.80752526</v>
      </c>
      <c r="F177" s="43" t="n">
        <f aca="false">'[2]5 ЦК 3'!$R180</f>
        <v>0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34.52886692</v>
      </c>
      <c r="D178" s="42" t="n">
        <f aca="false">'[2]5 ЦК 3'!$D181</f>
        <v>133.1969499</v>
      </c>
      <c r="E178" s="42" t="n">
        <f aca="false">'[2]5 ЦК 3'!$Q181</f>
        <v>2.06032554</v>
      </c>
      <c r="F178" s="43" t="n">
        <f aca="false">'[2]5 ЦК 3'!$R181</f>
        <v>0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27.8545877</v>
      </c>
      <c r="D179" s="42" t="n">
        <f aca="false">'[2]5 ЦК 3'!$D182</f>
        <v>126.52267068</v>
      </c>
      <c r="E179" s="42" t="n">
        <f aca="false">'[2]5 ЦК 3'!$Q182</f>
        <v>0</v>
      </c>
      <c r="F179" s="43" t="n">
        <f aca="false">'[2]5 ЦК 3'!$R182</f>
        <v>5.79997908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25.8656336</v>
      </c>
      <c r="D180" s="42" t="n">
        <f aca="false">'[2]5 ЦК 3'!$D183</f>
        <v>124.53371658</v>
      </c>
      <c r="E180" s="42" t="n">
        <f aca="false">'[2]5 ЦК 3'!$Q183</f>
        <v>0</v>
      </c>
      <c r="F180" s="43" t="n">
        <f aca="false">'[2]5 ЦК 3'!$R183</f>
        <v>2.16528354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16.29451358</v>
      </c>
      <c r="D181" s="42" t="n">
        <f aca="false">'[2]5 ЦК 3'!$D184</f>
        <v>114.96259656</v>
      </c>
      <c r="E181" s="42" t="n">
        <f aca="false">'[2]5 ЦК 3'!$Q184</f>
        <v>1.24690104</v>
      </c>
      <c r="F181" s="43" t="n">
        <f aca="false">'[2]5 ЦК 3'!$R184</f>
        <v>0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07.1673659</v>
      </c>
      <c r="D182" s="42" t="n">
        <f aca="false">'[2]5 ЦК 3'!$D185</f>
        <v>105.83544888</v>
      </c>
      <c r="E182" s="42" t="n">
        <f aca="false">'[2]5 ЦК 3'!$Q185</f>
        <v>0</v>
      </c>
      <c r="F182" s="43" t="n">
        <f aca="false">'[2]5 ЦК 3'!$R185</f>
        <v>32.6734254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95.57685396</v>
      </c>
      <c r="D183" s="42" t="n">
        <f aca="false">'[2]5 ЦК 3'!$D186</f>
        <v>94.24493694</v>
      </c>
      <c r="E183" s="42" t="n">
        <f aca="false">'[2]5 ЦК 3'!$Q186</f>
        <v>0</v>
      </c>
      <c r="F183" s="43" t="n">
        <f aca="false">'[2]5 ЦК 3'!$R186</f>
        <v>22.4137809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981</v>
      </c>
      <c r="B184" s="31" t="n">
        <v>0</v>
      </c>
      <c r="C184" s="42" t="n">
        <f aca="false">'[2]3 ЦК 3'!$D187</f>
        <v>102.19130712</v>
      </c>
      <c r="D184" s="42" t="n">
        <f aca="false">'[2]5 ЦК 3'!$D187</f>
        <v>100.8593901</v>
      </c>
      <c r="E184" s="42" t="n">
        <f aca="false">'[2]5 ЦК 3'!$Q187</f>
        <v>0.00104958</v>
      </c>
      <c r="F184" s="43" t="n">
        <f aca="false">'[2]5 ЦК 3'!$R187</f>
        <v>49.540176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96.26432886</v>
      </c>
      <c r="D185" s="42" t="n">
        <f aca="false">'[2]5 ЦК 3'!$D188</f>
        <v>94.93241184</v>
      </c>
      <c r="E185" s="42" t="n">
        <f aca="false">'[2]5 ЦК 3'!$Q188</f>
        <v>0</v>
      </c>
      <c r="F185" s="43" t="n">
        <f aca="false">'[2]5 ЦК 3'!$R188</f>
        <v>32.05837152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88.30011582</v>
      </c>
      <c r="D186" s="42" t="n">
        <f aca="false">'[2]5 ЦК 3'!$D189</f>
        <v>86.9681988</v>
      </c>
      <c r="E186" s="42" t="n">
        <f aca="false">'[2]5 ЦК 3'!$Q189</f>
        <v>0</v>
      </c>
      <c r="F186" s="43" t="n">
        <f aca="false">'[2]5 ЦК 3'!$R189</f>
        <v>25.16577966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88.09334856</v>
      </c>
      <c r="D187" s="42" t="n">
        <f aca="false">'[2]5 ЦК 3'!$D190</f>
        <v>86.76143154</v>
      </c>
      <c r="E187" s="42" t="n">
        <f aca="false">'[2]5 ЦК 3'!$Q190</f>
        <v>0</v>
      </c>
      <c r="F187" s="43" t="n">
        <f aca="false">'[2]5 ЦК 3'!$R190</f>
        <v>6.4496691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93.48818976</v>
      </c>
      <c r="D188" s="42" t="n">
        <f aca="false">'[2]5 ЦК 3'!$D191</f>
        <v>92.15627274</v>
      </c>
      <c r="E188" s="42" t="n">
        <f aca="false">'[2]5 ЦК 3'!$Q191</f>
        <v>2.22091128</v>
      </c>
      <c r="F188" s="43" t="n">
        <f aca="false">'[2]5 ЦК 3'!$R191</f>
        <v>0.21201516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101.1847599</v>
      </c>
      <c r="D189" s="42" t="n">
        <f aca="false">'[2]5 ЦК 3'!$D192</f>
        <v>99.85284288</v>
      </c>
      <c r="E189" s="42" t="n">
        <f aca="false">'[2]5 ЦК 3'!$Q192</f>
        <v>4.75879572</v>
      </c>
      <c r="F189" s="43" t="n">
        <f aca="false">'[2]5 ЦК 3'!$R192</f>
        <v>0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103.56835608</v>
      </c>
      <c r="D190" s="42" t="n">
        <f aca="false">'[2]5 ЦК 3'!$D193</f>
        <v>102.23643906</v>
      </c>
      <c r="E190" s="42" t="n">
        <f aca="false">'[2]5 ЦК 3'!$Q193</f>
        <v>5.64044292</v>
      </c>
      <c r="F190" s="43" t="n">
        <f aca="false">'[2]5 ЦК 3'!$R193</f>
        <v>0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28.13587514</v>
      </c>
      <c r="D191" s="42" t="n">
        <f aca="false">'[2]5 ЦК 3'!$D194</f>
        <v>126.80395812</v>
      </c>
      <c r="E191" s="42" t="n">
        <f aca="false">'[2]5 ЦК 3'!$Q194</f>
        <v>0</v>
      </c>
      <c r="F191" s="43" t="n">
        <f aca="false">'[2]5 ЦК 3'!$R194</f>
        <v>8.10170802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30.79551086</v>
      </c>
      <c r="D192" s="42" t="n">
        <f aca="false">'[2]5 ЦК 3'!$D195</f>
        <v>129.46359384</v>
      </c>
      <c r="E192" s="42" t="n">
        <f aca="false">'[2]5 ЦК 3'!$Q195</f>
        <v>0</v>
      </c>
      <c r="F192" s="43" t="n">
        <f aca="false">'[2]5 ЦК 3'!$R195</f>
        <v>6.36465312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37.8833246</v>
      </c>
      <c r="D193" s="42" t="n">
        <f aca="false">'[2]5 ЦК 3'!$D196</f>
        <v>136.55140758</v>
      </c>
      <c r="E193" s="42" t="n">
        <f aca="false">'[2]5 ЦК 3'!$Q196</f>
        <v>0</v>
      </c>
      <c r="F193" s="43" t="n">
        <f aca="false">'[2]5 ЦК 3'!$R196</f>
        <v>11.93057586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37.69754894</v>
      </c>
      <c r="D194" s="42" t="n">
        <f aca="false">'[2]5 ЦК 3'!$D197</f>
        <v>136.36563192</v>
      </c>
      <c r="E194" s="42" t="n">
        <f aca="false">'[2]5 ЦК 3'!$Q197</f>
        <v>0</v>
      </c>
      <c r="F194" s="43" t="n">
        <f aca="false">'[2]5 ЦК 3'!$R197</f>
        <v>12.12159942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33.69235166</v>
      </c>
      <c r="D195" s="42" t="n">
        <f aca="false">'[2]5 ЦК 3'!$D198</f>
        <v>132.36043464</v>
      </c>
      <c r="E195" s="42" t="n">
        <f aca="false">'[2]5 ЦК 3'!$Q198</f>
        <v>0</v>
      </c>
      <c r="F195" s="43" t="n">
        <f aca="false">'[2]5 ЦК 3'!$R198</f>
        <v>9.33286536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34.71674174</v>
      </c>
      <c r="D196" s="42" t="n">
        <f aca="false">'[2]5 ЦК 3'!$D199</f>
        <v>133.38482472</v>
      </c>
      <c r="E196" s="42" t="n">
        <f aca="false">'[2]5 ЦК 3'!$Q199</f>
        <v>0</v>
      </c>
      <c r="F196" s="43" t="n">
        <f aca="false">'[2]5 ЦК 3'!$R199</f>
        <v>18.73920132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38.6915012</v>
      </c>
      <c r="D197" s="42" t="n">
        <f aca="false">'[2]5 ЦК 3'!$D200</f>
        <v>137.35958418</v>
      </c>
      <c r="E197" s="42" t="n">
        <f aca="false">'[2]5 ЦК 3'!$Q200</f>
        <v>0</v>
      </c>
      <c r="F197" s="43" t="n">
        <f aca="false">'[2]5 ЦК 3'!$R200</f>
        <v>10.58081598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36.8914715</v>
      </c>
      <c r="D198" s="42" t="n">
        <f aca="false">'[2]5 ЦК 3'!$D201</f>
        <v>135.55955448</v>
      </c>
      <c r="E198" s="42" t="n">
        <f aca="false">'[2]5 ЦК 3'!$Q201</f>
        <v>2.5504794</v>
      </c>
      <c r="F198" s="43" t="n">
        <f aca="false">'[2]5 ЦК 3'!$R201</f>
        <v>0.77878836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31.35703616</v>
      </c>
      <c r="D199" s="42" t="n">
        <f aca="false">'[2]5 ЦК 3'!$D202</f>
        <v>130.02511914</v>
      </c>
      <c r="E199" s="42" t="n">
        <f aca="false">'[2]5 ЦК 3'!$Q202</f>
        <v>11.53383462</v>
      </c>
      <c r="F199" s="43" t="n">
        <f aca="false">'[2]5 ЦК 3'!$R202</f>
        <v>0.83231694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31.27726808</v>
      </c>
      <c r="D200" s="42" t="n">
        <f aca="false">'[2]5 ЦК 3'!$D203</f>
        <v>129.94535106</v>
      </c>
      <c r="E200" s="42" t="n">
        <f aca="false">'[2]5 ЦК 3'!$Q203</f>
        <v>0</v>
      </c>
      <c r="F200" s="43" t="n">
        <f aca="false">'[2]5 ЦК 3'!$R203</f>
        <v>22.72655574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35.0861939</v>
      </c>
      <c r="D201" s="42" t="n">
        <f aca="false">'[2]5 ЦК 3'!$D204</f>
        <v>133.75427688</v>
      </c>
      <c r="E201" s="42" t="n">
        <f aca="false">'[2]5 ЦК 3'!$Q204</f>
        <v>0</v>
      </c>
      <c r="F201" s="43" t="n">
        <f aca="false">'[2]5 ЦК 3'!$R204</f>
        <v>25.92777474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37.16541188</v>
      </c>
      <c r="D202" s="42" t="n">
        <f aca="false">'[2]5 ЦК 3'!$D205</f>
        <v>135.83349486</v>
      </c>
      <c r="E202" s="42" t="n">
        <f aca="false">'[2]5 ЦК 3'!$Q205</f>
        <v>0</v>
      </c>
      <c r="F202" s="43" t="n">
        <f aca="false">'[2]5 ЦК 3'!$R205</f>
        <v>37.03233114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36.9439505</v>
      </c>
      <c r="D203" s="42" t="n">
        <f aca="false">'[2]5 ЦК 3'!$D206</f>
        <v>135.61203348</v>
      </c>
      <c r="E203" s="42" t="n">
        <f aca="false">'[2]5 ЦК 3'!$Q206</f>
        <v>0</v>
      </c>
      <c r="F203" s="43" t="n">
        <f aca="false">'[2]5 ЦК 3'!$R206</f>
        <v>34.50809124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31.22583866</v>
      </c>
      <c r="D204" s="42" t="n">
        <f aca="false">'[2]5 ЦК 3'!$D207</f>
        <v>129.89392164</v>
      </c>
      <c r="E204" s="42" t="n">
        <f aca="false">'[2]5 ЦК 3'!$Q207</f>
        <v>0</v>
      </c>
      <c r="F204" s="43" t="n">
        <f aca="false">'[2]5 ЦК 3'!$R207</f>
        <v>35.6752242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22.30650782</v>
      </c>
      <c r="D205" s="42" t="n">
        <f aca="false">'[2]5 ЦК 3'!$D208</f>
        <v>120.9745908</v>
      </c>
      <c r="E205" s="42" t="n">
        <f aca="false">'[2]5 ЦК 3'!$Q208</f>
        <v>0</v>
      </c>
      <c r="F205" s="43" t="n">
        <f aca="false">'[2]5 ЦК 3'!$R208</f>
        <v>33.88883904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07.8233534</v>
      </c>
      <c r="D206" s="42" t="n">
        <f aca="false">'[2]5 ЦК 3'!$D209</f>
        <v>106.49143638</v>
      </c>
      <c r="E206" s="42" t="n">
        <f aca="false">'[2]5 ЦК 3'!$Q209</f>
        <v>0</v>
      </c>
      <c r="F206" s="43" t="n">
        <f aca="false">'[2]5 ЦК 3'!$R209</f>
        <v>41.1487839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03.23039132</v>
      </c>
      <c r="D207" s="42" t="n">
        <f aca="false">'[2]5 ЦК 3'!$D210</f>
        <v>101.8984743</v>
      </c>
      <c r="E207" s="42" t="n">
        <f aca="false">'[2]5 ЦК 3'!$Q210</f>
        <v>0</v>
      </c>
      <c r="F207" s="43" t="n">
        <f aca="false">'[2]5 ЦК 3'!$R210</f>
        <v>103.8087099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982</v>
      </c>
      <c r="B208" s="31" t="n">
        <v>0</v>
      </c>
      <c r="C208" s="42" t="n">
        <f aca="false">'[2]3 ЦК 3'!$D211</f>
        <v>95.29346736</v>
      </c>
      <c r="D208" s="42" t="n">
        <f aca="false">'[2]5 ЦК 3'!$D211</f>
        <v>93.96155034</v>
      </c>
      <c r="E208" s="42" t="n">
        <f aca="false">'[2]5 ЦК 3'!$Q211</f>
        <v>0</v>
      </c>
      <c r="F208" s="43" t="n">
        <f aca="false">'[2]5 ЦК 3'!$R211</f>
        <v>21.51429084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87.87188718</v>
      </c>
      <c r="D209" s="42" t="n">
        <f aca="false">'[2]5 ЦК 3'!$D212</f>
        <v>86.53997016</v>
      </c>
      <c r="E209" s="42" t="n">
        <f aca="false">'[2]5 ЦК 3'!$Q212</f>
        <v>0</v>
      </c>
      <c r="F209" s="43" t="n">
        <f aca="false">'[2]5 ЦК 3'!$R212</f>
        <v>22.66882884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86.7897702</v>
      </c>
      <c r="D210" s="42" t="n">
        <f aca="false">'[2]5 ЦК 3'!$D213</f>
        <v>85.45785318</v>
      </c>
      <c r="E210" s="42" t="n">
        <f aca="false">'[2]5 ЦК 3'!$Q213</f>
        <v>0</v>
      </c>
      <c r="F210" s="43" t="n">
        <f aca="false">'[2]5 ЦК 3'!$R213</f>
        <v>22.52713554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85.73389272</v>
      </c>
      <c r="D211" s="42" t="n">
        <f aca="false">'[2]5 ЦК 3'!$D214</f>
        <v>84.4019757</v>
      </c>
      <c r="E211" s="42" t="n">
        <f aca="false">'[2]5 ЦК 3'!$Q214</f>
        <v>0</v>
      </c>
      <c r="F211" s="43" t="n">
        <f aca="false">'[2]5 ЦК 3'!$R214</f>
        <v>9.43782336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91.51392978</v>
      </c>
      <c r="D212" s="42" t="n">
        <f aca="false">'[2]5 ЦК 3'!$D215</f>
        <v>90.18201276</v>
      </c>
      <c r="E212" s="42" t="n">
        <f aca="false">'[2]5 ЦК 3'!$Q215</f>
        <v>0</v>
      </c>
      <c r="F212" s="43" t="n">
        <f aca="false">'[2]5 ЦК 3'!$R215</f>
        <v>2.60715672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99.07195536</v>
      </c>
      <c r="D213" s="42" t="n">
        <f aca="false">'[2]5 ЦК 3'!$D216</f>
        <v>97.74003834</v>
      </c>
      <c r="E213" s="42" t="n">
        <f aca="false">'[2]5 ЦК 3'!$Q216</f>
        <v>6.71416326</v>
      </c>
      <c r="F213" s="43" t="n">
        <f aca="false">'[2]5 ЦК 3'!$R216</f>
        <v>0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100.53611946</v>
      </c>
      <c r="D214" s="42" t="n">
        <f aca="false">'[2]5 ЦК 3'!$D217</f>
        <v>99.20420244</v>
      </c>
      <c r="E214" s="42" t="n">
        <f aca="false">'[2]5 ЦК 3'!$Q217</f>
        <v>12.80172726</v>
      </c>
      <c r="F214" s="43" t="n">
        <f aca="false">'[2]5 ЦК 3'!$R217</f>
        <v>0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130.43550492</v>
      </c>
      <c r="D215" s="42" t="n">
        <f aca="false">'[2]5 ЦК 3'!$D218</f>
        <v>129.1035879</v>
      </c>
      <c r="E215" s="42" t="n">
        <f aca="false">'[2]5 ЦК 3'!$Q218</f>
        <v>6.11800182</v>
      </c>
      <c r="F215" s="43" t="n">
        <f aca="false">'[2]5 ЦК 3'!$R218</f>
        <v>0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32.10223796</v>
      </c>
      <c r="D216" s="42" t="n">
        <f aca="false">'[2]5 ЦК 3'!$D219</f>
        <v>130.77032094</v>
      </c>
      <c r="E216" s="42" t="n">
        <f aca="false">'[2]5 ЦК 3'!$Q219</f>
        <v>9.1156023</v>
      </c>
      <c r="F216" s="43" t="n">
        <f aca="false">'[2]5 ЦК 3'!$R219</f>
        <v>0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35.60888474</v>
      </c>
      <c r="D217" s="42" t="n">
        <f aca="false">'[2]5 ЦК 3'!$D220</f>
        <v>134.27696772</v>
      </c>
      <c r="E217" s="42" t="n">
        <f aca="false">'[2]5 ЦК 3'!$Q220</f>
        <v>8.35675596</v>
      </c>
      <c r="F217" s="43" t="n">
        <f aca="false">'[2]5 ЦК 3'!$R220</f>
        <v>0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36.34359074</v>
      </c>
      <c r="D218" s="42" t="n">
        <f aca="false">'[2]5 ЦК 3'!$D221</f>
        <v>135.01167372</v>
      </c>
      <c r="E218" s="42" t="n">
        <f aca="false">'[2]5 ЦК 3'!$Q221</f>
        <v>6.12534888</v>
      </c>
      <c r="F218" s="43" t="n">
        <f aca="false">'[2]5 ЦК 3'!$R221</f>
        <v>0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35.2121435</v>
      </c>
      <c r="D219" s="42" t="n">
        <f aca="false">'[2]5 ЦК 3'!$D222</f>
        <v>133.88022648</v>
      </c>
      <c r="E219" s="42" t="n">
        <f aca="false">'[2]5 ЦК 3'!$Q222</f>
        <v>5.28358572</v>
      </c>
      <c r="F219" s="43" t="n">
        <f aca="false">'[2]5 ЦК 3'!$R222</f>
        <v>0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34.8815258</v>
      </c>
      <c r="D220" s="42" t="n">
        <f aca="false">'[2]5 ЦК 3'!$D223</f>
        <v>133.54960878</v>
      </c>
      <c r="E220" s="42" t="n">
        <f aca="false">'[2]5 ЦК 3'!$Q223</f>
        <v>2.309076</v>
      </c>
      <c r="F220" s="43" t="n">
        <f aca="false">'[2]5 ЦК 3'!$R223</f>
        <v>0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37.1643623</v>
      </c>
      <c r="D221" s="42" t="n">
        <f aca="false">'[2]5 ЦК 3'!$D224</f>
        <v>135.83244528</v>
      </c>
      <c r="E221" s="42" t="n">
        <f aca="false">'[2]5 ЦК 3'!$Q224</f>
        <v>1.06742286</v>
      </c>
      <c r="F221" s="43" t="n">
        <f aca="false">'[2]5 ЦК 3'!$R224</f>
        <v>0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36.4611437</v>
      </c>
      <c r="D222" s="42" t="n">
        <f aca="false">'[2]5 ЦК 3'!$D225</f>
        <v>135.12922668</v>
      </c>
      <c r="E222" s="42" t="n">
        <f aca="false">'[2]5 ЦК 3'!$Q225</f>
        <v>0</v>
      </c>
      <c r="F222" s="43" t="n">
        <f aca="false">'[2]5 ЦК 3'!$R225</f>
        <v>0.4565673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33.53176592</v>
      </c>
      <c r="D223" s="42" t="n">
        <f aca="false">'[2]5 ЦК 3'!$D226</f>
        <v>132.1998489</v>
      </c>
      <c r="E223" s="42" t="n">
        <f aca="false">'[2]5 ЦК 3'!$Q226</f>
        <v>1.49460192</v>
      </c>
      <c r="F223" s="43" t="n">
        <f aca="false">'[2]5 ЦК 3'!$R226</f>
        <v>0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34.398719</v>
      </c>
      <c r="D224" s="42" t="n">
        <f aca="false">'[2]5 ЦК 3'!$D227</f>
        <v>133.06680198</v>
      </c>
      <c r="E224" s="42" t="n">
        <f aca="false">'[2]5 ЦК 3'!$Q227</f>
        <v>0</v>
      </c>
      <c r="F224" s="43" t="n">
        <f aca="false">'[2]5 ЦК 3'!$R227</f>
        <v>5.28148656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37.80145736</v>
      </c>
      <c r="D225" s="42" t="n">
        <f aca="false">'[2]5 ЦК 3'!$D228</f>
        <v>136.46954034</v>
      </c>
      <c r="E225" s="42" t="n">
        <f aca="false">'[2]5 ЦК 3'!$Q228</f>
        <v>47.70655974</v>
      </c>
      <c r="F225" s="43" t="n">
        <f aca="false">'[2]5 ЦК 3'!$R228</f>
        <v>0.91103544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37.65556574</v>
      </c>
      <c r="D226" s="42" t="n">
        <f aca="false">'[2]5 ЦК 3'!$D229</f>
        <v>136.32364872</v>
      </c>
      <c r="E226" s="42" t="n">
        <f aca="false">'[2]5 ЦК 3'!$Q229</f>
        <v>0</v>
      </c>
      <c r="F226" s="43" t="n">
        <f aca="false">'[2]5 ЦК 3'!$R229</f>
        <v>10.3960899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36.72038996</v>
      </c>
      <c r="D227" s="42" t="n">
        <f aca="false">'[2]5 ЦК 3'!$D230</f>
        <v>135.38847294</v>
      </c>
      <c r="E227" s="42" t="n">
        <f aca="false">'[2]5 ЦК 3'!$Q230</f>
        <v>0</v>
      </c>
      <c r="F227" s="43" t="n">
        <f aca="false">'[2]5 ЦК 3'!$R230</f>
        <v>8.79652998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33.08359526</v>
      </c>
      <c r="D228" s="42" t="n">
        <f aca="false">'[2]5 ЦК 3'!$D231</f>
        <v>131.75167824</v>
      </c>
      <c r="E228" s="42" t="n">
        <f aca="false">'[2]5 ЦК 3'!$Q231</f>
        <v>0</v>
      </c>
      <c r="F228" s="43" t="n">
        <f aca="false">'[2]5 ЦК 3'!$R231</f>
        <v>17.30652462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24.04776104</v>
      </c>
      <c r="D229" s="42" t="n">
        <f aca="false">'[2]5 ЦК 3'!$D232</f>
        <v>122.71584402</v>
      </c>
      <c r="E229" s="42" t="n">
        <f aca="false">'[2]5 ЦК 3'!$Q232</f>
        <v>0</v>
      </c>
      <c r="F229" s="43" t="n">
        <f aca="false">'[2]5 ЦК 3'!$R232</f>
        <v>19.87799562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05.56360766</v>
      </c>
      <c r="D230" s="42" t="n">
        <f aca="false">'[2]5 ЦК 3'!$D233</f>
        <v>104.23169064</v>
      </c>
      <c r="E230" s="42" t="n">
        <f aca="false">'[2]5 ЦК 3'!$Q233</f>
        <v>0</v>
      </c>
      <c r="F230" s="43" t="n">
        <f aca="false">'[2]5 ЦК 3'!$R233</f>
        <v>35.15673168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01.12808258</v>
      </c>
      <c r="D231" s="42" t="n">
        <f aca="false">'[2]5 ЦК 3'!$D234</f>
        <v>99.79616556</v>
      </c>
      <c r="E231" s="42" t="n">
        <f aca="false">'[2]5 ЦК 3'!$Q234</f>
        <v>0</v>
      </c>
      <c r="F231" s="43" t="n">
        <f aca="false">'[2]5 ЦК 3'!$R234</f>
        <v>31.04762598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983</v>
      </c>
      <c r="B232" s="31" t="n">
        <v>0</v>
      </c>
      <c r="C232" s="42" t="n">
        <f aca="false">'[2]3 ЦК 3'!$D235</f>
        <v>96.72614406</v>
      </c>
      <c r="D232" s="42" t="n">
        <f aca="false">'[2]5 ЦК 3'!$D235</f>
        <v>95.39422704</v>
      </c>
      <c r="E232" s="42" t="n">
        <f aca="false">'[2]5 ЦК 3'!$Q235</f>
        <v>0</v>
      </c>
      <c r="F232" s="43" t="n">
        <f aca="false">'[2]5 ЦК 3'!$R235</f>
        <v>38.04832458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94.38558066</v>
      </c>
      <c r="D233" s="42" t="n">
        <f aca="false">'[2]5 ЦК 3'!$D236</f>
        <v>93.05366364</v>
      </c>
      <c r="E233" s="42" t="n">
        <f aca="false">'[2]5 ЦК 3'!$Q236</f>
        <v>0</v>
      </c>
      <c r="F233" s="43" t="n">
        <f aca="false">'[2]5 ЦК 3'!$R236</f>
        <v>30.41892756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88.75143522</v>
      </c>
      <c r="D234" s="42" t="n">
        <f aca="false">'[2]5 ЦК 3'!$D237</f>
        <v>87.4195182</v>
      </c>
      <c r="E234" s="42" t="n">
        <f aca="false">'[2]5 ЦК 3'!$Q237</f>
        <v>0</v>
      </c>
      <c r="F234" s="43" t="n">
        <f aca="false">'[2]5 ЦК 3'!$R237</f>
        <v>5.2426521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89.38853028</v>
      </c>
      <c r="D235" s="42" t="n">
        <f aca="false">'[2]5 ЦК 3'!$D238</f>
        <v>88.05661326</v>
      </c>
      <c r="E235" s="42" t="n">
        <f aca="false">'[2]5 ЦК 3'!$Q238</f>
        <v>0</v>
      </c>
      <c r="F235" s="43" t="n">
        <f aca="false">'[2]5 ЦК 3'!$R238</f>
        <v>0.55207908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91.10459358</v>
      </c>
      <c r="D236" s="42" t="n">
        <f aca="false">'[2]5 ЦК 3'!$D239</f>
        <v>89.77267656</v>
      </c>
      <c r="E236" s="42" t="n">
        <f aca="false">'[2]5 ЦК 3'!$Q239</f>
        <v>0.56782278</v>
      </c>
      <c r="F236" s="43" t="n">
        <f aca="false">'[2]5 ЦК 3'!$R239</f>
        <v>0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99.83709918</v>
      </c>
      <c r="D237" s="42" t="n">
        <f aca="false">'[2]5 ЦК 3'!$D240</f>
        <v>98.50518216</v>
      </c>
      <c r="E237" s="42" t="n">
        <f aca="false">'[2]5 ЦК 3'!$Q240</f>
        <v>7.88969286</v>
      </c>
      <c r="F237" s="43" t="n">
        <f aca="false">'[2]5 ЦК 3'!$R240</f>
        <v>0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101.61613728</v>
      </c>
      <c r="D238" s="42" t="n">
        <f aca="false">'[2]5 ЦК 3'!$D241</f>
        <v>100.28422026</v>
      </c>
      <c r="E238" s="42" t="n">
        <f aca="false">'[2]5 ЦК 3'!$Q241</f>
        <v>16.29787824</v>
      </c>
      <c r="F238" s="43" t="n">
        <f aca="false">'[2]5 ЦК 3'!$R241</f>
        <v>0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132.66481284</v>
      </c>
      <c r="D239" s="42" t="n">
        <f aca="false">'[2]5 ЦК 3'!$D242</f>
        <v>131.33289582</v>
      </c>
      <c r="E239" s="42" t="n">
        <f aca="false">'[2]5 ЦК 3'!$Q242</f>
        <v>7.89913908</v>
      </c>
      <c r="F239" s="43" t="n">
        <f aca="false">'[2]5 ЦК 3'!$R242</f>
        <v>0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38.20764482</v>
      </c>
      <c r="D240" s="42" t="n">
        <f aca="false">'[2]5 ЦК 3'!$D243</f>
        <v>136.8757278</v>
      </c>
      <c r="E240" s="42" t="n">
        <f aca="false">'[2]5 ЦК 3'!$Q243</f>
        <v>5.58691434</v>
      </c>
      <c r="F240" s="43" t="n">
        <f aca="false">'[2]5 ЦК 3'!$R243</f>
        <v>0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42.14566898</v>
      </c>
      <c r="D241" s="42" t="n">
        <f aca="false">'[2]5 ЦК 3'!$D244</f>
        <v>140.81375196</v>
      </c>
      <c r="E241" s="42" t="n">
        <f aca="false">'[2]5 ЦК 3'!$Q244</f>
        <v>4.145841</v>
      </c>
      <c r="F241" s="43" t="n">
        <f aca="false">'[2]5 ЦК 3'!$R244</f>
        <v>0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43.16586074</v>
      </c>
      <c r="D242" s="42" t="n">
        <f aca="false">'[2]5 ЦК 3'!$D245</f>
        <v>141.83394372</v>
      </c>
      <c r="E242" s="42" t="n">
        <f aca="false">'[2]5 ЦК 3'!$Q245</f>
        <v>0.00314874</v>
      </c>
      <c r="F242" s="43" t="n">
        <f aca="false">'[2]5 ЦК 3'!$R245</f>
        <v>0.89319258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41.95464542</v>
      </c>
      <c r="D243" s="42" t="n">
        <f aca="false">'[2]5 ЦК 3'!$D246</f>
        <v>140.6227284</v>
      </c>
      <c r="E243" s="42" t="n">
        <f aca="false">'[2]5 ЦК 3'!$Q246</f>
        <v>0</v>
      </c>
      <c r="F243" s="43" t="n">
        <f aca="false">'[2]5 ЦК 3'!$R246</f>
        <v>1.58171706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42.02601686</v>
      </c>
      <c r="D244" s="42" t="n">
        <f aca="false">'[2]5 ЦК 3'!$D247</f>
        <v>140.69409984</v>
      </c>
      <c r="E244" s="42" t="n">
        <f aca="false">'[2]5 ЦК 3'!$Q247</f>
        <v>0</v>
      </c>
      <c r="F244" s="43" t="n">
        <f aca="false">'[2]5 ЦК 3'!$R247</f>
        <v>2.2408533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44.01182222</v>
      </c>
      <c r="D245" s="42" t="n">
        <f aca="false">'[2]5 ЦК 3'!$D248</f>
        <v>142.6799052</v>
      </c>
      <c r="E245" s="42" t="n">
        <f aca="false">'[2]5 ЦК 3'!$Q248</f>
        <v>0</v>
      </c>
      <c r="F245" s="43" t="n">
        <f aca="false">'[2]5 ЦК 3'!$R248</f>
        <v>3.62210058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42.26742026</v>
      </c>
      <c r="D246" s="42" t="n">
        <f aca="false">'[2]5 ЦК 3'!$D249</f>
        <v>140.93550324</v>
      </c>
      <c r="E246" s="42" t="n">
        <f aca="false">'[2]5 ЦК 3'!$Q249</f>
        <v>0</v>
      </c>
      <c r="F246" s="43" t="n">
        <f aca="false">'[2]5 ЦК 3'!$R249</f>
        <v>2.7866349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39.63717278</v>
      </c>
      <c r="D247" s="42" t="n">
        <f aca="false">'[2]5 ЦК 3'!$D250</f>
        <v>138.30525576</v>
      </c>
      <c r="E247" s="42" t="n">
        <f aca="false">'[2]5 ЦК 3'!$Q250</f>
        <v>0</v>
      </c>
      <c r="F247" s="43" t="n">
        <f aca="false">'[2]5 ЦК 3'!$R250</f>
        <v>1.37914812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39.9929804</v>
      </c>
      <c r="D248" s="42" t="n">
        <f aca="false">'[2]5 ЦК 3'!$D251</f>
        <v>138.66106338</v>
      </c>
      <c r="E248" s="42" t="n">
        <f aca="false">'[2]5 ЦК 3'!$Q251</f>
        <v>0</v>
      </c>
      <c r="F248" s="43" t="n">
        <f aca="false">'[2]5 ЦК 3'!$R251</f>
        <v>4.31482338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41.02051922</v>
      </c>
      <c r="D249" s="42" t="n">
        <f aca="false">'[2]5 ЦК 3'!$D252</f>
        <v>139.6886022</v>
      </c>
      <c r="E249" s="42" t="n">
        <f aca="false">'[2]5 ЦК 3'!$Q252</f>
        <v>0</v>
      </c>
      <c r="F249" s="43" t="n">
        <f aca="false">'[2]5 ЦК 3'!$R252</f>
        <v>5.8566564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43.3253969</v>
      </c>
      <c r="D250" s="42" t="n">
        <f aca="false">'[2]5 ЦК 3'!$D253</f>
        <v>141.99347988</v>
      </c>
      <c r="E250" s="42" t="n">
        <f aca="false">'[2]5 ЦК 3'!$Q253</f>
        <v>0</v>
      </c>
      <c r="F250" s="43" t="n">
        <f aca="false">'[2]5 ЦК 3'!$R253</f>
        <v>29.00199456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44.6058845</v>
      </c>
      <c r="D251" s="42" t="n">
        <f aca="false">'[2]5 ЦК 3'!$D254</f>
        <v>143.27396748</v>
      </c>
      <c r="E251" s="42" t="n">
        <f aca="false">'[2]5 ЦК 3'!$Q254</f>
        <v>0</v>
      </c>
      <c r="F251" s="43" t="n">
        <f aca="false">'[2]5 ЦК 3'!$R254</f>
        <v>30.32866368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39.55950386</v>
      </c>
      <c r="D252" s="42" t="n">
        <f aca="false">'[2]5 ЦК 3'!$D255</f>
        <v>138.22758684</v>
      </c>
      <c r="E252" s="42" t="n">
        <f aca="false">'[2]5 ЦК 3'!$Q255</f>
        <v>0</v>
      </c>
      <c r="F252" s="43" t="n">
        <f aca="false">'[2]5 ЦК 3'!$R255</f>
        <v>31.30477308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25.47833858</v>
      </c>
      <c r="D253" s="42" t="n">
        <f aca="false">'[2]5 ЦК 3'!$D256</f>
        <v>124.14642156</v>
      </c>
      <c r="E253" s="42" t="n">
        <f aca="false">'[2]5 ЦК 3'!$Q256</f>
        <v>0</v>
      </c>
      <c r="F253" s="43" t="n">
        <f aca="false">'[2]5 ЦК 3'!$R256</f>
        <v>18.90083664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15.09904196</v>
      </c>
      <c r="D254" s="42" t="n">
        <f aca="false">'[2]5 ЦК 3'!$D257</f>
        <v>113.76712494</v>
      </c>
      <c r="E254" s="42" t="n">
        <f aca="false">'[2]5 ЦК 3'!$Q257</f>
        <v>0</v>
      </c>
      <c r="F254" s="43" t="n">
        <f aca="false">'[2]5 ЦК 3'!$R257</f>
        <v>47.0421756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00.99793466</v>
      </c>
      <c r="D255" s="42" t="n">
        <f aca="false">'[2]5 ЦК 3'!$D258</f>
        <v>99.66601764</v>
      </c>
      <c r="E255" s="42" t="n">
        <f aca="false">'[2]5 ЦК 3'!$Q258</f>
        <v>0</v>
      </c>
      <c r="F255" s="43" t="n">
        <f aca="false">'[2]5 ЦК 3'!$R258</f>
        <v>35.43801912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984</v>
      </c>
      <c r="B256" s="31" t="n">
        <v>0</v>
      </c>
      <c r="C256" s="42" t="n">
        <f aca="false">'[2]3 ЦК 3'!$D259</f>
        <v>98.02657368</v>
      </c>
      <c r="D256" s="42" t="n">
        <f aca="false">'[2]5 ЦК 3'!$D259</f>
        <v>96.69465666</v>
      </c>
      <c r="E256" s="42" t="n">
        <f aca="false">'[2]5 ЦК 3'!$Q259</f>
        <v>0</v>
      </c>
      <c r="F256" s="43" t="n">
        <f aca="false">'[2]5 ЦК 3'!$R259</f>
        <v>19.76674014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96.4354104</v>
      </c>
      <c r="D257" s="42" t="n">
        <f aca="false">'[2]5 ЦК 3'!$D260</f>
        <v>95.10349338</v>
      </c>
      <c r="E257" s="42" t="n">
        <f aca="false">'[2]5 ЦК 3'!$Q260</f>
        <v>0</v>
      </c>
      <c r="F257" s="43" t="n">
        <f aca="false">'[2]5 ЦК 3'!$R260</f>
        <v>23.50954242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89.7548337</v>
      </c>
      <c r="D258" s="42" t="n">
        <f aca="false">'[2]5 ЦК 3'!$D261</f>
        <v>88.42291668</v>
      </c>
      <c r="E258" s="42" t="n">
        <f aca="false">'[2]5 ЦК 3'!$Q261</f>
        <v>0.00104958</v>
      </c>
      <c r="F258" s="43" t="n">
        <f aca="false">'[2]5 ЦК 3'!$R261</f>
        <v>26.93327238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89.68031352</v>
      </c>
      <c r="D259" s="42" t="n">
        <f aca="false">'[2]5 ЦК 3'!$D262</f>
        <v>88.3483965</v>
      </c>
      <c r="E259" s="42" t="n">
        <f aca="false">'[2]5 ЦК 3'!$Q262</f>
        <v>0</v>
      </c>
      <c r="F259" s="43" t="n">
        <f aca="false">'[2]5 ЦК 3'!$R262</f>
        <v>12.57501798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95.69125818</v>
      </c>
      <c r="D260" s="42" t="n">
        <f aca="false">'[2]5 ЦК 3'!$D263</f>
        <v>94.35934116</v>
      </c>
      <c r="E260" s="42" t="n">
        <f aca="false">'[2]5 ЦК 3'!$Q263</f>
        <v>0</v>
      </c>
      <c r="F260" s="43" t="n">
        <f aca="false">'[2]5 ЦК 3'!$R263</f>
        <v>7.24944906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102.30676092</v>
      </c>
      <c r="D261" s="42" t="n">
        <f aca="false">'[2]5 ЦК 3'!$D264</f>
        <v>100.9748439</v>
      </c>
      <c r="E261" s="42" t="n">
        <f aca="false">'[2]5 ЦК 3'!$Q264</f>
        <v>4.33686456</v>
      </c>
      <c r="F261" s="43" t="n">
        <f aca="false">'[2]5 ЦК 3'!$R264</f>
        <v>0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110.00333106</v>
      </c>
      <c r="D262" s="42" t="n">
        <f aca="false">'[2]5 ЦК 3'!$D265</f>
        <v>108.67141404</v>
      </c>
      <c r="E262" s="42" t="n">
        <f aca="false">'[2]5 ЦК 3'!$Q265</f>
        <v>0</v>
      </c>
      <c r="F262" s="43" t="n">
        <f aca="false">'[2]5 ЦК 3'!$R265</f>
        <v>0.5457816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30.2108948</v>
      </c>
      <c r="D263" s="42" t="n">
        <f aca="false">'[2]5 ЦК 3'!$D266</f>
        <v>128.87897778</v>
      </c>
      <c r="E263" s="42" t="n">
        <f aca="false">'[2]5 ЦК 3'!$Q266</f>
        <v>0</v>
      </c>
      <c r="F263" s="43" t="n">
        <f aca="false">'[2]5 ЦК 3'!$R266</f>
        <v>18.98480304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41.27976548</v>
      </c>
      <c r="D264" s="42" t="n">
        <f aca="false">'[2]5 ЦК 3'!$D267</f>
        <v>139.94784846</v>
      </c>
      <c r="E264" s="42" t="n">
        <f aca="false">'[2]5 ЦК 3'!$Q267</f>
        <v>0</v>
      </c>
      <c r="F264" s="43" t="n">
        <f aca="false">'[2]5 ЦК 3'!$R267</f>
        <v>4.6811268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46.37022848</v>
      </c>
      <c r="D265" s="42" t="n">
        <f aca="false">'[2]5 ЦК 3'!$D268</f>
        <v>145.03831146</v>
      </c>
      <c r="E265" s="42" t="n">
        <f aca="false">'[2]5 ЦК 3'!$Q268</f>
        <v>0</v>
      </c>
      <c r="F265" s="43" t="n">
        <f aca="false">'[2]5 ЦК 3'!$R268</f>
        <v>7.00909524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47.19939668</v>
      </c>
      <c r="D266" s="42" t="n">
        <f aca="false">'[2]5 ЦК 3'!$D269</f>
        <v>145.86747966</v>
      </c>
      <c r="E266" s="42" t="n">
        <f aca="false">'[2]5 ЦК 3'!$Q269</f>
        <v>0</v>
      </c>
      <c r="F266" s="43" t="n">
        <f aca="false">'[2]5 ЦК 3'!$R269</f>
        <v>10.42547814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46.94539832</v>
      </c>
      <c r="D267" s="42" t="n">
        <f aca="false">'[2]5 ЦК 3'!$D270</f>
        <v>145.6134813</v>
      </c>
      <c r="E267" s="42" t="n">
        <f aca="false">'[2]5 ЦК 3'!$Q270</f>
        <v>0</v>
      </c>
      <c r="F267" s="43" t="n">
        <f aca="false">'[2]5 ЦК 3'!$R270</f>
        <v>12.76079364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46.95274538</v>
      </c>
      <c r="D268" s="42" t="n">
        <f aca="false">'[2]5 ЦК 3'!$D271</f>
        <v>145.62082836</v>
      </c>
      <c r="E268" s="42" t="n">
        <f aca="false">'[2]5 ЦК 3'!$Q271</f>
        <v>0</v>
      </c>
      <c r="F268" s="43" t="n">
        <f aca="false">'[2]5 ЦК 3'!$R271</f>
        <v>21.56467068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49.16840876</v>
      </c>
      <c r="D269" s="42" t="n">
        <f aca="false">'[2]5 ЦК 3'!$D272</f>
        <v>147.83649174</v>
      </c>
      <c r="E269" s="42" t="n">
        <f aca="false">'[2]5 ЦК 3'!$Q272</f>
        <v>0</v>
      </c>
      <c r="F269" s="43" t="n">
        <f aca="false">'[2]5 ЦК 3'!$R272</f>
        <v>14.87569734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48.22378676</v>
      </c>
      <c r="D270" s="42" t="n">
        <f aca="false">'[2]5 ЦК 3'!$D273</f>
        <v>146.89186974</v>
      </c>
      <c r="E270" s="42" t="n">
        <f aca="false">'[2]5 ЦК 3'!$Q273</f>
        <v>0</v>
      </c>
      <c r="F270" s="43" t="n">
        <f aca="false">'[2]5 ЦК 3'!$R273</f>
        <v>21.4744068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45.18105434</v>
      </c>
      <c r="D271" s="42" t="n">
        <f aca="false">'[2]5 ЦК 3'!$D274</f>
        <v>143.84913732</v>
      </c>
      <c r="E271" s="42" t="n">
        <f aca="false">'[2]5 ЦК 3'!$Q274</f>
        <v>0</v>
      </c>
      <c r="F271" s="43" t="n">
        <f aca="false">'[2]5 ЦК 3'!$R274</f>
        <v>25.02408636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47.46284126</v>
      </c>
      <c r="D272" s="42" t="n">
        <f aca="false">'[2]5 ЦК 3'!$D275</f>
        <v>146.13092424</v>
      </c>
      <c r="E272" s="42" t="n">
        <f aca="false">'[2]5 ЦК 3'!$Q275</f>
        <v>0</v>
      </c>
      <c r="F272" s="43" t="n">
        <f aca="false">'[2]5 ЦК 3'!$R275</f>
        <v>38.28552966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47.15321516</v>
      </c>
      <c r="D273" s="42" t="n">
        <f aca="false">'[2]5 ЦК 3'!$D276</f>
        <v>145.82129814</v>
      </c>
      <c r="E273" s="42" t="n">
        <f aca="false">'[2]5 ЦК 3'!$Q276</f>
        <v>0</v>
      </c>
      <c r="F273" s="43" t="n">
        <f aca="false">'[2]5 ЦК 3'!$R276</f>
        <v>38.8659474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47.66750936</v>
      </c>
      <c r="D274" s="42" t="n">
        <f aca="false">'[2]5 ЦК 3'!$D277</f>
        <v>146.33559234</v>
      </c>
      <c r="E274" s="42" t="n">
        <f aca="false">'[2]5 ЦК 3'!$Q277</f>
        <v>0</v>
      </c>
      <c r="F274" s="43" t="n">
        <f aca="false">'[2]5 ЦК 3'!$R277</f>
        <v>40.04987364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47.24242946</v>
      </c>
      <c r="D275" s="42" t="n">
        <f aca="false">'[2]5 ЦК 3'!$D278</f>
        <v>145.91051244</v>
      </c>
      <c r="E275" s="42" t="n">
        <f aca="false">'[2]5 ЦК 3'!$Q278</f>
        <v>0</v>
      </c>
      <c r="F275" s="43" t="n">
        <f aca="false">'[2]5 ЦК 3'!$R278</f>
        <v>40.56731658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44.06430122</v>
      </c>
      <c r="D276" s="42" t="n">
        <f aca="false">'[2]5 ЦК 3'!$D279</f>
        <v>142.7323842</v>
      </c>
      <c r="E276" s="42" t="n">
        <f aca="false">'[2]5 ЦК 3'!$Q279</f>
        <v>0</v>
      </c>
      <c r="F276" s="43" t="n">
        <f aca="false">'[2]5 ЦК 3'!$R279</f>
        <v>46.12169394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26.99708084</v>
      </c>
      <c r="D277" s="42" t="n">
        <f aca="false">'[2]5 ЦК 3'!$D280</f>
        <v>125.66516382</v>
      </c>
      <c r="E277" s="42" t="n">
        <f aca="false">'[2]5 ЦК 3'!$Q280</f>
        <v>0</v>
      </c>
      <c r="F277" s="43" t="n">
        <f aca="false">'[2]5 ЦК 3'!$R280</f>
        <v>31.25859156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17.34724232</v>
      </c>
      <c r="D278" s="42" t="n">
        <f aca="false">'[2]5 ЦК 3'!$D281</f>
        <v>116.0153253</v>
      </c>
      <c r="E278" s="42" t="n">
        <f aca="false">'[2]5 ЦК 3'!$Q281</f>
        <v>0.00104958</v>
      </c>
      <c r="F278" s="43" t="n">
        <f aca="false">'[2]5 ЦК 3'!$R281</f>
        <v>40.90528134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05.48174042</v>
      </c>
      <c r="D279" s="42" t="n">
        <f aca="false">'[2]5 ЦК 3'!$D282</f>
        <v>104.1498234</v>
      </c>
      <c r="E279" s="42" t="n">
        <f aca="false">'[2]5 ЦК 3'!$Q282</f>
        <v>0</v>
      </c>
      <c r="F279" s="43" t="n">
        <f aca="false">'[2]5 ЦК 3'!$R282</f>
        <v>36.82661346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985</v>
      </c>
      <c r="B280" s="31" t="n">
        <v>0</v>
      </c>
      <c r="C280" s="42" t="n">
        <f aca="false">'[2]3 ЦК 3'!$D283</f>
        <v>100.55186316</v>
      </c>
      <c r="D280" s="42" t="n">
        <f aca="false">'[2]5 ЦК 3'!$D283</f>
        <v>99.21994614</v>
      </c>
      <c r="E280" s="42" t="n">
        <f aca="false">'[2]5 ЦК 3'!$Q283</f>
        <v>0</v>
      </c>
      <c r="F280" s="43" t="n">
        <f aca="false">'[2]5 ЦК 3'!$R283</f>
        <v>14.66578134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96.78282138</v>
      </c>
      <c r="D281" s="42" t="n">
        <f aca="false">'[2]5 ЦК 3'!$D284</f>
        <v>95.45090436</v>
      </c>
      <c r="E281" s="42" t="n">
        <f aca="false">'[2]5 ЦК 3'!$Q284</f>
        <v>0</v>
      </c>
      <c r="F281" s="43" t="n">
        <f aca="false">'[2]5 ЦК 3'!$R284</f>
        <v>23.4948483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91.58844996</v>
      </c>
      <c r="D282" s="42" t="n">
        <f aca="false">'[2]5 ЦК 3'!$D285</f>
        <v>90.25653294</v>
      </c>
      <c r="E282" s="42" t="n">
        <f aca="false">'[2]5 ЦК 3'!$Q285</f>
        <v>0</v>
      </c>
      <c r="F282" s="43" t="n">
        <f aca="false">'[2]5 ЦК 3'!$R285</f>
        <v>30.85450326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91.4656491</v>
      </c>
      <c r="D283" s="42" t="n">
        <f aca="false">'[2]5 ЦК 3'!$D286</f>
        <v>90.13373208</v>
      </c>
      <c r="E283" s="42" t="n">
        <f aca="false">'[2]5 ЦК 3'!$Q286</f>
        <v>0</v>
      </c>
      <c r="F283" s="43" t="n">
        <f aca="false">'[2]5 ЦК 3'!$R286</f>
        <v>11.93792292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96.36508854</v>
      </c>
      <c r="D284" s="42" t="n">
        <f aca="false">'[2]5 ЦК 3'!$D287</f>
        <v>95.03317152</v>
      </c>
      <c r="E284" s="42" t="n">
        <f aca="false">'[2]5 ЦК 3'!$Q287</f>
        <v>0</v>
      </c>
      <c r="F284" s="43" t="n">
        <f aca="false">'[2]5 ЦК 3'!$R287</f>
        <v>5.3843454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104.78691846</v>
      </c>
      <c r="D285" s="42" t="n">
        <f aca="false">'[2]5 ЦК 3'!$D288</f>
        <v>103.45500144</v>
      </c>
      <c r="E285" s="42" t="n">
        <f aca="false">'[2]5 ЦК 3'!$Q288</f>
        <v>5.1691815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111.45280104</v>
      </c>
      <c r="D286" s="42" t="n">
        <f aca="false">'[2]5 ЦК 3'!$D289</f>
        <v>110.12088402</v>
      </c>
      <c r="E286" s="42" t="n">
        <f aca="false">'[2]5 ЦК 3'!$Q289</f>
        <v>9.9972495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130.61393352</v>
      </c>
      <c r="D287" s="42" t="n">
        <f aca="false">'[2]5 ЦК 3'!$D290</f>
        <v>129.2820165</v>
      </c>
      <c r="E287" s="42" t="n">
        <f aca="false">'[2]5 ЦК 3'!$Q290</f>
        <v>5.79158244</v>
      </c>
      <c r="F287" s="43" t="n">
        <f aca="false">'[2]5 ЦК 3'!$R290</f>
        <v>0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40.95964358</v>
      </c>
      <c r="D288" s="42" t="n">
        <f aca="false">'[2]5 ЦК 3'!$D291</f>
        <v>139.62772656</v>
      </c>
      <c r="E288" s="42" t="n">
        <f aca="false">'[2]5 ЦК 3'!$Q291</f>
        <v>2.20516758</v>
      </c>
      <c r="F288" s="43" t="n">
        <f aca="false">'[2]5 ЦК 3'!$R291</f>
        <v>0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44.61428114</v>
      </c>
      <c r="D289" s="42" t="n">
        <f aca="false">'[2]5 ЦК 3'!$D292</f>
        <v>143.28236412</v>
      </c>
      <c r="E289" s="42" t="n">
        <f aca="false">'[2]5 ЦК 3'!$Q292</f>
        <v>0.65178918</v>
      </c>
      <c r="F289" s="43" t="n">
        <f aca="false">'[2]5 ЦК 3'!$R292</f>
        <v>0.00734706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45.00682406</v>
      </c>
      <c r="D290" s="42" t="n">
        <f aca="false">'[2]5 ЦК 3'!$D293</f>
        <v>143.67490704</v>
      </c>
      <c r="E290" s="42" t="n">
        <f aca="false">'[2]5 ЦК 3'!$Q293</f>
        <v>0</v>
      </c>
      <c r="F290" s="43" t="n">
        <f aca="false">'[2]5 ЦК 3'!$R293</f>
        <v>1.0443321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44.7265862</v>
      </c>
      <c r="D291" s="42" t="n">
        <f aca="false">'[2]5 ЦК 3'!$D294</f>
        <v>143.39466918</v>
      </c>
      <c r="E291" s="42" t="n">
        <f aca="false">'[2]5 ЦК 3'!$Q294</f>
        <v>0</v>
      </c>
      <c r="F291" s="43" t="n">
        <f aca="false">'[2]5 ЦК 3'!$R294</f>
        <v>2.2618449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44.56075256</v>
      </c>
      <c r="D292" s="42" t="n">
        <f aca="false">'[2]5 ЦК 3'!$D295</f>
        <v>143.22883554</v>
      </c>
      <c r="E292" s="42" t="n">
        <f aca="false">'[2]5 ЦК 3'!$Q295</f>
        <v>0</v>
      </c>
      <c r="F292" s="43" t="n">
        <f aca="false">'[2]5 ЦК 3'!$R295</f>
        <v>1.90603728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45.40251572</v>
      </c>
      <c r="D293" s="42" t="n">
        <f aca="false">'[2]5 ЦК 3'!$D296</f>
        <v>144.0705987</v>
      </c>
      <c r="E293" s="42" t="n">
        <f aca="false">'[2]5 ЦК 3'!$Q296</f>
        <v>0</v>
      </c>
      <c r="F293" s="43" t="n">
        <f aca="false">'[2]5 ЦК 3'!$R296</f>
        <v>1.86195492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44.51876936</v>
      </c>
      <c r="D294" s="42" t="n">
        <f aca="false">'[2]5 ЦК 3'!$D297</f>
        <v>143.18685234</v>
      </c>
      <c r="E294" s="42" t="n">
        <f aca="false">'[2]5 ЦК 3'!$Q297</f>
        <v>0.2991303</v>
      </c>
      <c r="F294" s="43" t="n">
        <f aca="false">'[2]5 ЦК 3'!$R297</f>
        <v>0.16898238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43.07034896</v>
      </c>
      <c r="D295" s="42" t="n">
        <f aca="false">'[2]5 ЦК 3'!$D298</f>
        <v>141.73843194</v>
      </c>
      <c r="E295" s="42" t="n">
        <f aca="false">'[2]5 ЦК 3'!$Q298</f>
        <v>1.8210213</v>
      </c>
      <c r="F295" s="43" t="n">
        <f aca="false">'[2]5 ЦК 3'!$R298</f>
        <v>0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43.0734977</v>
      </c>
      <c r="D296" s="42" t="n">
        <f aca="false">'[2]5 ЦК 3'!$D299</f>
        <v>141.74158068</v>
      </c>
      <c r="E296" s="42" t="n">
        <f aca="false">'[2]5 ЦК 3'!$Q299</f>
        <v>0</v>
      </c>
      <c r="F296" s="43" t="n">
        <f aca="false">'[2]5 ЦК 3'!$R299</f>
        <v>1.23220692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44.24272982</v>
      </c>
      <c r="D297" s="42" t="n">
        <f aca="false">'[2]5 ЦК 3'!$D300</f>
        <v>142.9108128</v>
      </c>
      <c r="E297" s="42" t="n">
        <f aca="false">'[2]5 ЦК 3'!$Q300</f>
        <v>0</v>
      </c>
      <c r="F297" s="43" t="n">
        <f aca="false">'[2]5 ЦК 3'!$R300</f>
        <v>2.39514156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45.08134424</v>
      </c>
      <c r="D298" s="42" t="n">
        <f aca="false">'[2]5 ЦК 3'!$D301</f>
        <v>143.74942722</v>
      </c>
      <c r="E298" s="42" t="n">
        <f aca="false">'[2]5 ЦК 3'!$Q301</f>
        <v>0</v>
      </c>
      <c r="F298" s="43" t="n">
        <f aca="false">'[2]5 ЦК 3'!$R301</f>
        <v>2.91993156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50.56644932</v>
      </c>
      <c r="D299" s="42" t="n">
        <f aca="false">'[2]5 ЦК 3'!$D302</f>
        <v>149.2345323</v>
      </c>
      <c r="E299" s="42" t="n">
        <f aca="false">'[2]5 ЦК 3'!$Q302</f>
        <v>0</v>
      </c>
      <c r="F299" s="43" t="n">
        <f aca="false">'[2]5 ЦК 3'!$R302</f>
        <v>7.76479284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42.99372962</v>
      </c>
      <c r="D300" s="42" t="n">
        <f aca="false">'[2]5 ЦК 3'!$D303</f>
        <v>141.6618126</v>
      </c>
      <c r="E300" s="42" t="n">
        <f aca="false">'[2]5 ЦК 3'!$Q303</f>
        <v>0</v>
      </c>
      <c r="F300" s="43" t="n">
        <f aca="false">'[2]5 ЦК 3'!$R303</f>
        <v>4.36205448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38.38292468</v>
      </c>
      <c r="D301" s="42" t="n">
        <f aca="false">'[2]5 ЦК 3'!$D304</f>
        <v>137.05100766</v>
      </c>
      <c r="E301" s="42" t="n">
        <f aca="false">'[2]5 ЦК 3'!$Q304</f>
        <v>0</v>
      </c>
      <c r="F301" s="43" t="n">
        <f aca="false">'[2]5 ЦК 3'!$R304</f>
        <v>13.69911816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33.78156596</v>
      </c>
      <c r="D302" s="42" t="n">
        <f aca="false">'[2]5 ЦК 3'!$D305</f>
        <v>132.44964894</v>
      </c>
      <c r="E302" s="42" t="n">
        <f aca="false">'[2]5 ЦК 3'!$Q305</f>
        <v>0</v>
      </c>
      <c r="F302" s="43" t="n">
        <f aca="false">'[2]5 ЦК 3'!$R305</f>
        <v>27.22400604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06.9889373</v>
      </c>
      <c r="D303" s="42" t="n">
        <f aca="false">'[2]5 ЦК 3'!$D306</f>
        <v>105.65702028</v>
      </c>
      <c r="E303" s="42" t="n">
        <f aca="false">'[2]5 ЦК 3'!$Q306</f>
        <v>0</v>
      </c>
      <c r="F303" s="43" t="n">
        <f aca="false">'[2]5 ЦК 3'!$R306</f>
        <v>24.41532996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986</v>
      </c>
      <c r="B304" s="31" t="n">
        <v>0</v>
      </c>
      <c r="C304" s="42" t="n">
        <f aca="false">'[2]3 ЦК 3'!$D307</f>
        <v>100.54241694</v>
      </c>
      <c r="D304" s="42" t="n">
        <f aca="false">'[2]5 ЦК 3'!$D307</f>
        <v>99.21049992</v>
      </c>
      <c r="E304" s="42" t="n">
        <f aca="false">'[2]5 ЦК 3'!$Q307</f>
        <v>0</v>
      </c>
      <c r="F304" s="43" t="n">
        <f aca="false">'[2]5 ЦК 3'!$R307</f>
        <v>26.88709086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99.29341674</v>
      </c>
      <c r="D305" s="42" t="n">
        <f aca="false">'[2]5 ЦК 3'!$D308</f>
        <v>97.96149972</v>
      </c>
      <c r="E305" s="42" t="n">
        <f aca="false">'[2]5 ЦК 3'!$Q308</f>
        <v>0</v>
      </c>
      <c r="F305" s="43" t="n">
        <f aca="false">'[2]5 ЦК 3'!$R308</f>
        <v>6.29328168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96.6558222</v>
      </c>
      <c r="D306" s="42" t="n">
        <f aca="false">'[2]5 ЦК 3'!$D309</f>
        <v>95.32390518</v>
      </c>
      <c r="E306" s="42" t="n">
        <f aca="false">'[2]5 ЦК 3'!$Q309</f>
        <v>0.00104958</v>
      </c>
      <c r="F306" s="43" t="n">
        <f aca="false">'[2]5 ЦК 3'!$R309</f>
        <v>2.82756852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92.01038112</v>
      </c>
      <c r="D307" s="42" t="n">
        <f aca="false">'[2]5 ЦК 3'!$D310</f>
        <v>90.6784641</v>
      </c>
      <c r="E307" s="42" t="n">
        <f aca="false">'[2]5 ЦК 3'!$Q310</f>
        <v>4.6811268</v>
      </c>
      <c r="F307" s="43" t="n">
        <f aca="false">'[2]5 ЦК 3'!$R310</f>
        <v>0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89.88288246</v>
      </c>
      <c r="D308" s="42" t="n">
        <f aca="false">'[2]5 ЦК 3'!$D311</f>
        <v>88.55096544</v>
      </c>
      <c r="E308" s="42" t="n">
        <f aca="false">'[2]5 ЦК 3'!$Q311</f>
        <v>7.9663122</v>
      </c>
      <c r="F308" s="43" t="n">
        <f aca="false">'[2]5 ЦК 3'!$R311</f>
        <v>0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98.88303096</v>
      </c>
      <c r="D309" s="42" t="n">
        <f aca="false">'[2]5 ЦК 3'!$D312</f>
        <v>97.55111394</v>
      </c>
      <c r="E309" s="42" t="n">
        <f aca="false">'[2]5 ЦК 3'!$Q312</f>
        <v>0</v>
      </c>
      <c r="F309" s="43" t="n">
        <f aca="false">'[2]5 ЦК 3'!$R312</f>
        <v>46.64438478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102.61008954</v>
      </c>
      <c r="D310" s="42" t="n">
        <f aca="false">'[2]5 ЦК 3'!$D313</f>
        <v>101.27817252</v>
      </c>
      <c r="E310" s="42" t="n">
        <f aca="false">'[2]5 ЦК 3'!$Q313</f>
        <v>0</v>
      </c>
      <c r="F310" s="43" t="n">
        <f aca="false">'[2]5 ЦК 3'!$R313</f>
        <v>35.65318302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106.46834562</v>
      </c>
      <c r="D311" s="42" t="n">
        <f aca="false">'[2]5 ЦК 3'!$D314</f>
        <v>105.1364286</v>
      </c>
      <c r="E311" s="42" t="n">
        <f aca="false">'[2]5 ЦК 3'!$Q314</f>
        <v>0.02518992</v>
      </c>
      <c r="F311" s="43" t="n">
        <f aca="false">'[2]5 ЦК 3'!$R314</f>
        <v>0.20151936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25.77536972</v>
      </c>
      <c r="D312" s="42" t="n">
        <f aca="false">'[2]5 ЦК 3'!$D315</f>
        <v>124.4434527</v>
      </c>
      <c r="E312" s="42" t="n">
        <f aca="false">'[2]5 ЦК 3'!$Q315</f>
        <v>0.2204118</v>
      </c>
      <c r="F312" s="43" t="n">
        <f aca="false">'[2]5 ЦК 3'!$R315</f>
        <v>0.4355757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35.65716542</v>
      </c>
      <c r="D313" s="42" t="n">
        <f aca="false">'[2]5 ЦК 3'!$D316</f>
        <v>134.3252484</v>
      </c>
      <c r="E313" s="42" t="n">
        <f aca="false">'[2]5 ЦК 3'!$Q316</f>
        <v>0</v>
      </c>
      <c r="F313" s="43" t="n">
        <f aca="false">'[2]5 ЦК 3'!$R316</f>
        <v>7.05527676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37.49288084</v>
      </c>
      <c r="D314" s="42" t="n">
        <f aca="false">'[2]5 ЦК 3'!$D317</f>
        <v>136.16096382</v>
      </c>
      <c r="E314" s="42" t="n">
        <f aca="false">'[2]5 ЦК 3'!$Q317</f>
        <v>0</v>
      </c>
      <c r="F314" s="43" t="n">
        <f aca="false">'[2]5 ЦК 3'!$R317</f>
        <v>22.19231952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37.82979602</v>
      </c>
      <c r="D315" s="42" t="n">
        <f aca="false">'[2]5 ЦК 3'!$D318</f>
        <v>136.497879</v>
      </c>
      <c r="E315" s="42" t="n">
        <f aca="false">'[2]5 ЦК 3'!$Q318</f>
        <v>0</v>
      </c>
      <c r="F315" s="43" t="n">
        <f aca="false">'[2]5 ЦК 3'!$R318</f>
        <v>26.47670508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37.88962208</v>
      </c>
      <c r="D316" s="42" t="n">
        <f aca="false">'[2]5 ЦК 3'!$D319</f>
        <v>136.55770506</v>
      </c>
      <c r="E316" s="42" t="n">
        <f aca="false">'[2]5 ЦК 3'!$Q319</f>
        <v>0</v>
      </c>
      <c r="F316" s="43" t="n">
        <f aca="false">'[2]5 ЦК 3'!$R319</f>
        <v>2.92727862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37.64821868</v>
      </c>
      <c r="D317" s="42" t="n">
        <f aca="false">'[2]5 ЦК 3'!$D320</f>
        <v>136.31630166</v>
      </c>
      <c r="E317" s="42" t="n">
        <f aca="false">'[2]5 ЦК 3'!$Q320</f>
        <v>0</v>
      </c>
      <c r="F317" s="43" t="n">
        <f aca="false">'[2]5 ЦК 3'!$R320</f>
        <v>1.79898012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38.14886834</v>
      </c>
      <c r="D318" s="42" t="n">
        <f aca="false">'[2]5 ЦК 3'!$D321</f>
        <v>136.81695132</v>
      </c>
      <c r="E318" s="42" t="n">
        <f aca="false">'[2]5 ЦК 3'!$Q321</f>
        <v>0</v>
      </c>
      <c r="F318" s="43" t="n">
        <f aca="false">'[2]5 ЦК 3'!$R321</f>
        <v>1.60480782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37.35013796</v>
      </c>
      <c r="D319" s="42" t="n">
        <f aca="false">'[2]5 ЦК 3'!$D322</f>
        <v>136.01822094</v>
      </c>
      <c r="E319" s="42" t="n">
        <f aca="false">'[2]5 ЦК 3'!$Q322</f>
        <v>1.23115734</v>
      </c>
      <c r="F319" s="43" t="n">
        <f aca="false">'[2]5 ЦК 3'!$R322</f>
        <v>0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40.12627706</v>
      </c>
      <c r="D320" s="42" t="n">
        <f aca="false">'[2]5 ЦК 3'!$D323</f>
        <v>138.79436004</v>
      </c>
      <c r="E320" s="42" t="n">
        <f aca="false">'[2]5 ЦК 3'!$Q323</f>
        <v>2.62709874</v>
      </c>
      <c r="F320" s="43" t="n">
        <f aca="false">'[2]5 ЦК 3'!$R323</f>
        <v>0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42.51302198</v>
      </c>
      <c r="D321" s="42" t="n">
        <f aca="false">'[2]5 ЦК 3'!$D324</f>
        <v>141.18110496</v>
      </c>
      <c r="E321" s="42" t="n">
        <f aca="false">'[2]5 ЦК 3'!$Q324</f>
        <v>0.0052479</v>
      </c>
      <c r="F321" s="43" t="n">
        <f aca="false">'[2]5 ЦК 3'!$R324</f>
        <v>1.05797664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42.32409758</v>
      </c>
      <c r="D322" s="42" t="n">
        <f aca="false">'[2]5 ЦК 3'!$D325</f>
        <v>140.99218056</v>
      </c>
      <c r="E322" s="42" t="n">
        <f aca="false">'[2]5 ЦК 3'!$Q325</f>
        <v>0</v>
      </c>
      <c r="F322" s="43" t="n">
        <f aca="false">'[2]5 ЦК 3'!$R325</f>
        <v>2.8181223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40.32464768</v>
      </c>
      <c r="D323" s="42" t="n">
        <f aca="false">'[2]5 ЦК 3'!$D326</f>
        <v>138.99273066</v>
      </c>
      <c r="E323" s="42" t="n">
        <f aca="false">'[2]5 ЦК 3'!$Q326</f>
        <v>0</v>
      </c>
      <c r="F323" s="43" t="n">
        <f aca="false">'[2]5 ЦК 3'!$R326</f>
        <v>5.29303194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40.37502752</v>
      </c>
      <c r="D324" s="42" t="n">
        <f aca="false">'[2]5 ЦК 3'!$D327</f>
        <v>139.0431105</v>
      </c>
      <c r="E324" s="42" t="n">
        <f aca="false">'[2]5 ЦК 3'!$Q327</f>
        <v>0</v>
      </c>
      <c r="F324" s="43" t="n">
        <f aca="false">'[2]5 ЦК 3'!$R327</f>
        <v>31.93452108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29.13822404</v>
      </c>
      <c r="D325" s="42" t="n">
        <f aca="false">'[2]5 ЦК 3'!$D328</f>
        <v>127.80630702</v>
      </c>
      <c r="E325" s="42" t="n">
        <f aca="false">'[2]5 ЦК 3'!$Q328</f>
        <v>0</v>
      </c>
      <c r="F325" s="43" t="n">
        <f aca="false">'[2]5 ЦК 3'!$R328</f>
        <v>23.0855121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19.80116036</v>
      </c>
      <c r="D326" s="42" t="n">
        <f aca="false">'[2]5 ЦК 3'!$D329</f>
        <v>118.46924334</v>
      </c>
      <c r="E326" s="42" t="n">
        <f aca="false">'[2]5 ЦК 3'!$Q329</f>
        <v>0</v>
      </c>
      <c r="F326" s="43" t="n">
        <f aca="false">'[2]5 ЦК 3'!$R329</f>
        <v>38.59200702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99.36583776</v>
      </c>
      <c r="D327" s="42" t="n">
        <f aca="false">'[2]5 ЦК 3'!$D330</f>
        <v>98.03392074</v>
      </c>
      <c r="E327" s="42" t="n">
        <f aca="false">'[2]5 ЦК 3'!$Q330</f>
        <v>0</v>
      </c>
      <c r="F327" s="43" t="n">
        <f aca="false">'[2]5 ЦК 3'!$R330</f>
        <v>21.37889502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987</v>
      </c>
      <c r="B328" s="31" t="n">
        <v>0</v>
      </c>
      <c r="C328" s="42" t="n">
        <f aca="false">'[2]3 ЦК 3'!$D331</f>
        <v>98.38343088</v>
      </c>
      <c r="D328" s="42" t="n">
        <f aca="false">'[2]5 ЦК 3'!$D331</f>
        <v>97.05151386</v>
      </c>
      <c r="E328" s="42" t="n">
        <f aca="false">'[2]5 ЦК 3'!$Q331</f>
        <v>0</v>
      </c>
      <c r="F328" s="43" t="n">
        <f aca="false">'[2]5 ЦК 3'!$R331</f>
        <v>23.19781716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95.67026658</v>
      </c>
      <c r="D329" s="42" t="n">
        <f aca="false">'[2]5 ЦК 3'!$D332</f>
        <v>94.33834956</v>
      </c>
      <c r="E329" s="42" t="n">
        <f aca="false">'[2]5 ЦК 3'!$Q332</f>
        <v>0</v>
      </c>
      <c r="F329" s="43" t="n">
        <f aca="false">'[2]5 ЦК 3'!$R332</f>
        <v>19.95566454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83.32510662</v>
      </c>
      <c r="D330" s="42" t="n">
        <f aca="false">'[2]5 ЦК 3'!$D333</f>
        <v>81.9931896</v>
      </c>
      <c r="E330" s="42" t="n">
        <f aca="false">'[2]5 ЦК 3'!$Q333</f>
        <v>0</v>
      </c>
      <c r="F330" s="43" t="n">
        <f aca="false">'[2]5 ЦК 3'!$R333</f>
        <v>9.26044434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78.37318818</v>
      </c>
      <c r="D331" s="42" t="n">
        <f aca="false">'[2]5 ЦК 3'!$D334</f>
        <v>77.04127116</v>
      </c>
      <c r="E331" s="42" t="n">
        <f aca="false">'[2]5 ЦК 3'!$Q334</f>
        <v>4.59611082</v>
      </c>
      <c r="F331" s="43" t="n">
        <f aca="false">'[2]5 ЦК 3'!$R334</f>
        <v>0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77.3645418</v>
      </c>
      <c r="D332" s="42" t="n">
        <f aca="false">'[2]5 ЦК 3'!$D335</f>
        <v>76.03262478</v>
      </c>
      <c r="E332" s="42" t="n">
        <f aca="false">'[2]5 ЦК 3'!$Q335</f>
        <v>3.15188874</v>
      </c>
      <c r="F332" s="43" t="n">
        <f aca="false">'[2]5 ЦК 3'!$R335</f>
        <v>0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81.57755592</v>
      </c>
      <c r="D333" s="42" t="n">
        <f aca="false">'[2]5 ЦК 3'!$D336</f>
        <v>80.2456389</v>
      </c>
      <c r="E333" s="42" t="n">
        <f aca="false">'[2]5 ЦК 3'!$Q336</f>
        <v>9.97101</v>
      </c>
      <c r="F333" s="43" t="n">
        <f aca="false">'[2]5 ЦК 3'!$R336</f>
        <v>0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32.60730186</v>
      </c>
      <c r="D334" s="42" t="n">
        <f aca="false">'[2]5 ЦК 3'!$D337</f>
        <v>31.27538484</v>
      </c>
      <c r="E334" s="42" t="n">
        <f aca="false">'[2]5 ЦК 3'!$Q337</f>
        <v>58.96960272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34.09455672</v>
      </c>
      <c r="D335" s="42" t="n">
        <f aca="false">'[2]5 ЦК 3'!$D338</f>
        <v>32.7626397</v>
      </c>
      <c r="E335" s="42" t="n">
        <f aca="false">'[2]5 ЦК 3'!$Q338</f>
        <v>61.19786106</v>
      </c>
      <c r="F335" s="43" t="n">
        <f aca="false">'[2]5 ЦК 3'!$R338</f>
        <v>0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96.7292928</v>
      </c>
      <c r="D336" s="42" t="n">
        <f aca="false">'[2]5 ЦК 3'!$D339</f>
        <v>95.39737578</v>
      </c>
      <c r="E336" s="42" t="n">
        <f aca="false">'[2]5 ЦК 3'!$Q339</f>
        <v>6.11170434</v>
      </c>
      <c r="F336" s="43" t="n">
        <f aca="false">'[2]5 ЦК 3'!$R339</f>
        <v>0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21.13097822</v>
      </c>
      <c r="D337" s="42" t="n">
        <f aca="false">'[2]5 ЦК 3'!$D340</f>
        <v>119.7990612</v>
      </c>
      <c r="E337" s="42" t="n">
        <f aca="false">'[2]5 ЦК 3'!$Q340</f>
        <v>1.34136324</v>
      </c>
      <c r="F337" s="43" t="n">
        <f aca="false">'[2]5 ЦК 3'!$R340</f>
        <v>0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27.6656633</v>
      </c>
      <c r="D338" s="42" t="n">
        <f aca="false">'[2]5 ЦК 3'!$D341</f>
        <v>126.33374628</v>
      </c>
      <c r="E338" s="42" t="n">
        <f aca="false">'[2]5 ЦК 3'!$Q341</f>
        <v>0</v>
      </c>
      <c r="F338" s="43" t="n">
        <f aca="false">'[2]5 ЦК 3'!$R341</f>
        <v>5.40743616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29.41531316</v>
      </c>
      <c r="D339" s="42" t="n">
        <f aca="false">'[2]5 ЦК 3'!$D342</f>
        <v>128.08339614</v>
      </c>
      <c r="E339" s="42" t="n">
        <f aca="false">'[2]5 ЦК 3'!$Q342</f>
        <v>0</v>
      </c>
      <c r="F339" s="43" t="n">
        <f aca="false">'[2]5 ЦК 3'!$R342</f>
        <v>4.08076704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29.88657458</v>
      </c>
      <c r="D340" s="42" t="n">
        <f aca="false">'[2]5 ЦК 3'!$D343</f>
        <v>128.55465756</v>
      </c>
      <c r="E340" s="42" t="n">
        <f aca="false">'[2]5 ЦК 3'!$Q343</f>
        <v>0.00104958</v>
      </c>
      <c r="F340" s="43" t="n">
        <f aca="false">'[2]5 ЦК 3'!$R343</f>
        <v>7.08361542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29.72598884</v>
      </c>
      <c r="D341" s="42" t="n">
        <f aca="false">'[2]5 ЦК 3'!$D344</f>
        <v>128.39407182</v>
      </c>
      <c r="E341" s="42" t="n">
        <f aca="false">'[2]5 ЦК 3'!$Q344</f>
        <v>0.64444212</v>
      </c>
      <c r="F341" s="43" t="n">
        <f aca="false">'[2]5 ЦК 3'!$R344</f>
        <v>0.0419832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29.73963338</v>
      </c>
      <c r="D342" s="42" t="n">
        <f aca="false">'[2]5 ЦК 3'!$D345</f>
        <v>128.40771636</v>
      </c>
      <c r="E342" s="42" t="n">
        <f aca="false">'[2]5 ЦК 3'!$Q345</f>
        <v>3.42477954</v>
      </c>
      <c r="F342" s="43" t="n">
        <f aca="false">'[2]5 ЦК 3'!$R345</f>
        <v>0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29.27886776</v>
      </c>
      <c r="D343" s="42" t="n">
        <f aca="false">'[2]5 ЦК 3'!$D346</f>
        <v>127.94695074</v>
      </c>
      <c r="E343" s="42" t="n">
        <f aca="false">'[2]5 ЦК 3'!$Q346</f>
        <v>5.8356648</v>
      </c>
      <c r="F343" s="43" t="n">
        <f aca="false">'[2]5 ЦК 3'!$R346</f>
        <v>0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29.61368378</v>
      </c>
      <c r="D344" s="42" t="n">
        <f aca="false">'[2]5 ЦК 3'!$D347</f>
        <v>128.28176676</v>
      </c>
      <c r="E344" s="42" t="n">
        <f aca="false">'[2]5 ЦК 3'!$Q347</f>
        <v>1.94907006</v>
      </c>
      <c r="F344" s="43" t="n">
        <f aca="false">'[2]5 ЦК 3'!$R347</f>
        <v>0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32.22398924</v>
      </c>
      <c r="D345" s="42" t="n">
        <f aca="false">'[2]5 ЦК 3'!$D348</f>
        <v>130.89207222</v>
      </c>
      <c r="E345" s="42" t="n">
        <f aca="false">'[2]5 ЦК 3'!$Q348</f>
        <v>0.42088158</v>
      </c>
      <c r="F345" s="43" t="n">
        <f aca="false">'[2]5 ЦК 3'!$R348</f>
        <v>0.23510592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31.91436314</v>
      </c>
      <c r="D346" s="42" t="n">
        <f aca="false">'[2]5 ЦК 3'!$D349</f>
        <v>130.58244612</v>
      </c>
      <c r="E346" s="42" t="n">
        <f aca="false">'[2]5 ЦК 3'!$Q349</f>
        <v>0</v>
      </c>
      <c r="F346" s="43" t="n">
        <f aca="false">'[2]5 ЦК 3'!$R349</f>
        <v>8.14683996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31.54281182</v>
      </c>
      <c r="D347" s="42" t="n">
        <f aca="false">'[2]5 ЦК 3'!$D350</f>
        <v>130.2108948</v>
      </c>
      <c r="E347" s="42" t="n">
        <f aca="false">'[2]5 ЦК 3'!$Q350</f>
        <v>0</v>
      </c>
      <c r="F347" s="43" t="n">
        <f aca="false">'[2]5 ЦК 3'!$R350</f>
        <v>15.71955966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32.06130434</v>
      </c>
      <c r="D348" s="42" t="n">
        <f aca="false">'[2]5 ЦК 3'!$D351</f>
        <v>130.72938732</v>
      </c>
      <c r="E348" s="42" t="n">
        <f aca="false">'[2]5 ЦК 3'!$Q351</f>
        <v>0.00104958</v>
      </c>
      <c r="F348" s="43" t="n">
        <f aca="false">'[2]5 ЦК 3'!$R351</f>
        <v>61.78247712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26.60453792</v>
      </c>
      <c r="D349" s="42" t="n">
        <f aca="false">'[2]5 ЦК 3'!$D352</f>
        <v>125.2726209</v>
      </c>
      <c r="E349" s="42" t="n">
        <f aca="false">'[2]5 ЦК 3'!$Q352</f>
        <v>0</v>
      </c>
      <c r="F349" s="43" t="n">
        <f aca="false">'[2]5 ЦК 3'!$R352</f>
        <v>58.13413704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09.4029713</v>
      </c>
      <c r="D350" s="42" t="n">
        <f aca="false">'[2]5 ЦК 3'!$D353</f>
        <v>108.07105428</v>
      </c>
      <c r="E350" s="42" t="n">
        <f aca="false">'[2]5 ЦК 3'!$Q353</f>
        <v>0</v>
      </c>
      <c r="F350" s="43" t="n">
        <f aca="false">'[2]5 ЦК 3'!$R353</f>
        <v>47.26468656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97.8261039</v>
      </c>
      <c r="D351" s="42" t="n">
        <f aca="false">'[2]5 ЦК 3'!$D354</f>
        <v>96.49418688</v>
      </c>
      <c r="E351" s="42" t="n">
        <f aca="false">'[2]5 ЦК 3'!$Q354</f>
        <v>0</v>
      </c>
      <c r="F351" s="43" t="n">
        <f aca="false">'[2]5 ЦК 3'!$R354</f>
        <v>34.78098204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988</v>
      </c>
      <c r="B352" s="31" t="n">
        <v>0</v>
      </c>
      <c r="C352" s="42" t="n">
        <f aca="false">'[2]3 ЦК 3'!$D355</f>
        <v>90.23449176</v>
      </c>
      <c r="D352" s="42" t="n">
        <f aca="false">'[2]5 ЦК 3'!$D355</f>
        <v>88.90257474</v>
      </c>
      <c r="E352" s="42" t="n">
        <f aca="false">'[2]5 ЦК 3'!$Q355</f>
        <v>0</v>
      </c>
      <c r="F352" s="43" t="n">
        <f aca="false">'[2]5 ЦК 3'!$R355</f>
        <v>21.1910202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83.69455878</v>
      </c>
      <c r="D353" s="42" t="n">
        <f aca="false">'[2]5 ЦК 3'!$D356</f>
        <v>82.36264176</v>
      </c>
      <c r="E353" s="42" t="n">
        <f aca="false">'[2]5 ЦК 3'!$Q356</f>
        <v>0</v>
      </c>
      <c r="F353" s="43" t="n">
        <f aca="false">'[2]5 ЦК 3'!$R356</f>
        <v>18.61325172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80.34429942</v>
      </c>
      <c r="D354" s="42" t="n">
        <f aca="false">'[2]5 ЦК 3'!$D357</f>
        <v>79.0123824</v>
      </c>
      <c r="E354" s="42" t="n">
        <f aca="false">'[2]5 ЦК 3'!$Q357</f>
        <v>0</v>
      </c>
      <c r="F354" s="43" t="n">
        <f aca="false">'[2]5 ЦК 3'!$R357</f>
        <v>5.82097068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77.97539736</v>
      </c>
      <c r="D355" s="42" t="n">
        <f aca="false">'[2]5 ЦК 3'!$D358</f>
        <v>76.64348034</v>
      </c>
      <c r="E355" s="42" t="n">
        <f aca="false">'[2]5 ЦК 3'!$Q358</f>
        <v>0</v>
      </c>
      <c r="F355" s="43" t="n">
        <f aca="false">'[2]5 ЦК 3'!$R358</f>
        <v>1.34136324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79.77752622</v>
      </c>
      <c r="D356" s="42" t="n">
        <f aca="false">'[2]5 ЦК 3'!$D359</f>
        <v>78.4456092</v>
      </c>
      <c r="E356" s="42" t="n">
        <f aca="false">'[2]5 ЦК 3'!$Q359</f>
        <v>0</v>
      </c>
      <c r="F356" s="43" t="n">
        <f aca="false">'[2]5 ЦК 3'!$R359</f>
        <v>7.35020874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95.66711784</v>
      </c>
      <c r="D357" s="42" t="n">
        <f aca="false">'[2]5 ЦК 3'!$D360</f>
        <v>94.33520082</v>
      </c>
      <c r="E357" s="42" t="n">
        <f aca="false">'[2]5 ЦК 3'!$Q360</f>
        <v>7.2106146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109.65067218</v>
      </c>
      <c r="D358" s="42" t="n">
        <f aca="false">'[2]5 ЦК 3'!$D361</f>
        <v>108.31875516</v>
      </c>
      <c r="E358" s="42" t="n">
        <f aca="false">'[2]5 ЦК 3'!$Q361</f>
        <v>1.9837062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31.11668234</v>
      </c>
      <c r="D359" s="42" t="n">
        <f aca="false">'[2]5 ЦК 3'!$D362</f>
        <v>129.78476532</v>
      </c>
      <c r="E359" s="42" t="n">
        <f aca="false">'[2]5 ЦК 3'!$Q362</f>
        <v>3.18652488</v>
      </c>
      <c r="F359" s="43" t="n">
        <f aca="false">'[2]5 ЦК 3'!$R362</f>
        <v>0.00104958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38.45744486</v>
      </c>
      <c r="D360" s="42" t="n">
        <f aca="false">'[2]5 ЦК 3'!$D363</f>
        <v>137.12552784</v>
      </c>
      <c r="E360" s="42" t="n">
        <f aca="false">'[2]5 ЦК 3'!$Q363</f>
        <v>4.0303872</v>
      </c>
      <c r="F360" s="43" t="n">
        <f aca="false">'[2]5 ЦК 3'!$R363</f>
        <v>0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41.90426558</v>
      </c>
      <c r="D361" s="42" t="n">
        <f aca="false">'[2]5 ЦК 3'!$D364</f>
        <v>140.57234856</v>
      </c>
      <c r="E361" s="42" t="n">
        <f aca="false">'[2]5 ЦК 3'!$Q364</f>
        <v>2.63864412</v>
      </c>
      <c r="F361" s="43" t="n">
        <f aca="false">'[2]5 ЦК 3'!$R364</f>
        <v>0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42.89926742</v>
      </c>
      <c r="D362" s="42" t="n">
        <f aca="false">'[2]5 ЦК 3'!$D365</f>
        <v>141.5673504</v>
      </c>
      <c r="E362" s="42" t="n">
        <f aca="false">'[2]5 ЦК 3'!$Q365</f>
        <v>0.97505982</v>
      </c>
      <c r="F362" s="43" t="n">
        <f aca="false">'[2]5 ЦК 3'!$R365</f>
        <v>0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42.43745222</v>
      </c>
      <c r="D363" s="42" t="n">
        <f aca="false">'[2]5 ЦК 3'!$D366</f>
        <v>141.1055352</v>
      </c>
      <c r="E363" s="42" t="n">
        <f aca="false">'[2]5 ЦК 3'!$Q366</f>
        <v>0.00419832</v>
      </c>
      <c r="F363" s="43" t="n">
        <f aca="false">'[2]5 ЦК 3'!$R366</f>
        <v>0.7032186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43.17005906</v>
      </c>
      <c r="D364" s="42" t="n">
        <f aca="false">'[2]5 ЦК 3'!$D367</f>
        <v>141.83814204</v>
      </c>
      <c r="E364" s="42" t="n">
        <f aca="false">'[2]5 ЦК 3'!$Q367</f>
        <v>0</v>
      </c>
      <c r="F364" s="43" t="n">
        <f aca="false">'[2]5 ЦК 3'!$R367</f>
        <v>6.66378342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43.04515904</v>
      </c>
      <c r="D365" s="42" t="n">
        <f aca="false">'[2]5 ЦК 3'!$D368</f>
        <v>141.71324202</v>
      </c>
      <c r="E365" s="42" t="n">
        <f aca="false">'[2]5 ЦК 3'!$Q368</f>
        <v>0</v>
      </c>
      <c r="F365" s="43" t="n">
        <f aca="false">'[2]5 ЦК 3'!$R368</f>
        <v>6.23240604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42.68830184</v>
      </c>
      <c r="D366" s="42" t="n">
        <f aca="false">'[2]5 ЦК 3'!$D369</f>
        <v>141.35638482</v>
      </c>
      <c r="E366" s="42" t="n">
        <f aca="false">'[2]5 ЦК 3'!$Q369</f>
        <v>0</v>
      </c>
      <c r="F366" s="43" t="n">
        <f aca="false">'[2]5 ЦК 3'!$R369</f>
        <v>17.19631872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40.99952762</v>
      </c>
      <c r="D367" s="42" t="n">
        <f aca="false">'[2]5 ЦК 3'!$D370</f>
        <v>139.6676106</v>
      </c>
      <c r="E367" s="42" t="n">
        <f aca="false">'[2]5 ЦК 3'!$Q370</f>
        <v>0</v>
      </c>
      <c r="F367" s="43" t="n">
        <f aca="false">'[2]5 ЦК 3'!$R370</f>
        <v>16.41333204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41.44035122</v>
      </c>
      <c r="D368" s="42" t="n">
        <f aca="false">'[2]5 ЦК 3'!$D371</f>
        <v>140.1084342</v>
      </c>
      <c r="E368" s="42" t="n">
        <f aca="false">'[2]5 ЦК 3'!$Q371</f>
        <v>0</v>
      </c>
      <c r="F368" s="43" t="n">
        <f aca="false">'[2]5 ЦК 3'!$R371</f>
        <v>25.64543772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41.64921764</v>
      </c>
      <c r="D369" s="42" t="n">
        <f aca="false">'[2]5 ЦК 3'!$D372</f>
        <v>140.31730062</v>
      </c>
      <c r="E369" s="42" t="n">
        <f aca="false">'[2]5 ЦК 3'!$Q372</f>
        <v>0</v>
      </c>
      <c r="F369" s="43" t="n">
        <f aca="false">'[2]5 ЦК 3'!$R372</f>
        <v>27.2156094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42.45319592</v>
      </c>
      <c r="D370" s="42" t="n">
        <f aca="false">'[2]5 ЦК 3'!$D373</f>
        <v>141.1212789</v>
      </c>
      <c r="E370" s="42" t="n">
        <f aca="false">'[2]5 ЦК 3'!$Q373</f>
        <v>0</v>
      </c>
      <c r="F370" s="43" t="n">
        <f aca="false">'[2]5 ЦК 3'!$R373</f>
        <v>34.7358501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42.54136064</v>
      </c>
      <c r="D371" s="42" t="n">
        <f aca="false">'[2]5 ЦК 3'!$D374</f>
        <v>141.20944362</v>
      </c>
      <c r="E371" s="42" t="n">
        <f aca="false">'[2]5 ЦК 3'!$Q374</f>
        <v>0</v>
      </c>
      <c r="F371" s="43" t="n">
        <f aca="false">'[2]5 ЦК 3'!$R374</f>
        <v>35.50309308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41.1055352</v>
      </c>
      <c r="D372" s="42" t="n">
        <f aca="false">'[2]5 ЦК 3'!$D375</f>
        <v>139.77361818</v>
      </c>
      <c r="E372" s="42" t="n">
        <f aca="false">'[2]5 ЦК 3'!$Q375</f>
        <v>0</v>
      </c>
      <c r="F372" s="43" t="n">
        <f aca="false">'[2]5 ЦК 3'!$R375</f>
        <v>32.3323119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36.2564756</v>
      </c>
      <c r="D373" s="42" t="n">
        <f aca="false">'[2]5 ЦК 3'!$D376</f>
        <v>134.92455858</v>
      </c>
      <c r="E373" s="42" t="n">
        <f aca="false">'[2]5 ЦК 3'!$Q376</f>
        <v>0</v>
      </c>
      <c r="F373" s="43" t="n">
        <f aca="false">'[2]5 ЦК 3'!$R376</f>
        <v>33.52568436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16.86863384</v>
      </c>
      <c r="D374" s="42" t="n">
        <f aca="false">'[2]5 ЦК 3'!$D377</f>
        <v>115.53671682</v>
      </c>
      <c r="E374" s="42" t="n">
        <f aca="false">'[2]5 ЦК 3'!$Q377</f>
        <v>0</v>
      </c>
      <c r="F374" s="43" t="n">
        <f aca="false">'[2]5 ЦК 3'!$R377</f>
        <v>41.0070906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04.18445954</v>
      </c>
      <c r="D375" s="42" t="n">
        <f aca="false">'[2]5 ЦК 3'!$D378</f>
        <v>102.85254252</v>
      </c>
      <c r="E375" s="42" t="n">
        <f aca="false">'[2]5 ЦК 3'!$Q378</f>
        <v>0</v>
      </c>
      <c r="F375" s="43" t="n">
        <f aca="false">'[2]5 ЦК 3'!$R378</f>
        <v>35.05702158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989</v>
      </c>
      <c r="B376" s="31" t="n">
        <v>0</v>
      </c>
      <c r="C376" s="42" t="n">
        <f aca="false">'[2]3 ЦК 3'!$D379</f>
        <v>96.86153988</v>
      </c>
      <c r="D376" s="42" t="n">
        <f aca="false">'[2]5 ЦК 3'!$D379</f>
        <v>95.52962286</v>
      </c>
      <c r="E376" s="42" t="n">
        <f aca="false">'[2]5 ЦК 3'!$Q379</f>
        <v>0</v>
      </c>
      <c r="F376" s="43" t="n">
        <f aca="false">'[2]5 ЦК 3'!$R379</f>
        <v>29.84690646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91.03742046</v>
      </c>
      <c r="D377" s="42" t="n">
        <f aca="false">'[2]5 ЦК 3'!$D380</f>
        <v>89.70550344</v>
      </c>
      <c r="E377" s="42" t="n">
        <f aca="false">'[2]5 ЦК 3'!$Q380</f>
        <v>0</v>
      </c>
      <c r="F377" s="43" t="n">
        <f aca="false">'[2]5 ЦК 3'!$R380</f>
        <v>27.17677494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87.7816233</v>
      </c>
      <c r="D378" s="42" t="n">
        <f aca="false">'[2]5 ЦК 3'!$D381</f>
        <v>86.44970628</v>
      </c>
      <c r="E378" s="42" t="n">
        <f aca="false">'[2]5 ЦК 3'!$Q381</f>
        <v>0</v>
      </c>
      <c r="F378" s="43" t="n">
        <f aca="false">'[2]5 ЦК 3'!$R381</f>
        <v>23.06871882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88.16367042</v>
      </c>
      <c r="D379" s="42" t="n">
        <f aca="false">'[2]5 ЦК 3'!$D382</f>
        <v>86.8317534</v>
      </c>
      <c r="E379" s="42" t="n">
        <f aca="false">'[2]5 ЦК 3'!$Q382</f>
        <v>0</v>
      </c>
      <c r="F379" s="43" t="n">
        <f aca="false">'[2]5 ЦК 3'!$R382</f>
        <v>9.26149392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91.98729036</v>
      </c>
      <c r="D380" s="42" t="n">
        <f aca="false">'[2]5 ЦК 3'!$D383</f>
        <v>90.65537334</v>
      </c>
      <c r="E380" s="42" t="n">
        <f aca="false">'[2]5 ЦК 3'!$Q383</f>
        <v>0</v>
      </c>
      <c r="F380" s="43" t="n">
        <f aca="false">'[2]5 ЦК 3'!$R383</f>
        <v>1.17448002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101.1007935</v>
      </c>
      <c r="D381" s="42" t="n">
        <f aca="false">'[2]5 ЦК 3'!$D384</f>
        <v>99.76887648</v>
      </c>
      <c r="E381" s="42" t="n">
        <f aca="false">'[2]5 ЦК 3'!$Q384</f>
        <v>9.98045622</v>
      </c>
      <c r="F381" s="43" t="n">
        <f aca="false">'[2]5 ЦК 3'!$R384</f>
        <v>0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106.13248002</v>
      </c>
      <c r="D382" s="42" t="n">
        <f aca="false">'[2]5 ЦК 3'!$D385</f>
        <v>104.800563</v>
      </c>
      <c r="E382" s="42" t="n">
        <f aca="false">'[2]5 ЦК 3'!$Q385</f>
        <v>9.95946462</v>
      </c>
      <c r="F382" s="43" t="n">
        <f aca="false">'[2]5 ЦК 3'!$R385</f>
        <v>0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116.2094976</v>
      </c>
      <c r="D383" s="42" t="n">
        <f aca="false">'[2]5 ЦК 3'!$D386</f>
        <v>114.87758058</v>
      </c>
      <c r="E383" s="42" t="n">
        <f aca="false">'[2]5 ЦК 3'!$Q386</f>
        <v>16.10895384</v>
      </c>
      <c r="F383" s="43" t="n">
        <f aca="false">'[2]5 ЦК 3'!$R386</f>
        <v>0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38.82164912</v>
      </c>
      <c r="D384" s="42" t="n">
        <f aca="false">'[2]5 ЦК 3'!$D387</f>
        <v>137.4897321</v>
      </c>
      <c r="E384" s="42" t="n">
        <f aca="false">'[2]5 ЦК 3'!$Q387</f>
        <v>0.48595554</v>
      </c>
      <c r="F384" s="43" t="n">
        <f aca="false">'[2]5 ЦК 3'!$R387</f>
        <v>0.04513194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43.42615658</v>
      </c>
      <c r="D385" s="42" t="n">
        <f aca="false">'[2]5 ЦК 3'!$D388</f>
        <v>142.09423956</v>
      </c>
      <c r="E385" s="42" t="n">
        <f aca="false">'[2]5 ЦК 3'!$Q388</f>
        <v>0.08081766</v>
      </c>
      <c r="F385" s="43" t="n">
        <f aca="false">'[2]5 ЦК 3'!$R388</f>
        <v>0.50799672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44.53346348</v>
      </c>
      <c r="D386" s="42" t="n">
        <f aca="false">'[2]5 ЦК 3'!$D389</f>
        <v>143.20154646</v>
      </c>
      <c r="E386" s="42" t="n">
        <f aca="false">'[2]5 ЦК 3'!$Q389</f>
        <v>0.01889244</v>
      </c>
      <c r="F386" s="43" t="n">
        <f aca="false">'[2]5 ЦК 3'!$R389</f>
        <v>1.784286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43.68120452</v>
      </c>
      <c r="D387" s="42" t="n">
        <f aca="false">'[2]5 ЦК 3'!$D390</f>
        <v>142.3492875</v>
      </c>
      <c r="E387" s="42" t="n">
        <f aca="false">'[2]5 ЦК 3'!$Q390</f>
        <v>0</v>
      </c>
      <c r="F387" s="43" t="n">
        <f aca="false">'[2]5 ЦК 3'!$R390</f>
        <v>5.02014114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43.44504902</v>
      </c>
      <c r="D388" s="42" t="n">
        <f aca="false">'[2]5 ЦК 3'!$D391</f>
        <v>142.113132</v>
      </c>
      <c r="E388" s="42" t="n">
        <f aca="false">'[2]5 ЦК 3'!$Q391</f>
        <v>0</v>
      </c>
      <c r="F388" s="43" t="n">
        <f aca="false">'[2]5 ЦК 3'!$R391</f>
        <v>7.2683415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44.31620042</v>
      </c>
      <c r="D389" s="42" t="n">
        <f aca="false">'[2]5 ЦК 3'!$D392</f>
        <v>142.9842834</v>
      </c>
      <c r="E389" s="42" t="n">
        <f aca="false">'[2]5 ЦК 3'!$Q392</f>
        <v>0</v>
      </c>
      <c r="F389" s="43" t="n">
        <f aca="false">'[2]5 ЦК 3'!$R392</f>
        <v>6.78133638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44.19969704</v>
      </c>
      <c r="D390" s="42" t="n">
        <f aca="false">'[2]5 ЦК 3'!$D393</f>
        <v>142.86778002</v>
      </c>
      <c r="E390" s="42" t="n">
        <f aca="false">'[2]5 ЦК 3'!$Q393</f>
        <v>0</v>
      </c>
      <c r="F390" s="43" t="n">
        <f aca="false">'[2]5 ЦК 3'!$R393</f>
        <v>23.4791046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41.39521928</v>
      </c>
      <c r="D391" s="42" t="n">
        <f aca="false">'[2]5 ЦК 3'!$D394</f>
        <v>140.06330226</v>
      </c>
      <c r="E391" s="42" t="n">
        <f aca="false">'[2]5 ЦК 3'!$Q394</f>
        <v>0</v>
      </c>
      <c r="F391" s="43" t="n">
        <f aca="false">'[2]5 ЦК 3'!$R394</f>
        <v>22.42847502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42.66101276</v>
      </c>
      <c r="D392" s="42" t="n">
        <f aca="false">'[2]5 ЦК 3'!$D395</f>
        <v>141.32909574</v>
      </c>
      <c r="E392" s="42" t="n">
        <f aca="false">'[2]5 ЦК 3'!$Q395</f>
        <v>0</v>
      </c>
      <c r="F392" s="43" t="n">
        <f aca="false">'[2]5 ЦК 3'!$R395</f>
        <v>25.90993188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44.16925922</v>
      </c>
      <c r="D393" s="42" t="n">
        <f aca="false">'[2]5 ЦК 3'!$D396</f>
        <v>142.8373422</v>
      </c>
      <c r="E393" s="42" t="n">
        <f aca="false">'[2]5 ЦК 3'!$Q396</f>
        <v>0</v>
      </c>
      <c r="F393" s="43" t="n">
        <f aca="false">'[2]5 ЦК 3'!$R396</f>
        <v>26.5753656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45.52216784</v>
      </c>
      <c r="D394" s="42" t="n">
        <f aca="false">'[2]5 ЦК 3'!$D397</f>
        <v>144.19025082</v>
      </c>
      <c r="E394" s="42" t="n">
        <f aca="false">'[2]5 ЦК 3'!$Q397</f>
        <v>0</v>
      </c>
      <c r="F394" s="43" t="n">
        <f aca="false">'[2]5 ЦК 3'!$R397</f>
        <v>38.99399616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45.0572039</v>
      </c>
      <c r="D395" s="42" t="n">
        <f aca="false">'[2]5 ЦК 3'!$D398</f>
        <v>143.72528688</v>
      </c>
      <c r="E395" s="42" t="n">
        <f aca="false">'[2]5 ЦК 3'!$Q398</f>
        <v>0</v>
      </c>
      <c r="F395" s="43" t="n">
        <f aca="false">'[2]5 ЦК 3'!$R398</f>
        <v>39.37919202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41.4204092</v>
      </c>
      <c r="D396" s="42" t="n">
        <f aca="false">'[2]5 ЦК 3'!$D399</f>
        <v>140.08849218</v>
      </c>
      <c r="E396" s="42" t="n">
        <f aca="false">'[2]5 ЦК 3'!$Q399</f>
        <v>0</v>
      </c>
      <c r="F396" s="43" t="n">
        <f aca="false">'[2]5 ЦК 3'!$R399</f>
        <v>39.61009962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34.79021234</v>
      </c>
      <c r="D397" s="42" t="n">
        <f aca="false">'[2]5 ЦК 3'!$D400</f>
        <v>133.45829532</v>
      </c>
      <c r="E397" s="42" t="n">
        <f aca="false">'[2]5 ЦК 3'!$Q400</f>
        <v>0</v>
      </c>
      <c r="F397" s="43" t="n">
        <f aca="false">'[2]5 ЦК 3'!$R400</f>
        <v>33.69046842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21.3734312</v>
      </c>
      <c r="D398" s="42" t="n">
        <f aca="false">'[2]5 ЦК 3'!$D401</f>
        <v>120.04151418</v>
      </c>
      <c r="E398" s="42" t="n">
        <f aca="false">'[2]5 ЦК 3'!$Q401</f>
        <v>0</v>
      </c>
      <c r="F398" s="43" t="n">
        <f aca="false">'[2]5 ЦК 3'!$R401</f>
        <v>37.2443463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01.5416171</v>
      </c>
      <c r="D399" s="42" t="n">
        <f aca="false">'[2]5 ЦК 3'!$D402</f>
        <v>100.20970008</v>
      </c>
      <c r="E399" s="42" t="n">
        <f aca="false">'[2]5 ЦК 3'!$Q402</f>
        <v>0</v>
      </c>
      <c r="F399" s="43" t="n">
        <f aca="false">'[2]5 ЦК 3'!$R402</f>
        <v>24.12354672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990</v>
      </c>
      <c r="B400" s="31" t="n">
        <v>0</v>
      </c>
      <c r="C400" s="42" t="n">
        <f aca="false">'[2]3 ЦК 3'!$D403</f>
        <v>98.94810492</v>
      </c>
      <c r="D400" s="42" t="n">
        <f aca="false">'[2]5 ЦК 3'!$D403</f>
        <v>97.6161879</v>
      </c>
      <c r="E400" s="42" t="n">
        <f aca="false">'[2]5 ЦК 3'!$Q403</f>
        <v>0</v>
      </c>
      <c r="F400" s="43" t="n">
        <f aca="false">'[2]5 ЦК 3'!$R403</f>
        <v>30.46196034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96.1835112</v>
      </c>
      <c r="D401" s="42" t="n">
        <f aca="false">'[2]5 ЦК 3'!$D404</f>
        <v>94.85159418</v>
      </c>
      <c r="E401" s="42" t="n">
        <f aca="false">'[2]5 ЦК 3'!$Q404</f>
        <v>0</v>
      </c>
      <c r="F401" s="43" t="n">
        <f aca="false">'[2]5 ЦК 3'!$R404</f>
        <v>25.56671922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88.2801738</v>
      </c>
      <c r="D402" s="42" t="n">
        <f aca="false">'[2]5 ЦК 3'!$D405</f>
        <v>86.94825678</v>
      </c>
      <c r="E402" s="42" t="n">
        <f aca="false">'[2]5 ЦК 3'!$Q405</f>
        <v>0</v>
      </c>
      <c r="F402" s="43" t="n">
        <f aca="false">'[2]5 ЦК 3'!$R405</f>
        <v>15.66078318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89.2930185</v>
      </c>
      <c r="D403" s="42" t="n">
        <f aca="false">'[2]5 ЦК 3'!$D406</f>
        <v>87.96110148</v>
      </c>
      <c r="E403" s="42" t="n">
        <f aca="false">'[2]5 ЦК 3'!$Q406</f>
        <v>0</v>
      </c>
      <c r="F403" s="43" t="n">
        <f aca="false">'[2]5 ЦК 3'!$R406</f>
        <v>5.45466726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95.78572038</v>
      </c>
      <c r="D404" s="42" t="n">
        <f aca="false">'[2]5 ЦК 3'!$D407</f>
        <v>94.45380336</v>
      </c>
      <c r="E404" s="42" t="n">
        <f aca="false">'[2]5 ЦК 3'!$Q407</f>
        <v>0</v>
      </c>
      <c r="F404" s="43" t="n">
        <f aca="false">'[2]5 ЦК 3'!$R407</f>
        <v>0.61715304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99.9305118</v>
      </c>
      <c r="D405" s="42" t="n">
        <f aca="false">'[2]5 ЦК 3'!$D408</f>
        <v>98.59859478</v>
      </c>
      <c r="E405" s="42" t="n">
        <f aca="false">'[2]5 ЦК 3'!$Q408</f>
        <v>9.7558461</v>
      </c>
      <c r="F405" s="43" t="n">
        <f aca="false">'[2]5 ЦК 3'!$R408</f>
        <v>0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104.32090494</v>
      </c>
      <c r="D406" s="42" t="n">
        <f aca="false">'[2]5 ЦК 3'!$D409</f>
        <v>102.98898792</v>
      </c>
      <c r="E406" s="42" t="n">
        <f aca="false">'[2]5 ЦК 3'!$Q409</f>
        <v>13.68547362</v>
      </c>
      <c r="F406" s="43" t="n">
        <f aca="false">'[2]5 ЦК 3'!$R409</f>
        <v>0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29.85088886</v>
      </c>
      <c r="D407" s="42" t="n">
        <f aca="false">'[2]5 ЦК 3'!$D410</f>
        <v>128.51897184</v>
      </c>
      <c r="E407" s="42" t="n">
        <f aca="false">'[2]5 ЦК 3'!$Q410</f>
        <v>5.25524706</v>
      </c>
      <c r="F407" s="43" t="n">
        <f aca="false">'[2]5 ЦК 3'!$R410</f>
        <v>0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43.14381956</v>
      </c>
      <c r="D408" s="42" t="n">
        <f aca="false">'[2]5 ЦК 3'!$D411</f>
        <v>141.81190254</v>
      </c>
      <c r="E408" s="42" t="n">
        <f aca="false">'[2]5 ЦК 3'!$Q411</f>
        <v>0</v>
      </c>
      <c r="F408" s="43" t="n">
        <f aca="false">'[2]5 ЦК 3'!$R411</f>
        <v>3.35970558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47.84069006</v>
      </c>
      <c r="D409" s="42" t="n">
        <f aca="false">'[2]5 ЦК 3'!$D412</f>
        <v>146.50877304</v>
      </c>
      <c r="E409" s="42" t="n">
        <f aca="false">'[2]5 ЦК 3'!$Q412</f>
        <v>0</v>
      </c>
      <c r="F409" s="43" t="n">
        <f aca="false">'[2]5 ЦК 3'!$R412</f>
        <v>6.10645644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48.34448846</v>
      </c>
      <c r="D410" s="42" t="n">
        <f aca="false">'[2]5 ЦК 3'!$D413</f>
        <v>147.01257144</v>
      </c>
      <c r="E410" s="42" t="n">
        <f aca="false">'[2]5 ЦК 3'!$Q413</f>
        <v>0</v>
      </c>
      <c r="F410" s="43" t="n">
        <f aca="false">'[2]5 ЦК 3'!$R413</f>
        <v>6.52628844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47.75252534</v>
      </c>
      <c r="D411" s="42" t="n">
        <f aca="false">'[2]5 ЦК 3'!$D414</f>
        <v>146.42060832</v>
      </c>
      <c r="E411" s="42" t="n">
        <f aca="false">'[2]5 ЦК 3'!$Q414</f>
        <v>0</v>
      </c>
      <c r="F411" s="43" t="n">
        <f aca="false">'[2]5 ЦК 3'!$R414</f>
        <v>8.31057444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47.89211948</v>
      </c>
      <c r="D412" s="42" t="n">
        <f aca="false">'[2]5 ЦК 3'!$D415</f>
        <v>146.56020246</v>
      </c>
      <c r="E412" s="42" t="n">
        <f aca="false">'[2]5 ЦК 3'!$Q415</f>
        <v>0</v>
      </c>
      <c r="F412" s="43" t="n">
        <f aca="false">'[2]5 ЦК 3'!$R415</f>
        <v>5.35180842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48.35603384</v>
      </c>
      <c r="D413" s="42" t="n">
        <f aca="false">'[2]5 ЦК 3'!$D416</f>
        <v>147.02411682</v>
      </c>
      <c r="E413" s="42" t="n">
        <f aca="false">'[2]5 ЦК 3'!$Q416</f>
        <v>0</v>
      </c>
      <c r="F413" s="43" t="n">
        <f aca="false">'[2]5 ЦК 3'!$R416</f>
        <v>4.80497724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48.01911866</v>
      </c>
      <c r="D414" s="42" t="n">
        <f aca="false">'[2]5 ЦК 3'!$D417</f>
        <v>146.68720164</v>
      </c>
      <c r="E414" s="42" t="n">
        <f aca="false">'[2]5 ЦК 3'!$Q417</f>
        <v>2.97765846</v>
      </c>
      <c r="F414" s="43" t="n">
        <f aca="false">'[2]5 ЦК 3'!$R417</f>
        <v>0.00734706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45.72053846</v>
      </c>
      <c r="D415" s="42" t="n">
        <f aca="false">'[2]5 ЦК 3'!$D418</f>
        <v>144.38862144</v>
      </c>
      <c r="E415" s="42" t="n">
        <f aca="false">'[2]5 ЦК 3'!$Q418</f>
        <v>5.88394548</v>
      </c>
      <c r="F415" s="43" t="n">
        <f aca="false">'[2]5 ЦК 3'!$R418</f>
        <v>0.00104958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47.35788326</v>
      </c>
      <c r="D416" s="42" t="n">
        <f aca="false">'[2]5 ЦК 3'!$D419</f>
        <v>146.02596624</v>
      </c>
      <c r="E416" s="42" t="n">
        <f aca="false">'[2]5 ЦК 3'!$Q419</f>
        <v>0.55942614</v>
      </c>
      <c r="F416" s="43" t="n">
        <f aca="false">'[2]5 ЦК 3'!$R419</f>
        <v>0.04408236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48.28676156</v>
      </c>
      <c r="D417" s="42" t="n">
        <f aca="false">'[2]5 ЦК 3'!$D420</f>
        <v>146.95484454</v>
      </c>
      <c r="E417" s="42" t="n">
        <f aca="false">'[2]5 ЦК 3'!$Q420</f>
        <v>0</v>
      </c>
      <c r="F417" s="43" t="n">
        <f aca="false">'[2]5 ЦК 3'!$R420</f>
        <v>2.2146138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48.935402</v>
      </c>
      <c r="D418" s="42" t="n">
        <f aca="false">'[2]5 ЦК 3'!$D421</f>
        <v>147.60348498</v>
      </c>
      <c r="E418" s="42" t="n">
        <f aca="false">'[2]5 ЦК 3'!$Q421</f>
        <v>0</v>
      </c>
      <c r="F418" s="43" t="n">
        <f aca="false">'[2]5 ЦК 3'!$R421</f>
        <v>14.18612328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47.95719344</v>
      </c>
      <c r="D419" s="42" t="n">
        <f aca="false">'[2]5 ЦК 3'!$D422</f>
        <v>146.62527642</v>
      </c>
      <c r="E419" s="42" t="n">
        <f aca="false">'[2]5 ЦК 3'!$Q422</f>
        <v>0</v>
      </c>
      <c r="F419" s="43" t="n">
        <f aca="false">'[2]5 ЦК 3'!$R422</f>
        <v>14.08956192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45.5400107</v>
      </c>
      <c r="D420" s="42" t="n">
        <f aca="false">'[2]5 ЦК 3'!$D423</f>
        <v>144.20809368</v>
      </c>
      <c r="E420" s="42" t="n">
        <f aca="false">'[2]5 ЦК 3'!$Q423</f>
        <v>0</v>
      </c>
      <c r="F420" s="43" t="n">
        <f aca="false">'[2]5 ЦК 3'!$R423</f>
        <v>43.68561876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39.18585338</v>
      </c>
      <c r="D421" s="42" t="n">
        <f aca="false">'[2]5 ЦК 3'!$D424</f>
        <v>137.85393636</v>
      </c>
      <c r="E421" s="42" t="n">
        <f aca="false">'[2]5 ЦК 3'!$Q424</f>
        <v>0</v>
      </c>
      <c r="F421" s="43" t="n">
        <f aca="false">'[2]5 ЦК 3'!$R424</f>
        <v>39.27738276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21.95384894</v>
      </c>
      <c r="D422" s="42" t="n">
        <f aca="false">'[2]5 ЦК 3'!$D425</f>
        <v>120.62193192</v>
      </c>
      <c r="E422" s="42" t="n">
        <f aca="false">'[2]5 ЦК 3'!$Q425</f>
        <v>0</v>
      </c>
      <c r="F422" s="43" t="n">
        <f aca="false">'[2]5 ЦК 3'!$R425</f>
        <v>35.61119982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00.22754294</v>
      </c>
      <c r="D423" s="42" t="n">
        <f aca="false">'[2]5 ЦК 3'!$D426</f>
        <v>98.89562592</v>
      </c>
      <c r="E423" s="42" t="n">
        <f aca="false">'[2]5 ЦК 3'!$Q426</f>
        <v>0</v>
      </c>
      <c r="F423" s="43" t="n">
        <f aca="false">'[2]5 ЦК 3'!$R426</f>
        <v>33.04497672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991</v>
      </c>
      <c r="B424" s="31" t="n">
        <v>0</v>
      </c>
      <c r="C424" s="42" t="n">
        <f aca="false">'[2]3 ЦК 3'!$D427</f>
        <v>90.48639096</v>
      </c>
      <c r="D424" s="42" t="n">
        <f aca="false">'[2]5 ЦК 3'!$D427</f>
        <v>89.15447394</v>
      </c>
      <c r="E424" s="42" t="n">
        <f aca="false">'[2]5 ЦК 3'!$Q427</f>
        <v>0</v>
      </c>
      <c r="F424" s="43" t="n">
        <f aca="false">'[2]5 ЦК 3'!$R427</f>
        <v>24.23900052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85.47989436</v>
      </c>
      <c r="D425" s="42" t="n">
        <f aca="false">'[2]5 ЦК 3'!$D428</f>
        <v>84.14797734</v>
      </c>
      <c r="E425" s="42" t="n">
        <f aca="false">'[2]5 ЦК 3'!$Q428</f>
        <v>0</v>
      </c>
      <c r="F425" s="43" t="n">
        <f aca="false">'[2]5 ЦК 3'!$R428</f>
        <v>24.87609558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83.23379316</v>
      </c>
      <c r="D426" s="42" t="n">
        <f aca="false">'[2]5 ЦК 3'!$D429</f>
        <v>81.90187614</v>
      </c>
      <c r="E426" s="42" t="n">
        <f aca="false">'[2]5 ЦК 3'!$Q429</f>
        <v>0.00104958</v>
      </c>
      <c r="F426" s="43" t="n">
        <f aca="false">'[2]5 ЦК 3'!$R429</f>
        <v>3.83831406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80.23304394</v>
      </c>
      <c r="D427" s="42" t="n">
        <f aca="false">'[2]5 ЦК 3'!$D430</f>
        <v>78.90112692</v>
      </c>
      <c r="E427" s="42" t="n">
        <f aca="false">'[2]5 ЦК 3'!$Q430</f>
        <v>0.82182114</v>
      </c>
      <c r="F427" s="43" t="n">
        <f aca="false">'[2]5 ЦК 3'!$R430</f>
        <v>4.40088894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57.4172739</v>
      </c>
      <c r="D428" s="42" t="n">
        <f aca="false">'[2]5 ЦК 3'!$D431</f>
        <v>56.08535688</v>
      </c>
      <c r="E428" s="42" t="n">
        <f aca="false">'[2]5 ЦК 3'!$Q431</f>
        <v>30.6897192</v>
      </c>
      <c r="F428" s="43" t="n">
        <f aca="false">'[2]5 ЦК 3'!$R431</f>
        <v>0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94.77077652</v>
      </c>
      <c r="D429" s="42" t="n">
        <f aca="false">'[2]5 ЦК 3'!$D432</f>
        <v>93.4388595</v>
      </c>
      <c r="E429" s="42" t="n">
        <f aca="false">'[2]5 ЦК 3'!$Q432</f>
        <v>28.2914289</v>
      </c>
      <c r="F429" s="43" t="n">
        <f aca="false">'[2]5 ЦК 3'!$R432</f>
        <v>0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105.25608072</v>
      </c>
      <c r="D430" s="42" t="n">
        <f aca="false">'[2]5 ЦК 3'!$D433</f>
        <v>103.9241637</v>
      </c>
      <c r="E430" s="42" t="n">
        <f aca="false">'[2]5 ЦК 3'!$Q433</f>
        <v>19.26294174</v>
      </c>
      <c r="F430" s="43" t="n">
        <f aca="false">'[2]5 ЦК 3'!$R433</f>
        <v>0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18.52487108</v>
      </c>
      <c r="D431" s="42" t="n">
        <f aca="false">'[2]5 ЦК 3'!$D434</f>
        <v>117.19295406</v>
      </c>
      <c r="E431" s="42" t="n">
        <f aca="false">'[2]5 ЦК 3'!$Q434</f>
        <v>13.85340642</v>
      </c>
      <c r="F431" s="43" t="n">
        <f aca="false">'[2]5 ЦК 3'!$R434</f>
        <v>0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33.15181796</v>
      </c>
      <c r="D432" s="42" t="n">
        <f aca="false">'[2]5 ЦК 3'!$D435</f>
        <v>131.81990094</v>
      </c>
      <c r="E432" s="42" t="n">
        <f aca="false">'[2]5 ЦК 3'!$Q435</f>
        <v>4.4239797</v>
      </c>
      <c r="F432" s="43" t="n">
        <f aca="false">'[2]5 ЦК 3'!$R435</f>
        <v>0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38.49837848</v>
      </c>
      <c r="D433" s="42" t="n">
        <f aca="false">'[2]5 ЦК 3'!$D436</f>
        <v>137.16646146</v>
      </c>
      <c r="E433" s="42" t="n">
        <f aca="false">'[2]5 ЦК 3'!$Q436</f>
        <v>0.84386232</v>
      </c>
      <c r="F433" s="43" t="n">
        <f aca="false">'[2]5 ЦК 3'!$R436</f>
        <v>0.01889244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38.27271878</v>
      </c>
      <c r="D434" s="42" t="n">
        <f aca="false">'[2]5 ЦК 3'!$D437</f>
        <v>136.94080176</v>
      </c>
      <c r="E434" s="42" t="n">
        <f aca="false">'[2]5 ЦК 3'!$Q437</f>
        <v>0.09866052</v>
      </c>
      <c r="F434" s="43" t="n">
        <f aca="false">'[2]5 ЦК 3'!$R437</f>
        <v>0.19837062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37.96414226</v>
      </c>
      <c r="D435" s="42" t="n">
        <f aca="false">'[2]5 ЦК 3'!$D438</f>
        <v>136.63222524</v>
      </c>
      <c r="E435" s="42" t="n">
        <f aca="false">'[2]5 ЦК 3'!$Q438</f>
        <v>0.01994202</v>
      </c>
      <c r="F435" s="43" t="n">
        <f aca="false">'[2]5 ЦК 3'!$R438</f>
        <v>1.1178027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38.57814656</v>
      </c>
      <c r="D436" s="42" t="n">
        <f aca="false">'[2]5 ЦК 3'!$D439</f>
        <v>137.24622954</v>
      </c>
      <c r="E436" s="42" t="n">
        <f aca="false">'[2]5 ЦК 3'!$Q439</f>
        <v>0.86485392</v>
      </c>
      <c r="F436" s="43" t="n">
        <f aca="false">'[2]5 ЦК 3'!$R439</f>
        <v>0.03043782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40.76022338</v>
      </c>
      <c r="D437" s="42" t="n">
        <f aca="false">'[2]5 ЦК 3'!$D440</f>
        <v>139.42830636</v>
      </c>
      <c r="E437" s="42" t="n">
        <f aca="false">'[2]5 ЦК 3'!$Q440</f>
        <v>0.61610346</v>
      </c>
      <c r="F437" s="43" t="n">
        <f aca="false">'[2]5 ЦК 3'!$R440</f>
        <v>0.0367353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38.78806256</v>
      </c>
      <c r="D438" s="42" t="n">
        <f aca="false">'[2]5 ЦК 3'!$D441</f>
        <v>137.45614554</v>
      </c>
      <c r="E438" s="42" t="n">
        <f aca="false">'[2]5 ЦК 3'!$Q441</f>
        <v>12.2695902</v>
      </c>
      <c r="F438" s="43" t="n">
        <f aca="false">'[2]5 ЦК 3'!$R441</f>
        <v>0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36.91876058</v>
      </c>
      <c r="D439" s="42" t="n">
        <f aca="false">'[2]5 ЦК 3'!$D442</f>
        <v>135.58684356</v>
      </c>
      <c r="E439" s="42" t="n">
        <f aca="false">'[2]5 ЦК 3'!$Q442</f>
        <v>12.06072378</v>
      </c>
      <c r="F439" s="43" t="n">
        <f aca="false">'[2]5 ЦК 3'!$R442</f>
        <v>0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36.340442</v>
      </c>
      <c r="D440" s="42" t="n">
        <f aca="false">'[2]5 ЦК 3'!$D443</f>
        <v>135.00852498</v>
      </c>
      <c r="E440" s="42" t="n">
        <f aca="false">'[2]5 ЦК 3'!$Q443</f>
        <v>61.91157546</v>
      </c>
      <c r="F440" s="43" t="n">
        <f aca="false">'[2]5 ЦК 3'!$R443</f>
        <v>0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36.56190338</v>
      </c>
      <c r="D441" s="42" t="n">
        <f aca="false">'[2]5 ЦК 3'!$D444</f>
        <v>135.22998636</v>
      </c>
      <c r="E441" s="42" t="n">
        <f aca="false">'[2]5 ЦК 3'!$Q444</f>
        <v>63.00418824</v>
      </c>
      <c r="F441" s="43" t="n">
        <f aca="false">'[2]5 ЦК 3'!$R444</f>
        <v>0.04933026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37.39841864</v>
      </c>
      <c r="D442" s="42" t="n">
        <f aca="false">'[2]5 ЦК 3'!$D445</f>
        <v>136.06650162</v>
      </c>
      <c r="E442" s="42" t="n">
        <f aca="false">'[2]5 ЦК 3'!$Q445</f>
        <v>58.64948082</v>
      </c>
      <c r="F442" s="43" t="n">
        <f aca="false">'[2]5 ЦК 3'!$R445</f>
        <v>0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38.26957004</v>
      </c>
      <c r="D443" s="42" t="n">
        <f aca="false">'[2]5 ЦК 3'!$D446</f>
        <v>136.93765302</v>
      </c>
      <c r="E443" s="42" t="n">
        <f aca="false">'[2]5 ЦК 3'!$Q446</f>
        <v>54.11844396</v>
      </c>
      <c r="F443" s="43" t="n">
        <f aca="false">'[2]5 ЦК 3'!$R446</f>
        <v>0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34.0103744</v>
      </c>
      <c r="D444" s="42" t="n">
        <f aca="false">'[2]5 ЦК 3'!$D447</f>
        <v>132.67845738</v>
      </c>
      <c r="E444" s="42" t="n">
        <f aca="false">'[2]5 ЦК 3'!$Q447</f>
        <v>50.34100554</v>
      </c>
      <c r="F444" s="43" t="n">
        <f aca="false">'[2]5 ЦК 3'!$R447</f>
        <v>0.50694714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24.70374854</v>
      </c>
      <c r="D445" s="42" t="n">
        <f aca="false">'[2]5 ЦК 3'!$D448</f>
        <v>123.37183152</v>
      </c>
      <c r="E445" s="42" t="n">
        <f aca="false">'[2]5 ЦК 3'!$Q448</f>
        <v>0</v>
      </c>
      <c r="F445" s="43" t="n">
        <f aca="false">'[2]5 ЦК 3'!$R448</f>
        <v>8.55092826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04.23798812</v>
      </c>
      <c r="D446" s="42" t="n">
        <f aca="false">'[2]5 ЦК 3'!$D449</f>
        <v>102.9060711</v>
      </c>
      <c r="E446" s="42" t="n">
        <f aca="false">'[2]5 ЦК 3'!$Q449</f>
        <v>0</v>
      </c>
      <c r="F446" s="43" t="n">
        <f aca="false">'[2]5 ЦК 3'!$R449</f>
        <v>25.872147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98.10739134</v>
      </c>
      <c r="D447" s="42" t="n">
        <f aca="false">'[2]5 ЦК 3'!$D450</f>
        <v>96.77547432</v>
      </c>
      <c r="E447" s="42" t="n">
        <f aca="false">'[2]5 ЦК 3'!$Q450</f>
        <v>0</v>
      </c>
      <c r="F447" s="43" t="n">
        <f aca="false">'[2]5 ЦК 3'!$R450</f>
        <v>26.91228078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992</v>
      </c>
      <c r="B448" s="31" t="n">
        <v>0</v>
      </c>
      <c r="C448" s="42" t="n">
        <f aca="false">'[2]3 ЦК 3'!$D451</f>
        <v>88.12483596</v>
      </c>
      <c r="D448" s="42" t="n">
        <f aca="false">'[2]5 ЦК 3'!$D451</f>
        <v>86.79291894</v>
      </c>
      <c r="E448" s="42" t="n">
        <f aca="false">'[2]5 ЦК 3'!$Q451</f>
        <v>0</v>
      </c>
      <c r="F448" s="43" t="n">
        <f aca="false">'[2]5 ЦК 3'!$R451</f>
        <v>5.25734622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84.07870506</v>
      </c>
      <c r="D449" s="42" t="n">
        <f aca="false">'[2]5 ЦК 3'!$D452</f>
        <v>82.74678804</v>
      </c>
      <c r="E449" s="42" t="n">
        <f aca="false">'[2]5 ЦК 3'!$Q452</f>
        <v>0.88794468</v>
      </c>
      <c r="F449" s="43" t="n">
        <f aca="false">'[2]5 ЦК 3'!$R452</f>
        <v>0.05667732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80.26033302</v>
      </c>
      <c r="D450" s="42" t="n">
        <f aca="false">'[2]5 ЦК 3'!$D453</f>
        <v>78.928416</v>
      </c>
      <c r="E450" s="42" t="n">
        <f aca="false">'[2]5 ЦК 3'!$Q453</f>
        <v>7.67347938</v>
      </c>
      <c r="F450" s="43" t="n">
        <f aca="false">'[2]5 ЦК 3'!$R453</f>
        <v>0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80.1144414</v>
      </c>
      <c r="D451" s="42" t="n">
        <f aca="false">'[2]5 ЦК 3'!$D454</f>
        <v>78.78252438</v>
      </c>
      <c r="E451" s="42" t="n">
        <f aca="false">'[2]5 ЦК 3'!$Q454</f>
        <v>14.76864018</v>
      </c>
      <c r="F451" s="43" t="n">
        <f aca="false">'[2]5 ЦК 3'!$R454</f>
        <v>0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93.13238214</v>
      </c>
      <c r="D452" s="42" t="n">
        <f aca="false">'[2]5 ЦК 3'!$D455</f>
        <v>91.80046512</v>
      </c>
      <c r="E452" s="42" t="n">
        <f aca="false">'[2]5 ЦК 3'!$Q455</f>
        <v>5.4420723</v>
      </c>
      <c r="F452" s="43" t="n">
        <f aca="false">'[2]5 ЦК 3'!$R455</f>
        <v>0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102.44005758</v>
      </c>
      <c r="D453" s="42" t="n">
        <f aca="false">'[2]5 ЦК 3'!$D456</f>
        <v>101.10814056</v>
      </c>
      <c r="E453" s="42" t="n">
        <f aca="false">'[2]5 ЦК 3'!$Q456</f>
        <v>12.93922224</v>
      </c>
      <c r="F453" s="43" t="n">
        <f aca="false">'[2]5 ЦК 3'!$R456</f>
        <v>0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109.03351914</v>
      </c>
      <c r="D454" s="42" t="n">
        <f aca="false">'[2]5 ЦК 3'!$D457</f>
        <v>107.70160212</v>
      </c>
      <c r="E454" s="42" t="n">
        <f aca="false">'[2]5 ЦК 3'!$Q457</f>
        <v>9.43782336</v>
      </c>
      <c r="F454" s="43" t="n">
        <f aca="false">'[2]5 ЦК 3'!$R457</f>
        <v>0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123.08109786</v>
      </c>
      <c r="D455" s="42" t="n">
        <f aca="false">'[2]5 ЦК 3'!$D458</f>
        <v>121.74918084</v>
      </c>
      <c r="E455" s="42" t="n">
        <f aca="false">'[2]5 ЦК 3'!$Q458</f>
        <v>9.40633596</v>
      </c>
      <c r="F455" s="43" t="n">
        <f aca="false">'[2]5 ЦК 3'!$R458</f>
        <v>0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36.11163356</v>
      </c>
      <c r="D456" s="42" t="n">
        <f aca="false">'[2]5 ЦК 3'!$D459</f>
        <v>134.77971654</v>
      </c>
      <c r="E456" s="42" t="n">
        <f aca="false">'[2]5 ЦК 3'!$Q459</f>
        <v>2.25974574</v>
      </c>
      <c r="F456" s="43" t="n">
        <f aca="false">'[2]5 ЦК 3'!$R459</f>
        <v>0.00629748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41.42460752</v>
      </c>
      <c r="D457" s="42" t="n">
        <f aca="false">'[2]5 ЦК 3'!$D460</f>
        <v>140.0926905</v>
      </c>
      <c r="E457" s="42" t="n">
        <f aca="false">'[2]5 ЦК 3'!$Q460</f>
        <v>0.01364454</v>
      </c>
      <c r="F457" s="43" t="n">
        <f aca="false">'[2]5 ЦК 3'!$R460</f>
        <v>0.60560766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43.8816743</v>
      </c>
      <c r="D458" s="42" t="n">
        <f aca="false">'[2]5 ЦК 3'!$D461</f>
        <v>142.54975728</v>
      </c>
      <c r="E458" s="42" t="n">
        <f aca="false">'[2]5 ЦК 3'!$Q461</f>
        <v>0</v>
      </c>
      <c r="F458" s="43" t="n">
        <f aca="false">'[2]5 ЦК 3'!$R461</f>
        <v>5.69082276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41.1002873</v>
      </c>
      <c r="D459" s="42" t="n">
        <f aca="false">'[2]5 ЦК 3'!$D462</f>
        <v>139.76837028</v>
      </c>
      <c r="E459" s="42" t="n">
        <f aca="false">'[2]5 ЦК 3'!$Q462</f>
        <v>0</v>
      </c>
      <c r="F459" s="43" t="n">
        <f aca="false">'[2]5 ЦК 3'!$R462</f>
        <v>4.79763018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40.55765444</v>
      </c>
      <c r="D460" s="42" t="n">
        <f aca="false">'[2]5 ЦК 3'!$D463</f>
        <v>139.22573742</v>
      </c>
      <c r="E460" s="42" t="n">
        <f aca="false">'[2]5 ЦК 3'!$Q463</f>
        <v>0</v>
      </c>
      <c r="F460" s="43" t="n">
        <f aca="false">'[2]5 ЦК 3'!$R463</f>
        <v>8.11430298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42.88247414</v>
      </c>
      <c r="D461" s="42" t="n">
        <f aca="false">'[2]5 ЦК 3'!$D464</f>
        <v>141.55055712</v>
      </c>
      <c r="E461" s="42" t="n">
        <f aca="false">'[2]5 ЦК 3'!$Q464</f>
        <v>0</v>
      </c>
      <c r="F461" s="43" t="n">
        <f aca="false">'[2]5 ЦК 3'!$R464</f>
        <v>10.89149166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42.71978924</v>
      </c>
      <c r="D462" s="42" t="n">
        <f aca="false">'[2]5 ЦК 3'!$D465</f>
        <v>141.38787222</v>
      </c>
      <c r="E462" s="42" t="n">
        <f aca="false">'[2]5 ЦК 3'!$Q465</f>
        <v>0</v>
      </c>
      <c r="F462" s="43" t="n">
        <f aca="false">'[2]5 ЦК 3'!$R465</f>
        <v>19.54632834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38.49418016</v>
      </c>
      <c r="D463" s="42" t="n">
        <f aca="false">'[2]5 ЦК 3'!$D466</f>
        <v>137.16226314</v>
      </c>
      <c r="E463" s="42" t="n">
        <f aca="false">'[2]5 ЦК 3'!$Q466</f>
        <v>0</v>
      </c>
      <c r="F463" s="43" t="n">
        <f aca="false">'[2]5 ЦК 3'!$R466</f>
        <v>11.3512077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39.37582736</v>
      </c>
      <c r="D464" s="42" t="n">
        <f aca="false">'[2]5 ЦК 3'!$D467</f>
        <v>138.04391034</v>
      </c>
      <c r="E464" s="42" t="n">
        <f aca="false">'[2]5 ЦК 3'!$Q467</f>
        <v>0</v>
      </c>
      <c r="F464" s="43" t="n">
        <f aca="false">'[2]5 ЦК 3'!$R467</f>
        <v>11.20216734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39.55530554</v>
      </c>
      <c r="D465" s="42" t="n">
        <f aca="false">'[2]5 ЦК 3'!$D468</f>
        <v>138.22338852</v>
      </c>
      <c r="E465" s="42" t="n">
        <f aca="false">'[2]5 ЦК 3'!$Q468</f>
        <v>0</v>
      </c>
      <c r="F465" s="43" t="n">
        <f aca="false">'[2]5 ЦК 3'!$R468</f>
        <v>15.58731258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40.2658712</v>
      </c>
      <c r="D466" s="42" t="n">
        <f aca="false">'[2]5 ЦК 3'!$D469</f>
        <v>138.93395418</v>
      </c>
      <c r="E466" s="42" t="n">
        <f aca="false">'[2]5 ЦК 3'!$Q469</f>
        <v>0</v>
      </c>
      <c r="F466" s="43" t="n">
        <f aca="false">'[2]5 ЦК 3'!$R469</f>
        <v>26.03693106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40.63742252</v>
      </c>
      <c r="D467" s="42" t="n">
        <f aca="false">'[2]5 ЦК 3'!$D470</f>
        <v>139.3055055</v>
      </c>
      <c r="E467" s="42" t="n">
        <f aca="false">'[2]5 ЦК 3'!$Q470</f>
        <v>0</v>
      </c>
      <c r="F467" s="43" t="n">
        <f aca="false">'[2]5 ЦК 3'!$R470</f>
        <v>26.3392101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36.37927646</v>
      </c>
      <c r="D468" s="42" t="n">
        <f aca="false">'[2]5 ЦК 3'!$D471</f>
        <v>135.04735944</v>
      </c>
      <c r="E468" s="42" t="n">
        <f aca="false">'[2]5 ЦК 3'!$Q471</f>
        <v>0</v>
      </c>
      <c r="F468" s="43" t="n">
        <f aca="false">'[2]5 ЦК 3'!$R471</f>
        <v>24.77743506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33.47823734</v>
      </c>
      <c r="D469" s="42" t="n">
        <f aca="false">'[2]5 ЦК 3'!$D472</f>
        <v>132.14632032</v>
      </c>
      <c r="E469" s="42" t="n">
        <f aca="false">'[2]5 ЦК 3'!$Q472</f>
        <v>0</v>
      </c>
      <c r="F469" s="43" t="n">
        <f aca="false">'[2]5 ЦК 3'!$R472</f>
        <v>23.91153156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13.58449802</v>
      </c>
      <c r="D470" s="42" t="n">
        <f aca="false">'[2]5 ЦК 3'!$D473</f>
        <v>112.252581</v>
      </c>
      <c r="E470" s="42" t="n">
        <f aca="false">'[2]5 ЦК 3'!$Q473</f>
        <v>0</v>
      </c>
      <c r="F470" s="43" t="n">
        <f aca="false">'[2]5 ЦК 3'!$R473</f>
        <v>114.73798644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98.53142166</v>
      </c>
      <c r="D471" s="42" t="n">
        <f aca="false">'[2]5 ЦК 3'!$D474</f>
        <v>97.19950464</v>
      </c>
      <c r="E471" s="42" t="n">
        <f aca="false">'[2]5 ЦК 3'!$Q474</f>
        <v>0</v>
      </c>
      <c r="F471" s="43" t="n">
        <f aca="false">'[2]5 ЦК 3'!$R474</f>
        <v>99.62508402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993</v>
      </c>
      <c r="B472" s="31" t="n">
        <v>0</v>
      </c>
      <c r="C472" s="42" t="n">
        <f aca="false">'[2]3 ЦК 3'!$D475</f>
        <v>101.68435998</v>
      </c>
      <c r="D472" s="42" t="n">
        <f aca="false">'[2]5 ЦК 3'!$D475</f>
        <v>100.35244296</v>
      </c>
      <c r="E472" s="42" t="n">
        <f aca="false">'[2]5 ЦК 3'!$Q475</f>
        <v>0</v>
      </c>
      <c r="F472" s="43" t="n">
        <f aca="false">'[2]5 ЦК 3'!$R475</f>
        <v>19.6743771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97.60464252</v>
      </c>
      <c r="D473" s="42" t="n">
        <f aca="false">'[2]5 ЦК 3'!$D476</f>
        <v>96.2727255</v>
      </c>
      <c r="E473" s="42" t="n">
        <f aca="false">'[2]5 ЦК 3'!$Q476</f>
        <v>0</v>
      </c>
      <c r="F473" s="43" t="n">
        <f aca="false">'[2]5 ЦК 3'!$R476</f>
        <v>12.04183134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97.47344502</v>
      </c>
      <c r="D474" s="42" t="n">
        <f aca="false">'[2]5 ЦК 3'!$D477</f>
        <v>96.141528</v>
      </c>
      <c r="E474" s="42" t="n">
        <f aca="false">'[2]5 ЦК 3'!$Q477</f>
        <v>0</v>
      </c>
      <c r="F474" s="43" t="n">
        <f aca="false">'[2]5 ЦК 3'!$R477</f>
        <v>5.1901731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93.64772592</v>
      </c>
      <c r="D475" s="42" t="n">
        <f aca="false">'[2]5 ЦК 3'!$D478</f>
        <v>92.3158089</v>
      </c>
      <c r="E475" s="42" t="n">
        <f aca="false">'[2]5 ЦК 3'!$Q478</f>
        <v>0</v>
      </c>
      <c r="F475" s="43" t="n">
        <f aca="false">'[2]5 ЦК 3'!$R478</f>
        <v>0.26449416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94.16621844</v>
      </c>
      <c r="D476" s="42" t="n">
        <f aca="false">'[2]5 ЦК 3'!$D479</f>
        <v>92.83430142</v>
      </c>
      <c r="E476" s="42" t="n">
        <f aca="false">'[2]5 ЦК 3'!$Q479</f>
        <v>2.8706013</v>
      </c>
      <c r="F476" s="43" t="n">
        <f aca="false">'[2]5 ЦК 3'!$R479</f>
        <v>0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91.24418772</v>
      </c>
      <c r="D477" s="42" t="n">
        <f aca="false">'[2]5 ЦК 3'!$D480</f>
        <v>89.9122707</v>
      </c>
      <c r="E477" s="42" t="n">
        <f aca="false">'[2]5 ЦК 3'!$Q480</f>
        <v>11.69651952</v>
      </c>
      <c r="F477" s="43" t="n">
        <f aca="false">'[2]5 ЦК 3'!$R480</f>
        <v>0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109.04191578</v>
      </c>
      <c r="D478" s="42" t="n">
        <f aca="false">'[2]5 ЦК 3'!$D481</f>
        <v>107.70999876</v>
      </c>
      <c r="E478" s="42" t="n">
        <f aca="false">'[2]5 ЦК 3'!$Q481</f>
        <v>2.50639704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07.63757774</v>
      </c>
      <c r="D479" s="42" t="n">
        <f aca="false">'[2]5 ЦК 3'!$D482</f>
        <v>106.30566072</v>
      </c>
      <c r="E479" s="42" t="n">
        <f aca="false">'[2]5 ЦК 3'!$Q482</f>
        <v>1.52399016</v>
      </c>
      <c r="F479" s="43" t="n">
        <f aca="false">'[2]5 ЦК 3'!$R482</f>
        <v>0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25.8079067</v>
      </c>
      <c r="D480" s="42" t="n">
        <f aca="false">'[2]5 ЦК 3'!$D483</f>
        <v>124.47598968</v>
      </c>
      <c r="E480" s="42" t="n">
        <f aca="false">'[2]5 ЦК 3'!$Q483</f>
        <v>4.76194446</v>
      </c>
      <c r="F480" s="43" t="n">
        <f aca="false">'[2]5 ЦК 3'!$R483</f>
        <v>0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38.94025166</v>
      </c>
      <c r="D481" s="42" t="n">
        <f aca="false">'[2]5 ЦК 3'!$D484</f>
        <v>137.60833464</v>
      </c>
      <c r="E481" s="42" t="n">
        <f aca="false">'[2]5 ЦК 3'!$Q484</f>
        <v>0</v>
      </c>
      <c r="F481" s="43" t="n">
        <f aca="false">'[2]5 ЦК 3'!$R484</f>
        <v>5.6782278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41.39731844</v>
      </c>
      <c r="D482" s="42" t="n">
        <f aca="false">'[2]5 ЦК 3'!$D485</f>
        <v>140.06540142</v>
      </c>
      <c r="E482" s="42" t="n">
        <f aca="false">'[2]5 ЦК 3'!$Q485</f>
        <v>3.67248042</v>
      </c>
      <c r="F482" s="43" t="n">
        <f aca="false">'[2]5 ЦК 3'!$R485</f>
        <v>0.00314874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42.060653</v>
      </c>
      <c r="D483" s="42" t="n">
        <f aca="false">'[2]5 ЦК 3'!$D486</f>
        <v>140.72873598</v>
      </c>
      <c r="E483" s="42" t="n">
        <f aca="false">'[2]5 ЦК 3'!$Q486</f>
        <v>3.04588116</v>
      </c>
      <c r="F483" s="43" t="n">
        <f aca="false">'[2]5 ЦК 3'!$R486</f>
        <v>0.0052479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41.53901174</v>
      </c>
      <c r="D484" s="42" t="n">
        <f aca="false">'[2]5 ЦК 3'!$D487</f>
        <v>140.20709472</v>
      </c>
      <c r="E484" s="42" t="n">
        <f aca="false">'[2]5 ЦК 3'!$Q487</f>
        <v>4.3347654</v>
      </c>
      <c r="F484" s="43" t="n">
        <f aca="false">'[2]5 ЦК 3'!$R487</f>
        <v>0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41.56105292</v>
      </c>
      <c r="D485" s="42" t="n">
        <f aca="false">'[2]5 ЦК 3'!$D488</f>
        <v>140.2291359</v>
      </c>
      <c r="E485" s="42" t="n">
        <f aca="false">'[2]5 ЦК 3'!$Q488</f>
        <v>3.94222248</v>
      </c>
      <c r="F485" s="43" t="n">
        <f aca="false">'[2]5 ЦК 3'!$R488</f>
        <v>0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41.91686054</v>
      </c>
      <c r="D486" s="42" t="n">
        <f aca="false">'[2]5 ЦК 3'!$D489</f>
        <v>140.58494352</v>
      </c>
      <c r="E486" s="42" t="n">
        <f aca="false">'[2]5 ЦК 3'!$Q489</f>
        <v>2.54838024</v>
      </c>
      <c r="F486" s="43" t="n">
        <f aca="false">'[2]5 ЦК 3'!$R489</f>
        <v>0.00209916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41.4991277</v>
      </c>
      <c r="D487" s="42" t="n">
        <f aca="false">'[2]5 ЦК 3'!$D490</f>
        <v>140.16721068</v>
      </c>
      <c r="E487" s="42" t="n">
        <f aca="false">'[2]5 ЦК 3'!$Q490</f>
        <v>5.40953532</v>
      </c>
      <c r="F487" s="43" t="n">
        <f aca="false">'[2]5 ЦК 3'!$R490</f>
        <v>0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42.8635817</v>
      </c>
      <c r="D488" s="42" t="n">
        <f aca="false">'[2]5 ЦК 3'!$D491</f>
        <v>141.53166468</v>
      </c>
      <c r="E488" s="42" t="n">
        <f aca="false">'[2]5 ЦК 3'!$Q491</f>
        <v>6.1767783</v>
      </c>
      <c r="F488" s="43" t="n">
        <f aca="false">'[2]5 ЦК 3'!$R491</f>
        <v>0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45.97768556</v>
      </c>
      <c r="D489" s="42" t="n">
        <f aca="false">'[2]5 ЦК 3'!$D492</f>
        <v>144.64576854</v>
      </c>
      <c r="E489" s="42" t="n">
        <f aca="false">'[2]5 ЦК 3'!$Q492</f>
        <v>5.22900756</v>
      </c>
      <c r="F489" s="43" t="n">
        <f aca="false">'[2]5 ЦК 3'!$R492</f>
        <v>0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45.88217378</v>
      </c>
      <c r="D490" s="42" t="n">
        <f aca="false">'[2]5 ЦК 3'!$D493</f>
        <v>144.55025676</v>
      </c>
      <c r="E490" s="42" t="n">
        <f aca="false">'[2]5 ЦК 3'!$Q493</f>
        <v>0</v>
      </c>
      <c r="F490" s="43" t="n">
        <f aca="false">'[2]5 ЦК 3'!$R493</f>
        <v>10.8054261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43.53951122</v>
      </c>
      <c r="D491" s="42" t="n">
        <f aca="false">'[2]5 ЦК 3'!$D494</f>
        <v>142.2075942</v>
      </c>
      <c r="E491" s="42" t="n">
        <f aca="false">'[2]5 ЦК 3'!$Q494</f>
        <v>0</v>
      </c>
      <c r="F491" s="43" t="n">
        <f aca="false">'[2]5 ЦК 3'!$R494</f>
        <v>11.33651358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43.69170032</v>
      </c>
      <c r="D492" s="42" t="n">
        <f aca="false">'[2]5 ЦК 3'!$D495</f>
        <v>142.3597833</v>
      </c>
      <c r="E492" s="42" t="n">
        <f aca="false">'[2]5 ЦК 3'!$Q495</f>
        <v>0</v>
      </c>
      <c r="F492" s="43" t="n">
        <f aca="false">'[2]5 ЦК 3'!$R495</f>
        <v>18.27633654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40.28476364</v>
      </c>
      <c r="D493" s="42" t="n">
        <f aca="false">'[2]5 ЦК 3'!$D496</f>
        <v>138.95284662</v>
      </c>
      <c r="E493" s="42" t="n">
        <f aca="false">'[2]5 ЦК 3'!$Q496</f>
        <v>0</v>
      </c>
      <c r="F493" s="43" t="n">
        <f aca="false">'[2]5 ЦК 3'!$R496</f>
        <v>20.71556046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24.37418042</v>
      </c>
      <c r="D494" s="42" t="n">
        <f aca="false">'[2]5 ЦК 3'!$D497</f>
        <v>123.0422634</v>
      </c>
      <c r="E494" s="42" t="n">
        <f aca="false">'[2]5 ЦК 3'!$Q497</f>
        <v>0</v>
      </c>
      <c r="F494" s="43" t="n">
        <f aca="false">'[2]5 ЦК 3'!$R497</f>
        <v>78.04466964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98.75708136</v>
      </c>
      <c r="D495" s="42" t="n">
        <f aca="false">'[2]5 ЦК 3'!$D498</f>
        <v>97.42516434</v>
      </c>
      <c r="E495" s="42" t="n">
        <f aca="false">'[2]5 ЦК 3'!$Q498</f>
        <v>0</v>
      </c>
      <c r="F495" s="43" t="n">
        <f aca="false">'[2]5 ЦК 3'!$R498</f>
        <v>54.07331202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994</v>
      </c>
      <c r="B496" s="31" t="n">
        <v>0</v>
      </c>
      <c r="C496" s="42" t="n">
        <f aca="false">'[2]3 ЦК 3'!$D499</f>
        <v>98.04231738</v>
      </c>
      <c r="D496" s="42" t="n">
        <f aca="false">'[2]5 ЦК 3'!$D499</f>
        <v>96.71040036</v>
      </c>
      <c r="E496" s="42" t="n">
        <f aca="false">'[2]5 ЦК 3'!$Q499</f>
        <v>0</v>
      </c>
      <c r="F496" s="43" t="n">
        <f aca="false">'[2]5 ЦК 3'!$R499</f>
        <v>15.66603108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95.17486482</v>
      </c>
      <c r="D497" s="42" t="n">
        <f aca="false">'[2]5 ЦК 3'!$D500</f>
        <v>93.8429478</v>
      </c>
      <c r="E497" s="42" t="n">
        <f aca="false">'[2]5 ЦК 3'!$Q500</f>
        <v>0</v>
      </c>
      <c r="F497" s="43" t="n">
        <f aca="false">'[2]5 ЦК 3'!$R500</f>
        <v>21.306474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86.59874664</v>
      </c>
      <c r="D498" s="42" t="n">
        <f aca="false">'[2]5 ЦК 3'!$D501</f>
        <v>85.26682962</v>
      </c>
      <c r="E498" s="42" t="n">
        <f aca="false">'[2]5 ЦК 3'!$Q501</f>
        <v>0</v>
      </c>
      <c r="F498" s="43" t="n">
        <f aca="false">'[2]5 ЦК 3'!$R501</f>
        <v>14.98380408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83.09944692</v>
      </c>
      <c r="D499" s="42" t="n">
        <f aca="false">'[2]5 ЦК 3'!$D502</f>
        <v>81.7675299</v>
      </c>
      <c r="E499" s="42" t="n">
        <f aca="false">'[2]5 ЦК 3'!$Q502</f>
        <v>0</v>
      </c>
      <c r="F499" s="43" t="n">
        <f aca="false">'[2]5 ЦК 3'!$R502</f>
        <v>8.77238964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79.8415506</v>
      </c>
      <c r="D500" s="42" t="n">
        <f aca="false">'[2]5 ЦК 3'!$D503</f>
        <v>78.50963358</v>
      </c>
      <c r="E500" s="42" t="n">
        <f aca="false">'[2]5 ЦК 3'!$Q503</f>
        <v>0</v>
      </c>
      <c r="F500" s="43" t="n">
        <f aca="false">'[2]5 ЦК 3'!$R503</f>
        <v>18.71086266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80.67491712</v>
      </c>
      <c r="D501" s="42" t="n">
        <f aca="false">'[2]5 ЦК 3'!$D504</f>
        <v>79.3430001</v>
      </c>
      <c r="E501" s="42" t="n">
        <f aca="false">'[2]5 ЦК 3'!$Q504</f>
        <v>0</v>
      </c>
      <c r="F501" s="43" t="n">
        <f aca="false">'[2]5 ЦК 3'!$R504</f>
        <v>0.7661934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82.56835944</v>
      </c>
      <c r="D502" s="42" t="n">
        <f aca="false">'[2]5 ЦК 3'!$D505</f>
        <v>81.23644242</v>
      </c>
      <c r="E502" s="42" t="n">
        <f aca="false">'[2]5 ЦК 3'!$Q505</f>
        <v>6.20196822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79.31046312</v>
      </c>
      <c r="D503" s="42" t="n">
        <f aca="false">'[2]5 ЦК 3'!$D506</f>
        <v>77.9785461</v>
      </c>
      <c r="E503" s="42" t="n">
        <f aca="false">'[2]5 ЦК 3'!$Q506</f>
        <v>7.22740788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02.60589122</v>
      </c>
      <c r="D504" s="42" t="n">
        <f aca="false">'[2]5 ЦК 3'!$D507</f>
        <v>101.2739742</v>
      </c>
      <c r="E504" s="42" t="n">
        <f aca="false">'[2]5 ЦК 3'!$Q507</f>
        <v>0</v>
      </c>
      <c r="F504" s="43" t="n">
        <f aca="false">'[2]5 ЦК 3'!$R507</f>
        <v>2.65858614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15.14627306</v>
      </c>
      <c r="D505" s="42" t="n">
        <f aca="false">'[2]5 ЦК 3'!$D508</f>
        <v>113.81435604</v>
      </c>
      <c r="E505" s="42" t="n">
        <f aca="false">'[2]5 ЦК 3'!$Q508</f>
        <v>0</v>
      </c>
      <c r="F505" s="43" t="n">
        <f aca="false">'[2]5 ЦК 3'!$R508</f>
        <v>8.24025258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24.47913842</v>
      </c>
      <c r="D506" s="42" t="n">
        <f aca="false">'[2]5 ЦК 3'!$D509</f>
        <v>123.1472214</v>
      </c>
      <c r="E506" s="42" t="n">
        <f aca="false">'[2]5 ЦК 3'!$Q509</f>
        <v>0</v>
      </c>
      <c r="F506" s="43" t="n">
        <f aca="false">'[2]5 ЦК 3'!$R509</f>
        <v>8.60760558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25.56230498</v>
      </c>
      <c r="D507" s="42" t="n">
        <f aca="false">'[2]5 ЦК 3'!$D510</f>
        <v>124.23038796</v>
      </c>
      <c r="E507" s="42" t="n">
        <f aca="false">'[2]5 ЦК 3'!$Q510</f>
        <v>0</v>
      </c>
      <c r="F507" s="43" t="n">
        <f aca="false">'[2]5 ЦК 3'!$R510</f>
        <v>7.3208205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25.67251088</v>
      </c>
      <c r="D508" s="42" t="n">
        <f aca="false">'[2]5 ЦК 3'!$D511</f>
        <v>124.34059386</v>
      </c>
      <c r="E508" s="42" t="n">
        <f aca="false">'[2]5 ЦК 3'!$Q511</f>
        <v>0</v>
      </c>
      <c r="F508" s="43" t="n">
        <f aca="false">'[2]5 ЦК 3'!$R511</f>
        <v>26.89653708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25.87822856</v>
      </c>
      <c r="D509" s="42" t="n">
        <f aca="false">'[2]5 ЦК 3'!$D512</f>
        <v>124.54631154</v>
      </c>
      <c r="E509" s="42" t="n">
        <f aca="false">'[2]5 ЦК 3'!$Q512</f>
        <v>0</v>
      </c>
      <c r="F509" s="43" t="n">
        <f aca="false">'[2]5 ЦК 3'!$R512</f>
        <v>27.19776654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26.50482782</v>
      </c>
      <c r="D510" s="42" t="n">
        <f aca="false">'[2]5 ЦК 3'!$D513</f>
        <v>125.1729108</v>
      </c>
      <c r="E510" s="42" t="n">
        <f aca="false">'[2]5 ЦК 3'!$Q513</f>
        <v>0.98030772</v>
      </c>
      <c r="F510" s="43" t="n">
        <f aca="false">'[2]5 ЦК 3'!$R513</f>
        <v>0.0157437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26.67485978</v>
      </c>
      <c r="D511" s="42" t="n">
        <f aca="false">'[2]5 ЦК 3'!$D514</f>
        <v>125.34294276</v>
      </c>
      <c r="E511" s="42" t="n">
        <f aca="false">'[2]5 ЦК 3'!$Q514</f>
        <v>4.52473938</v>
      </c>
      <c r="F511" s="43" t="n">
        <f aca="false">'[2]5 ЦК 3'!$R514</f>
        <v>0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30.43550492</v>
      </c>
      <c r="D512" s="42" t="n">
        <f aca="false">'[2]5 ЦК 3'!$D515</f>
        <v>129.1035879</v>
      </c>
      <c r="E512" s="42" t="n">
        <f aca="false">'[2]5 ЦК 3'!$Q515</f>
        <v>4.48590492</v>
      </c>
      <c r="F512" s="43" t="n">
        <f aca="false">'[2]5 ЦК 3'!$R515</f>
        <v>0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40.39496954</v>
      </c>
      <c r="D513" s="42" t="n">
        <f aca="false">'[2]5 ЦК 3'!$D516</f>
        <v>139.06305252</v>
      </c>
      <c r="E513" s="42" t="n">
        <f aca="false">'[2]5 ЦК 3'!$Q516</f>
        <v>0</v>
      </c>
      <c r="F513" s="43" t="n">
        <f aca="false">'[2]5 ЦК 3'!$R516</f>
        <v>4.0198914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41.37632684</v>
      </c>
      <c r="D514" s="42" t="n">
        <f aca="false">'[2]5 ЦК 3'!$D517</f>
        <v>140.04440982</v>
      </c>
      <c r="E514" s="42" t="n">
        <f aca="false">'[2]5 ЦК 3'!$Q517</f>
        <v>0</v>
      </c>
      <c r="F514" s="43" t="n">
        <f aca="false">'[2]5 ЦК 3'!$R517</f>
        <v>13.04732898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39.5206694</v>
      </c>
      <c r="D515" s="42" t="n">
        <f aca="false">'[2]5 ЦК 3'!$D518</f>
        <v>138.18875238</v>
      </c>
      <c r="E515" s="42" t="n">
        <f aca="false">'[2]5 ЦК 3'!$Q518</f>
        <v>0</v>
      </c>
      <c r="F515" s="43" t="n">
        <f aca="false">'[2]5 ЦК 3'!$R518</f>
        <v>14.0276367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37.57054976</v>
      </c>
      <c r="D516" s="42" t="n">
        <f aca="false">'[2]5 ЦК 3'!$D519</f>
        <v>136.23863274</v>
      </c>
      <c r="E516" s="42" t="n">
        <f aca="false">'[2]5 ЦК 3'!$Q519</f>
        <v>0</v>
      </c>
      <c r="F516" s="43" t="n">
        <f aca="false">'[2]5 ЦК 3'!$R519</f>
        <v>38.44191708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28.33844408</v>
      </c>
      <c r="D517" s="42" t="n">
        <f aca="false">'[2]5 ЦК 3'!$D520</f>
        <v>127.00652706</v>
      </c>
      <c r="E517" s="42" t="n">
        <f aca="false">'[2]5 ЦК 3'!$Q520</f>
        <v>0</v>
      </c>
      <c r="F517" s="43" t="n">
        <f aca="false">'[2]5 ЦК 3'!$R520</f>
        <v>42.56886564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23.07794912</v>
      </c>
      <c r="D518" s="42" t="n">
        <f aca="false">'[2]5 ЦК 3'!$D521</f>
        <v>121.7460321</v>
      </c>
      <c r="E518" s="42" t="n">
        <f aca="false">'[2]5 ЦК 3'!$Q521</f>
        <v>0</v>
      </c>
      <c r="F518" s="43" t="n">
        <f aca="false">'[2]5 ЦК 3'!$R521</f>
        <v>120.1559184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98.50203342</v>
      </c>
      <c r="D519" s="42" t="n">
        <f aca="false">'[2]5 ЦК 3'!$D522</f>
        <v>97.1701164</v>
      </c>
      <c r="E519" s="42" t="n">
        <f aca="false">'[2]5 ЦК 3'!$Q522</f>
        <v>0</v>
      </c>
      <c r="F519" s="43" t="n">
        <f aca="false">'[2]5 ЦК 3'!$R522</f>
        <v>88.84589742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995</v>
      </c>
      <c r="B520" s="31" t="n">
        <v>0</v>
      </c>
      <c r="C520" s="42" t="n">
        <f aca="false">'[2]3 ЦК 3'!$D523</f>
        <v>96.74083818</v>
      </c>
      <c r="D520" s="42" t="n">
        <f aca="false">'[2]5 ЦК 3'!$D523</f>
        <v>95.40892116</v>
      </c>
      <c r="E520" s="42" t="n">
        <f aca="false">'[2]5 ЦК 3'!$Q523</f>
        <v>0</v>
      </c>
      <c r="F520" s="43" t="n">
        <f aca="false">'[2]5 ЦК 3'!$R523</f>
        <v>29.78917956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90.74773638</v>
      </c>
      <c r="D521" s="42" t="n">
        <f aca="false">'[2]5 ЦК 3'!$D524</f>
        <v>89.41581936</v>
      </c>
      <c r="E521" s="42" t="n">
        <f aca="false">'[2]5 ЦК 3'!$Q524</f>
        <v>0</v>
      </c>
      <c r="F521" s="43" t="n">
        <f aca="false">'[2]5 ЦК 3'!$R524</f>
        <v>26.79367824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84.56780934</v>
      </c>
      <c r="D522" s="42" t="n">
        <f aca="false">'[2]5 ЦК 3'!$D525</f>
        <v>83.23589232</v>
      </c>
      <c r="E522" s="42" t="n">
        <f aca="false">'[2]5 ЦК 3'!$Q525</f>
        <v>0</v>
      </c>
      <c r="F522" s="43" t="n">
        <f aca="false">'[2]5 ЦК 3'!$R525</f>
        <v>23.07816504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82.07610642</v>
      </c>
      <c r="D523" s="42" t="n">
        <f aca="false">'[2]5 ЦК 3'!$D526</f>
        <v>80.7441894</v>
      </c>
      <c r="E523" s="42" t="n">
        <f aca="false">'[2]5 ЦК 3'!$Q526</f>
        <v>0.08186724</v>
      </c>
      <c r="F523" s="43" t="n">
        <f aca="false">'[2]5 ЦК 3'!$R526</f>
        <v>11.59051194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86.98709124</v>
      </c>
      <c r="D524" s="42" t="n">
        <f aca="false">'[2]5 ЦК 3'!$D527</f>
        <v>85.65517422</v>
      </c>
      <c r="E524" s="42" t="n">
        <f aca="false">'[2]5 ЦК 3'!$Q527</f>
        <v>0</v>
      </c>
      <c r="F524" s="43" t="n">
        <f aca="false">'[2]5 ЦК 3'!$R527</f>
        <v>3.39119298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94.86838746</v>
      </c>
      <c r="D525" s="42" t="n">
        <f aca="false">'[2]5 ЦК 3'!$D528</f>
        <v>93.53647044</v>
      </c>
      <c r="E525" s="42" t="n">
        <f aca="false">'[2]5 ЦК 3'!$Q528</f>
        <v>10.76449248</v>
      </c>
      <c r="F525" s="43" t="n">
        <f aca="false">'[2]5 ЦК 3'!$R528</f>
        <v>0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108.6682653</v>
      </c>
      <c r="D526" s="42" t="n">
        <f aca="false">'[2]5 ЦК 3'!$D529</f>
        <v>107.33634828</v>
      </c>
      <c r="E526" s="42" t="n">
        <f aca="false">'[2]5 ЦК 3'!$Q529</f>
        <v>6.20616654</v>
      </c>
      <c r="F526" s="43" t="n">
        <f aca="false">'[2]5 ЦК 3'!$R529</f>
        <v>0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33.76687184</v>
      </c>
      <c r="D527" s="42" t="n">
        <f aca="false">'[2]5 ЦК 3'!$D530</f>
        <v>132.43495482</v>
      </c>
      <c r="E527" s="42" t="n">
        <f aca="false">'[2]5 ЦК 3'!$Q530</f>
        <v>1.18287666</v>
      </c>
      <c r="F527" s="43" t="n">
        <f aca="false">'[2]5 ЦК 3'!$R530</f>
        <v>0.00104958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45.58094432</v>
      </c>
      <c r="D528" s="42" t="n">
        <f aca="false">'[2]5 ЦК 3'!$D531</f>
        <v>144.2490273</v>
      </c>
      <c r="E528" s="42" t="n">
        <f aca="false">'[2]5 ЦК 3'!$Q531</f>
        <v>0</v>
      </c>
      <c r="F528" s="43" t="n">
        <f aca="false">'[2]5 ЦК 3'!$R531</f>
        <v>1.77483978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49.59243908</v>
      </c>
      <c r="D529" s="42" t="n">
        <f aca="false">'[2]5 ЦК 3'!$D532</f>
        <v>148.26052206</v>
      </c>
      <c r="E529" s="42" t="n">
        <f aca="false">'[2]5 ЦК 3'!$Q532</f>
        <v>0</v>
      </c>
      <c r="F529" s="43" t="n">
        <f aca="false">'[2]5 ЦК 3'!$R532</f>
        <v>3.67562916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49.70789288</v>
      </c>
      <c r="D530" s="42" t="n">
        <f aca="false">'[2]5 ЦК 3'!$D533</f>
        <v>148.37597586</v>
      </c>
      <c r="E530" s="42" t="n">
        <f aca="false">'[2]5 ЦК 3'!$Q533</f>
        <v>0</v>
      </c>
      <c r="F530" s="43" t="n">
        <f aca="false">'[2]5 ЦК 3'!$R533</f>
        <v>8.09331138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48.86927846</v>
      </c>
      <c r="D531" s="42" t="n">
        <f aca="false">'[2]5 ЦК 3'!$D534</f>
        <v>147.53736144</v>
      </c>
      <c r="E531" s="42" t="n">
        <f aca="false">'[2]5 ЦК 3'!$Q534</f>
        <v>0</v>
      </c>
      <c r="F531" s="43" t="n">
        <f aca="false">'[2]5 ЦК 3'!$R534</f>
        <v>9.99305118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48.66670952</v>
      </c>
      <c r="D532" s="42" t="n">
        <f aca="false">'[2]5 ЦК 3'!$D535</f>
        <v>147.3347925</v>
      </c>
      <c r="E532" s="42" t="n">
        <f aca="false">'[2]5 ЦК 3'!$Q535</f>
        <v>0</v>
      </c>
      <c r="F532" s="43" t="n">
        <f aca="false">'[2]5 ЦК 3'!$R535</f>
        <v>10.61755128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50.05215512</v>
      </c>
      <c r="D533" s="42" t="n">
        <f aca="false">'[2]5 ЦК 3'!$D536</f>
        <v>148.7202381</v>
      </c>
      <c r="E533" s="42" t="n">
        <f aca="false">'[2]5 ЦК 3'!$Q536</f>
        <v>0</v>
      </c>
      <c r="F533" s="43" t="n">
        <f aca="false">'[2]5 ЦК 3'!$R536</f>
        <v>11.76264306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49.880024</v>
      </c>
      <c r="D534" s="42" t="n">
        <f aca="false">'[2]5 ЦК 3'!$D537</f>
        <v>148.54810698</v>
      </c>
      <c r="E534" s="42" t="n">
        <f aca="false">'[2]5 ЦК 3'!$Q537</f>
        <v>0</v>
      </c>
      <c r="F534" s="43" t="n">
        <f aca="false">'[2]5 ЦК 3'!$R537</f>
        <v>14.59860822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47.54575808</v>
      </c>
      <c r="D535" s="42" t="n">
        <f aca="false">'[2]5 ЦК 3'!$D538</f>
        <v>146.21384106</v>
      </c>
      <c r="E535" s="42" t="n">
        <f aca="false">'[2]5 ЦК 3'!$Q538</f>
        <v>0</v>
      </c>
      <c r="F535" s="43" t="n">
        <f aca="false">'[2]5 ЦК 3'!$R538</f>
        <v>10.88519418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47.69060012</v>
      </c>
      <c r="D536" s="42" t="n">
        <f aca="false">'[2]5 ЦК 3'!$D539</f>
        <v>146.3586831</v>
      </c>
      <c r="E536" s="42" t="n">
        <f aca="false">'[2]5 ЦК 3'!$Q539</f>
        <v>0</v>
      </c>
      <c r="F536" s="43" t="n">
        <f aca="false">'[2]5 ЦК 3'!$R539</f>
        <v>10.48740336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48.41690948</v>
      </c>
      <c r="D537" s="42" t="n">
        <f aca="false">'[2]5 ЦК 3'!$D540</f>
        <v>147.08499246</v>
      </c>
      <c r="E537" s="42" t="n">
        <f aca="false">'[2]5 ЦК 3'!$Q540</f>
        <v>0</v>
      </c>
      <c r="F537" s="43" t="n">
        <f aca="false">'[2]5 ЦК 3'!$R540</f>
        <v>11.23260516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49.21983818</v>
      </c>
      <c r="D538" s="42" t="n">
        <f aca="false">'[2]5 ЦК 3'!$D541</f>
        <v>147.88792116</v>
      </c>
      <c r="E538" s="42" t="n">
        <f aca="false">'[2]5 ЦК 3'!$Q541</f>
        <v>0</v>
      </c>
      <c r="F538" s="43" t="n">
        <f aca="false">'[2]5 ЦК 3'!$R541</f>
        <v>12.66003396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49.07079782</v>
      </c>
      <c r="D539" s="42" t="n">
        <f aca="false">'[2]5 ЦК 3'!$D542</f>
        <v>147.7388808</v>
      </c>
      <c r="E539" s="42" t="n">
        <f aca="false">'[2]5 ЦК 3'!$Q542</f>
        <v>0</v>
      </c>
      <c r="F539" s="43" t="n">
        <f aca="false">'[2]5 ЦК 3'!$R542</f>
        <v>13.59520974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47.54051018</v>
      </c>
      <c r="D540" s="42" t="n">
        <f aca="false">'[2]5 ЦК 3'!$D543</f>
        <v>146.20859316</v>
      </c>
      <c r="E540" s="42" t="n">
        <f aca="false">'[2]5 ЦК 3'!$Q543</f>
        <v>0</v>
      </c>
      <c r="F540" s="43" t="n">
        <f aca="false">'[2]5 ЦК 3'!$R543</f>
        <v>35.03078208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42.08584292</v>
      </c>
      <c r="D541" s="42" t="n">
        <f aca="false">'[2]5 ЦК 3'!$D544</f>
        <v>140.7539259</v>
      </c>
      <c r="E541" s="42" t="n">
        <f aca="false">'[2]5 ЦК 3'!$Q544</f>
        <v>0</v>
      </c>
      <c r="F541" s="43" t="n">
        <f aca="false">'[2]5 ЦК 3'!$R544</f>
        <v>33.08066244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14.2835183</v>
      </c>
      <c r="D542" s="42" t="n">
        <f aca="false">'[2]5 ЦК 3'!$D545</f>
        <v>112.95160128</v>
      </c>
      <c r="E542" s="42" t="n">
        <f aca="false">'[2]5 ЦК 3'!$Q545</f>
        <v>0</v>
      </c>
      <c r="F542" s="43" t="n">
        <f aca="false">'[2]5 ЦК 3'!$R545</f>
        <v>21.75884298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103.4990838</v>
      </c>
      <c r="D543" s="42" t="n">
        <f aca="false">'[2]5 ЦК 3'!$D546</f>
        <v>102.16716678</v>
      </c>
      <c r="E543" s="42" t="n">
        <f aca="false">'[2]5 ЦК 3'!$Q546</f>
        <v>0</v>
      </c>
      <c r="F543" s="43" t="n">
        <f aca="false">'[2]5 ЦК 3'!$R546</f>
        <v>32.67762372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996</v>
      </c>
      <c r="B544" s="31" t="n">
        <v>0</v>
      </c>
      <c r="C544" s="42" t="n">
        <f aca="false">'[2]3 ЦК 3'!$D547</f>
        <v>95.14652616</v>
      </c>
      <c r="D544" s="42" t="n">
        <f aca="false">'[2]5 ЦК 3'!$D547</f>
        <v>93.81460914</v>
      </c>
      <c r="E544" s="42" t="n">
        <f aca="false">'[2]5 ЦК 3'!$Q547</f>
        <v>0</v>
      </c>
      <c r="F544" s="43" t="n">
        <f aca="false">'[2]5 ЦК 3'!$R547</f>
        <v>27.3520548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89.1408294</v>
      </c>
      <c r="D545" s="42" t="n">
        <f aca="false">'[2]5 ЦК 3'!$D548</f>
        <v>87.80891238</v>
      </c>
      <c r="E545" s="42" t="n">
        <f aca="false">'[2]5 ЦК 3'!$Q548</f>
        <v>0</v>
      </c>
      <c r="F545" s="43" t="n">
        <f aca="false">'[2]5 ЦК 3'!$R548</f>
        <v>13.58891226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85.08630186</v>
      </c>
      <c r="D546" s="42" t="n">
        <f aca="false">'[2]5 ЦК 3'!$D549</f>
        <v>83.75438484</v>
      </c>
      <c r="E546" s="42" t="n">
        <f aca="false">'[2]5 ЦК 3'!$Q549</f>
        <v>0</v>
      </c>
      <c r="F546" s="43" t="n">
        <f aca="false">'[2]5 ЦК 3'!$R549</f>
        <v>12.45011796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77.15357622</v>
      </c>
      <c r="D547" s="42" t="n">
        <f aca="false">'[2]5 ЦК 3'!$D550</f>
        <v>75.8216592</v>
      </c>
      <c r="E547" s="42" t="n">
        <f aca="false">'[2]5 ЦК 3'!$Q550</f>
        <v>5.40428742</v>
      </c>
      <c r="F547" s="43" t="n">
        <f aca="false">'[2]5 ЦК 3'!$R550</f>
        <v>0.07452018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82.71844938</v>
      </c>
      <c r="D548" s="42" t="n">
        <f aca="false">'[2]5 ЦК 3'!$D551</f>
        <v>81.38653236</v>
      </c>
      <c r="E548" s="42" t="n">
        <f aca="false">'[2]5 ЦК 3'!$Q551</f>
        <v>5.71916142</v>
      </c>
      <c r="F548" s="43" t="n">
        <f aca="false">'[2]5 ЦК 3'!$R551</f>
        <v>0.15638742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97.25723154</v>
      </c>
      <c r="D549" s="42" t="n">
        <f aca="false">'[2]5 ЦК 3'!$D552</f>
        <v>95.92531452</v>
      </c>
      <c r="E549" s="42" t="n">
        <f aca="false">'[2]5 ЦК 3'!$Q552</f>
        <v>15.36375204</v>
      </c>
      <c r="F549" s="43" t="n">
        <f aca="false">'[2]5 ЦК 3'!$R552</f>
        <v>0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109.00308132</v>
      </c>
      <c r="D550" s="42" t="n">
        <f aca="false">'[2]5 ЦК 3'!$D553</f>
        <v>107.6711643</v>
      </c>
      <c r="E550" s="42" t="n">
        <f aca="false">'[2]5 ЦК 3'!$Q553</f>
        <v>6.58401534</v>
      </c>
      <c r="F550" s="43" t="n">
        <f aca="false">'[2]5 ЦК 3'!$R553</f>
        <v>0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131.83669422</v>
      </c>
      <c r="D551" s="42" t="n">
        <f aca="false">'[2]5 ЦК 3'!$D554</f>
        <v>130.5047772</v>
      </c>
      <c r="E551" s="42" t="n">
        <f aca="false">'[2]5 ЦК 3'!$Q554</f>
        <v>0.314874</v>
      </c>
      <c r="F551" s="43" t="n">
        <f aca="false">'[2]5 ЦК 3'!$R554</f>
        <v>0.02833866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36.85263704</v>
      </c>
      <c r="D552" s="42" t="n">
        <f aca="false">'[2]5 ЦК 3'!$D555</f>
        <v>135.52072002</v>
      </c>
      <c r="E552" s="42" t="n">
        <f aca="false">'[2]5 ЦК 3'!$Q555</f>
        <v>0.49120344</v>
      </c>
      <c r="F552" s="43" t="n">
        <f aca="false">'[2]5 ЦК 3'!$R555</f>
        <v>0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39.5731484</v>
      </c>
      <c r="D553" s="42" t="n">
        <f aca="false">'[2]5 ЦК 3'!$D556</f>
        <v>138.24123138</v>
      </c>
      <c r="E553" s="42" t="n">
        <f aca="false">'[2]5 ЦК 3'!$Q556</f>
        <v>0.04618152</v>
      </c>
      <c r="F553" s="43" t="n">
        <f aca="false">'[2]5 ЦК 3'!$R556</f>
        <v>0.36105552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39.88697282</v>
      </c>
      <c r="D554" s="42" t="n">
        <f aca="false">'[2]5 ЦК 3'!$D557</f>
        <v>138.5550558</v>
      </c>
      <c r="E554" s="42" t="n">
        <f aca="false">'[2]5 ЦК 3'!$Q557</f>
        <v>0</v>
      </c>
      <c r="F554" s="43" t="n">
        <f aca="false">'[2]5 ЦК 3'!$R557</f>
        <v>4.34945952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39.24567944</v>
      </c>
      <c r="D555" s="42" t="n">
        <f aca="false">'[2]5 ЦК 3'!$D558</f>
        <v>137.91376242</v>
      </c>
      <c r="E555" s="42" t="n">
        <f aca="false">'[2]5 ЦК 3'!$Q558</f>
        <v>0</v>
      </c>
      <c r="F555" s="43" t="n">
        <f aca="false">'[2]5 ЦК 3'!$R558</f>
        <v>4.44916962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39.06515168</v>
      </c>
      <c r="D556" s="42" t="n">
        <f aca="false">'[2]5 ЦК 3'!$D559</f>
        <v>137.73323466</v>
      </c>
      <c r="E556" s="42" t="n">
        <f aca="false">'[2]5 ЦК 3'!$Q559</f>
        <v>0</v>
      </c>
      <c r="F556" s="43" t="n">
        <f aca="false">'[2]5 ЦК 3'!$R559</f>
        <v>6.11485308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39.96988964</v>
      </c>
      <c r="D557" s="42" t="n">
        <f aca="false">'[2]5 ЦК 3'!$D560</f>
        <v>138.63797262</v>
      </c>
      <c r="E557" s="42" t="n">
        <f aca="false">'[2]5 ЦК 3'!$Q560</f>
        <v>0</v>
      </c>
      <c r="F557" s="43" t="n">
        <f aca="false">'[2]5 ЦК 3'!$R560</f>
        <v>6.53993298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40.12102916</v>
      </c>
      <c r="D558" s="42" t="n">
        <f aca="false">'[2]5 ЦК 3'!$D561</f>
        <v>138.78911214</v>
      </c>
      <c r="E558" s="42" t="n">
        <f aca="false">'[2]5 ЦК 3'!$Q561</f>
        <v>0</v>
      </c>
      <c r="F558" s="43" t="n">
        <f aca="false">'[2]5 ЦК 3'!$R561</f>
        <v>14.69307042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39.30445592</v>
      </c>
      <c r="D559" s="42" t="n">
        <f aca="false">'[2]5 ЦК 3'!$D562</f>
        <v>137.9725389</v>
      </c>
      <c r="E559" s="42" t="n">
        <f aca="false">'[2]5 ЦК 3'!$Q562</f>
        <v>0</v>
      </c>
      <c r="F559" s="43" t="n">
        <f aca="false">'[2]5 ЦК 3'!$R562</f>
        <v>7.06577256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38.66316254</v>
      </c>
      <c r="D560" s="42" t="n">
        <f aca="false">'[2]5 ЦК 3'!$D563</f>
        <v>137.33124552</v>
      </c>
      <c r="E560" s="42" t="n">
        <f aca="false">'[2]5 ЦК 3'!$Q563</f>
        <v>0</v>
      </c>
      <c r="F560" s="43" t="n">
        <f aca="false">'[2]5 ЦК 3'!$R563</f>
        <v>13.14179118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39.4157114</v>
      </c>
      <c r="D561" s="42" t="n">
        <f aca="false">'[2]5 ЦК 3'!$D564</f>
        <v>138.08379438</v>
      </c>
      <c r="E561" s="42" t="n">
        <f aca="false">'[2]5 ЦК 3'!$Q564</f>
        <v>0</v>
      </c>
      <c r="F561" s="43" t="n">
        <f aca="false">'[2]5 ЦК 3'!$R564</f>
        <v>16.17297822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40.34249054</v>
      </c>
      <c r="D562" s="42" t="n">
        <f aca="false">'[2]5 ЦК 3'!$D565</f>
        <v>139.01057352</v>
      </c>
      <c r="E562" s="42" t="n">
        <f aca="false">'[2]5 ЦК 3'!$Q565</f>
        <v>0</v>
      </c>
      <c r="F562" s="43" t="n">
        <f aca="false">'[2]5 ЦК 3'!$R565</f>
        <v>25.94351844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40.42225862</v>
      </c>
      <c r="D563" s="42" t="n">
        <f aca="false">'[2]5 ЦК 3'!$D566</f>
        <v>139.0903416</v>
      </c>
      <c r="E563" s="42" t="n">
        <f aca="false">'[2]5 ЦК 3'!$Q566</f>
        <v>0</v>
      </c>
      <c r="F563" s="43" t="n">
        <f aca="false">'[2]5 ЦК 3'!$R566</f>
        <v>26.98050348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37.40471612</v>
      </c>
      <c r="D564" s="42" t="n">
        <f aca="false">'[2]5 ЦК 3'!$D567</f>
        <v>136.0727991</v>
      </c>
      <c r="E564" s="42" t="n">
        <f aca="false">'[2]5 ЦК 3'!$Q567</f>
        <v>0</v>
      </c>
      <c r="F564" s="43" t="n">
        <f aca="false">'[2]5 ЦК 3'!$R567</f>
        <v>34.05782142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34.27906688</v>
      </c>
      <c r="D565" s="42" t="n">
        <f aca="false">'[2]5 ЦК 3'!$D568</f>
        <v>132.94714986</v>
      </c>
      <c r="E565" s="42" t="n">
        <f aca="false">'[2]5 ЦК 3'!$Q568</f>
        <v>0</v>
      </c>
      <c r="F565" s="43" t="n">
        <f aca="false">'[2]5 ЦК 3'!$R568</f>
        <v>31.7707866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16.20844802</v>
      </c>
      <c r="D566" s="42" t="n">
        <f aca="false">'[2]5 ЦК 3'!$D569</f>
        <v>114.876531</v>
      </c>
      <c r="E566" s="42" t="n">
        <f aca="false">'[2]5 ЦК 3'!$Q569</f>
        <v>0</v>
      </c>
      <c r="F566" s="43" t="n">
        <f aca="false">'[2]5 ЦК 3'!$R569</f>
        <v>27.14003964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00.04386644</v>
      </c>
      <c r="D567" s="42" t="n">
        <f aca="false">'[2]5 ЦК 3'!$D570</f>
        <v>98.71194942</v>
      </c>
      <c r="E567" s="42" t="n">
        <f aca="false">'[2]5 ЦК 3'!$Q570</f>
        <v>0</v>
      </c>
      <c r="F567" s="43" t="n">
        <f aca="false">'[2]5 ЦК 3'!$R570</f>
        <v>14.56187292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997</v>
      </c>
      <c r="B568" s="31" t="n">
        <v>0</v>
      </c>
      <c r="C568" s="42" t="n">
        <f aca="false">'[2]3 ЦК 3'!$D571</f>
        <v>91.52232642</v>
      </c>
      <c r="D568" s="42" t="n">
        <f aca="false">'[2]5 ЦК 3'!$D571</f>
        <v>90.1904094</v>
      </c>
      <c r="E568" s="42" t="n">
        <f aca="false">'[2]5 ЦК 3'!$Q571</f>
        <v>0</v>
      </c>
      <c r="F568" s="43" t="n">
        <f aca="false">'[2]5 ЦК 3'!$R571</f>
        <v>52.42757058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87.04061982</v>
      </c>
      <c r="D569" s="42" t="n">
        <f aca="false">'[2]5 ЦК 3'!$D572</f>
        <v>85.7087028</v>
      </c>
      <c r="E569" s="42" t="n">
        <f aca="false">'[2]5 ЦК 3'!$Q572</f>
        <v>0</v>
      </c>
      <c r="F569" s="43" t="n">
        <f aca="false">'[2]5 ЦК 3'!$R572</f>
        <v>22.10520438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78.53167476</v>
      </c>
      <c r="D570" s="42" t="n">
        <f aca="false">'[2]5 ЦК 3'!$D573</f>
        <v>77.19975774</v>
      </c>
      <c r="E570" s="42" t="n">
        <f aca="false">'[2]5 ЦК 3'!$Q573</f>
        <v>0</v>
      </c>
      <c r="F570" s="43" t="n">
        <f aca="false">'[2]5 ЦК 3'!$R573</f>
        <v>5.78633454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69.54202206</v>
      </c>
      <c r="D571" s="42" t="n">
        <f aca="false">'[2]5 ЦК 3'!$D574</f>
        <v>68.21010504</v>
      </c>
      <c r="E571" s="42" t="n">
        <f aca="false">'[2]5 ЦК 3'!$Q574</f>
        <v>7.99045254</v>
      </c>
      <c r="F571" s="43" t="n">
        <f aca="false">'[2]5 ЦК 3'!$R574</f>
        <v>0.03778488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71.23919292</v>
      </c>
      <c r="D572" s="42" t="n">
        <f aca="false">'[2]5 ЦК 3'!$D575</f>
        <v>69.9072759</v>
      </c>
      <c r="E572" s="42" t="n">
        <f aca="false">'[2]5 ЦК 3'!$Q575</f>
        <v>19.0656207</v>
      </c>
      <c r="F572" s="43" t="n">
        <f aca="false">'[2]5 ЦК 3'!$R575</f>
        <v>0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93.26987712</v>
      </c>
      <c r="D573" s="42" t="n">
        <f aca="false">'[2]5 ЦК 3'!$D576</f>
        <v>91.9379601</v>
      </c>
      <c r="E573" s="42" t="n">
        <f aca="false">'[2]5 ЦК 3'!$Q576</f>
        <v>22.47885486</v>
      </c>
      <c r="F573" s="43" t="n">
        <f aca="false">'[2]5 ЦК 3'!$R576</f>
        <v>0.0209916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102.74968368</v>
      </c>
      <c r="D574" s="42" t="n">
        <f aca="false">'[2]5 ЦК 3'!$D577</f>
        <v>101.41776666</v>
      </c>
      <c r="E574" s="42" t="n">
        <f aca="false">'[2]5 ЦК 3'!$Q577</f>
        <v>21.91418082</v>
      </c>
      <c r="F574" s="43" t="n">
        <f aca="false">'[2]5 ЦК 3'!$R577</f>
        <v>0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14.9027705</v>
      </c>
      <c r="D575" s="42" t="n">
        <f aca="false">'[2]5 ЦК 3'!$D578</f>
        <v>113.57085348</v>
      </c>
      <c r="E575" s="42" t="n">
        <f aca="false">'[2]5 ЦК 3'!$Q578</f>
        <v>13.84815852</v>
      </c>
      <c r="F575" s="43" t="n">
        <f aca="false">'[2]5 ЦК 3'!$R578</f>
        <v>0.24350256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31.91961104</v>
      </c>
      <c r="D576" s="42" t="n">
        <f aca="false">'[2]5 ЦК 3'!$D579</f>
        <v>130.58769402</v>
      </c>
      <c r="E576" s="42" t="n">
        <f aca="false">'[2]5 ЦК 3'!$Q579</f>
        <v>6.89469102</v>
      </c>
      <c r="F576" s="43" t="n">
        <f aca="false">'[2]5 ЦК 3'!$R579</f>
        <v>0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35.19535022</v>
      </c>
      <c r="D577" s="42" t="n">
        <f aca="false">'[2]5 ЦК 3'!$D580</f>
        <v>133.8634332</v>
      </c>
      <c r="E577" s="42" t="n">
        <f aca="false">'[2]5 ЦК 3'!$Q580</f>
        <v>3.85615692</v>
      </c>
      <c r="F577" s="43" t="n">
        <f aca="false">'[2]5 ЦК 3'!$R580</f>
        <v>0.00104958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35.4168116</v>
      </c>
      <c r="D578" s="42" t="n">
        <f aca="false">'[2]5 ЦК 3'!$D581</f>
        <v>134.08489458</v>
      </c>
      <c r="E578" s="42" t="n">
        <f aca="false">'[2]5 ЦК 3'!$Q581</f>
        <v>4.01044518</v>
      </c>
      <c r="F578" s="43" t="n">
        <f aca="false">'[2]5 ЦК 3'!$R581</f>
        <v>0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34.52047028</v>
      </c>
      <c r="D579" s="42" t="n">
        <f aca="false">'[2]5 ЦК 3'!$D582</f>
        <v>133.18855326</v>
      </c>
      <c r="E579" s="42" t="n">
        <f aca="false">'[2]5 ЦК 3'!$Q582</f>
        <v>2.47490964</v>
      </c>
      <c r="F579" s="43" t="n">
        <f aca="false">'[2]5 ЦК 3'!$R582</f>
        <v>0.367353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35.26357292</v>
      </c>
      <c r="D580" s="42" t="n">
        <f aca="false">'[2]5 ЦК 3'!$D583</f>
        <v>133.9316559</v>
      </c>
      <c r="E580" s="42" t="n">
        <f aca="false">'[2]5 ЦК 3'!$Q583</f>
        <v>3.99050316</v>
      </c>
      <c r="F580" s="43" t="n">
        <f aca="false">'[2]5 ЦК 3'!$R583</f>
        <v>0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34.91931068</v>
      </c>
      <c r="D581" s="42" t="n">
        <f aca="false">'[2]5 ЦК 3'!$D584</f>
        <v>133.58739366</v>
      </c>
      <c r="E581" s="42" t="n">
        <f aca="false">'[2]5 ЦК 3'!$Q584</f>
        <v>3.20751648</v>
      </c>
      <c r="F581" s="43" t="n">
        <f aca="false">'[2]5 ЦК 3'!$R584</f>
        <v>0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35.77261922</v>
      </c>
      <c r="D582" s="42" t="n">
        <f aca="false">'[2]5 ЦК 3'!$D585</f>
        <v>134.4407022</v>
      </c>
      <c r="E582" s="42" t="n">
        <f aca="false">'[2]5 ЦК 3'!$Q585</f>
        <v>0</v>
      </c>
      <c r="F582" s="43" t="n">
        <f aca="false">'[2]5 ЦК 3'!$R585</f>
        <v>1.98055746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36.35723528</v>
      </c>
      <c r="D583" s="42" t="n">
        <f aca="false">'[2]5 ЦК 3'!$D586</f>
        <v>135.02531826</v>
      </c>
      <c r="E583" s="42" t="n">
        <f aca="false">'[2]5 ЦК 3'!$Q586</f>
        <v>0.02204118</v>
      </c>
      <c r="F583" s="43" t="n">
        <f aca="false">'[2]5 ЦК 3'!$R586</f>
        <v>0.52269084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35.66766122</v>
      </c>
      <c r="D584" s="42" t="n">
        <f aca="false">'[2]5 ЦК 3'!$D587</f>
        <v>134.3357442</v>
      </c>
      <c r="E584" s="42" t="n">
        <f aca="false">'[2]5 ЦК 3'!$Q587</f>
        <v>0</v>
      </c>
      <c r="F584" s="43" t="n">
        <f aca="false">'[2]5 ЦК 3'!$R587</f>
        <v>8.1289971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35.16596198</v>
      </c>
      <c r="D585" s="42" t="n">
        <f aca="false">'[2]5 ЦК 3'!$D588</f>
        <v>133.83404496</v>
      </c>
      <c r="E585" s="42" t="n">
        <f aca="false">'[2]5 ЦК 3'!$Q588</f>
        <v>0</v>
      </c>
      <c r="F585" s="43" t="n">
        <f aca="false">'[2]5 ЦК 3'!$R588</f>
        <v>11.7133128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35.2593746</v>
      </c>
      <c r="D586" s="42" t="n">
        <f aca="false">'[2]5 ЦК 3'!$D589</f>
        <v>133.92745758</v>
      </c>
      <c r="E586" s="42" t="n">
        <f aca="false">'[2]5 ЦК 3'!$Q589</f>
        <v>0</v>
      </c>
      <c r="F586" s="43" t="n">
        <f aca="false">'[2]5 ЦК 3'!$R589</f>
        <v>7.34286168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35.21424266</v>
      </c>
      <c r="D587" s="42" t="n">
        <f aca="false">'[2]5 ЦК 3'!$D590</f>
        <v>133.88232564</v>
      </c>
      <c r="E587" s="42" t="n">
        <f aca="false">'[2]5 ЦК 3'!$Q590</f>
        <v>0.14484204</v>
      </c>
      <c r="F587" s="43" t="n">
        <f aca="false">'[2]5 ЦК 3'!$R590</f>
        <v>7.64828946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28.41926174</v>
      </c>
      <c r="D588" s="42" t="n">
        <f aca="false">'[2]5 ЦК 3'!$D591</f>
        <v>127.08734472</v>
      </c>
      <c r="E588" s="42" t="n">
        <f aca="false">'[2]5 ЦК 3'!$Q591</f>
        <v>0</v>
      </c>
      <c r="F588" s="43" t="n">
        <f aca="false">'[2]5 ЦК 3'!$R591</f>
        <v>21.31277148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25.65886634</v>
      </c>
      <c r="D589" s="42" t="n">
        <f aca="false">'[2]5 ЦК 3'!$D592</f>
        <v>124.32694932</v>
      </c>
      <c r="E589" s="42" t="n">
        <f aca="false">'[2]5 ЦК 3'!$Q592</f>
        <v>0</v>
      </c>
      <c r="F589" s="43" t="n">
        <f aca="false">'[2]5 ЦК 3'!$R592</f>
        <v>21.3327135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04.44580496</v>
      </c>
      <c r="D590" s="42" t="n">
        <f aca="false">'[2]5 ЦК 3'!$D593</f>
        <v>103.11388794</v>
      </c>
      <c r="E590" s="42" t="n">
        <f aca="false">'[2]5 ЦК 3'!$Q593</f>
        <v>0</v>
      </c>
      <c r="F590" s="43" t="n">
        <f aca="false">'[2]5 ЦК 3'!$R593</f>
        <v>18.5513265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96.16881708</v>
      </c>
      <c r="D591" s="42" t="n">
        <f aca="false">'[2]5 ЦК 3'!$D594</f>
        <v>94.83690006</v>
      </c>
      <c r="E591" s="42" t="n">
        <f aca="false">'[2]5 ЦК 3'!$Q594</f>
        <v>0</v>
      </c>
      <c r="F591" s="43" t="n">
        <f aca="false">'[2]5 ЦК 3'!$R594</f>
        <v>14.20921404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998</v>
      </c>
      <c r="B592" s="31" t="n">
        <v>0</v>
      </c>
      <c r="C592" s="42" t="n">
        <f aca="false">'[2]3 ЦК 3'!$D595</f>
        <v>88.26862842</v>
      </c>
      <c r="D592" s="42" t="n">
        <f aca="false">'[2]5 ЦК 3'!$D595</f>
        <v>86.9367114</v>
      </c>
      <c r="E592" s="42" t="n">
        <f aca="false">'[2]5 ЦК 3'!$Q595</f>
        <v>0</v>
      </c>
      <c r="F592" s="43" t="n">
        <f aca="false">'[2]5 ЦК 3'!$R595</f>
        <v>52.1746218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77.49993762</v>
      </c>
      <c r="D593" s="42" t="n">
        <f aca="false">'[2]5 ЦК 3'!$D596</f>
        <v>76.1680206</v>
      </c>
      <c r="E593" s="42" t="n">
        <f aca="false">'[2]5 ЦК 3'!$Q596</f>
        <v>0</v>
      </c>
      <c r="F593" s="43" t="n">
        <f aca="false">'[2]5 ЦК 3'!$R596</f>
        <v>53.7647355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73.8956799</v>
      </c>
      <c r="D594" s="42" t="n">
        <f aca="false">'[2]5 ЦК 3'!$D597</f>
        <v>72.56376288</v>
      </c>
      <c r="E594" s="42" t="n">
        <f aca="false">'[2]5 ЦК 3'!$Q597</f>
        <v>0</v>
      </c>
      <c r="F594" s="43" t="n">
        <f aca="false">'[2]5 ЦК 3'!$R597</f>
        <v>24.67772496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71.40607614</v>
      </c>
      <c r="D595" s="42" t="n">
        <f aca="false">'[2]5 ЦК 3'!$D598</f>
        <v>70.07415912</v>
      </c>
      <c r="E595" s="42" t="n">
        <f aca="false">'[2]5 ЦК 3'!$Q598</f>
        <v>0</v>
      </c>
      <c r="F595" s="43" t="n">
        <f aca="false">'[2]5 ЦК 3'!$R598</f>
        <v>10.49999832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73.78862274</v>
      </c>
      <c r="D596" s="42" t="n">
        <f aca="false">'[2]5 ЦК 3'!$D599</f>
        <v>72.45670572</v>
      </c>
      <c r="E596" s="42" t="n">
        <f aca="false">'[2]5 ЦК 3'!$Q599</f>
        <v>0.20676726</v>
      </c>
      <c r="F596" s="43" t="n">
        <f aca="false">'[2]5 ЦК 3'!$R599</f>
        <v>1.63419606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90.94295826</v>
      </c>
      <c r="D597" s="42" t="n">
        <f aca="false">'[2]5 ЦК 3'!$D600</f>
        <v>89.61104124</v>
      </c>
      <c r="E597" s="42" t="n">
        <f aca="false">'[2]5 ЦК 3'!$Q600</f>
        <v>9.15863508</v>
      </c>
      <c r="F597" s="43" t="n">
        <f aca="false">'[2]5 ЦК 3'!$R600</f>
        <v>0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99.93680928</v>
      </c>
      <c r="D598" s="42" t="n">
        <f aca="false">'[2]5 ЦК 3'!$D601</f>
        <v>98.60489226</v>
      </c>
      <c r="E598" s="42" t="n">
        <f aca="false">'[2]5 ЦК 3'!$Q601</f>
        <v>16.36190262</v>
      </c>
      <c r="F598" s="43" t="n">
        <f aca="false">'[2]5 ЦК 3'!$R601</f>
        <v>0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10.96474634</v>
      </c>
      <c r="D599" s="42" t="n">
        <f aca="false">'[2]5 ЦК 3'!$D602</f>
        <v>109.63282932</v>
      </c>
      <c r="E599" s="42" t="n">
        <f aca="false">'[2]5 ЦК 3'!$Q602</f>
        <v>34.3160181</v>
      </c>
      <c r="F599" s="43" t="n">
        <f aca="false">'[2]5 ЦК 3'!$R602</f>
        <v>0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22.46394482</v>
      </c>
      <c r="D600" s="42" t="n">
        <f aca="false">'[2]5 ЦК 3'!$D603</f>
        <v>121.1320278</v>
      </c>
      <c r="E600" s="42" t="n">
        <f aca="false">'[2]5 ЦК 3'!$Q603</f>
        <v>32.71435902</v>
      </c>
      <c r="F600" s="43" t="n">
        <f aca="false">'[2]5 ЦК 3'!$R603</f>
        <v>0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24.97978808</v>
      </c>
      <c r="D601" s="42" t="n">
        <f aca="false">'[2]5 ЦК 3'!$D604</f>
        <v>123.64787106</v>
      </c>
      <c r="E601" s="42" t="n">
        <f aca="false">'[2]5 ЦК 3'!$Q604</f>
        <v>32.7416481</v>
      </c>
      <c r="F601" s="43" t="n">
        <f aca="false">'[2]5 ЦК 3'!$R604</f>
        <v>0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25.30830662</v>
      </c>
      <c r="D602" s="42" t="n">
        <f aca="false">'[2]5 ЦК 3'!$D605</f>
        <v>123.9763896</v>
      </c>
      <c r="E602" s="42" t="n">
        <f aca="false">'[2]5 ЦК 3'!$Q605</f>
        <v>28.64513736</v>
      </c>
      <c r="F602" s="43" t="n">
        <f aca="false">'[2]5 ЦК 3'!$R605</f>
        <v>0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24.94095362</v>
      </c>
      <c r="D603" s="42" t="n">
        <f aca="false">'[2]5 ЦК 3'!$D606</f>
        <v>123.6090366</v>
      </c>
      <c r="E603" s="42" t="n">
        <f aca="false">'[2]5 ЦК 3'!$Q606</f>
        <v>24.92647542</v>
      </c>
      <c r="F603" s="43" t="n">
        <f aca="false">'[2]5 ЦК 3'!$R606</f>
        <v>0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24.69850064</v>
      </c>
      <c r="D604" s="42" t="n">
        <f aca="false">'[2]5 ЦК 3'!$D607</f>
        <v>123.36658362</v>
      </c>
      <c r="E604" s="42" t="n">
        <f aca="false">'[2]5 ЦК 3'!$Q607</f>
        <v>29.55197448</v>
      </c>
      <c r="F604" s="43" t="n">
        <f aca="false">'[2]5 ЦК 3'!$R607</f>
        <v>0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24.97663934</v>
      </c>
      <c r="D605" s="42" t="n">
        <f aca="false">'[2]5 ЦК 3'!$D608</f>
        <v>123.64472232</v>
      </c>
      <c r="E605" s="42" t="n">
        <f aca="false">'[2]5 ЦК 3'!$Q608</f>
        <v>28.74169872</v>
      </c>
      <c r="F605" s="43" t="n">
        <f aca="false">'[2]5 ЦК 3'!$R608</f>
        <v>0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24.99028388</v>
      </c>
      <c r="D606" s="42" t="n">
        <f aca="false">'[2]5 ЦК 3'!$D609</f>
        <v>123.65836686</v>
      </c>
      <c r="E606" s="42" t="n">
        <f aca="false">'[2]5 ЦК 3'!$Q609</f>
        <v>16.11000342</v>
      </c>
      <c r="F606" s="43" t="n">
        <f aca="false">'[2]5 ЦК 3'!$R609</f>
        <v>0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23.08739534</v>
      </c>
      <c r="D607" s="42" t="n">
        <f aca="false">'[2]5 ЦК 3'!$D610</f>
        <v>121.75547832</v>
      </c>
      <c r="E607" s="42" t="n">
        <f aca="false">'[2]5 ЦК 3'!$Q610</f>
        <v>18.73080468</v>
      </c>
      <c r="F607" s="43" t="n">
        <f aca="false">'[2]5 ЦК 3'!$R610</f>
        <v>0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23.31725336</v>
      </c>
      <c r="D608" s="42" t="n">
        <f aca="false">'[2]5 ЦК 3'!$D611</f>
        <v>121.98533634</v>
      </c>
      <c r="E608" s="42" t="n">
        <f aca="false">'[2]5 ЦК 3'!$Q611</f>
        <v>18.77068872</v>
      </c>
      <c r="F608" s="43" t="n">
        <f aca="false">'[2]5 ЦК 3'!$R611</f>
        <v>0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24.55155944</v>
      </c>
      <c r="D609" s="42" t="n">
        <f aca="false">'[2]5 ЦК 3'!$D612</f>
        <v>123.21964242</v>
      </c>
      <c r="E609" s="42" t="n">
        <f aca="false">'[2]5 ЦК 3'!$Q612</f>
        <v>17.11655064</v>
      </c>
      <c r="F609" s="43" t="n">
        <f aca="false">'[2]5 ЦК 3'!$R612</f>
        <v>0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25.2988604</v>
      </c>
      <c r="D610" s="42" t="n">
        <f aca="false">'[2]5 ЦК 3'!$D613</f>
        <v>123.96694338</v>
      </c>
      <c r="E610" s="42" t="n">
        <f aca="false">'[2]5 ЦК 3'!$Q613</f>
        <v>9.50184774</v>
      </c>
      <c r="F610" s="43" t="n">
        <f aca="false">'[2]5 ЦК 3'!$R613</f>
        <v>0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25.76172518</v>
      </c>
      <c r="D611" s="42" t="n">
        <f aca="false">'[2]5 ЦК 3'!$D614</f>
        <v>124.42980816</v>
      </c>
      <c r="E611" s="42" t="n">
        <f aca="false">'[2]5 ЦК 3'!$Q614</f>
        <v>7.56642222</v>
      </c>
      <c r="F611" s="43" t="n">
        <f aca="false">'[2]5 ЦК 3'!$R614</f>
        <v>0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24.0131249</v>
      </c>
      <c r="D612" s="42" t="n">
        <f aca="false">'[2]5 ЦК 3'!$D615</f>
        <v>122.68120788</v>
      </c>
      <c r="E612" s="42" t="n">
        <f aca="false">'[2]5 ЦК 3'!$Q615</f>
        <v>0</v>
      </c>
      <c r="F612" s="43" t="n">
        <f aca="false">'[2]5 ЦК 3'!$R615</f>
        <v>22.84830702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22.07874896</v>
      </c>
      <c r="D613" s="42" t="n">
        <f aca="false">'[2]5 ЦК 3'!$D616</f>
        <v>120.74683194</v>
      </c>
      <c r="E613" s="42" t="n">
        <f aca="false">'[2]5 ЦК 3'!$Q616</f>
        <v>0</v>
      </c>
      <c r="F613" s="43" t="n">
        <f aca="false">'[2]5 ЦК 3'!$R616</f>
        <v>23.35630374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02.68251056</v>
      </c>
      <c r="D614" s="42" t="n">
        <f aca="false">'[2]5 ЦК 3'!$D617</f>
        <v>101.35059354</v>
      </c>
      <c r="E614" s="42" t="n">
        <f aca="false">'[2]5 ЦК 3'!$Q617</f>
        <v>0</v>
      </c>
      <c r="F614" s="43" t="n">
        <f aca="false">'[2]5 ЦК 3'!$R617</f>
        <v>12.03028596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94.25858148</v>
      </c>
      <c r="D615" s="42" t="n">
        <f aca="false">'[2]5 ЦК 3'!$D618</f>
        <v>92.92666446</v>
      </c>
      <c r="E615" s="42" t="n">
        <f aca="false">'[2]5 ЦК 3'!$Q618</f>
        <v>0</v>
      </c>
      <c r="F615" s="43" t="n">
        <f aca="false">'[2]5 ЦК 3'!$R618</f>
        <v>6.88839354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999</v>
      </c>
      <c r="B616" s="31" t="n">
        <v>0</v>
      </c>
      <c r="C616" s="42" t="n">
        <f aca="false">'[2]3 ЦК 3'!$D619</f>
        <v>94.72564458</v>
      </c>
      <c r="D616" s="42" t="n">
        <f aca="false">'[2]5 ЦК 3'!$D619</f>
        <v>93.39372756</v>
      </c>
      <c r="E616" s="42" t="n">
        <f aca="false">'[2]5 ЦК 3'!$Q619</f>
        <v>0</v>
      </c>
      <c r="F616" s="43" t="n">
        <f aca="false">'[2]5 ЦК 3'!$R619</f>
        <v>11.75844474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87.7501359</v>
      </c>
      <c r="D617" s="42" t="n">
        <f aca="false">'[2]5 ЦК 3'!$D620</f>
        <v>86.41821888</v>
      </c>
      <c r="E617" s="42" t="n">
        <f aca="false">'[2]5 ЦК 3'!$Q620</f>
        <v>0</v>
      </c>
      <c r="F617" s="43" t="n">
        <f aca="false">'[2]5 ЦК 3'!$R620</f>
        <v>6.43182624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82.79191998</v>
      </c>
      <c r="D618" s="42" t="n">
        <f aca="false">'[2]5 ЦК 3'!$D621</f>
        <v>81.46000296</v>
      </c>
      <c r="E618" s="42" t="n">
        <f aca="false">'[2]5 ЦК 3'!$Q621</f>
        <v>0</v>
      </c>
      <c r="F618" s="43" t="n">
        <f aca="false">'[2]5 ЦК 3'!$R621</f>
        <v>3.40378794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82.10969298</v>
      </c>
      <c r="D619" s="42" t="n">
        <f aca="false">'[2]5 ЦК 3'!$D622</f>
        <v>80.77777596</v>
      </c>
      <c r="E619" s="42" t="n">
        <f aca="false">'[2]5 ЦК 3'!$Q622</f>
        <v>7.55487684</v>
      </c>
      <c r="F619" s="43" t="n">
        <f aca="false">'[2]5 ЦК 3'!$R622</f>
        <v>0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84.55101606</v>
      </c>
      <c r="D620" s="42" t="n">
        <f aca="false">'[2]5 ЦК 3'!$D623</f>
        <v>83.21909904</v>
      </c>
      <c r="E620" s="42" t="n">
        <f aca="false">'[2]5 ЦК 3'!$Q623</f>
        <v>10.98280512</v>
      </c>
      <c r="F620" s="43" t="n">
        <f aca="false">'[2]5 ЦК 3'!$R623</f>
        <v>0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96.42281544</v>
      </c>
      <c r="D621" s="42" t="n">
        <f aca="false">'[2]5 ЦК 3'!$D624</f>
        <v>95.09089842</v>
      </c>
      <c r="E621" s="42" t="n">
        <f aca="false">'[2]5 ЦК 3'!$Q624</f>
        <v>15.02893602</v>
      </c>
      <c r="F621" s="43" t="n">
        <f aca="false">'[2]5 ЦК 3'!$R624</f>
        <v>0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104.18550912</v>
      </c>
      <c r="D622" s="42" t="n">
        <f aca="false">'[2]5 ЦК 3'!$D625</f>
        <v>102.8535921</v>
      </c>
      <c r="E622" s="42" t="n">
        <f aca="false">'[2]5 ЦК 3'!$Q625</f>
        <v>27.34785648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127.35813636</v>
      </c>
      <c r="D623" s="42" t="n">
        <f aca="false">'[2]5 ЦК 3'!$D626</f>
        <v>126.02621934</v>
      </c>
      <c r="E623" s="42" t="n">
        <f aca="false">'[2]5 ЦК 3'!$Q626</f>
        <v>27.89678682</v>
      </c>
      <c r="F623" s="43" t="n">
        <f aca="false">'[2]5 ЦК 3'!$R626</f>
        <v>0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39.15436598</v>
      </c>
      <c r="D624" s="42" t="n">
        <f aca="false">'[2]5 ЦК 3'!$D627</f>
        <v>137.82244896</v>
      </c>
      <c r="E624" s="42" t="n">
        <f aca="false">'[2]5 ЦК 3'!$Q627</f>
        <v>19.1180997</v>
      </c>
      <c r="F624" s="43" t="n">
        <f aca="false">'[2]5 ЦК 3'!$R627</f>
        <v>0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42.01132274</v>
      </c>
      <c r="D625" s="42" t="n">
        <f aca="false">'[2]5 ЦК 3'!$D628</f>
        <v>140.67940572</v>
      </c>
      <c r="E625" s="42" t="n">
        <f aca="false">'[2]5 ЦК 3'!$Q628</f>
        <v>18.33301386</v>
      </c>
      <c r="F625" s="43" t="n">
        <f aca="false">'[2]5 ЦК 3'!$R628</f>
        <v>0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41.6723084</v>
      </c>
      <c r="D626" s="42" t="n">
        <f aca="false">'[2]5 ЦК 3'!$D629</f>
        <v>140.34039138</v>
      </c>
      <c r="E626" s="42" t="n">
        <f aca="false">'[2]5 ЦК 3'!$Q629</f>
        <v>17.4387717</v>
      </c>
      <c r="F626" s="43" t="n">
        <f aca="false">'[2]5 ЦК 3'!$R629</f>
        <v>0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41.47918568</v>
      </c>
      <c r="D627" s="42" t="n">
        <f aca="false">'[2]5 ЦК 3'!$D630</f>
        <v>140.14726866</v>
      </c>
      <c r="E627" s="42" t="n">
        <f aca="false">'[2]5 ЦК 3'!$Q630</f>
        <v>15.37844616</v>
      </c>
      <c r="F627" s="43" t="n">
        <f aca="false">'[2]5 ЦК 3'!$R630</f>
        <v>0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41.54845796</v>
      </c>
      <c r="D628" s="42" t="n">
        <f aca="false">'[2]5 ЦК 3'!$D631</f>
        <v>140.21654094</v>
      </c>
      <c r="E628" s="42" t="n">
        <f aca="false">'[2]5 ЦК 3'!$Q631</f>
        <v>12.61175328</v>
      </c>
      <c r="F628" s="43" t="n">
        <f aca="false">'[2]5 ЦК 3'!$R631</f>
        <v>0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41.4728882</v>
      </c>
      <c r="D629" s="42" t="n">
        <f aca="false">'[2]5 ЦК 3'!$D632</f>
        <v>140.14097118</v>
      </c>
      <c r="E629" s="42" t="n">
        <f aca="false">'[2]5 ЦК 3'!$Q632</f>
        <v>12.49944822</v>
      </c>
      <c r="F629" s="43" t="n">
        <f aca="false">'[2]5 ЦК 3'!$R632</f>
        <v>0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41.27556716</v>
      </c>
      <c r="D630" s="42" t="n">
        <f aca="false">'[2]5 ЦК 3'!$D633</f>
        <v>139.94365014</v>
      </c>
      <c r="E630" s="42" t="n">
        <f aca="false">'[2]5 ЦК 3'!$Q633</f>
        <v>1.39279266</v>
      </c>
      <c r="F630" s="43" t="n">
        <f aca="false">'[2]5 ЦК 3'!$R633</f>
        <v>0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39.0745979</v>
      </c>
      <c r="D631" s="42" t="n">
        <f aca="false">'[2]5 ЦК 3'!$D634</f>
        <v>137.74268088</v>
      </c>
      <c r="E631" s="42" t="n">
        <f aca="false">'[2]5 ЦК 3'!$Q634</f>
        <v>3.84251238</v>
      </c>
      <c r="F631" s="43" t="n">
        <f aca="false">'[2]5 ЦК 3'!$R634</f>
        <v>0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39.43355426</v>
      </c>
      <c r="D632" s="42" t="n">
        <f aca="false">'[2]5 ЦК 3'!$D635</f>
        <v>138.10163724</v>
      </c>
      <c r="E632" s="42" t="n">
        <f aca="false">'[2]5 ЦК 3'!$Q635</f>
        <v>0.87220098</v>
      </c>
      <c r="F632" s="43" t="n">
        <f aca="false">'[2]5 ЦК 3'!$R635</f>
        <v>0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41.16011336</v>
      </c>
      <c r="D633" s="42" t="n">
        <f aca="false">'[2]5 ЦК 3'!$D636</f>
        <v>139.82819634</v>
      </c>
      <c r="E633" s="42" t="n">
        <f aca="false">'[2]5 ЦК 3'!$Q636</f>
        <v>0.08186724</v>
      </c>
      <c r="F633" s="43" t="n">
        <f aca="false">'[2]5 ЦК 3'!$R636</f>
        <v>1.02753882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42.02811602</v>
      </c>
      <c r="D634" s="42" t="n">
        <f aca="false">'[2]5 ЦК 3'!$D637</f>
        <v>140.696199</v>
      </c>
      <c r="E634" s="42" t="n">
        <f aca="false">'[2]5 ЦК 3'!$Q637</f>
        <v>0</v>
      </c>
      <c r="F634" s="43" t="n">
        <f aca="false">'[2]5 ЦК 3'!$R637</f>
        <v>19.29232998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42.27476732</v>
      </c>
      <c r="D635" s="42" t="n">
        <f aca="false">'[2]5 ЦК 3'!$D638</f>
        <v>140.9428503</v>
      </c>
      <c r="E635" s="42" t="n">
        <f aca="false">'[2]5 ЦК 3'!$Q638</f>
        <v>0</v>
      </c>
      <c r="F635" s="43" t="n">
        <f aca="false">'[2]5 ЦК 3'!$R638</f>
        <v>20.80687392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40.13677286</v>
      </c>
      <c r="D636" s="42" t="n">
        <f aca="false">'[2]5 ЦК 3'!$D639</f>
        <v>138.80485584</v>
      </c>
      <c r="E636" s="42" t="n">
        <f aca="false">'[2]5 ЦК 3'!$Q639</f>
        <v>0</v>
      </c>
      <c r="F636" s="43" t="n">
        <f aca="false">'[2]5 ЦК 3'!$R639</f>
        <v>30.62779398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34.41866102</v>
      </c>
      <c r="D637" s="42" t="n">
        <f aca="false">'[2]5 ЦК 3'!$D640</f>
        <v>133.086744</v>
      </c>
      <c r="E637" s="42" t="n">
        <f aca="false">'[2]5 ЦК 3'!$Q640</f>
        <v>0</v>
      </c>
      <c r="F637" s="43" t="n">
        <f aca="false">'[2]5 ЦК 3'!$R640</f>
        <v>24.17602572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08.38068038</v>
      </c>
      <c r="D638" s="42" t="n">
        <f aca="false">'[2]5 ЦК 3'!$D641</f>
        <v>107.04876336</v>
      </c>
      <c r="E638" s="42" t="n">
        <f aca="false">'[2]5 ЦК 3'!$Q641</f>
        <v>0</v>
      </c>
      <c r="F638" s="43" t="n">
        <f aca="false">'[2]5 ЦК 3'!$R641</f>
        <v>10.45696554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92.67896358</v>
      </c>
      <c r="D639" s="42" t="n">
        <f aca="false">'[2]5 ЦК 3'!$D642</f>
        <v>91.34704656</v>
      </c>
      <c r="E639" s="42" t="n">
        <f aca="false">'[2]5 ЦК 3'!$Q642</f>
        <v>0</v>
      </c>
      <c r="F639" s="43" t="n">
        <f aca="false">'[2]5 ЦК 3'!$R642</f>
        <v>6.08651442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2000</v>
      </c>
      <c r="B640" s="31" t="n">
        <v>0</v>
      </c>
      <c r="C640" s="42" t="n">
        <f aca="false">'[2]3 ЦК 3'!$D643</f>
        <v>101.38837842</v>
      </c>
      <c r="D640" s="42" t="n">
        <f aca="false">'[2]5 ЦК 3'!$D643</f>
        <v>100.0564614</v>
      </c>
      <c r="E640" s="42" t="n">
        <f aca="false">'[2]5 ЦК 3'!$Q643</f>
        <v>0</v>
      </c>
      <c r="F640" s="43" t="n">
        <f aca="false">'[2]5 ЦК 3'!$R643</f>
        <v>2.53893402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90.5315229</v>
      </c>
      <c r="D641" s="42" t="n">
        <f aca="false">'[2]5 ЦК 3'!$D644</f>
        <v>89.19960588</v>
      </c>
      <c r="E641" s="42" t="n">
        <f aca="false">'[2]5 ЦК 3'!$Q644</f>
        <v>0</v>
      </c>
      <c r="F641" s="43" t="n">
        <f aca="false">'[2]5 ЦК 3'!$R644</f>
        <v>2.62604916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88.82280666</v>
      </c>
      <c r="D642" s="42" t="n">
        <f aca="false">'[2]5 ЦК 3'!$D645</f>
        <v>87.49088964</v>
      </c>
      <c r="E642" s="42" t="n">
        <f aca="false">'[2]5 ЦК 3'!$Q645</f>
        <v>6.90308766</v>
      </c>
      <c r="F642" s="43" t="n">
        <f aca="false">'[2]5 ЦК 3'!$R645</f>
        <v>0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86.98289292</v>
      </c>
      <c r="D643" s="42" t="n">
        <f aca="false">'[2]5 ЦК 3'!$D646</f>
        <v>85.6509759</v>
      </c>
      <c r="E643" s="42" t="n">
        <f aca="false">'[2]5 ЦК 3'!$Q646</f>
        <v>13.44302064</v>
      </c>
      <c r="F643" s="43" t="n">
        <f aca="false">'[2]5 ЦК 3'!$R646</f>
        <v>0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88.04191914</v>
      </c>
      <c r="D644" s="42" t="n">
        <f aca="false">'[2]5 ЦК 3'!$D647</f>
        <v>86.71000212</v>
      </c>
      <c r="E644" s="42" t="n">
        <f aca="false">'[2]5 ЦК 3'!$Q647</f>
        <v>16.33356396</v>
      </c>
      <c r="F644" s="43" t="n">
        <f aca="false">'[2]5 ЦК 3'!$R647</f>
        <v>0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88.53312258</v>
      </c>
      <c r="D645" s="42" t="n">
        <f aca="false">'[2]5 ЦК 3'!$D648</f>
        <v>87.20120556</v>
      </c>
      <c r="E645" s="42" t="n">
        <f aca="false">'[2]5 ЦК 3'!$Q648</f>
        <v>13.6550358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97.58784924</v>
      </c>
      <c r="D646" s="42" t="n">
        <f aca="false">'[2]5 ЦК 3'!$D649</f>
        <v>96.25593222</v>
      </c>
      <c r="E646" s="42" t="n">
        <f aca="false">'[2]5 ЦК 3'!$Q649</f>
        <v>9.47665782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98.37608382</v>
      </c>
      <c r="D647" s="42" t="n">
        <f aca="false">'[2]5 ЦК 3'!$D650</f>
        <v>97.0441668</v>
      </c>
      <c r="E647" s="42" t="n">
        <f aca="false">'[2]5 ЦК 3'!$Q650</f>
        <v>6.55882542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108.56120814</v>
      </c>
      <c r="D648" s="42" t="n">
        <f aca="false">'[2]5 ЦК 3'!$D651</f>
        <v>107.22929112</v>
      </c>
      <c r="E648" s="42" t="n">
        <f aca="false">'[2]5 ЦК 3'!$Q651</f>
        <v>0</v>
      </c>
      <c r="F648" s="43" t="n">
        <f aca="false">'[2]5 ЦК 3'!$R651</f>
        <v>2.361555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16.20320012</v>
      </c>
      <c r="D649" s="42" t="n">
        <f aca="false">'[2]5 ЦК 3'!$D652</f>
        <v>114.8712831</v>
      </c>
      <c r="E649" s="42" t="n">
        <f aca="false">'[2]5 ЦК 3'!$Q652</f>
        <v>0</v>
      </c>
      <c r="F649" s="43" t="n">
        <f aca="false">'[2]5 ЦК 3'!$R652</f>
        <v>0.51534378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17.93710628</v>
      </c>
      <c r="D650" s="42" t="n">
        <f aca="false">'[2]5 ЦК 3'!$D653</f>
        <v>116.60518926</v>
      </c>
      <c r="E650" s="42" t="n">
        <f aca="false">'[2]5 ЦК 3'!$Q653</f>
        <v>0.08291682</v>
      </c>
      <c r="F650" s="43" t="n">
        <f aca="false">'[2]5 ЦК 3'!$R653</f>
        <v>0.08711514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18.47763998</v>
      </c>
      <c r="D651" s="42" t="n">
        <f aca="false">'[2]5 ЦК 3'!$D654</f>
        <v>117.14572296</v>
      </c>
      <c r="E651" s="42" t="n">
        <f aca="false">'[2]5 ЦК 3'!$Q654</f>
        <v>1.42532964</v>
      </c>
      <c r="F651" s="43" t="n">
        <f aca="false">'[2]5 ЦК 3'!$R654</f>
        <v>0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18.06620462</v>
      </c>
      <c r="D652" s="42" t="n">
        <f aca="false">'[2]5 ЦК 3'!$D655</f>
        <v>116.7342876</v>
      </c>
      <c r="E652" s="42" t="n">
        <f aca="false">'[2]5 ЦК 3'!$Q655</f>
        <v>0.00104958</v>
      </c>
      <c r="F652" s="43" t="n">
        <f aca="false">'[2]5 ЦК 3'!$R655</f>
        <v>4.83646464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18.09034496</v>
      </c>
      <c r="D653" s="42" t="n">
        <f aca="false">'[2]5 ЦК 3'!$D656</f>
        <v>116.75842794</v>
      </c>
      <c r="E653" s="42" t="n">
        <f aca="false">'[2]5 ЦК 3'!$Q656</f>
        <v>0.67907826</v>
      </c>
      <c r="F653" s="43" t="n">
        <f aca="false">'[2]5 ЦК 3'!$R656</f>
        <v>0.08816472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18.0829979</v>
      </c>
      <c r="D654" s="42" t="n">
        <f aca="false">'[2]5 ЦК 3'!$D657</f>
        <v>116.75108088</v>
      </c>
      <c r="E654" s="42" t="n">
        <f aca="false">'[2]5 ЦК 3'!$Q657</f>
        <v>1.75384818</v>
      </c>
      <c r="F654" s="43" t="n">
        <f aca="false">'[2]5 ЦК 3'!$R657</f>
        <v>0.00104958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17.2853171</v>
      </c>
      <c r="D655" s="42" t="n">
        <f aca="false">'[2]5 ЦК 3'!$D658</f>
        <v>115.95340008</v>
      </c>
      <c r="E655" s="42" t="n">
        <f aca="false">'[2]5 ЦК 3'!$Q658</f>
        <v>4.85745624</v>
      </c>
      <c r="F655" s="43" t="n">
        <f aca="false">'[2]5 ЦК 3'!$R658</f>
        <v>0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18.56685428</v>
      </c>
      <c r="D656" s="42" t="n">
        <f aca="false">'[2]5 ЦК 3'!$D659</f>
        <v>117.23493726</v>
      </c>
      <c r="E656" s="42" t="n">
        <f aca="false">'[2]5 ЦК 3'!$Q659</f>
        <v>6.93667422</v>
      </c>
      <c r="F656" s="43" t="n">
        <f aca="false">'[2]5 ЦК 3'!$R659</f>
        <v>0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20.95569836</v>
      </c>
      <c r="D657" s="42" t="n">
        <f aca="false">'[2]5 ЦК 3'!$D660</f>
        <v>119.62378134</v>
      </c>
      <c r="E657" s="42" t="n">
        <f aca="false">'[2]5 ЦК 3'!$Q660</f>
        <v>4.88684448</v>
      </c>
      <c r="F657" s="43" t="n">
        <f aca="false">'[2]5 ЦК 3'!$R660</f>
        <v>0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20.83394708</v>
      </c>
      <c r="D658" s="42" t="n">
        <f aca="false">'[2]5 ЦК 3'!$D661</f>
        <v>119.50203006</v>
      </c>
      <c r="E658" s="42" t="n">
        <f aca="false">'[2]5 ЦК 3'!$Q661</f>
        <v>0.07661934</v>
      </c>
      <c r="F658" s="43" t="n">
        <f aca="false">'[2]5 ЦК 3'!$R661</f>
        <v>0.43347654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19.39812164</v>
      </c>
      <c r="D659" s="42" t="n">
        <f aca="false">'[2]5 ЦК 3'!$D662</f>
        <v>118.06620462</v>
      </c>
      <c r="E659" s="42" t="n">
        <f aca="false">'[2]5 ЦК 3'!$Q662</f>
        <v>0</v>
      </c>
      <c r="F659" s="43" t="n">
        <f aca="false">'[2]5 ЦК 3'!$R662</f>
        <v>15.77833614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19.71089648</v>
      </c>
      <c r="D660" s="42" t="n">
        <f aca="false">'[2]5 ЦК 3'!$D663</f>
        <v>118.37897946</v>
      </c>
      <c r="E660" s="42" t="n">
        <f aca="false">'[2]5 ЦК 3'!$Q663</f>
        <v>0</v>
      </c>
      <c r="F660" s="43" t="n">
        <f aca="false">'[2]5 ЦК 3'!$R663</f>
        <v>27.23450184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17.86678442</v>
      </c>
      <c r="D661" s="42" t="n">
        <f aca="false">'[2]5 ЦК 3'!$D664</f>
        <v>116.5348674</v>
      </c>
      <c r="E661" s="42" t="n">
        <f aca="false">'[2]5 ЦК 3'!$Q664</f>
        <v>0</v>
      </c>
      <c r="F661" s="43" t="n">
        <f aca="false">'[2]5 ЦК 3'!$R664</f>
        <v>32.06676816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02.07375416</v>
      </c>
      <c r="D662" s="42" t="n">
        <f aca="false">'[2]5 ЦК 3'!$D665</f>
        <v>100.74183714</v>
      </c>
      <c r="E662" s="42" t="n">
        <f aca="false">'[2]5 ЦК 3'!$Q665</f>
        <v>0</v>
      </c>
      <c r="F662" s="43" t="n">
        <f aca="false">'[2]5 ЦК 3'!$R665</f>
        <v>32.57581446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87.83095356</v>
      </c>
      <c r="D663" s="42" t="n">
        <f aca="false">'[2]5 ЦК 3'!$D666</f>
        <v>86.49903654</v>
      </c>
      <c r="E663" s="42" t="n">
        <f aca="false">'[2]5 ЦК 3'!$Q666</f>
        <v>0</v>
      </c>
      <c r="F663" s="43" t="n">
        <f aca="false">'[2]5 ЦК 3'!$R666</f>
        <v>19.53373338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2001</v>
      </c>
      <c r="B664" s="31" t="n">
        <v>0</v>
      </c>
      <c r="C664" s="42" t="n">
        <f aca="false">'[2]3 ЦК 3'!$D667</f>
        <v>95.65137414</v>
      </c>
      <c r="D664" s="42" t="n">
        <f aca="false">'[2]5 ЦК 3'!$D667</f>
        <v>94.31945712</v>
      </c>
      <c r="E664" s="42" t="n">
        <f aca="false">'[2]5 ЦК 3'!$Q667</f>
        <v>0</v>
      </c>
      <c r="F664" s="43" t="n">
        <f aca="false">'[2]5 ЦК 3'!$R667</f>
        <v>0.20361852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86.86219122</v>
      </c>
      <c r="D665" s="42" t="n">
        <f aca="false">'[2]5 ЦК 3'!$D668</f>
        <v>85.5302742</v>
      </c>
      <c r="E665" s="42" t="n">
        <f aca="false">'[2]5 ЦК 3'!$Q668</f>
        <v>0</v>
      </c>
      <c r="F665" s="43" t="n">
        <f aca="false">'[2]5 ЦК 3'!$R668</f>
        <v>1.52923806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80.49019104</v>
      </c>
      <c r="D666" s="42" t="n">
        <f aca="false">'[2]5 ЦК 3'!$D669</f>
        <v>79.15827402</v>
      </c>
      <c r="E666" s="42" t="n">
        <f aca="false">'[2]5 ЦК 3'!$Q669</f>
        <v>2.63339622</v>
      </c>
      <c r="F666" s="43" t="n">
        <f aca="false">'[2]5 ЦК 3'!$R669</f>
        <v>0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75.82480794</v>
      </c>
      <c r="D667" s="42" t="n">
        <f aca="false">'[2]5 ЦК 3'!$D670</f>
        <v>74.49289092</v>
      </c>
      <c r="E667" s="42" t="n">
        <f aca="false">'[2]5 ЦК 3'!$Q670</f>
        <v>4.3400133</v>
      </c>
      <c r="F667" s="43" t="n">
        <f aca="false">'[2]5 ЦК 3'!$R670</f>
        <v>0.19102356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73.61964036</v>
      </c>
      <c r="D668" s="42" t="n">
        <f aca="false">'[2]5 ЦК 3'!$D671</f>
        <v>72.28772334</v>
      </c>
      <c r="E668" s="42" t="n">
        <f aca="false">'[2]5 ЦК 3'!$Q671</f>
        <v>11.16438246</v>
      </c>
      <c r="F668" s="43" t="n">
        <f aca="false">'[2]5 ЦК 3'!$R671</f>
        <v>0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77.89143096</v>
      </c>
      <c r="D669" s="42" t="n">
        <f aca="false">'[2]5 ЦК 3'!$D672</f>
        <v>76.55951394</v>
      </c>
      <c r="E669" s="42" t="n">
        <f aca="false">'[2]5 ЦК 3'!$Q672</f>
        <v>14.35090734</v>
      </c>
      <c r="F669" s="43" t="n">
        <f aca="false">'[2]5 ЦК 3'!$R672</f>
        <v>0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78.35009742</v>
      </c>
      <c r="D670" s="42" t="n">
        <f aca="false">'[2]5 ЦК 3'!$D673</f>
        <v>77.0181804</v>
      </c>
      <c r="E670" s="42" t="n">
        <f aca="false">'[2]5 ЦК 3'!$Q673</f>
        <v>23.1747264</v>
      </c>
      <c r="F670" s="43" t="n">
        <f aca="false">'[2]5 ЦК 3'!$R673</f>
        <v>0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61.70795694</v>
      </c>
      <c r="D671" s="42" t="n">
        <f aca="false">'[2]5 ЦК 3'!$D674</f>
        <v>60.37603992</v>
      </c>
      <c r="E671" s="42" t="n">
        <f aca="false">'[2]5 ЦК 3'!$Q674</f>
        <v>36.18112176</v>
      </c>
      <c r="F671" s="43" t="n">
        <f aca="false">'[2]5 ЦК 3'!$R674</f>
        <v>0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89.44625718</v>
      </c>
      <c r="D672" s="42" t="n">
        <f aca="false">'[2]5 ЦК 3'!$D675</f>
        <v>88.11434016</v>
      </c>
      <c r="E672" s="42" t="n">
        <f aca="false">'[2]5 ЦК 3'!$Q675</f>
        <v>16.50779424</v>
      </c>
      <c r="F672" s="43" t="n">
        <f aca="false">'[2]5 ЦК 3'!$R675</f>
        <v>0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99.43825878</v>
      </c>
      <c r="D673" s="42" t="n">
        <f aca="false">'[2]5 ЦК 3'!$D676</f>
        <v>98.10634176</v>
      </c>
      <c r="E673" s="42" t="n">
        <f aca="false">'[2]5 ЦК 3'!$Q676</f>
        <v>13.77993582</v>
      </c>
      <c r="F673" s="43" t="n">
        <f aca="false">'[2]5 ЦК 3'!$R676</f>
        <v>0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09.16891496</v>
      </c>
      <c r="D674" s="42" t="n">
        <f aca="false">'[2]5 ЦК 3'!$D677</f>
        <v>107.83699794</v>
      </c>
      <c r="E674" s="42" t="n">
        <f aca="false">'[2]5 ЦК 3'!$Q677</f>
        <v>9.14813928</v>
      </c>
      <c r="F674" s="43" t="n">
        <f aca="false">'[2]5 ЦК 3'!$R677</f>
        <v>0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10.3475933</v>
      </c>
      <c r="D675" s="42" t="n">
        <f aca="false">'[2]5 ЦК 3'!$D678</f>
        <v>109.01567628</v>
      </c>
      <c r="E675" s="42" t="n">
        <f aca="false">'[2]5 ЦК 3'!$Q678</f>
        <v>8.3756484</v>
      </c>
      <c r="F675" s="43" t="n">
        <f aca="false">'[2]5 ЦК 3'!$R678</f>
        <v>0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10.33080002</v>
      </c>
      <c r="D676" s="42" t="n">
        <f aca="false">'[2]5 ЦК 3'!$D679</f>
        <v>108.998883</v>
      </c>
      <c r="E676" s="42" t="n">
        <f aca="false">'[2]5 ЦК 3'!$Q679</f>
        <v>10.51784118</v>
      </c>
      <c r="F676" s="43" t="n">
        <f aca="false">'[2]5 ЦК 3'!$R679</f>
        <v>0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10.8199043</v>
      </c>
      <c r="D677" s="42" t="n">
        <f aca="false">'[2]5 ЦК 3'!$D680</f>
        <v>109.48798728</v>
      </c>
      <c r="E677" s="42" t="n">
        <f aca="false">'[2]5 ЦК 3'!$Q680</f>
        <v>10.84426056</v>
      </c>
      <c r="F677" s="43" t="n">
        <f aca="false">'[2]5 ЦК 3'!$R680</f>
        <v>0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12.3837785</v>
      </c>
      <c r="D678" s="42" t="n">
        <f aca="false">'[2]5 ЦК 3'!$D681</f>
        <v>111.05186148</v>
      </c>
      <c r="E678" s="42" t="n">
        <f aca="false">'[2]5 ЦК 3'!$Q681</f>
        <v>9.01379304</v>
      </c>
      <c r="F678" s="43" t="n">
        <f aca="false">'[2]5 ЦК 3'!$R681</f>
        <v>0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12.252581</v>
      </c>
      <c r="D679" s="42" t="n">
        <f aca="false">'[2]5 ЦК 3'!$D682</f>
        <v>110.92066398</v>
      </c>
      <c r="E679" s="42" t="n">
        <f aca="false">'[2]5 ЦК 3'!$Q682</f>
        <v>9.93322512</v>
      </c>
      <c r="F679" s="43" t="n">
        <f aca="false">'[2]5 ЦК 3'!$R682</f>
        <v>0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16.3931741</v>
      </c>
      <c r="D680" s="42" t="n">
        <f aca="false">'[2]5 ЦК 3'!$D683</f>
        <v>115.06125708</v>
      </c>
      <c r="E680" s="42" t="n">
        <f aca="false">'[2]5 ЦК 3'!$Q683</f>
        <v>9.2153124</v>
      </c>
      <c r="F680" s="43" t="n">
        <f aca="false">'[2]5 ЦК 3'!$R683</f>
        <v>0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22.54161374</v>
      </c>
      <c r="D681" s="42" t="n">
        <f aca="false">'[2]5 ЦК 3'!$D684</f>
        <v>121.20969672</v>
      </c>
      <c r="E681" s="42" t="n">
        <f aca="false">'[2]5 ЦК 3'!$Q684</f>
        <v>3.05322822</v>
      </c>
      <c r="F681" s="43" t="n">
        <f aca="false">'[2]5 ЦК 3'!$R684</f>
        <v>0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22.47234146</v>
      </c>
      <c r="D682" s="42" t="n">
        <f aca="false">'[2]5 ЦК 3'!$D685</f>
        <v>121.14042444</v>
      </c>
      <c r="E682" s="42" t="n">
        <f aca="false">'[2]5 ЦК 3'!$Q685</f>
        <v>0.27394038</v>
      </c>
      <c r="F682" s="43" t="n">
        <f aca="false">'[2]5 ЦК 3'!$R685</f>
        <v>0.02309076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19.97434106</v>
      </c>
      <c r="D683" s="42" t="n">
        <f aca="false">'[2]5 ЦК 3'!$D686</f>
        <v>118.64242404</v>
      </c>
      <c r="E683" s="42" t="n">
        <f aca="false">'[2]5 ЦК 3'!$Q686</f>
        <v>0.00104958</v>
      </c>
      <c r="F683" s="43" t="n">
        <f aca="false">'[2]5 ЦК 3'!$R686</f>
        <v>0.76304466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20.01737384</v>
      </c>
      <c r="D684" s="42" t="n">
        <f aca="false">'[2]5 ЦК 3'!$D687</f>
        <v>118.68545682</v>
      </c>
      <c r="E684" s="42" t="n">
        <f aca="false">'[2]5 ЦК 3'!$Q687</f>
        <v>0.27394038</v>
      </c>
      <c r="F684" s="43" t="n">
        <f aca="false">'[2]5 ЦК 3'!$R687</f>
        <v>0.09761094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14.64457382</v>
      </c>
      <c r="D685" s="42" t="n">
        <f aca="false">'[2]5 ЦК 3'!$D688</f>
        <v>113.3126568</v>
      </c>
      <c r="E685" s="42" t="n">
        <f aca="false">'[2]5 ЦК 3'!$Q688</f>
        <v>0</v>
      </c>
      <c r="F685" s="43" t="n">
        <f aca="false">'[2]5 ЦК 3'!$R688</f>
        <v>3.00914586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02.84414588</v>
      </c>
      <c r="D686" s="42" t="n">
        <f aca="false">'[2]5 ЦК 3'!$D689</f>
        <v>101.51222886</v>
      </c>
      <c r="E686" s="42" t="n">
        <f aca="false">'[2]5 ЦК 3'!$Q689</f>
        <v>0</v>
      </c>
      <c r="F686" s="43" t="n">
        <f aca="false">'[2]5 ЦК 3'!$R689</f>
        <v>21.35160594</v>
      </c>
      <c r="G686" s="44"/>
      <c r="H686" s="44"/>
      <c r="I686" s="44"/>
      <c r="J686" s="44"/>
      <c r="K686" s="44"/>
      <c r="L686" s="44"/>
      <c r="M686" s="44"/>
    </row>
    <row r="687" customFormat="false" ht="16.5" hidden="false" customHeight="false" outlineLevel="0" collapsed="false">
      <c r="A687" s="24"/>
      <c r="B687" s="31" t="n">
        <v>23</v>
      </c>
      <c r="C687" s="42" t="n">
        <f aca="false">'[2]3 ЦК 3'!$D690</f>
        <v>93.97519488</v>
      </c>
      <c r="D687" s="42" t="n">
        <f aca="false">'[2]5 ЦК 3'!$D690</f>
        <v>92.64327786</v>
      </c>
      <c r="E687" s="42" t="n">
        <f aca="false">'[2]5 ЦК 3'!$Q690</f>
        <v>0</v>
      </c>
      <c r="F687" s="43" t="n">
        <f aca="false">'[2]5 ЦК 3'!$R690</f>
        <v>17.83026504</v>
      </c>
      <c r="G687" s="44"/>
      <c r="H687" s="44"/>
      <c r="I687" s="44"/>
      <c r="J687" s="44"/>
      <c r="K687" s="44"/>
      <c r="L687" s="44"/>
      <c r="M687" s="44"/>
    </row>
    <row r="688" customFormat="false" ht="15.75" hidden="false" customHeight="true" outlineLevel="0" collapsed="false">
      <c r="A688" s="24" t="n">
        <v>42002</v>
      </c>
      <c r="B688" s="31" t="n">
        <v>0</v>
      </c>
      <c r="C688" s="42" t="n">
        <f aca="false">'[2]3 ЦК 3'!$D691</f>
        <v>86.90627358</v>
      </c>
      <c r="D688" s="42" t="n">
        <f aca="false">'[2]5 ЦК 3'!$D691</f>
        <v>85.57435656</v>
      </c>
      <c r="E688" s="42" t="n">
        <f aca="false">'[2]5 ЦК 3'!$Q691</f>
        <v>8.34626016</v>
      </c>
      <c r="F688" s="43" t="n">
        <f aca="false">'[2]5 ЦК 3'!$R691</f>
        <v>0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true" outlineLevel="0" collapsed="false">
      <c r="A689" s="24"/>
      <c r="B689" s="31" t="n">
        <v>1</v>
      </c>
      <c r="C689" s="42" t="n">
        <f aca="false">'[2]3 ЦК 3'!$D692</f>
        <v>77.02762662</v>
      </c>
      <c r="D689" s="42" t="n">
        <f aca="false">'[2]5 ЦК 3'!$D692</f>
        <v>75.6957096</v>
      </c>
      <c r="E689" s="42" t="n">
        <f aca="false">'[2]5 ЦК 3'!$Q692</f>
        <v>11.10350682</v>
      </c>
      <c r="F689" s="43" t="n">
        <f aca="false">'[2]5 ЦК 3'!$R692</f>
        <v>0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true" outlineLevel="0" collapsed="false">
      <c r="A690" s="24"/>
      <c r="B690" s="31" t="n">
        <v>2</v>
      </c>
      <c r="C690" s="42" t="n">
        <f aca="false">'[2]3 ЦК 3'!$D693</f>
        <v>68.22899748</v>
      </c>
      <c r="D690" s="42" t="n">
        <f aca="false">'[2]5 ЦК 3'!$D693</f>
        <v>66.89708046</v>
      </c>
      <c r="E690" s="42" t="n">
        <f aca="false">'[2]5 ЦК 3'!$Q693</f>
        <v>18.72345762</v>
      </c>
      <c r="F690" s="43" t="n">
        <f aca="false">'[2]5 ЦК 3'!$R693</f>
        <v>0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true" outlineLevel="0" collapsed="false">
      <c r="A691" s="24"/>
      <c r="B691" s="31" t="n">
        <v>3</v>
      </c>
      <c r="C691" s="42" t="n">
        <f aca="false">'[2]3 ЦК 3'!$D694</f>
        <v>65.73729456</v>
      </c>
      <c r="D691" s="42" t="n">
        <f aca="false">'[2]5 ЦК 3'!$D694</f>
        <v>64.40537754</v>
      </c>
      <c r="E691" s="42" t="n">
        <f aca="false">'[2]5 ЦК 3'!$Q694</f>
        <v>22.47885486</v>
      </c>
      <c r="F691" s="43" t="n">
        <f aca="false">'[2]5 ЦК 3'!$R694</f>
        <v>0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true" outlineLevel="0" collapsed="false">
      <c r="A692" s="24"/>
      <c r="B692" s="31" t="n">
        <v>4</v>
      </c>
      <c r="C692" s="42" t="n">
        <f aca="false">'[2]3 ЦК 3'!$D695</f>
        <v>63.07136136</v>
      </c>
      <c r="D692" s="42" t="n">
        <f aca="false">'[2]5 ЦК 3'!$D695</f>
        <v>61.73944434</v>
      </c>
      <c r="E692" s="42" t="n">
        <f aca="false">'[2]5 ЦК 3'!$Q695</f>
        <v>26.90178498</v>
      </c>
      <c r="F692" s="43" t="n">
        <f aca="false">'[2]5 ЦК 3'!$R695</f>
        <v>0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true" outlineLevel="0" collapsed="false">
      <c r="A693" s="24"/>
      <c r="B693" s="31" t="n">
        <v>5</v>
      </c>
      <c r="C693" s="42" t="n">
        <f aca="false">'[2]3 ЦК 3'!$D696</f>
        <v>87.2988165</v>
      </c>
      <c r="D693" s="42" t="n">
        <f aca="false">'[2]5 ЦК 3'!$D696</f>
        <v>85.96689948</v>
      </c>
      <c r="E693" s="42" t="n">
        <f aca="false">'[2]5 ЦК 3'!$Q696</f>
        <v>19.82446704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true" outlineLevel="0" collapsed="false">
      <c r="A694" s="24"/>
      <c r="B694" s="31" t="n">
        <v>6</v>
      </c>
      <c r="C694" s="42" t="n">
        <f aca="false">'[2]3 ЦК 3'!$D697</f>
        <v>98.4663477</v>
      </c>
      <c r="D694" s="42" t="n">
        <f aca="false">'[2]5 ЦК 3'!$D697</f>
        <v>97.13443068</v>
      </c>
      <c r="E694" s="42" t="n">
        <f aca="false">'[2]5 ЦК 3'!$Q697</f>
        <v>26.3916891</v>
      </c>
      <c r="F694" s="43" t="n">
        <f aca="false">'[2]5 ЦК 3'!$R697</f>
        <v>0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true" outlineLevel="0" collapsed="false">
      <c r="A695" s="24"/>
      <c r="B695" s="31" t="n">
        <v>7</v>
      </c>
      <c r="C695" s="42" t="n">
        <f aca="false">'[2]3 ЦК 3'!$D698</f>
        <v>111.16836486</v>
      </c>
      <c r="D695" s="42" t="n">
        <f aca="false">'[2]5 ЦК 3'!$D698</f>
        <v>109.83644784</v>
      </c>
      <c r="E695" s="42" t="n">
        <f aca="false">'[2]5 ЦК 3'!$Q698</f>
        <v>43.80317172</v>
      </c>
      <c r="F695" s="43" t="n">
        <f aca="false">'[2]5 ЦК 3'!$R698</f>
        <v>0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true" outlineLevel="0" collapsed="false">
      <c r="A696" s="24"/>
      <c r="B696" s="31" t="n">
        <v>8</v>
      </c>
      <c r="C696" s="42" t="n">
        <f aca="false">'[2]3 ЦК 3'!$D699</f>
        <v>121.43010852</v>
      </c>
      <c r="D696" s="42" t="n">
        <f aca="false">'[2]5 ЦК 3'!$D699</f>
        <v>120.0981915</v>
      </c>
      <c r="E696" s="42" t="n">
        <f aca="false">'[2]5 ЦК 3'!$Q699</f>
        <v>36.93891852</v>
      </c>
      <c r="F696" s="43" t="n">
        <f aca="false">'[2]5 ЦК 3'!$R699</f>
        <v>0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true" outlineLevel="0" collapsed="false">
      <c r="A697" s="24"/>
      <c r="B697" s="31" t="n">
        <v>9</v>
      </c>
      <c r="C697" s="42" t="n">
        <f aca="false">'[2]3 ЦК 3'!$D700</f>
        <v>123.75282906</v>
      </c>
      <c r="D697" s="42" t="n">
        <f aca="false">'[2]5 ЦК 3'!$D700</f>
        <v>122.42091204</v>
      </c>
      <c r="E697" s="42" t="n">
        <f aca="false">'[2]5 ЦК 3'!$Q700</f>
        <v>38.2991742</v>
      </c>
      <c r="F697" s="43" t="n">
        <f aca="false">'[2]5 ЦК 3'!$R700</f>
        <v>0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true" outlineLevel="0" collapsed="false">
      <c r="A698" s="24"/>
      <c r="B698" s="31" t="n">
        <v>10</v>
      </c>
      <c r="C698" s="42" t="n">
        <f aca="false">'[2]3 ЦК 3'!$D701</f>
        <v>123.88927446</v>
      </c>
      <c r="D698" s="42" t="n">
        <f aca="false">'[2]5 ЦК 3'!$D701</f>
        <v>122.55735744</v>
      </c>
      <c r="E698" s="42" t="n">
        <f aca="false">'[2]5 ЦК 3'!$Q701</f>
        <v>34.18062228</v>
      </c>
      <c r="F698" s="43" t="n">
        <f aca="false">'[2]5 ЦК 3'!$R701</f>
        <v>0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true" outlineLevel="0" collapsed="false">
      <c r="A699" s="24"/>
      <c r="B699" s="31" t="n">
        <v>11</v>
      </c>
      <c r="C699" s="42" t="n">
        <f aca="false">'[2]3 ЦК 3'!$D702</f>
        <v>123.4148643</v>
      </c>
      <c r="D699" s="42" t="n">
        <f aca="false">'[2]5 ЦК 3'!$D702</f>
        <v>122.08294728</v>
      </c>
      <c r="E699" s="42" t="n">
        <f aca="false">'[2]5 ЦК 3'!$Q702</f>
        <v>32.78782962</v>
      </c>
      <c r="F699" s="43" t="n">
        <f aca="false">'[2]5 ЦК 3'!$R702</f>
        <v>0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true" outlineLevel="0" collapsed="false">
      <c r="A700" s="24"/>
      <c r="B700" s="31" t="n">
        <v>12</v>
      </c>
      <c r="C700" s="42" t="n">
        <f aca="false">'[2]3 ЦК 3'!$D703</f>
        <v>123.33824496</v>
      </c>
      <c r="D700" s="42" t="n">
        <f aca="false">'[2]5 ЦК 3'!$D703</f>
        <v>122.00632794</v>
      </c>
      <c r="E700" s="42" t="n">
        <f aca="false">'[2]5 ЦК 3'!$Q703</f>
        <v>32.05627236</v>
      </c>
      <c r="F700" s="43" t="n">
        <f aca="false">'[2]5 ЦК 3'!$R703</f>
        <v>0.00104958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true" outlineLevel="0" collapsed="false">
      <c r="A701" s="24"/>
      <c r="B701" s="31" t="n">
        <v>13</v>
      </c>
      <c r="C701" s="42" t="n">
        <f aca="false">'[2]3 ЦК 3'!$D704</f>
        <v>123.25637772</v>
      </c>
      <c r="D701" s="42" t="n">
        <f aca="false">'[2]5 ЦК 3'!$D704</f>
        <v>121.9244607</v>
      </c>
      <c r="E701" s="42" t="n">
        <f aca="false">'[2]5 ЦК 3'!$Q704</f>
        <v>32.05522278</v>
      </c>
      <c r="F701" s="43" t="n">
        <f aca="false">'[2]5 ЦК 3'!$R704</f>
        <v>0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true" outlineLevel="0" collapsed="false">
      <c r="A702" s="24"/>
      <c r="B702" s="31" t="n">
        <v>14</v>
      </c>
      <c r="C702" s="42" t="n">
        <f aca="false">'[2]3 ЦК 3'!$D705</f>
        <v>123.7087467</v>
      </c>
      <c r="D702" s="42" t="n">
        <f aca="false">'[2]5 ЦК 3'!$D705</f>
        <v>122.37682968</v>
      </c>
      <c r="E702" s="42" t="n">
        <f aca="false">'[2]5 ЦК 3'!$Q705</f>
        <v>30.80937132</v>
      </c>
      <c r="F702" s="43" t="n">
        <f aca="false">'[2]5 ЦК 3'!$R705</f>
        <v>0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true" outlineLevel="0" collapsed="false">
      <c r="A703" s="24"/>
      <c r="B703" s="31" t="n">
        <v>15</v>
      </c>
      <c r="C703" s="42" t="n">
        <f aca="false">'[2]3 ЦК 3'!$D706</f>
        <v>122.8690827</v>
      </c>
      <c r="D703" s="42" t="n">
        <f aca="false">'[2]5 ЦК 3'!$D706</f>
        <v>121.53716568</v>
      </c>
      <c r="E703" s="42" t="n">
        <f aca="false">'[2]5 ЦК 3'!$Q706</f>
        <v>31.55247396</v>
      </c>
      <c r="F703" s="43" t="n">
        <f aca="false">'[2]5 ЦК 3'!$R706</f>
        <v>0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true" outlineLevel="0" collapsed="false">
      <c r="A704" s="24"/>
      <c r="B704" s="31" t="n">
        <v>16</v>
      </c>
      <c r="C704" s="42" t="n">
        <f aca="false">'[2]3 ЦК 3'!$D707</f>
        <v>122.75048016</v>
      </c>
      <c r="D704" s="42" t="n">
        <f aca="false">'[2]5 ЦК 3'!$D707</f>
        <v>121.41856314</v>
      </c>
      <c r="E704" s="42" t="n">
        <f aca="false">'[2]5 ЦК 3'!$Q707</f>
        <v>30.69916542</v>
      </c>
      <c r="F704" s="43" t="n">
        <f aca="false">'[2]5 ЦК 3'!$R707</f>
        <v>0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true" outlineLevel="0" collapsed="false">
      <c r="A705" s="24"/>
      <c r="B705" s="31" t="n">
        <v>17</v>
      </c>
      <c r="C705" s="42" t="n">
        <f aca="false">'[2]3 ЦК 3'!$D708</f>
        <v>124.4224611</v>
      </c>
      <c r="D705" s="42" t="n">
        <f aca="false">'[2]5 ЦК 3'!$D708</f>
        <v>123.09054408</v>
      </c>
      <c r="E705" s="42" t="n">
        <f aca="false">'[2]5 ЦК 3'!$Q708</f>
        <v>29.7346014</v>
      </c>
      <c r="F705" s="43" t="n">
        <f aca="false">'[2]5 ЦК 3'!$R708</f>
        <v>0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true" outlineLevel="0" collapsed="false">
      <c r="A706" s="24"/>
      <c r="B706" s="31" t="n">
        <v>18</v>
      </c>
      <c r="C706" s="42" t="n">
        <f aca="false">'[2]3 ЦК 3'!$D709</f>
        <v>125.02911834</v>
      </c>
      <c r="D706" s="42" t="n">
        <f aca="false">'[2]5 ЦК 3'!$D709</f>
        <v>123.69720132</v>
      </c>
      <c r="E706" s="42" t="n">
        <f aca="false">'[2]5 ЦК 3'!$Q709</f>
        <v>18.7927299</v>
      </c>
      <c r="F706" s="43" t="n">
        <f aca="false">'[2]5 ЦК 3'!$R709</f>
        <v>0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true" outlineLevel="0" collapsed="false">
      <c r="A707" s="24"/>
      <c r="B707" s="31" t="n">
        <v>19</v>
      </c>
      <c r="C707" s="42" t="n">
        <f aca="false">'[2]3 ЦК 3'!$D710</f>
        <v>124.82969814</v>
      </c>
      <c r="D707" s="42" t="n">
        <f aca="false">'[2]5 ЦК 3'!$D710</f>
        <v>123.49778112</v>
      </c>
      <c r="E707" s="42" t="n">
        <f aca="false">'[2]5 ЦК 3'!$Q710</f>
        <v>17.18057502</v>
      </c>
      <c r="F707" s="43" t="n">
        <f aca="false">'[2]5 ЦК 3'!$R710</f>
        <v>0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true" outlineLevel="0" collapsed="false">
      <c r="A708" s="24"/>
      <c r="B708" s="31" t="n">
        <v>20</v>
      </c>
      <c r="C708" s="42" t="n">
        <f aca="false">'[2]3 ЦК 3'!$D711</f>
        <v>123.41381472</v>
      </c>
      <c r="D708" s="42" t="n">
        <f aca="false">'[2]5 ЦК 3'!$D711</f>
        <v>122.0818977</v>
      </c>
      <c r="E708" s="42" t="n">
        <f aca="false">'[2]5 ЦК 3'!$Q711</f>
        <v>10.3646025</v>
      </c>
      <c r="F708" s="43" t="n">
        <f aca="false">'[2]5 ЦК 3'!$R711</f>
        <v>0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true" outlineLevel="0" collapsed="false">
      <c r="A709" s="24"/>
      <c r="B709" s="31" t="n">
        <v>21</v>
      </c>
      <c r="C709" s="42" t="n">
        <f aca="false">'[2]3 ЦК 3'!$D712</f>
        <v>123.0685029</v>
      </c>
      <c r="D709" s="42" t="n">
        <f aca="false">'[2]5 ЦК 3'!$D712</f>
        <v>121.73658588</v>
      </c>
      <c r="E709" s="42" t="n">
        <f aca="false">'[2]5 ЦК 3'!$Q712</f>
        <v>6.98285574</v>
      </c>
      <c r="F709" s="43" t="n">
        <f aca="false">'[2]5 ЦК 3'!$R712</f>
        <v>0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true" outlineLevel="0" collapsed="false">
      <c r="A710" s="24"/>
      <c r="B710" s="31" t="n">
        <v>22</v>
      </c>
      <c r="C710" s="42" t="n">
        <f aca="false">'[2]3 ЦК 3'!$D713</f>
        <v>110.85978834</v>
      </c>
      <c r="D710" s="42" t="n">
        <f aca="false">'[2]5 ЦК 3'!$D713</f>
        <v>109.52787132</v>
      </c>
      <c r="E710" s="42" t="n">
        <f aca="false">'[2]5 ЦК 3'!$Q713</f>
        <v>1.42952796</v>
      </c>
      <c r="F710" s="43" t="n">
        <f aca="false">'[2]5 ЦК 3'!$R713</f>
        <v>0</v>
      </c>
      <c r="G710" s="44"/>
      <c r="H710" s="44"/>
      <c r="I710" s="44"/>
      <c r="J710" s="44"/>
      <c r="K710" s="44"/>
      <c r="L710" s="44"/>
      <c r="M710" s="44"/>
    </row>
    <row r="711" customFormat="false" ht="16.5" hidden="false" customHeight="true" outlineLevel="0" collapsed="false">
      <c r="A711" s="24"/>
      <c r="B711" s="31" t="n">
        <v>23</v>
      </c>
      <c r="C711" s="42" t="n">
        <f aca="false">'[2]3 ЦК 3'!$D714</f>
        <v>94.3992252</v>
      </c>
      <c r="D711" s="42" t="n">
        <f aca="false">'[2]5 ЦК 3'!$D714</f>
        <v>93.06730818</v>
      </c>
      <c r="E711" s="42" t="n">
        <f aca="false">'[2]5 ЦК 3'!$Q714</f>
        <v>0.57307068</v>
      </c>
      <c r="F711" s="43" t="n">
        <f aca="false">'[2]5 ЦК 3'!$R714</f>
        <v>0</v>
      </c>
      <c r="G711" s="44"/>
      <c r="H711" s="44"/>
      <c r="I711" s="44"/>
      <c r="J711" s="44"/>
      <c r="K711" s="44"/>
      <c r="L711" s="44"/>
      <c r="M711" s="44"/>
    </row>
    <row r="712" customFormat="false" ht="15.75" hidden="false" customHeight="true" outlineLevel="0" collapsed="false">
      <c r="A712" s="24" t="n">
        <v>42003</v>
      </c>
      <c r="B712" s="31" t="n">
        <v>0</v>
      </c>
      <c r="C712" s="42" t="n">
        <f aca="false">'[2]3 ЦК 3'!$D715</f>
        <v>87.49718712</v>
      </c>
      <c r="D712" s="42" t="n">
        <f aca="false">'[2]5 ЦК 3'!$D715</f>
        <v>86.1652701</v>
      </c>
      <c r="E712" s="42" t="n">
        <f aca="false">'[2]5 ЦК 3'!$Q715</f>
        <v>1.01914218</v>
      </c>
      <c r="F712" s="43" t="n">
        <f aca="false">'[2]5 ЦК 3'!$R715</f>
        <v>0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true" outlineLevel="0" collapsed="false">
      <c r="A713" s="24"/>
      <c r="B713" s="31" t="n">
        <v>1</v>
      </c>
      <c r="C713" s="42" t="n">
        <f aca="false">'[2]3 ЦК 3'!$D716</f>
        <v>80.7704289</v>
      </c>
      <c r="D713" s="42" t="n">
        <f aca="false">'[2]5 ЦК 3'!$D716</f>
        <v>79.43851188</v>
      </c>
      <c r="E713" s="42" t="n">
        <f aca="false">'[2]5 ЦК 3'!$Q716</f>
        <v>1.02963798</v>
      </c>
      <c r="F713" s="43" t="n">
        <f aca="false">'[2]5 ЦК 3'!$R716</f>
        <v>0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true" outlineLevel="0" collapsed="false">
      <c r="A714" s="24"/>
      <c r="B714" s="31" t="n">
        <v>2</v>
      </c>
      <c r="C714" s="42" t="n">
        <f aca="false">'[2]3 ЦК 3'!$D717</f>
        <v>76.8397518</v>
      </c>
      <c r="D714" s="42" t="n">
        <f aca="false">'[2]5 ЦК 3'!$D717</f>
        <v>75.50783478</v>
      </c>
      <c r="E714" s="42" t="n">
        <f aca="false">'[2]5 ЦК 3'!$Q717</f>
        <v>6.46751196</v>
      </c>
      <c r="F714" s="43" t="n">
        <f aca="false">'[2]5 ЦК 3'!$R717</f>
        <v>0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true" outlineLevel="0" collapsed="false">
      <c r="A715" s="24"/>
      <c r="B715" s="31" t="n">
        <v>3</v>
      </c>
      <c r="C715" s="42" t="n">
        <f aca="false">'[2]3 ЦК 3'!$D718</f>
        <v>72.12398886</v>
      </c>
      <c r="D715" s="42" t="n">
        <f aca="false">'[2]5 ЦК 3'!$D718</f>
        <v>70.79207184</v>
      </c>
      <c r="E715" s="42" t="n">
        <f aca="false">'[2]5 ЦК 3'!$Q718</f>
        <v>11.45301696</v>
      </c>
      <c r="F715" s="43" t="n">
        <f aca="false">'[2]5 ЦК 3'!$R718</f>
        <v>0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true" outlineLevel="0" collapsed="false">
      <c r="A716" s="24"/>
      <c r="B716" s="31" t="n">
        <v>4</v>
      </c>
      <c r="C716" s="42" t="n">
        <f aca="false">'[2]3 ЦК 3'!$D719</f>
        <v>76.1942601</v>
      </c>
      <c r="D716" s="42" t="n">
        <f aca="false">'[2]5 ЦК 3'!$D719</f>
        <v>74.86234308</v>
      </c>
      <c r="E716" s="42" t="n">
        <f aca="false">'[2]5 ЦК 3'!$Q719</f>
        <v>14.06122326</v>
      </c>
      <c r="F716" s="43" t="n">
        <f aca="false">'[2]5 ЦК 3'!$R719</f>
        <v>0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true" outlineLevel="0" collapsed="false">
      <c r="A717" s="24"/>
      <c r="B717" s="31" t="n">
        <v>5</v>
      </c>
      <c r="C717" s="42" t="n">
        <f aca="false">'[2]3 ЦК 3'!$D720</f>
        <v>86.7530349</v>
      </c>
      <c r="D717" s="42" t="n">
        <f aca="false">'[2]5 ЦК 3'!$D720</f>
        <v>85.42111788</v>
      </c>
      <c r="E717" s="42" t="n">
        <f aca="false">'[2]5 ЦК 3'!$Q720</f>
        <v>17.9898012</v>
      </c>
      <c r="F717" s="43" t="n">
        <f aca="false">'[2]5 ЦК 3'!$R720</f>
        <v>0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true" outlineLevel="0" collapsed="false">
      <c r="A718" s="24"/>
      <c r="B718" s="31" t="n">
        <v>6</v>
      </c>
      <c r="C718" s="42" t="n">
        <f aca="false">'[2]3 ЦК 3'!$D721</f>
        <v>97.83764928</v>
      </c>
      <c r="D718" s="42" t="n">
        <f aca="false">'[2]5 ЦК 3'!$D721</f>
        <v>96.50573226</v>
      </c>
      <c r="E718" s="42" t="n">
        <f aca="false">'[2]5 ЦК 3'!$Q721</f>
        <v>24.48985014</v>
      </c>
      <c r="F718" s="43" t="n">
        <f aca="false">'[2]5 ЦК 3'!$R721</f>
        <v>0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true" outlineLevel="0" collapsed="false">
      <c r="A719" s="24"/>
      <c r="B719" s="31" t="n">
        <v>7</v>
      </c>
      <c r="C719" s="42" t="n">
        <f aca="false">'[2]3 ЦК 3'!$D722</f>
        <v>110.32345296</v>
      </c>
      <c r="D719" s="42" t="n">
        <f aca="false">'[2]5 ЦК 3'!$D722</f>
        <v>108.99153594</v>
      </c>
      <c r="E719" s="42" t="n">
        <f aca="false">'[2]5 ЦК 3'!$Q722</f>
        <v>35.26273926</v>
      </c>
      <c r="F719" s="43" t="n">
        <f aca="false">'[2]5 ЦК 3'!$R722</f>
        <v>0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true" outlineLevel="0" collapsed="false">
      <c r="A720" s="24"/>
      <c r="B720" s="31" t="n">
        <v>8</v>
      </c>
      <c r="C720" s="42" t="n">
        <f aca="false">'[2]3 ЦК 3'!$D723</f>
        <v>119.16091656</v>
      </c>
      <c r="D720" s="42" t="n">
        <f aca="false">'[2]5 ЦК 3'!$D723</f>
        <v>117.82899954</v>
      </c>
      <c r="E720" s="42" t="n">
        <f aca="false">'[2]5 ЦК 3'!$Q723</f>
        <v>30.74114862</v>
      </c>
      <c r="F720" s="43" t="n">
        <f aca="false">'[2]5 ЦК 3'!$R723</f>
        <v>0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true" outlineLevel="0" collapsed="false">
      <c r="A721" s="24"/>
      <c r="B721" s="31" t="n">
        <v>9</v>
      </c>
      <c r="C721" s="42" t="n">
        <f aca="false">'[2]3 ЦК 3'!$D724</f>
        <v>121.7040489</v>
      </c>
      <c r="D721" s="42" t="n">
        <f aca="false">'[2]5 ЦК 3'!$D724</f>
        <v>120.37213188</v>
      </c>
      <c r="E721" s="42" t="n">
        <f aca="false">'[2]5 ЦК 3'!$Q724</f>
        <v>30.55957128</v>
      </c>
      <c r="F721" s="43" t="n">
        <f aca="false">'[2]5 ЦК 3'!$R724</f>
        <v>0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true" outlineLevel="0" collapsed="false">
      <c r="A722" s="24"/>
      <c r="B722" s="31" t="n">
        <v>10</v>
      </c>
      <c r="C722" s="42" t="n">
        <f aca="false">'[2]3 ЦК 3'!$D725</f>
        <v>121.70824722</v>
      </c>
      <c r="D722" s="42" t="n">
        <f aca="false">'[2]5 ЦК 3'!$D725</f>
        <v>120.3763302</v>
      </c>
      <c r="E722" s="42" t="n">
        <f aca="false">'[2]5 ЦК 3'!$Q725</f>
        <v>28.7637399</v>
      </c>
      <c r="F722" s="43" t="n">
        <f aca="false">'[2]5 ЦК 3'!$R725</f>
        <v>0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true" outlineLevel="0" collapsed="false">
      <c r="A723" s="24"/>
      <c r="B723" s="31" t="n">
        <v>11</v>
      </c>
      <c r="C723" s="42" t="n">
        <f aca="false">'[2]3 ЦК 3'!$D726</f>
        <v>121.33459674</v>
      </c>
      <c r="D723" s="42" t="n">
        <f aca="false">'[2]5 ЦК 3'!$D726</f>
        <v>120.00267972</v>
      </c>
      <c r="E723" s="42" t="n">
        <f aca="false">'[2]5 ЦК 3'!$Q726</f>
        <v>26.55647316</v>
      </c>
      <c r="F723" s="43" t="n">
        <f aca="false">'[2]5 ЦК 3'!$R726</f>
        <v>0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true" outlineLevel="0" collapsed="false">
      <c r="A724" s="24"/>
      <c r="B724" s="31" t="n">
        <v>12</v>
      </c>
      <c r="C724" s="42" t="n">
        <f aca="false">'[2]3 ЦК 3'!$D727</f>
        <v>121.2684732</v>
      </c>
      <c r="D724" s="42" t="n">
        <f aca="false">'[2]5 ЦК 3'!$D727</f>
        <v>119.93655618</v>
      </c>
      <c r="E724" s="42" t="n">
        <f aca="false">'[2]5 ЦК 3'!$Q727</f>
        <v>20.95381512</v>
      </c>
      <c r="F724" s="43" t="n">
        <f aca="false">'[2]5 ЦК 3'!$R727</f>
        <v>0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true" outlineLevel="0" collapsed="false">
      <c r="A725" s="24"/>
      <c r="B725" s="31" t="n">
        <v>13</v>
      </c>
      <c r="C725" s="42" t="n">
        <f aca="false">'[2]3 ЦК 3'!$D728</f>
        <v>121.52247156</v>
      </c>
      <c r="D725" s="42" t="n">
        <f aca="false">'[2]5 ЦК 3'!$D728</f>
        <v>120.19055454</v>
      </c>
      <c r="E725" s="42" t="n">
        <f aca="false">'[2]5 ЦК 3'!$Q728</f>
        <v>21.98975058</v>
      </c>
      <c r="F725" s="43" t="n">
        <f aca="false">'[2]5 ЦК 3'!$R728</f>
        <v>0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true" outlineLevel="0" collapsed="false">
      <c r="A726" s="24"/>
      <c r="B726" s="31" t="n">
        <v>14</v>
      </c>
      <c r="C726" s="42" t="n">
        <f aca="false">'[2]3 ЦК 3'!$D729</f>
        <v>121.90976658</v>
      </c>
      <c r="D726" s="42" t="n">
        <f aca="false">'[2]5 ЦК 3'!$D729</f>
        <v>120.57784956</v>
      </c>
      <c r="E726" s="42" t="n">
        <f aca="false">'[2]5 ЦК 3'!$Q729</f>
        <v>15.41413188</v>
      </c>
      <c r="F726" s="43" t="n">
        <f aca="false">'[2]5 ЦК 3'!$R729</f>
        <v>0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true" outlineLevel="0" collapsed="false">
      <c r="A727" s="24"/>
      <c r="B727" s="31" t="n">
        <v>15</v>
      </c>
      <c r="C727" s="42" t="n">
        <f aca="false">'[2]3 ЦК 3'!$D730</f>
        <v>121.38602616</v>
      </c>
      <c r="D727" s="42" t="n">
        <f aca="false">'[2]5 ЦК 3'!$D730</f>
        <v>120.05410914</v>
      </c>
      <c r="E727" s="42" t="n">
        <f aca="false">'[2]5 ЦК 3'!$Q730</f>
        <v>16.61065308</v>
      </c>
      <c r="F727" s="43" t="n">
        <f aca="false">'[2]5 ЦК 3'!$R730</f>
        <v>0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true" outlineLevel="0" collapsed="false">
      <c r="A728" s="24"/>
      <c r="B728" s="31" t="n">
        <v>16</v>
      </c>
      <c r="C728" s="42" t="n">
        <f aca="false">'[2]3 ЦК 3'!$D731</f>
        <v>120.64607226</v>
      </c>
      <c r="D728" s="42" t="n">
        <f aca="false">'[2]5 ЦК 3'!$D731</f>
        <v>119.31415524</v>
      </c>
      <c r="E728" s="42" t="n">
        <f aca="false">'[2]5 ЦК 3'!$Q731</f>
        <v>7.45516674</v>
      </c>
      <c r="F728" s="43" t="n">
        <f aca="false">'[2]5 ЦК 3'!$R731</f>
        <v>0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true" outlineLevel="0" collapsed="false">
      <c r="A729" s="24"/>
      <c r="B729" s="31" t="n">
        <v>17</v>
      </c>
      <c r="C729" s="42" t="n">
        <f aca="false">'[2]3 ЦК 3'!$D732</f>
        <v>122.07350106</v>
      </c>
      <c r="D729" s="42" t="n">
        <f aca="false">'[2]5 ЦК 3'!$D732</f>
        <v>120.74158404</v>
      </c>
      <c r="E729" s="42" t="n">
        <f aca="false">'[2]5 ЦК 3'!$Q732</f>
        <v>6.19881948</v>
      </c>
      <c r="F729" s="43" t="n">
        <f aca="false">'[2]5 ЦК 3'!$R732</f>
        <v>0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true" outlineLevel="0" collapsed="false">
      <c r="A730" s="24"/>
      <c r="B730" s="31" t="n">
        <v>18</v>
      </c>
      <c r="C730" s="42" t="n">
        <f aca="false">'[2]3 ЦК 3'!$D733</f>
        <v>121.35978666</v>
      </c>
      <c r="D730" s="42" t="n">
        <f aca="false">'[2]5 ЦК 3'!$D733</f>
        <v>120.02786964</v>
      </c>
      <c r="E730" s="42" t="n">
        <f aca="false">'[2]5 ЦК 3'!$Q733</f>
        <v>0.79977996</v>
      </c>
      <c r="F730" s="43" t="n">
        <f aca="false">'[2]5 ЦК 3'!$R733</f>
        <v>0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true" outlineLevel="0" collapsed="false">
      <c r="A731" s="24"/>
      <c r="B731" s="31" t="n">
        <v>19</v>
      </c>
      <c r="C731" s="42" t="n">
        <f aca="false">'[2]3 ЦК 3'!$D734</f>
        <v>121.6830573</v>
      </c>
      <c r="D731" s="42" t="n">
        <f aca="false">'[2]5 ЦК 3'!$D734</f>
        <v>120.35114028</v>
      </c>
      <c r="E731" s="42" t="n">
        <f aca="false">'[2]5 ЦК 3'!$Q734</f>
        <v>0.23510592</v>
      </c>
      <c r="F731" s="43" t="n">
        <f aca="false">'[2]5 ЦК 3'!$R734</f>
        <v>0.17632944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true" outlineLevel="0" collapsed="false">
      <c r="A732" s="24"/>
      <c r="B732" s="31" t="n">
        <v>20</v>
      </c>
      <c r="C732" s="42" t="n">
        <f aca="false">'[2]3 ЦК 3'!$D735</f>
        <v>121.20130008</v>
      </c>
      <c r="D732" s="42" t="n">
        <f aca="false">'[2]5 ЦК 3'!$D735</f>
        <v>119.86938306</v>
      </c>
      <c r="E732" s="42" t="n">
        <f aca="false">'[2]5 ЦК 3'!$Q735</f>
        <v>0</v>
      </c>
      <c r="F732" s="43" t="n">
        <f aca="false">'[2]5 ЦК 3'!$R735</f>
        <v>18.35400546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true" outlineLevel="0" collapsed="false">
      <c r="A733" s="24"/>
      <c r="B733" s="31" t="n">
        <v>21</v>
      </c>
      <c r="C733" s="42" t="n">
        <f aca="false">'[2]3 ЦК 3'!$D736</f>
        <v>120.82030254</v>
      </c>
      <c r="D733" s="42" t="n">
        <f aca="false">'[2]5 ЦК 3'!$D736</f>
        <v>119.48838552</v>
      </c>
      <c r="E733" s="42" t="n">
        <f aca="false">'[2]5 ЦК 3'!$Q736</f>
        <v>0</v>
      </c>
      <c r="F733" s="43" t="n">
        <f aca="false">'[2]5 ЦК 3'!$R736</f>
        <v>18.34246008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true" outlineLevel="0" collapsed="false">
      <c r="A734" s="24"/>
      <c r="B734" s="31" t="n">
        <v>22</v>
      </c>
      <c r="C734" s="42" t="n">
        <f aca="false">'[2]3 ЦК 3'!$D737</f>
        <v>108.92751156</v>
      </c>
      <c r="D734" s="42" t="n">
        <f aca="false">'[2]5 ЦК 3'!$D737</f>
        <v>107.59559454</v>
      </c>
      <c r="E734" s="42" t="n">
        <f aca="false">'[2]5 ЦК 3'!$Q737</f>
        <v>0.00104958</v>
      </c>
      <c r="F734" s="43" t="n">
        <f aca="false">'[2]5 ЦК 3'!$R737</f>
        <v>11.31552198</v>
      </c>
      <c r="G734" s="44"/>
      <c r="H734" s="44"/>
      <c r="I734" s="44"/>
      <c r="J734" s="44"/>
      <c r="K734" s="44"/>
      <c r="L734" s="44"/>
      <c r="M734" s="44"/>
    </row>
    <row r="735" customFormat="false" ht="16.5" hidden="false" customHeight="true" outlineLevel="0" collapsed="false">
      <c r="A735" s="24"/>
      <c r="B735" s="31" t="n">
        <v>23</v>
      </c>
      <c r="C735" s="42" t="n">
        <f aca="false">'[2]3 ЦК 3'!$D738</f>
        <v>94.2207966</v>
      </c>
      <c r="D735" s="42" t="n">
        <f aca="false">'[2]5 ЦК 3'!$D738</f>
        <v>92.88887958</v>
      </c>
      <c r="E735" s="42" t="n">
        <f aca="false">'[2]5 ЦК 3'!$Q738</f>
        <v>0</v>
      </c>
      <c r="F735" s="43" t="n">
        <f aca="false">'[2]5 ЦК 3'!$R738</f>
        <v>7.3628037</v>
      </c>
      <c r="G735" s="44"/>
      <c r="H735" s="44"/>
      <c r="I735" s="44"/>
      <c r="J735" s="44"/>
      <c r="K735" s="44"/>
      <c r="L735" s="44"/>
      <c r="M735" s="44"/>
    </row>
    <row r="736" customFormat="false" ht="15.75" hidden="false" customHeight="true" outlineLevel="0" collapsed="false">
      <c r="A736" s="24" t="n">
        <v>42004</v>
      </c>
      <c r="B736" s="31" t="n">
        <v>0</v>
      </c>
      <c r="C736" s="42" t="n">
        <f aca="false">'[2]3 ЦК 3'!$D739</f>
        <v>95.15807154</v>
      </c>
      <c r="D736" s="42" t="n">
        <f aca="false">'[2]5 ЦК 3'!$D739</f>
        <v>93.82615452</v>
      </c>
      <c r="E736" s="42" t="n">
        <f aca="false">'[2]5 ЦК 3'!$Q739</f>
        <v>1.27628928</v>
      </c>
      <c r="F736" s="43" t="n">
        <f aca="false">'[2]5 ЦК 3'!$R739</f>
        <v>0</v>
      </c>
      <c r="G736" s="44"/>
      <c r="H736" s="44"/>
      <c r="I736" s="44"/>
      <c r="J736" s="44"/>
      <c r="K736" s="44"/>
      <c r="L736" s="44"/>
      <c r="M736" s="44"/>
    </row>
    <row r="737" customFormat="false" ht="15.75" hidden="false" customHeight="true" outlineLevel="0" collapsed="false">
      <c r="A737" s="24"/>
      <c r="B737" s="31" t="n">
        <v>1</v>
      </c>
      <c r="C737" s="42" t="n">
        <f aca="false">'[2]3 ЦК 3'!$D740</f>
        <v>89.9647497</v>
      </c>
      <c r="D737" s="42" t="n">
        <f aca="false">'[2]5 ЦК 3'!$D740</f>
        <v>88.63283268</v>
      </c>
      <c r="E737" s="42" t="n">
        <f aca="false">'[2]5 ЦК 3'!$Q740</f>
        <v>3.35025936</v>
      </c>
      <c r="F737" s="43" t="n">
        <f aca="false">'[2]5 ЦК 3'!$R740</f>
        <v>0</v>
      </c>
      <c r="G737" s="44"/>
      <c r="H737" s="44"/>
      <c r="I737" s="44"/>
      <c r="J737" s="44"/>
      <c r="K737" s="44"/>
      <c r="L737" s="44"/>
      <c r="M737" s="44"/>
    </row>
    <row r="738" customFormat="false" ht="15.75" hidden="false" customHeight="true" outlineLevel="0" collapsed="false">
      <c r="A738" s="24"/>
      <c r="B738" s="31" t="n">
        <v>2</v>
      </c>
      <c r="C738" s="42" t="n">
        <f aca="false">'[2]3 ЦК 3'!$D741</f>
        <v>83.90972268</v>
      </c>
      <c r="D738" s="42" t="n">
        <f aca="false">'[2]5 ЦК 3'!$D741</f>
        <v>82.57780566</v>
      </c>
      <c r="E738" s="42" t="n">
        <f aca="false">'[2]5 ЦК 3'!$Q741</f>
        <v>9.58686372</v>
      </c>
      <c r="F738" s="43" t="n">
        <f aca="false">'[2]5 ЦК 3'!$R741</f>
        <v>0</v>
      </c>
      <c r="G738" s="44"/>
      <c r="H738" s="44"/>
      <c r="I738" s="44"/>
      <c r="J738" s="44"/>
      <c r="K738" s="44"/>
      <c r="L738" s="44"/>
      <c r="M738" s="44"/>
    </row>
    <row r="739" customFormat="false" ht="15.75" hidden="false" customHeight="true" outlineLevel="0" collapsed="false">
      <c r="A739" s="24"/>
      <c r="B739" s="31" t="n">
        <v>3</v>
      </c>
      <c r="C739" s="42" t="n">
        <f aca="false">'[2]3 ЦК 3'!$D742</f>
        <v>79.65577494</v>
      </c>
      <c r="D739" s="42" t="n">
        <f aca="false">'[2]5 ЦК 3'!$D742</f>
        <v>78.32385792</v>
      </c>
      <c r="E739" s="42" t="n">
        <f aca="false">'[2]5 ЦК 3'!$Q742</f>
        <v>14.84735868</v>
      </c>
      <c r="F739" s="43" t="n">
        <f aca="false">'[2]5 ЦК 3'!$R742</f>
        <v>0</v>
      </c>
      <c r="G739" s="44"/>
      <c r="H739" s="44"/>
      <c r="I739" s="44"/>
      <c r="J739" s="44"/>
      <c r="K739" s="44"/>
      <c r="L739" s="44"/>
      <c r="M739" s="44"/>
    </row>
    <row r="740" customFormat="false" ht="15.75" hidden="false" customHeight="true" outlineLevel="0" collapsed="false">
      <c r="A740" s="24"/>
      <c r="B740" s="31" t="n">
        <v>4</v>
      </c>
      <c r="C740" s="42" t="n">
        <f aca="false">'[2]3 ЦК 3'!$D743</f>
        <v>84.44290932</v>
      </c>
      <c r="D740" s="42" t="n">
        <f aca="false">'[2]5 ЦК 3'!$D743</f>
        <v>83.1109923</v>
      </c>
      <c r="E740" s="42" t="n">
        <f aca="false">'[2]5 ЦК 3'!$Q743</f>
        <v>10.84950846</v>
      </c>
      <c r="F740" s="43" t="n">
        <f aca="false">'[2]5 ЦК 3'!$R743</f>
        <v>0</v>
      </c>
      <c r="G740" s="44"/>
      <c r="H740" s="44"/>
      <c r="I740" s="44"/>
      <c r="J740" s="44"/>
      <c r="K740" s="44"/>
      <c r="L740" s="44"/>
      <c r="M740" s="44"/>
    </row>
    <row r="741" customFormat="false" ht="15.75" hidden="false" customHeight="true" outlineLevel="0" collapsed="false">
      <c r="A741" s="24"/>
      <c r="B741" s="31" t="n">
        <v>5</v>
      </c>
      <c r="C741" s="42" t="n">
        <f aca="false">'[2]3 ЦК 3'!$D744</f>
        <v>90.5367708</v>
      </c>
      <c r="D741" s="42" t="n">
        <f aca="false">'[2]5 ЦК 3'!$D744</f>
        <v>89.20485378</v>
      </c>
      <c r="E741" s="42" t="n">
        <f aca="false">'[2]5 ЦК 3'!$Q744</f>
        <v>13.2194601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false" customHeight="true" outlineLevel="0" collapsed="false">
      <c r="A742" s="24"/>
      <c r="B742" s="31" t="n">
        <v>6</v>
      </c>
      <c r="C742" s="42" t="n">
        <f aca="false">'[2]3 ЦК 3'!$D745</f>
        <v>96.52252554</v>
      </c>
      <c r="D742" s="42" t="n">
        <f aca="false">'[2]5 ЦК 3'!$D745</f>
        <v>95.19060852</v>
      </c>
      <c r="E742" s="42" t="n">
        <f aca="false">'[2]5 ЦК 3'!$Q745</f>
        <v>19.7006166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false" customHeight="true" outlineLevel="0" collapsed="false">
      <c r="A743" s="24"/>
      <c r="B743" s="31" t="n">
        <v>7</v>
      </c>
      <c r="C743" s="42" t="n">
        <f aca="false">'[2]3 ЦК 3'!$D746</f>
        <v>101.7882684</v>
      </c>
      <c r="D743" s="42" t="n">
        <f aca="false">'[2]5 ЦК 3'!$D746</f>
        <v>100.45635138</v>
      </c>
      <c r="E743" s="42" t="n">
        <f aca="false">'[2]5 ЦК 3'!$Q746</f>
        <v>35.54612586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false" customHeight="true" outlineLevel="0" collapsed="false">
      <c r="A744" s="24"/>
      <c r="B744" s="31" t="n">
        <v>8</v>
      </c>
      <c r="C744" s="42" t="n">
        <f aca="false">'[2]3 ЦК 3'!$D747</f>
        <v>119.1430737</v>
      </c>
      <c r="D744" s="42" t="n">
        <f aca="false">'[2]5 ЦК 3'!$D747</f>
        <v>117.81115668</v>
      </c>
      <c r="E744" s="42" t="n">
        <f aca="false">'[2]5 ЦК 3'!$Q747</f>
        <v>23.83701138</v>
      </c>
      <c r="F744" s="43" t="n">
        <f aca="false">'[2]5 ЦК 3'!$R747</f>
        <v>0</v>
      </c>
      <c r="G744" s="44"/>
      <c r="H744" s="44"/>
      <c r="I744" s="44"/>
      <c r="J744" s="44"/>
      <c r="K744" s="44"/>
      <c r="L744" s="44"/>
      <c r="M744" s="44"/>
    </row>
    <row r="745" customFormat="false" ht="15.75" hidden="false" customHeight="true" outlineLevel="0" collapsed="false">
      <c r="A745" s="24"/>
      <c r="B745" s="31" t="n">
        <v>9</v>
      </c>
      <c r="C745" s="42" t="n">
        <f aca="false">'[2]3 ЦК 3'!$D748</f>
        <v>121.54346316</v>
      </c>
      <c r="D745" s="42" t="n">
        <f aca="false">'[2]5 ЦК 3'!$D748</f>
        <v>120.21154614</v>
      </c>
      <c r="E745" s="42" t="n">
        <f aca="false">'[2]5 ЦК 3'!$Q748</f>
        <v>23.49589788</v>
      </c>
      <c r="F745" s="43" t="n">
        <f aca="false">'[2]5 ЦК 3'!$R748</f>
        <v>0</v>
      </c>
      <c r="G745" s="44"/>
      <c r="H745" s="44"/>
      <c r="I745" s="44"/>
      <c r="J745" s="44"/>
      <c r="K745" s="44"/>
      <c r="L745" s="44"/>
      <c r="M745" s="44"/>
    </row>
    <row r="746" customFormat="false" ht="15.75" hidden="false" customHeight="true" outlineLevel="0" collapsed="false">
      <c r="A746" s="24"/>
      <c r="B746" s="31" t="n">
        <v>10</v>
      </c>
      <c r="C746" s="42" t="n">
        <f aca="false">'[2]3 ЦК 3'!$D749</f>
        <v>122.01472458</v>
      </c>
      <c r="D746" s="42" t="n">
        <f aca="false">'[2]5 ЦК 3'!$D749</f>
        <v>120.68280756</v>
      </c>
      <c r="E746" s="42" t="n">
        <f aca="false">'[2]5 ЦК 3'!$Q749</f>
        <v>15.31757052</v>
      </c>
      <c r="F746" s="43" t="n">
        <f aca="false">'[2]5 ЦК 3'!$R749</f>
        <v>0</v>
      </c>
      <c r="G746" s="44"/>
      <c r="H746" s="44"/>
      <c r="I746" s="44"/>
      <c r="J746" s="44"/>
      <c r="K746" s="44"/>
      <c r="L746" s="44"/>
      <c r="M746" s="44"/>
    </row>
    <row r="747" customFormat="false" ht="15.75" hidden="false" customHeight="true" outlineLevel="0" collapsed="false">
      <c r="A747" s="24"/>
      <c r="B747" s="31" t="n">
        <v>11</v>
      </c>
      <c r="C747" s="42" t="n">
        <f aca="false">'[2]3 ЦК 3'!$D750</f>
        <v>121.77017244</v>
      </c>
      <c r="D747" s="42" t="n">
        <f aca="false">'[2]5 ЦК 3'!$D750</f>
        <v>120.43825542</v>
      </c>
      <c r="E747" s="42" t="n">
        <f aca="false">'[2]5 ЦК 3'!$Q750</f>
        <v>13.35905424</v>
      </c>
      <c r="F747" s="43" t="n">
        <f aca="false">'[2]5 ЦК 3'!$R750</f>
        <v>0</v>
      </c>
      <c r="G747" s="44"/>
      <c r="H747" s="44"/>
      <c r="I747" s="44"/>
      <c r="J747" s="44"/>
      <c r="K747" s="44"/>
      <c r="L747" s="44"/>
      <c r="M747" s="44"/>
    </row>
    <row r="748" customFormat="false" ht="15.75" hidden="false" customHeight="true" outlineLevel="0" collapsed="false">
      <c r="A748" s="24"/>
      <c r="B748" s="31" t="n">
        <v>12</v>
      </c>
      <c r="C748" s="42" t="n">
        <f aca="false">'[2]3 ЦК 3'!$D751</f>
        <v>121.67046234</v>
      </c>
      <c r="D748" s="42" t="n">
        <f aca="false">'[2]5 ЦК 3'!$D751</f>
        <v>120.33854532</v>
      </c>
      <c r="E748" s="42" t="n">
        <f aca="false">'[2]5 ЦК 3'!$Q751</f>
        <v>8.6905224</v>
      </c>
      <c r="F748" s="43" t="n">
        <f aca="false">'[2]5 ЦК 3'!$R751</f>
        <v>0</v>
      </c>
      <c r="G748" s="44"/>
      <c r="H748" s="44"/>
      <c r="I748" s="44"/>
      <c r="J748" s="44"/>
      <c r="K748" s="44"/>
      <c r="L748" s="44"/>
      <c r="M748" s="44"/>
    </row>
    <row r="749" customFormat="false" ht="15.75" hidden="false" customHeight="true" outlineLevel="0" collapsed="false">
      <c r="A749" s="24"/>
      <c r="B749" s="31" t="n">
        <v>13</v>
      </c>
      <c r="C749" s="42" t="n">
        <f aca="false">'[2]3 ЦК 3'!$D752</f>
        <v>121.5151245</v>
      </c>
      <c r="D749" s="42" t="n">
        <f aca="false">'[2]5 ЦК 3'!$D752</f>
        <v>120.18320748</v>
      </c>
      <c r="E749" s="42" t="n">
        <f aca="false">'[2]5 ЦК 3'!$Q752</f>
        <v>9.19327122</v>
      </c>
      <c r="F749" s="43" t="n">
        <f aca="false">'[2]5 ЦК 3'!$R752</f>
        <v>0</v>
      </c>
      <c r="G749" s="44"/>
      <c r="H749" s="44"/>
      <c r="I749" s="44"/>
      <c r="J749" s="44"/>
      <c r="K749" s="44"/>
      <c r="L749" s="44"/>
      <c r="M749" s="44"/>
    </row>
    <row r="750" customFormat="false" ht="15.75" hidden="false" customHeight="true" outlineLevel="0" collapsed="false">
      <c r="A750" s="24"/>
      <c r="B750" s="31" t="n">
        <v>14</v>
      </c>
      <c r="C750" s="42" t="n">
        <f aca="false">'[2]3 ЦК 3'!$D753</f>
        <v>121.54241358</v>
      </c>
      <c r="D750" s="42" t="n">
        <f aca="false">'[2]5 ЦК 3'!$D753</f>
        <v>120.21049656</v>
      </c>
      <c r="E750" s="42" t="n">
        <f aca="false">'[2]5 ЦК 3'!$Q753</f>
        <v>7.10670618</v>
      </c>
      <c r="F750" s="43" t="n">
        <f aca="false">'[2]5 ЦК 3'!$R753</f>
        <v>0</v>
      </c>
      <c r="G750" s="44"/>
      <c r="H750" s="44"/>
      <c r="I750" s="44"/>
      <c r="J750" s="44"/>
      <c r="K750" s="44"/>
      <c r="L750" s="44"/>
      <c r="M750" s="44"/>
    </row>
    <row r="751" customFormat="false" ht="15.75" hidden="false" customHeight="true" outlineLevel="0" collapsed="false">
      <c r="A751" s="24"/>
      <c r="B751" s="31" t="n">
        <v>15</v>
      </c>
      <c r="C751" s="42" t="n">
        <f aca="false">'[2]3 ЦК 3'!$D754</f>
        <v>121.07849922</v>
      </c>
      <c r="D751" s="42" t="n">
        <f aca="false">'[2]5 ЦК 3'!$D754</f>
        <v>119.7465822</v>
      </c>
      <c r="E751" s="42" t="n">
        <f aca="false">'[2]5 ЦК 3'!$Q754</f>
        <v>9.72645786</v>
      </c>
      <c r="F751" s="43" t="n">
        <f aca="false">'[2]5 ЦК 3'!$R754</f>
        <v>0</v>
      </c>
      <c r="G751" s="44"/>
      <c r="H751" s="44"/>
      <c r="I751" s="44"/>
      <c r="J751" s="44"/>
      <c r="K751" s="44"/>
      <c r="L751" s="44"/>
      <c r="M751" s="44"/>
    </row>
    <row r="752" customFormat="false" ht="15.75" hidden="false" customHeight="true" outlineLevel="0" collapsed="false">
      <c r="A752" s="24"/>
      <c r="B752" s="31" t="n">
        <v>16</v>
      </c>
      <c r="C752" s="42" t="n">
        <f aca="false">'[2]3 ЦК 3'!$D755</f>
        <v>121.78171782</v>
      </c>
      <c r="D752" s="42" t="n">
        <f aca="false">'[2]5 ЦК 3'!$D755</f>
        <v>120.4498008</v>
      </c>
      <c r="E752" s="42" t="n">
        <f aca="false">'[2]5 ЦК 3'!$Q755</f>
        <v>8.5855644</v>
      </c>
      <c r="F752" s="43" t="n">
        <f aca="false">'[2]5 ЦК 3'!$R755</f>
        <v>0</v>
      </c>
      <c r="G752" s="44"/>
      <c r="H752" s="44"/>
      <c r="I752" s="44"/>
      <c r="J752" s="44"/>
      <c r="K752" s="44"/>
      <c r="L752" s="44"/>
      <c r="M752" s="44"/>
    </row>
    <row r="753" customFormat="false" ht="15.75" hidden="false" customHeight="true" outlineLevel="0" collapsed="false">
      <c r="A753" s="24"/>
      <c r="B753" s="31" t="n">
        <v>17</v>
      </c>
      <c r="C753" s="42" t="n">
        <f aca="false">'[2]3 ЦК 3'!$D756</f>
        <v>123.07794912</v>
      </c>
      <c r="D753" s="42" t="n">
        <f aca="false">'[2]5 ЦК 3'!$D756</f>
        <v>121.7460321</v>
      </c>
      <c r="E753" s="42" t="n">
        <f aca="false">'[2]5 ЦК 3'!$Q756</f>
        <v>7.4310264</v>
      </c>
      <c r="F753" s="43" t="n">
        <f aca="false">'[2]5 ЦК 3'!$R756</f>
        <v>0</v>
      </c>
      <c r="G753" s="44"/>
      <c r="H753" s="44"/>
      <c r="I753" s="44"/>
      <c r="J753" s="44"/>
      <c r="K753" s="44"/>
      <c r="L753" s="44"/>
      <c r="M753" s="44"/>
    </row>
    <row r="754" customFormat="false" ht="15.75" hidden="false" customHeight="true" outlineLevel="0" collapsed="false">
      <c r="A754" s="24"/>
      <c r="B754" s="31" t="n">
        <v>18</v>
      </c>
      <c r="C754" s="42" t="n">
        <f aca="false">'[2]3 ЦК 3'!$D757</f>
        <v>122.82290118</v>
      </c>
      <c r="D754" s="42" t="n">
        <f aca="false">'[2]5 ЦК 3'!$D757</f>
        <v>121.49098416</v>
      </c>
      <c r="E754" s="42" t="n">
        <f aca="false">'[2]5 ЦК 3'!$Q757</f>
        <v>0.17213112</v>
      </c>
      <c r="F754" s="43" t="n">
        <f aca="false">'[2]5 ЦК 3'!$R757</f>
        <v>0.1626849</v>
      </c>
      <c r="G754" s="44"/>
      <c r="H754" s="44"/>
      <c r="I754" s="44"/>
      <c r="J754" s="44"/>
      <c r="K754" s="44"/>
      <c r="L754" s="44"/>
      <c r="M754" s="44"/>
    </row>
    <row r="755" customFormat="false" ht="15.75" hidden="false" customHeight="true" outlineLevel="0" collapsed="false">
      <c r="A755" s="24"/>
      <c r="B755" s="31" t="n">
        <v>19</v>
      </c>
      <c r="C755" s="42" t="n">
        <f aca="false">'[2]3 ЦК 3'!$D758</f>
        <v>122.08924476</v>
      </c>
      <c r="D755" s="42" t="n">
        <f aca="false">'[2]5 ЦК 3'!$D758</f>
        <v>120.75732774</v>
      </c>
      <c r="E755" s="42" t="n">
        <f aca="false">'[2]5 ЦК 3'!$Q758</f>
        <v>0</v>
      </c>
      <c r="F755" s="43" t="n">
        <f aca="false">'[2]5 ЦК 3'!$R758</f>
        <v>2.6449416</v>
      </c>
      <c r="G755" s="44"/>
      <c r="H755" s="44"/>
      <c r="I755" s="44"/>
      <c r="J755" s="44"/>
      <c r="K755" s="44"/>
      <c r="L755" s="44"/>
      <c r="M755" s="44"/>
    </row>
    <row r="756" customFormat="false" ht="15.75" hidden="false" customHeight="true" outlineLevel="0" collapsed="false">
      <c r="A756" s="24"/>
      <c r="B756" s="31" t="n">
        <v>20</v>
      </c>
      <c r="C756" s="42" t="n">
        <f aca="false">'[2]3 ЦК 3'!$D759</f>
        <v>121.65261948</v>
      </c>
      <c r="D756" s="42" t="n">
        <f aca="false">'[2]5 ЦК 3'!$D759</f>
        <v>120.32070246</v>
      </c>
      <c r="E756" s="42" t="n">
        <f aca="false">'[2]5 ЦК 3'!$Q759</f>
        <v>0</v>
      </c>
      <c r="F756" s="43" t="n">
        <f aca="false">'[2]5 ЦК 3'!$R759</f>
        <v>7.2893331</v>
      </c>
      <c r="G756" s="44"/>
      <c r="H756" s="44"/>
      <c r="I756" s="44"/>
      <c r="J756" s="44"/>
      <c r="K756" s="44"/>
      <c r="L756" s="44"/>
      <c r="M756" s="44"/>
    </row>
    <row r="757" customFormat="false" ht="15.75" hidden="false" customHeight="true" outlineLevel="0" collapsed="false">
      <c r="A757" s="24"/>
      <c r="B757" s="31" t="n">
        <v>21</v>
      </c>
      <c r="C757" s="42" t="n">
        <f aca="false">'[2]3 ЦК 3'!$D760</f>
        <v>121.89087414</v>
      </c>
      <c r="D757" s="42" t="n">
        <f aca="false">'[2]5 ЦК 3'!$D760</f>
        <v>120.55895712</v>
      </c>
      <c r="E757" s="42" t="n">
        <f aca="false">'[2]5 ЦК 3'!$Q760</f>
        <v>0</v>
      </c>
      <c r="F757" s="43" t="n">
        <f aca="false">'[2]5 ЦК 3'!$R760</f>
        <v>9.17962668</v>
      </c>
      <c r="G757" s="44"/>
      <c r="H757" s="44"/>
      <c r="I757" s="44"/>
      <c r="J757" s="44"/>
      <c r="K757" s="44"/>
      <c r="L757" s="44"/>
      <c r="M757" s="44"/>
    </row>
    <row r="758" customFormat="false" ht="15.75" hidden="false" customHeight="true" outlineLevel="0" collapsed="false">
      <c r="A758" s="24"/>
      <c r="B758" s="31" t="n">
        <v>22</v>
      </c>
      <c r="C758" s="42" t="n">
        <f aca="false">'[2]3 ЦК 3'!$D761</f>
        <v>119.65107042</v>
      </c>
      <c r="D758" s="42" t="n">
        <f aca="false">'[2]5 ЦК 3'!$D761</f>
        <v>118.3191534</v>
      </c>
      <c r="E758" s="42" t="n">
        <f aca="false">'[2]5 ЦК 3'!$Q761</f>
        <v>0</v>
      </c>
      <c r="F758" s="43" t="n">
        <f aca="false">'[2]5 ЦК 3'!$R761</f>
        <v>34.88698962</v>
      </c>
      <c r="G758" s="44"/>
      <c r="H758" s="44"/>
      <c r="I758" s="44"/>
      <c r="J758" s="44"/>
      <c r="K758" s="44"/>
      <c r="L758" s="44"/>
      <c r="M758" s="44"/>
    </row>
    <row r="759" customFormat="false" ht="16.5" hidden="false" customHeight="true" outlineLevel="0" collapsed="false">
      <c r="A759" s="24"/>
      <c r="B759" s="34" t="n">
        <v>23</v>
      </c>
      <c r="C759" s="45" t="n">
        <f aca="false">'[2]3 ЦК 3'!$D762</f>
        <v>96.87203568</v>
      </c>
      <c r="D759" s="45" t="n">
        <f aca="false">'[2]5 ЦК 3'!$D762</f>
        <v>95.54011866</v>
      </c>
      <c r="E759" s="45" t="n">
        <f aca="false">'[2]5 ЦК 3'!$Q762</f>
        <v>0</v>
      </c>
      <c r="F759" s="46" t="n">
        <f aca="false">'[2]5 ЦК 3'!$R762</f>
        <v>15.0719688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25</f>
        <v>94.533351379932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119</f>
        <v>216.0917287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120</f>
        <v>103.161790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121</f>
        <v>54.293416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8914.829826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74</v>
      </c>
      <c r="B16" s="25" t="n">
        <v>0</v>
      </c>
      <c r="C16" s="26" t="n">
        <f aca="false">'[2]3 ЦК 4'!$D19</f>
        <v>54.16508244</v>
      </c>
      <c r="D16" s="26" t="n">
        <f aca="false">'[2]5 ЦК 4'!$D19</f>
        <v>53.38586568</v>
      </c>
      <c r="E16" s="26" t="n">
        <f aca="false">'[2]5 ЦК 4'!$Q19</f>
        <v>0</v>
      </c>
      <c r="F16" s="27" t="n">
        <f aca="false">'[2]5 ЦК 4'!$R19</f>
        <v>23.94940212</v>
      </c>
      <c r="H16" s="29" t="n">
        <f aca="false">'[2]5 ЦК 4'!$N$6</f>
        <v>-0.0890358</v>
      </c>
      <c r="I16" s="29"/>
      <c r="J16" s="29"/>
      <c r="K16" s="30" t="n">
        <f aca="false">'[2]5 ЦК 4'!$N$7</f>
        <v>13.7649346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50.76145872</v>
      </c>
      <c r="D17" s="32" t="n">
        <f aca="false">'[2]5 ЦК 4'!$D20</f>
        <v>49.98224196</v>
      </c>
      <c r="E17" s="32" t="n">
        <f aca="false">'[2]5 ЦК 4'!$Q20</f>
        <v>0</v>
      </c>
      <c r="F17" s="33" t="n">
        <f aca="false">'[2]5 ЦК 4'!$R20</f>
        <v>14.78239896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47.4468708</v>
      </c>
      <c r="D18" s="32" t="n">
        <f aca="false">'[2]5 ЦК 4'!$D21</f>
        <v>46.66765404</v>
      </c>
      <c r="E18" s="32" t="n">
        <f aca="false">'[2]5 ЦК 4'!$Q21</f>
        <v>0</v>
      </c>
      <c r="F18" s="33" t="n">
        <f aca="false">'[2]5 ЦК 4'!$R21</f>
        <v>15.54565068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46.02352608</v>
      </c>
      <c r="D19" s="32" t="n">
        <f aca="false">'[2]5 ЦК 4'!$D22</f>
        <v>45.24430932</v>
      </c>
      <c r="E19" s="32" t="n">
        <f aca="false">'[2]5 ЦК 4'!$Q22</f>
        <v>0</v>
      </c>
      <c r="F19" s="33" t="n">
        <f aca="false">'[2]5 ЦК 4'!$R22</f>
        <v>0.9173757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48.4047732</v>
      </c>
      <c r="D20" s="32" t="n">
        <f aca="false">'[2]5 ЦК 4'!$D23</f>
        <v>47.62555644</v>
      </c>
      <c r="E20" s="32" t="n">
        <f aca="false">'[2]5 ЦК 4'!$Q23</f>
        <v>3.49818588</v>
      </c>
      <c r="F20" s="33" t="n">
        <f aca="false">'[2]5 ЦК 4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4.6372792</v>
      </c>
      <c r="D21" s="32" t="n">
        <f aca="false">'[2]5 ЦК 4'!$D24</f>
        <v>53.85806244</v>
      </c>
      <c r="E21" s="32" t="n">
        <f aca="false">'[2]5 ЦК 4'!$Q24</f>
        <v>7.40470836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60.10591944</v>
      </c>
      <c r="D22" s="32" t="n">
        <f aca="false">'[2]5 ЦК 4'!$D25</f>
        <v>59.32670268</v>
      </c>
      <c r="E22" s="32" t="n">
        <f aca="false">'[2]5 ЦК 4'!$Q25</f>
        <v>17.1593478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76.95640512</v>
      </c>
      <c r="D23" s="32" t="n">
        <f aca="false">'[2]5 ЦК 4'!$D26</f>
        <v>76.17718836</v>
      </c>
      <c r="E23" s="32" t="n">
        <f aca="false">'[2]5 ЦК 4'!$Q26</f>
        <v>6.19504956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82.79469744</v>
      </c>
      <c r="D24" s="32" t="n">
        <f aca="false">'[2]5 ЦК 4'!$D27</f>
        <v>82.01548068</v>
      </c>
      <c r="E24" s="32" t="n">
        <f aca="false">'[2]5 ЦК 4'!$Q27</f>
        <v>18.51453408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88.73860464</v>
      </c>
      <c r="D25" s="32" t="n">
        <f aca="false">'[2]5 ЦК 4'!$D28</f>
        <v>87.95938788</v>
      </c>
      <c r="E25" s="32" t="n">
        <f aca="false">'[2]5 ЦК 4'!$Q28</f>
        <v>14.63134512</v>
      </c>
      <c r="F25" s="33" t="n">
        <f aca="false">'[2]5 ЦК 4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89.93414052</v>
      </c>
      <c r="D26" s="32" t="n">
        <f aca="false">'[2]5 ЦК 4'!$D29</f>
        <v>89.15492376</v>
      </c>
      <c r="E26" s="32" t="n">
        <f aca="false">'[2]5 ЦК 4'!$Q29</f>
        <v>30.58471836</v>
      </c>
      <c r="F26" s="33" t="n">
        <f aca="false">'[2]5 ЦК 4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89.66273484</v>
      </c>
      <c r="D27" s="32" t="n">
        <f aca="false">'[2]5 ЦК 4'!$D30</f>
        <v>88.88351808</v>
      </c>
      <c r="E27" s="32" t="n">
        <f aca="false">'[2]5 ЦК 4'!$Q30</f>
        <v>29.40514752</v>
      </c>
      <c r="F27" s="33" t="n">
        <f aca="false">'[2]5 ЦК 4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91.3875732</v>
      </c>
      <c r="D28" s="32" t="n">
        <f aca="false">'[2]5 ЦК 4'!$D31</f>
        <v>90.60835644</v>
      </c>
      <c r="E28" s="32" t="n">
        <f aca="false">'[2]5 ЦК 4'!$Q31</f>
        <v>28.01373288</v>
      </c>
      <c r="F28" s="33" t="n">
        <f aca="false">'[2]5 ЦК 4'!$R31</f>
        <v>0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93.0209196</v>
      </c>
      <c r="D29" s="32" t="n">
        <f aca="false">'[2]5 ЦК 4'!$D32</f>
        <v>92.24170284</v>
      </c>
      <c r="E29" s="32" t="n">
        <f aca="false">'[2]5 ЦК 4'!$Q32</f>
        <v>29.01891636</v>
      </c>
      <c r="F29" s="33" t="n">
        <f aca="false">'[2]5 ЦК 4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90.05756256</v>
      </c>
      <c r="D30" s="32" t="n">
        <f aca="false">'[2]5 ЦК 4'!$D33</f>
        <v>89.2783458</v>
      </c>
      <c r="E30" s="32" t="n">
        <f aca="false">'[2]5 ЦК 4'!$Q33</f>
        <v>40.15760196</v>
      </c>
      <c r="F30" s="33" t="n">
        <f aca="false">'[2]5 ЦК 4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85.75314216</v>
      </c>
      <c r="D31" s="32" t="n">
        <f aca="false">'[2]5 ЦК 4'!$D34</f>
        <v>84.9739254</v>
      </c>
      <c r="E31" s="32" t="n">
        <f aca="false">'[2]5 ЦК 4'!$Q34</f>
        <v>45.3437838</v>
      </c>
      <c r="F31" s="33" t="n">
        <f aca="false">'[2]5 ЦК 4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85.41234996</v>
      </c>
      <c r="D32" s="32" t="n">
        <f aca="false">'[2]5 ЦК 4'!$D35</f>
        <v>84.6331332</v>
      </c>
      <c r="E32" s="32" t="n">
        <f aca="false">'[2]5 ЦК 4'!$Q35</f>
        <v>57.93283188</v>
      </c>
      <c r="F32" s="33" t="n">
        <f aca="false">'[2]5 ЦК 4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89.67992796</v>
      </c>
      <c r="D33" s="32" t="n">
        <f aca="false">'[2]5 ЦК 4'!$D36</f>
        <v>88.9007112</v>
      </c>
      <c r="E33" s="32" t="n">
        <f aca="false">'[2]5 ЦК 4'!$Q36</f>
        <v>53.87218536</v>
      </c>
      <c r="F33" s="33" t="n">
        <f aca="false">'[2]5 ЦК 4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87.43806792</v>
      </c>
      <c r="D34" s="32" t="n">
        <f aca="false">'[2]5 ЦК 4'!$D37</f>
        <v>86.65885116</v>
      </c>
      <c r="E34" s="32" t="n">
        <f aca="false">'[2]5 ЦК 4'!$Q37</f>
        <v>54.72078864</v>
      </c>
      <c r="F34" s="33" t="n">
        <f aca="false">'[2]5 ЦК 4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86.92288836</v>
      </c>
      <c r="D35" s="32" t="n">
        <f aca="false">'[2]5 ЦК 4'!$D38</f>
        <v>86.1436716</v>
      </c>
      <c r="E35" s="32" t="n">
        <f aca="false">'[2]5 ЦК 4'!$Q38</f>
        <v>54.83008776</v>
      </c>
      <c r="F35" s="33" t="n">
        <f aca="false">'[2]5 ЦК 4'!$R38</f>
        <v>0.00368424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85.428315</v>
      </c>
      <c r="D36" s="32" t="n">
        <f aca="false">'[2]5 ЦК 4'!$D39</f>
        <v>84.64909824</v>
      </c>
      <c r="E36" s="32" t="n">
        <f aca="false">'[2]5 ЦК 4'!$Q39</f>
        <v>59.10810444</v>
      </c>
      <c r="F36" s="33" t="n">
        <f aca="false">'[2]5 ЦК 4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78.30667908</v>
      </c>
      <c r="D37" s="32" t="n">
        <f aca="false">'[2]5 ЦК 4'!$D40</f>
        <v>77.52746232</v>
      </c>
      <c r="E37" s="32" t="n">
        <f aca="false">'[2]5 ЦК 4'!$Q40</f>
        <v>34.5121182</v>
      </c>
      <c r="F37" s="33" t="n">
        <f aca="false">'[2]5 ЦК 4'!$R40</f>
        <v>0.59684688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72.92277636</v>
      </c>
      <c r="D38" s="32" t="n">
        <f aca="false">'[2]5 ЦК 4'!$D41</f>
        <v>72.1435596</v>
      </c>
      <c r="E38" s="32" t="n">
        <f aca="false">'[2]5 ЦК 4'!$Q41</f>
        <v>0</v>
      </c>
      <c r="F38" s="33" t="n">
        <f aca="false">'[2]5 ЦК 4'!$R41</f>
        <v>23.904577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56.60343528</v>
      </c>
      <c r="D39" s="32" t="n">
        <f aca="false">'[2]5 ЦК 4'!$D42</f>
        <v>55.82421852</v>
      </c>
      <c r="E39" s="32" t="n">
        <f aca="false">'[2]5 ЦК 4'!$Q42</f>
        <v>0</v>
      </c>
      <c r="F39" s="33" t="n">
        <f aca="false">'[2]5 ЦК 4'!$R42</f>
        <v>12.54545124</v>
      </c>
    </row>
    <row r="40" customFormat="false" ht="15.75" hidden="false" customHeight="true" outlineLevel="0" collapsed="false">
      <c r="A40" s="24" t="n">
        <v>41975</v>
      </c>
      <c r="B40" s="31" t="n">
        <v>0</v>
      </c>
      <c r="C40" s="32" t="n">
        <f aca="false">'[2]3 ЦК 4'!$D43</f>
        <v>58.37555472</v>
      </c>
      <c r="D40" s="32" t="n">
        <f aca="false">'[2]5 ЦК 4'!$D43</f>
        <v>57.59633796</v>
      </c>
      <c r="E40" s="32" t="n">
        <f aca="false">'[2]5 ЦК 4'!$Q43</f>
        <v>0</v>
      </c>
      <c r="F40" s="33" t="n">
        <f aca="false">'[2]5 ЦК 4'!$R43</f>
        <v>55.12789716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6.49352212</v>
      </c>
      <c r="D41" s="32" t="n">
        <f aca="false">'[2]5 ЦК 4'!$D44</f>
        <v>55.71430536</v>
      </c>
      <c r="E41" s="32" t="n">
        <f aca="false">'[2]5 ЦК 4'!$Q44</f>
        <v>0</v>
      </c>
      <c r="F41" s="33" t="n">
        <f aca="false">'[2]5 ЦК 4'!$R44</f>
        <v>25.02213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53.07209124</v>
      </c>
      <c r="D42" s="32" t="n">
        <f aca="false">'[2]5 ЦК 4'!$D45</f>
        <v>52.29287448</v>
      </c>
      <c r="E42" s="32" t="n">
        <f aca="false">'[2]5 ЦК 4'!$Q45</f>
        <v>0</v>
      </c>
      <c r="F42" s="33" t="n">
        <f aca="false">'[2]5 ЦК 4'!$R45</f>
        <v>5.9961006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52.97691504</v>
      </c>
      <c r="D43" s="32" t="n">
        <f aca="false">'[2]5 ЦК 4'!$D46</f>
        <v>52.19769828</v>
      </c>
      <c r="E43" s="32" t="n">
        <f aca="false">'[2]5 ЦК 4'!$Q46</f>
        <v>0</v>
      </c>
      <c r="F43" s="33" t="n">
        <f aca="false">'[2]5 ЦК 4'!$R46</f>
        <v>6.13794384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54.0907836</v>
      </c>
      <c r="D44" s="32" t="n">
        <f aca="false">'[2]5 ЦК 4'!$D47</f>
        <v>53.31156684</v>
      </c>
      <c r="E44" s="32" t="n">
        <f aca="false">'[2]5 ЦК 4'!$Q47</f>
        <v>0.50719704</v>
      </c>
      <c r="F44" s="33" t="n">
        <f aca="false">'[2]5 ЦК 4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58.1403774</v>
      </c>
      <c r="D45" s="32" t="n">
        <f aca="false">'[2]5 ЦК 4'!$D48</f>
        <v>57.36116064</v>
      </c>
      <c r="E45" s="32" t="n">
        <f aca="false">'[2]5 ЦК 4'!$Q48</f>
        <v>4.0281024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63.51261336</v>
      </c>
      <c r="D46" s="32" t="n">
        <f aca="false">'[2]5 ЦК 4'!$D49</f>
        <v>62.7333966</v>
      </c>
      <c r="E46" s="32" t="n">
        <f aca="false">'[2]5 ЦК 4'!$Q49</f>
        <v>5.37100788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80.27713344</v>
      </c>
      <c r="D47" s="32" t="n">
        <f aca="false">'[2]5 ЦК 4'!$D50</f>
        <v>79.49791668</v>
      </c>
      <c r="E47" s="32" t="n">
        <f aca="false">'[2]5 ЦК 4'!$Q50</f>
        <v>1.74448764</v>
      </c>
      <c r="F47" s="33" t="n">
        <f aca="false">'[2]5 ЦК 4'!$R50</f>
        <v>0.00061404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82.83215388</v>
      </c>
      <c r="D48" s="32" t="n">
        <f aca="false">'[2]5 ЦК 4'!$D51</f>
        <v>82.05293712</v>
      </c>
      <c r="E48" s="32" t="n">
        <f aca="false">'[2]5 ЦК 4'!$Q51</f>
        <v>4.3074906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85.00953972</v>
      </c>
      <c r="D49" s="32" t="n">
        <f aca="false">'[2]5 ЦК 4'!$D52</f>
        <v>84.23032296</v>
      </c>
      <c r="E49" s="32" t="n">
        <f aca="false">'[2]5 ЦК 4'!$Q52</f>
        <v>2.56238892</v>
      </c>
      <c r="F49" s="33" t="n">
        <f aca="false">'[2]5 ЦК 4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86.0362146</v>
      </c>
      <c r="D50" s="32" t="n">
        <f aca="false">'[2]5 ЦК 4'!$D53</f>
        <v>85.25699784</v>
      </c>
      <c r="E50" s="32" t="n">
        <f aca="false">'[2]5 ЦК 4'!$Q53</f>
        <v>0.33035352</v>
      </c>
      <c r="F50" s="33" t="n">
        <f aca="false">'[2]5 ЦК 4'!$R53</f>
        <v>0.21737016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84.75041484</v>
      </c>
      <c r="D51" s="32" t="n">
        <f aca="false">'[2]5 ЦК 4'!$D54</f>
        <v>83.97119808</v>
      </c>
      <c r="E51" s="32" t="n">
        <f aca="false">'[2]5 ЦК 4'!$Q54</f>
        <v>0.49246008</v>
      </c>
      <c r="F51" s="33" t="n">
        <f aca="false">'[2]5 ЦК 4'!$R54</f>
        <v>0.015351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85.1888394</v>
      </c>
      <c r="D52" s="32" t="n">
        <f aca="false">'[2]5 ЦК 4'!$D55</f>
        <v>84.40962264</v>
      </c>
      <c r="E52" s="32" t="n">
        <f aca="false">'[2]5 ЦК 4'!$Q55</f>
        <v>0</v>
      </c>
      <c r="F52" s="33" t="n">
        <f aca="false">'[2]5 ЦК 4'!$R55</f>
        <v>2.69072328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87.03955596</v>
      </c>
      <c r="D53" s="32" t="n">
        <f aca="false">'[2]5 ЦК 4'!$D56</f>
        <v>86.2603392</v>
      </c>
      <c r="E53" s="32" t="n">
        <f aca="false">'[2]5 ЦК 4'!$Q56</f>
        <v>0.03807048</v>
      </c>
      <c r="F53" s="33" t="n">
        <f aca="false">'[2]5 ЦК 4'!$R56</f>
        <v>0.50412684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86.6993778</v>
      </c>
      <c r="D54" s="32" t="n">
        <f aca="false">'[2]5 ЦК 4'!$D57</f>
        <v>85.92016104</v>
      </c>
      <c r="E54" s="32" t="n">
        <f aca="false">'[2]5 ЦК 4'!$Q57</f>
        <v>2.46598464</v>
      </c>
      <c r="F54" s="33" t="n">
        <f aca="false">'[2]5 ЦК 4'!$R57</f>
        <v>0.00061404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83.40075492</v>
      </c>
      <c r="D55" s="32" t="n">
        <f aca="false">'[2]5 ЦК 4'!$D58</f>
        <v>82.62153816</v>
      </c>
      <c r="E55" s="32" t="n">
        <f aca="false">'[2]5 ЦК 4'!$Q58</f>
        <v>0</v>
      </c>
      <c r="F55" s="33" t="n">
        <f aca="false">'[2]5 ЦК 4'!$R58</f>
        <v>1.40860776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83.67093252</v>
      </c>
      <c r="D56" s="32" t="n">
        <f aca="false">'[2]5 ЦК 4'!$D59</f>
        <v>82.89171576</v>
      </c>
      <c r="E56" s="32" t="n">
        <f aca="false">'[2]5 ЦК 4'!$Q59</f>
        <v>0.02271948</v>
      </c>
      <c r="F56" s="33" t="n">
        <f aca="false">'[2]5 ЦК 4'!$R59</f>
        <v>0.77798868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85.04699616</v>
      </c>
      <c r="D57" s="32" t="n">
        <f aca="false">'[2]5 ЦК 4'!$D60</f>
        <v>84.2677794</v>
      </c>
      <c r="E57" s="32" t="n">
        <f aca="false">'[2]5 ЦК 4'!$Q60</f>
        <v>0</v>
      </c>
      <c r="F57" s="33" t="n">
        <f aca="false">'[2]5 ЦК 4'!$R60</f>
        <v>3.70511736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84.82594176</v>
      </c>
      <c r="D58" s="32" t="n">
        <f aca="false">'[2]5 ЦК 4'!$D61</f>
        <v>84.046725</v>
      </c>
      <c r="E58" s="32" t="n">
        <f aca="false">'[2]5 ЦК 4'!$Q61</f>
        <v>0</v>
      </c>
      <c r="F58" s="33" t="n">
        <f aca="false">'[2]5 ЦК 4'!$R61</f>
        <v>7.64664012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85.4712978</v>
      </c>
      <c r="D59" s="32" t="n">
        <f aca="false">'[2]5 ЦК 4'!$D62</f>
        <v>84.69208104</v>
      </c>
      <c r="E59" s="32" t="n">
        <f aca="false">'[2]5 ЦК 4'!$Q62</f>
        <v>0</v>
      </c>
      <c r="F59" s="33" t="n">
        <f aca="false">'[2]5 ЦК 4'!$R62</f>
        <v>7.51155132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83.76549468</v>
      </c>
      <c r="D60" s="32" t="n">
        <f aca="false">'[2]5 ЦК 4'!$D63</f>
        <v>82.98627792</v>
      </c>
      <c r="E60" s="32" t="n">
        <f aca="false">'[2]5 ЦК 4'!$Q63</f>
        <v>0</v>
      </c>
      <c r="F60" s="33" t="n">
        <f aca="false">'[2]5 ЦК 4'!$R63</f>
        <v>26.25021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81.43644096</v>
      </c>
      <c r="D61" s="32" t="n">
        <f aca="false">'[2]5 ЦК 4'!$D64</f>
        <v>80.6572242</v>
      </c>
      <c r="E61" s="32" t="n">
        <f aca="false">'[2]5 ЦК 4'!$Q64</f>
        <v>0</v>
      </c>
      <c r="F61" s="33" t="n">
        <f aca="false">'[2]5 ЦК 4'!$R64</f>
        <v>24.6874782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71.39381676</v>
      </c>
      <c r="D62" s="32" t="n">
        <f aca="false">'[2]5 ЦК 4'!$D65</f>
        <v>70.6146</v>
      </c>
      <c r="E62" s="32" t="n">
        <f aca="false">'[2]5 ЦК 4'!$Q65</f>
        <v>0</v>
      </c>
      <c r="F62" s="33" t="n">
        <f aca="false">'[2]5 ЦК 4'!$R65</f>
        <v>21.6455240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60.35276352</v>
      </c>
      <c r="D63" s="32" t="n">
        <f aca="false">'[2]5 ЦК 4'!$D66</f>
        <v>59.57354676</v>
      </c>
      <c r="E63" s="32" t="n">
        <f aca="false">'[2]5 ЦК 4'!$Q66</f>
        <v>0</v>
      </c>
      <c r="F63" s="33" t="n">
        <f aca="false">'[2]5 ЦК 4'!$R66</f>
        <v>11.71649724</v>
      </c>
    </row>
    <row r="64" customFormat="false" ht="15.75" hidden="false" customHeight="true" outlineLevel="0" collapsed="false">
      <c r="A64" s="24" t="n">
        <v>41976</v>
      </c>
      <c r="B64" s="31" t="n">
        <v>0</v>
      </c>
      <c r="C64" s="32" t="n">
        <f aca="false">'[2]3 ЦК 4'!$D67</f>
        <v>56.1478176</v>
      </c>
      <c r="D64" s="32" t="n">
        <f aca="false">'[2]5 ЦК 4'!$D67</f>
        <v>55.36860084</v>
      </c>
      <c r="E64" s="32" t="n">
        <f aca="false">'[2]5 ЦК 4'!$Q67</f>
        <v>0</v>
      </c>
      <c r="F64" s="33" t="n">
        <f aca="false">'[2]5 ЦК 4'!$R67</f>
        <v>29.56172772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55.49570712</v>
      </c>
      <c r="D65" s="32" t="n">
        <f aca="false">'[2]5 ЦК 4'!$D68</f>
        <v>54.71649036</v>
      </c>
      <c r="E65" s="32" t="n">
        <f aca="false">'[2]5 ЦК 4'!$Q68</f>
        <v>0</v>
      </c>
      <c r="F65" s="33" t="n">
        <f aca="false">'[2]5 ЦК 4'!$R68</f>
        <v>23.59694316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54.92157972</v>
      </c>
      <c r="D66" s="32" t="n">
        <f aca="false">'[2]5 ЦК 4'!$D69</f>
        <v>54.14236296</v>
      </c>
      <c r="E66" s="32" t="n">
        <f aca="false">'[2]5 ЦК 4'!$Q69</f>
        <v>0</v>
      </c>
      <c r="F66" s="33" t="n">
        <f aca="false">'[2]5 ЦК 4'!$R69</f>
        <v>24.2883522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54.9043866</v>
      </c>
      <c r="D67" s="32" t="n">
        <f aca="false">'[2]5 ЦК 4'!$D70</f>
        <v>54.12516984</v>
      </c>
      <c r="E67" s="32" t="n">
        <f aca="false">'[2]5 ЦК 4'!$Q70</f>
        <v>0</v>
      </c>
      <c r="F67" s="33" t="n">
        <f aca="false">'[2]5 ЦК 4'!$R70</f>
        <v>16.821625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55.81992024</v>
      </c>
      <c r="D68" s="32" t="n">
        <f aca="false">'[2]5 ЦК 4'!$D71</f>
        <v>55.04070348</v>
      </c>
      <c r="E68" s="32" t="n">
        <f aca="false">'[2]5 ЦК 4'!$Q71</f>
        <v>0</v>
      </c>
      <c r="F68" s="33" t="n">
        <f aca="false">'[2]5 ЦК 4'!$R71</f>
        <v>1.73404896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61.74724836</v>
      </c>
      <c r="D69" s="32" t="n">
        <f aca="false">'[2]5 ЦК 4'!$D72</f>
        <v>60.9680316</v>
      </c>
      <c r="E69" s="32" t="n">
        <f aca="false">'[2]5 ЦК 4'!$Q72</f>
        <v>1.52527536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64.72657044</v>
      </c>
      <c r="D70" s="32" t="n">
        <f aca="false">'[2]5 ЦК 4'!$D73</f>
        <v>63.94735368</v>
      </c>
      <c r="E70" s="32" t="n">
        <f aca="false">'[2]5 ЦК 4'!$Q73</f>
        <v>14.40292224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81.66854808</v>
      </c>
      <c r="D71" s="32" t="n">
        <f aca="false">'[2]5 ЦК 4'!$D74</f>
        <v>80.88933132</v>
      </c>
      <c r="E71" s="32" t="n">
        <f aca="false">'[2]5 ЦК 4'!$Q74</f>
        <v>4.43152668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89.54975148</v>
      </c>
      <c r="D72" s="32" t="n">
        <f aca="false">'[2]5 ЦК 4'!$D75</f>
        <v>88.77053472</v>
      </c>
      <c r="E72" s="32" t="n">
        <f aca="false">'[2]5 ЦК 4'!$Q75</f>
        <v>0</v>
      </c>
      <c r="F72" s="33" t="n">
        <f aca="false">'[2]5 ЦК 4'!$R75</f>
        <v>2.10984144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90.15273876</v>
      </c>
      <c r="D73" s="32" t="n">
        <f aca="false">'[2]5 ЦК 4'!$D76</f>
        <v>89.373522</v>
      </c>
      <c r="E73" s="32" t="n">
        <f aca="false">'[2]5 ЦК 4'!$Q76</f>
        <v>0</v>
      </c>
      <c r="F73" s="33" t="n">
        <f aca="false">'[2]5 ЦК 4'!$R76</f>
        <v>3.024147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90.29826624</v>
      </c>
      <c r="D74" s="32" t="n">
        <f aca="false">'[2]5 ЦК 4'!$D77</f>
        <v>89.51904948</v>
      </c>
      <c r="E74" s="32" t="n">
        <f aca="false">'[2]5 ЦК 4'!$Q77</f>
        <v>4.97310996</v>
      </c>
      <c r="F74" s="33" t="n">
        <f aca="false">'[2]5 ЦК 4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90.51747852</v>
      </c>
      <c r="D75" s="32" t="n">
        <f aca="false">'[2]5 ЦК 4'!$D78</f>
        <v>89.73826176</v>
      </c>
      <c r="E75" s="32" t="n">
        <f aca="false">'[2]5 ЦК 4'!$Q78</f>
        <v>3.92003136</v>
      </c>
      <c r="F75" s="33" t="n">
        <f aca="false">'[2]5 ЦК 4'!$R78</f>
        <v>0.0006140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90.17852844</v>
      </c>
      <c r="D76" s="32" t="n">
        <f aca="false">'[2]5 ЦК 4'!$D79</f>
        <v>89.39931168</v>
      </c>
      <c r="E76" s="32" t="n">
        <f aca="false">'[2]5 ЦК 4'!$Q79</f>
        <v>5.1640764</v>
      </c>
      <c r="F76" s="33" t="n">
        <f aca="false">'[2]5 ЦК 4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90.47142552</v>
      </c>
      <c r="D77" s="32" t="n">
        <f aca="false">'[2]5 ЦК 4'!$D80</f>
        <v>89.69220876</v>
      </c>
      <c r="E77" s="32" t="n">
        <f aca="false">'[2]5 ЦК 4'!$Q80</f>
        <v>6.1526808</v>
      </c>
      <c r="F77" s="33" t="n">
        <f aca="false">'[2]5 ЦК 4'!$R80</f>
        <v>0.0006140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90.28168716</v>
      </c>
      <c r="D78" s="32" t="n">
        <f aca="false">'[2]5 ЦК 4'!$D81</f>
        <v>89.5024704</v>
      </c>
      <c r="E78" s="32" t="n">
        <f aca="false">'[2]5 ЦК 4'!$Q81</f>
        <v>7.03321416</v>
      </c>
      <c r="F78" s="33" t="n">
        <f aca="false">'[2]5 ЦК 4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90.06001872</v>
      </c>
      <c r="D79" s="32" t="n">
        <f aca="false">'[2]5 ЦК 4'!$D82</f>
        <v>89.28080196</v>
      </c>
      <c r="E79" s="32" t="n">
        <f aca="false">'[2]5 ЦК 4'!$Q82</f>
        <v>6.27119052</v>
      </c>
      <c r="F79" s="33" t="n">
        <f aca="false">'[2]5 ЦК 4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90.02808864</v>
      </c>
      <c r="D80" s="32" t="n">
        <f aca="false">'[2]5 ЦК 4'!$D83</f>
        <v>89.24887188</v>
      </c>
      <c r="E80" s="32" t="n">
        <f aca="false">'[2]5 ЦК 4'!$Q83</f>
        <v>10.81570056</v>
      </c>
      <c r="F80" s="33" t="n">
        <f aca="false">'[2]5 ЦК 4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95.84611764</v>
      </c>
      <c r="D81" s="32" t="n">
        <f aca="false">'[2]5 ЦК 4'!$D84</f>
        <v>95.06690088</v>
      </c>
      <c r="E81" s="32" t="n">
        <f aca="false">'[2]5 ЦК 4'!$Q84</f>
        <v>5.17451508</v>
      </c>
      <c r="F81" s="33" t="n">
        <f aca="false">'[2]5 ЦК 4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94.5560196</v>
      </c>
      <c r="D82" s="32" t="n">
        <f aca="false">'[2]5 ЦК 4'!$D85</f>
        <v>93.77680284</v>
      </c>
      <c r="E82" s="32" t="n">
        <f aca="false">'[2]5 ЦК 4'!$Q85</f>
        <v>0.08657964</v>
      </c>
      <c r="F82" s="33" t="n">
        <f aca="false">'[2]5 ЦК 4'!$R85</f>
        <v>3.27037704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96.06594396</v>
      </c>
      <c r="D83" s="32" t="n">
        <f aca="false">'[2]5 ЦК 4'!$D86</f>
        <v>95.2867272</v>
      </c>
      <c r="E83" s="32" t="n">
        <f aca="false">'[2]5 ЦК 4'!$Q86</f>
        <v>0.03868452</v>
      </c>
      <c r="F83" s="33" t="n">
        <f aca="false">'[2]5 ЦК 4'!$R86</f>
        <v>4.2767886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91.21748412</v>
      </c>
      <c r="D84" s="32" t="n">
        <f aca="false">'[2]5 ЦК 4'!$D87</f>
        <v>90.43826736</v>
      </c>
      <c r="E84" s="32" t="n">
        <f aca="false">'[2]5 ЦК 4'!$Q87</f>
        <v>0.1166676</v>
      </c>
      <c r="F84" s="33" t="n">
        <f aca="false">'[2]5 ЦК 4'!$R87</f>
        <v>1.82799708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89.11808136</v>
      </c>
      <c r="D85" s="32" t="n">
        <f aca="false">'[2]5 ЦК 4'!$D88</f>
        <v>88.3388646</v>
      </c>
      <c r="E85" s="32" t="n">
        <f aca="false">'[2]5 ЦК 4'!$Q88</f>
        <v>0.04175472</v>
      </c>
      <c r="F85" s="33" t="n">
        <f aca="false">'[2]5 ЦК 4'!$R88</f>
        <v>5.32618296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76.34850552</v>
      </c>
      <c r="D86" s="32" t="n">
        <f aca="false">'[2]5 ЦК 4'!$D89</f>
        <v>75.56928876</v>
      </c>
      <c r="E86" s="32" t="n">
        <f aca="false">'[2]5 ЦК 4'!$Q89</f>
        <v>0</v>
      </c>
      <c r="F86" s="33" t="n">
        <f aca="false">'[2]5 ЦК 4'!$R89</f>
        <v>22.61079492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61.54768536</v>
      </c>
      <c r="D87" s="32" t="n">
        <f aca="false">'[2]5 ЦК 4'!$D90</f>
        <v>60.7684686</v>
      </c>
      <c r="E87" s="32" t="n">
        <f aca="false">'[2]5 ЦК 4'!$Q90</f>
        <v>0</v>
      </c>
      <c r="F87" s="33" t="n">
        <f aca="false">'[2]5 ЦК 4'!$R90</f>
        <v>16.38381528</v>
      </c>
    </row>
    <row r="88" customFormat="false" ht="15.75" hidden="false" customHeight="true" outlineLevel="0" collapsed="false">
      <c r="A88" s="24" t="n">
        <v>41977</v>
      </c>
      <c r="B88" s="31" t="n">
        <v>0</v>
      </c>
      <c r="C88" s="32" t="n">
        <f aca="false">'[2]3 ЦК 4'!$D91</f>
        <v>60.02179596</v>
      </c>
      <c r="D88" s="32" t="n">
        <f aca="false">'[2]5 ЦК 4'!$D91</f>
        <v>59.2425792</v>
      </c>
      <c r="E88" s="32" t="n">
        <f aca="false">'[2]5 ЦК 4'!$Q91</f>
        <v>0</v>
      </c>
      <c r="F88" s="33" t="n">
        <f aca="false">'[2]5 ЦК 4'!$R91</f>
        <v>27.02942676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56.96203464</v>
      </c>
      <c r="D89" s="32" t="n">
        <f aca="false">'[2]5 ЦК 4'!$D92</f>
        <v>56.18281788</v>
      </c>
      <c r="E89" s="32" t="n">
        <f aca="false">'[2]5 ЦК 4'!$Q92</f>
        <v>0</v>
      </c>
      <c r="F89" s="33" t="n">
        <f aca="false">'[2]5 ЦК 4'!$R92</f>
        <v>7.13575884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56.2399236</v>
      </c>
      <c r="D90" s="32" t="n">
        <f aca="false">'[2]5 ЦК 4'!$D93</f>
        <v>55.46070684</v>
      </c>
      <c r="E90" s="32" t="n">
        <f aca="false">'[2]5 ЦК 4'!$Q93</f>
        <v>0</v>
      </c>
      <c r="F90" s="33" t="n">
        <f aca="false">'[2]5 ЦК 4'!$R93</f>
        <v>2.023261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6.53711896</v>
      </c>
      <c r="D91" s="32" t="n">
        <f aca="false">'[2]5 ЦК 4'!$D94</f>
        <v>55.7579022</v>
      </c>
      <c r="E91" s="32" t="n">
        <f aca="false">'[2]5 ЦК 4'!$Q94</f>
        <v>0.0675444</v>
      </c>
      <c r="F91" s="33" t="n">
        <f aca="false">'[2]5 ЦК 4'!$R94</f>
        <v>0.0693865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57.57914484</v>
      </c>
      <c r="D92" s="32" t="n">
        <f aca="false">'[2]5 ЦК 4'!$D95</f>
        <v>56.79992808</v>
      </c>
      <c r="E92" s="32" t="n">
        <f aca="false">'[2]5 ЦК 4'!$Q95</f>
        <v>0.81237492</v>
      </c>
      <c r="F92" s="33" t="n">
        <f aca="false">'[2]5 ЦК 4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61.74049392</v>
      </c>
      <c r="D93" s="32" t="n">
        <f aca="false">'[2]5 ЦК 4'!$D96</f>
        <v>60.96127716</v>
      </c>
      <c r="E93" s="32" t="n">
        <f aca="false">'[2]5 ЦК 4'!$Q96</f>
        <v>5.4588156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67.23001152</v>
      </c>
      <c r="D94" s="32" t="n">
        <f aca="false">'[2]5 ЦК 4'!$D97</f>
        <v>66.45079476</v>
      </c>
      <c r="E94" s="32" t="n">
        <f aca="false">'[2]5 ЦК 4'!$Q97</f>
        <v>13.40817744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82.84811892</v>
      </c>
      <c r="D95" s="32" t="n">
        <f aca="false">'[2]5 ЦК 4'!$D98</f>
        <v>82.06890216</v>
      </c>
      <c r="E95" s="32" t="n">
        <f aca="false">'[2]5 ЦК 4'!$Q98</f>
        <v>3.60195864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85.58550924</v>
      </c>
      <c r="D96" s="32" t="n">
        <f aca="false">'[2]5 ЦК 4'!$D99</f>
        <v>84.80629248</v>
      </c>
      <c r="E96" s="32" t="n">
        <f aca="false">'[2]5 ЦК 4'!$Q99</f>
        <v>3.93231216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90.0121236</v>
      </c>
      <c r="D97" s="32" t="n">
        <f aca="false">'[2]5 ЦК 4'!$D100</f>
        <v>89.23290684</v>
      </c>
      <c r="E97" s="32" t="n">
        <f aca="false">'[2]5 ЦК 4'!$Q100</f>
        <v>0.04482492</v>
      </c>
      <c r="F97" s="33" t="n">
        <f aca="false">'[2]5 ЦК 4'!$R100</f>
        <v>0.11175528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89.92124568</v>
      </c>
      <c r="D98" s="32" t="n">
        <f aca="false">'[2]5 ЦК 4'!$D101</f>
        <v>89.14202892</v>
      </c>
      <c r="E98" s="32" t="n">
        <f aca="false">'[2]5 ЦК 4'!$Q101</f>
        <v>0</v>
      </c>
      <c r="F98" s="33" t="n">
        <f aca="false">'[2]5 ЦК 4'!$R101</f>
        <v>2.20624572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89.88870156</v>
      </c>
      <c r="D99" s="32" t="n">
        <f aca="false">'[2]5 ЦК 4'!$D102</f>
        <v>89.1094848</v>
      </c>
      <c r="E99" s="32" t="n">
        <f aca="false">'[2]5 ЦК 4'!$Q102</f>
        <v>0</v>
      </c>
      <c r="F99" s="33" t="n">
        <f aca="false">'[2]5 ЦК 4'!$R102</f>
        <v>3.67625748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89.66334888</v>
      </c>
      <c r="D100" s="32" t="n">
        <f aca="false">'[2]5 ЦК 4'!$D103</f>
        <v>88.88413212</v>
      </c>
      <c r="E100" s="32" t="n">
        <f aca="false">'[2]5 ЦК 4'!$Q103</f>
        <v>0</v>
      </c>
      <c r="F100" s="33" t="n">
        <f aca="false">'[2]5 ЦК 4'!$R103</f>
        <v>8.931211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89.9353686</v>
      </c>
      <c r="D101" s="32" t="n">
        <f aca="false">'[2]5 ЦК 4'!$D104</f>
        <v>89.15615184</v>
      </c>
      <c r="E101" s="32" t="n">
        <f aca="false">'[2]5 ЦК 4'!$Q104</f>
        <v>0</v>
      </c>
      <c r="F101" s="33" t="n">
        <f aca="false">'[2]5 ЦК 4'!$R104</f>
        <v>8.66349036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89.99431644</v>
      </c>
      <c r="D102" s="32" t="n">
        <f aca="false">'[2]5 ЦК 4'!$D105</f>
        <v>89.21509968</v>
      </c>
      <c r="E102" s="32" t="n">
        <f aca="false">'[2]5 ЦК 4'!$Q105</f>
        <v>0</v>
      </c>
      <c r="F102" s="33" t="n">
        <f aca="false">'[2]5 ЦК 4'!$R105</f>
        <v>3.60257268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87.33368112</v>
      </c>
      <c r="D103" s="32" t="n">
        <f aca="false">'[2]5 ЦК 4'!$D106</f>
        <v>86.55446436</v>
      </c>
      <c r="E103" s="32" t="n">
        <f aca="false">'[2]5 ЦК 4'!$Q106</f>
        <v>0.07122864</v>
      </c>
      <c r="F103" s="33" t="n">
        <f aca="false">'[2]5 ЦК 4'!$R106</f>
        <v>0.44947728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87.67201716</v>
      </c>
      <c r="D104" s="32" t="n">
        <f aca="false">'[2]5 ЦК 4'!$D107</f>
        <v>86.8928004</v>
      </c>
      <c r="E104" s="32" t="n">
        <f aca="false">'[2]5 ЦК 4'!$Q107</f>
        <v>0</v>
      </c>
      <c r="F104" s="33" t="n">
        <f aca="false">'[2]5 ЦК 4'!$R107</f>
        <v>2.80739088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89.55282168</v>
      </c>
      <c r="D105" s="32" t="n">
        <f aca="false">'[2]5 ЦК 4'!$D108</f>
        <v>88.77360492</v>
      </c>
      <c r="E105" s="32" t="n">
        <f aca="false">'[2]5 ЦК 4'!$Q108</f>
        <v>0</v>
      </c>
      <c r="F105" s="33" t="n">
        <f aca="false">'[2]5 ЦК 4'!$R108</f>
        <v>5.70811584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89.54790936</v>
      </c>
      <c r="D106" s="32" t="n">
        <f aca="false">'[2]5 ЦК 4'!$D109</f>
        <v>88.7686926</v>
      </c>
      <c r="E106" s="32" t="n">
        <f aca="false">'[2]5 ЦК 4'!$Q109</f>
        <v>0</v>
      </c>
      <c r="F106" s="33" t="n">
        <f aca="false">'[2]5 ЦК 4'!$R109</f>
        <v>12.86045376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89.53869876</v>
      </c>
      <c r="D107" s="32" t="n">
        <f aca="false">'[2]5 ЦК 4'!$D110</f>
        <v>88.759482</v>
      </c>
      <c r="E107" s="32" t="n">
        <f aca="false">'[2]5 ЦК 4'!$Q110</f>
        <v>0</v>
      </c>
      <c r="F107" s="33" t="n">
        <f aca="false">'[2]5 ЦК 4'!$R110</f>
        <v>13.8742338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86.3770068</v>
      </c>
      <c r="D108" s="32" t="n">
        <f aca="false">'[2]5 ЦК 4'!$D111</f>
        <v>85.59779004</v>
      </c>
      <c r="E108" s="32" t="n">
        <f aca="false">'[2]5 ЦК 4'!$Q111</f>
        <v>0</v>
      </c>
      <c r="F108" s="33" t="n">
        <f aca="false">'[2]5 ЦК 4'!$R111</f>
        <v>24.8501988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84.56927304</v>
      </c>
      <c r="D109" s="32" t="n">
        <f aca="false">'[2]5 ЦК 4'!$D112</f>
        <v>83.79005628</v>
      </c>
      <c r="E109" s="32" t="n">
        <f aca="false">'[2]5 ЦК 4'!$Q112</f>
        <v>0</v>
      </c>
      <c r="F109" s="33" t="n">
        <f aca="false">'[2]5 ЦК 4'!$R112</f>
        <v>25.006779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73.29672672</v>
      </c>
      <c r="D110" s="32" t="n">
        <f aca="false">'[2]5 ЦК 4'!$D113</f>
        <v>72.51750996</v>
      </c>
      <c r="E110" s="32" t="n">
        <f aca="false">'[2]5 ЦК 4'!$Q113</f>
        <v>0</v>
      </c>
      <c r="F110" s="33" t="n">
        <f aca="false">'[2]5 ЦК 4'!$R113</f>
        <v>21.181309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65.27060988</v>
      </c>
      <c r="D111" s="32" t="n">
        <f aca="false">'[2]5 ЦК 4'!$D114</f>
        <v>64.49139312</v>
      </c>
      <c r="E111" s="32" t="n">
        <f aca="false">'[2]5 ЦК 4'!$Q114</f>
        <v>0</v>
      </c>
      <c r="F111" s="33" t="n">
        <f aca="false">'[2]5 ЦК 4'!$R114</f>
        <v>37.7235474</v>
      </c>
    </row>
    <row r="112" customFormat="false" ht="15.75" hidden="false" customHeight="true" outlineLevel="0" collapsed="false">
      <c r="A112" s="24" t="n">
        <v>41978</v>
      </c>
      <c r="B112" s="31" t="n">
        <v>0</v>
      </c>
      <c r="C112" s="32" t="n">
        <f aca="false">'[2]3 ЦК 4'!$D115</f>
        <v>57.16343976</v>
      </c>
      <c r="D112" s="32" t="n">
        <f aca="false">'[2]5 ЦК 4'!$D115</f>
        <v>56.384223</v>
      </c>
      <c r="E112" s="32" t="n">
        <f aca="false">'[2]5 ЦК 4'!$Q115</f>
        <v>0</v>
      </c>
      <c r="F112" s="33" t="n">
        <f aca="false">'[2]5 ЦК 4'!$R115</f>
        <v>57.3728274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55.3280742</v>
      </c>
      <c r="D113" s="32" t="n">
        <f aca="false">'[2]5 ЦК 4'!$D116</f>
        <v>54.54885744</v>
      </c>
      <c r="E113" s="32" t="n">
        <f aca="false">'[2]5 ЦК 4'!$Q116</f>
        <v>0</v>
      </c>
      <c r="F113" s="33" t="n">
        <f aca="false">'[2]5 ЦК 4'!$R116</f>
        <v>24.63098652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52.7491062</v>
      </c>
      <c r="D114" s="32" t="n">
        <f aca="false">'[2]5 ЦК 4'!$D117</f>
        <v>51.96988944</v>
      </c>
      <c r="E114" s="32" t="n">
        <f aca="false">'[2]5 ЦК 4'!$Q117</f>
        <v>0</v>
      </c>
      <c r="F114" s="33" t="n">
        <f aca="false">'[2]5 ЦК 4'!$R117</f>
        <v>16.40653476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53.9863968</v>
      </c>
      <c r="D115" s="32" t="n">
        <f aca="false">'[2]5 ЦК 4'!$D118</f>
        <v>53.20718004</v>
      </c>
      <c r="E115" s="32" t="n">
        <f aca="false">'[2]5 ЦК 4'!$Q118</f>
        <v>0</v>
      </c>
      <c r="F115" s="33" t="n">
        <f aca="false">'[2]5 ЦК 4'!$R118</f>
        <v>10.04385228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57.320634</v>
      </c>
      <c r="D116" s="32" t="n">
        <f aca="false">'[2]5 ЦК 4'!$D119</f>
        <v>56.54141724</v>
      </c>
      <c r="E116" s="32" t="n">
        <f aca="false">'[2]5 ЦК 4'!$Q119</f>
        <v>0.03193008</v>
      </c>
      <c r="F116" s="33" t="n">
        <f aca="false">'[2]5 ЦК 4'!$R119</f>
        <v>0.01903524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62.64313272</v>
      </c>
      <c r="D117" s="32" t="n">
        <f aca="false">'[2]5 ЦК 4'!$D120</f>
        <v>61.86391596</v>
      </c>
      <c r="E117" s="32" t="n">
        <f aca="false">'[2]5 ЦК 4'!$Q120</f>
        <v>2.96519916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63.522438</v>
      </c>
      <c r="D118" s="32" t="n">
        <f aca="false">'[2]5 ЦК 4'!$D121</f>
        <v>62.74322124</v>
      </c>
      <c r="E118" s="32" t="n">
        <f aca="false">'[2]5 ЦК 4'!$Q121</f>
        <v>8.77831584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78.19922208</v>
      </c>
      <c r="D119" s="32" t="n">
        <f aca="false">'[2]5 ЦК 4'!$D122</f>
        <v>77.42000532</v>
      </c>
      <c r="E119" s="32" t="n">
        <f aca="false">'[2]5 ЦК 4'!$Q122</f>
        <v>1.90229592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81.15582468</v>
      </c>
      <c r="D120" s="32" t="n">
        <f aca="false">'[2]5 ЦК 4'!$D123</f>
        <v>80.37660792</v>
      </c>
      <c r="E120" s="32" t="n">
        <f aca="false">'[2]5 ЦК 4'!$Q123</f>
        <v>3.07695444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85.45533276</v>
      </c>
      <c r="D121" s="32" t="n">
        <f aca="false">'[2]5 ЦК 4'!$D124</f>
        <v>84.676116</v>
      </c>
      <c r="E121" s="32" t="n">
        <f aca="false">'[2]5 ЦК 4'!$Q124</f>
        <v>0.3039498</v>
      </c>
      <c r="F121" s="33" t="n">
        <f aca="false">'[2]5 ЦК 4'!$R124</f>
        <v>0.15289596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85.61129892</v>
      </c>
      <c r="D122" s="32" t="n">
        <f aca="false">'[2]5 ЦК 4'!$D125</f>
        <v>84.83208216</v>
      </c>
      <c r="E122" s="32" t="n">
        <f aca="false">'[2]5 ЦК 4'!$Q125</f>
        <v>0.29903748</v>
      </c>
      <c r="F122" s="33" t="n">
        <f aca="false">'[2]5 ЦК 4'!$R125</f>
        <v>0.1571942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84.97453944</v>
      </c>
      <c r="D123" s="32" t="n">
        <f aca="false">'[2]5 ЦК 4'!$D126</f>
        <v>84.19532268</v>
      </c>
      <c r="E123" s="32" t="n">
        <f aca="false">'[2]5 ЦК 4'!$Q126</f>
        <v>0.0245616</v>
      </c>
      <c r="F123" s="33" t="n">
        <f aca="false">'[2]5 ЦК 4'!$R126</f>
        <v>0.73623396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85.40620956</v>
      </c>
      <c r="D124" s="32" t="n">
        <f aca="false">'[2]5 ЦК 4'!$D127</f>
        <v>84.6269928</v>
      </c>
      <c r="E124" s="32" t="n">
        <f aca="false">'[2]5 ЦК 4'!$Q127</f>
        <v>0.11421144</v>
      </c>
      <c r="F124" s="33" t="n">
        <f aca="false">'[2]5 ЦК 4'!$R127</f>
        <v>0.4568457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86.72025516</v>
      </c>
      <c r="D125" s="32" t="n">
        <f aca="false">'[2]5 ЦК 4'!$D128</f>
        <v>85.9410384</v>
      </c>
      <c r="E125" s="32" t="n">
        <f aca="false">'[2]5 ЦК 4'!$Q128</f>
        <v>0.10991316</v>
      </c>
      <c r="F125" s="33" t="n">
        <f aca="false">'[2]5 ЦК 4'!$R128</f>
        <v>0.4507053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86.2327074</v>
      </c>
      <c r="D126" s="32" t="n">
        <f aca="false">'[2]5 ЦК 4'!$D129</f>
        <v>85.45349064</v>
      </c>
      <c r="E126" s="32" t="n">
        <f aca="false">'[2]5 ЦК 4'!$Q129</f>
        <v>0</v>
      </c>
      <c r="F126" s="33" t="n">
        <f aca="false">'[2]5 ЦК 4'!$R129</f>
        <v>9.2996358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83.17908648</v>
      </c>
      <c r="D127" s="32" t="n">
        <f aca="false">'[2]5 ЦК 4'!$D130</f>
        <v>82.39986972</v>
      </c>
      <c r="E127" s="32" t="n">
        <f aca="false">'[2]5 ЦК 4'!$Q130</f>
        <v>0</v>
      </c>
      <c r="F127" s="33" t="n">
        <f aca="false">'[2]5 ЦК 4'!$R130</f>
        <v>10.3680654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83.75751216</v>
      </c>
      <c r="D128" s="32" t="n">
        <f aca="false">'[2]5 ЦК 4'!$D131</f>
        <v>82.9782954</v>
      </c>
      <c r="E128" s="32" t="n">
        <f aca="false">'[2]5 ЦК 4'!$Q131</f>
        <v>0</v>
      </c>
      <c r="F128" s="33" t="n">
        <f aca="false">'[2]5 ЦК 4'!$R131</f>
        <v>8.75252616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85.24226088</v>
      </c>
      <c r="D129" s="32" t="n">
        <f aca="false">'[2]5 ЦК 4'!$D132</f>
        <v>84.46304412</v>
      </c>
      <c r="E129" s="32" t="n">
        <f aca="false">'[2]5 ЦК 4'!$Q132</f>
        <v>0</v>
      </c>
      <c r="F129" s="33" t="n">
        <f aca="false">'[2]5 ЦК 4'!$R132</f>
        <v>8.84279004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87.15131124</v>
      </c>
      <c r="D130" s="32" t="n">
        <f aca="false">'[2]5 ЦК 4'!$D133</f>
        <v>86.37209448</v>
      </c>
      <c r="E130" s="32" t="n">
        <f aca="false">'[2]5 ЦК 4'!$Q133</f>
        <v>0</v>
      </c>
      <c r="F130" s="33" t="n">
        <f aca="false">'[2]5 ЦК 4'!$R133</f>
        <v>13.36949292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86.87683536</v>
      </c>
      <c r="D131" s="32" t="n">
        <f aca="false">'[2]5 ЦК 4'!$D134</f>
        <v>86.0976186</v>
      </c>
      <c r="E131" s="32" t="n">
        <f aca="false">'[2]5 ЦК 4'!$Q134</f>
        <v>0</v>
      </c>
      <c r="F131" s="33" t="n">
        <f aca="false">'[2]5 ЦК 4'!$R134</f>
        <v>15.090033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83.03233092</v>
      </c>
      <c r="D132" s="32" t="n">
        <f aca="false">'[2]5 ЦК 4'!$D135</f>
        <v>82.25311416</v>
      </c>
      <c r="E132" s="32" t="n">
        <f aca="false">'[2]5 ЦК 4'!$Q135</f>
        <v>0</v>
      </c>
      <c r="F132" s="33" t="n">
        <f aca="false">'[2]5 ЦК 4'!$R135</f>
        <v>23.58589044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81.18284244</v>
      </c>
      <c r="D133" s="32" t="n">
        <f aca="false">'[2]5 ЦК 4'!$D136</f>
        <v>80.40362568</v>
      </c>
      <c r="E133" s="32" t="n">
        <f aca="false">'[2]5 ЦК 4'!$Q136</f>
        <v>0</v>
      </c>
      <c r="F133" s="33" t="n">
        <f aca="false">'[2]5 ЦК 4'!$R136</f>
        <v>29.0164602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79.26703764</v>
      </c>
      <c r="D134" s="32" t="n">
        <f aca="false">'[2]5 ЦК 4'!$D137</f>
        <v>78.48782088</v>
      </c>
      <c r="E134" s="32" t="n">
        <f aca="false">'[2]5 ЦК 4'!$Q137</f>
        <v>0</v>
      </c>
      <c r="F134" s="33" t="n">
        <f aca="false">'[2]5 ЦК 4'!$R137</f>
        <v>35.9526560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63.58629816</v>
      </c>
      <c r="D135" s="32" t="n">
        <f aca="false">'[2]5 ЦК 4'!$D138</f>
        <v>62.8070814</v>
      </c>
      <c r="E135" s="32" t="n">
        <f aca="false">'[2]5 ЦК 4'!$Q138</f>
        <v>0</v>
      </c>
      <c r="F135" s="33" t="n">
        <f aca="false">'[2]5 ЦК 4'!$R138</f>
        <v>26.80407408</v>
      </c>
    </row>
    <row r="136" customFormat="false" ht="15.75" hidden="false" customHeight="true" outlineLevel="0" collapsed="false">
      <c r="A136" s="24" t="n">
        <v>41979</v>
      </c>
      <c r="B136" s="31" t="n">
        <v>0</v>
      </c>
      <c r="C136" s="32" t="n">
        <f aca="false">'[2]3 ЦК 4'!$D139</f>
        <v>56.3872932</v>
      </c>
      <c r="D136" s="32" t="n">
        <f aca="false">'[2]5 ЦК 4'!$D139</f>
        <v>55.60807644</v>
      </c>
      <c r="E136" s="32" t="n">
        <f aca="false">'[2]5 ЦК 4'!$Q139</f>
        <v>0</v>
      </c>
      <c r="F136" s="33" t="n">
        <f aca="false">'[2]5 ЦК 4'!$R139</f>
        <v>16.6883791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5.64553288</v>
      </c>
      <c r="D137" s="32" t="n">
        <f aca="false">'[2]5 ЦК 4'!$D140</f>
        <v>54.86631612</v>
      </c>
      <c r="E137" s="32" t="n">
        <f aca="false">'[2]5 ЦК 4'!$Q140</f>
        <v>0.00061404</v>
      </c>
      <c r="F137" s="33" t="n">
        <f aca="false">'[2]5 ЦК 4'!$R140</f>
        <v>21.83280624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53.85253608</v>
      </c>
      <c r="D138" s="32" t="n">
        <f aca="false">'[2]5 ЦК 4'!$D141</f>
        <v>53.07331932</v>
      </c>
      <c r="E138" s="32" t="n">
        <f aca="false">'[2]5 ЦК 4'!$Q141</f>
        <v>0</v>
      </c>
      <c r="F138" s="33" t="n">
        <f aca="false">'[2]5 ЦК 4'!$R141</f>
        <v>4.24117428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1.2600592</v>
      </c>
      <c r="D139" s="32" t="n">
        <f aca="false">'[2]5 ЦК 4'!$D142</f>
        <v>50.48084244</v>
      </c>
      <c r="E139" s="32" t="n">
        <f aca="false">'[2]5 ЦК 4'!$Q142</f>
        <v>0</v>
      </c>
      <c r="F139" s="33" t="n">
        <f aca="false">'[2]5 ЦК 4'!$R142</f>
        <v>0.9640428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3.31218088</v>
      </c>
      <c r="D140" s="32" t="n">
        <f aca="false">'[2]5 ЦК 4'!$D143</f>
        <v>52.53296412</v>
      </c>
      <c r="E140" s="32" t="n">
        <f aca="false">'[2]5 ЦК 4'!$Q143</f>
        <v>0</v>
      </c>
      <c r="F140" s="33" t="n">
        <f aca="false">'[2]5 ЦК 4'!$R143</f>
        <v>1.2311502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55.76158644</v>
      </c>
      <c r="D141" s="32" t="n">
        <f aca="false">'[2]5 ЦК 4'!$D144</f>
        <v>54.98236968</v>
      </c>
      <c r="E141" s="32" t="n">
        <f aca="false">'[2]5 ЦК 4'!$Q144</f>
        <v>2.40151044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57.06703548</v>
      </c>
      <c r="D142" s="32" t="n">
        <f aca="false">'[2]5 ЦК 4'!$D145</f>
        <v>56.28781872</v>
      </c>
      <c r="E142" s="32" t="n">
        <f aca="false">'[2]5 ЦК 4'!$Q145</f>
        <v>4.75635384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60.24837672</v>
      </c>
      <c r="D143" s="32" t="n">
        <f aca="false">'[2]5 ЦК 4'!$D146</f>
        <v>59.46915996</v>
      </c>
      <c r="E143" s="32" t="n">
        <f aca="false">'[2]5 ЦК 4'!$Q146</f>
        <v>9.88358784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70.39538772</v>
      </c>
      <c r="D144" s="32" t="n">
        <f aca="false">'[2]5 ЦК 4'!$D147</f>
        <v>69.61617096</v>
      </c>
      <c r="E144" s="32" t="n">
        <f aca="false">'[2]5 ЦК 4'!$Q147</f>
        <v>3.22800828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73.26541068</v>
      </c>
      <c r="D145" s="32" t="n">
        <f aca="false">'[2]5 ЦК 4'!$D148</f>
        <v>72.48619392</v>
      </c>
      <c r="E145" s="32" t="n">
        <f aca="false">'[2]5 ЦК 4'!$Q148</f>
        <v>4.76617848</v>
      </c>
      <c r="F145" s="33" t="n">
        <f aca="false">'[2]5 ЦК 4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76.9637736</v>
      </c>
      <c r="D146" s="32" t="n">
        <f aca="false">'[2]5 ЦК 4'!$D149</f>
        <v>76.18455684</v>
      </c>
      <c r="E146" s="32" t="n">
        <f aca="false">'[2]5 ЦК 4'!$Q149</f>
        <v>2.7908118</v>
      </c>
      <c r="F146" s="33" t="n">
        <f aca="false">'[2]5 ЦК 4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76.91219424</v>
      </c>
      <c r="D147" s="32" t="n">
        <f aca="false">'[2]5 ЦК 4'!$D150</f>
        <v>76.13297748</v>
      </c>
      <c r="E147" s="32" t="n">
        <f aca="false">'[2]5 ЦК 4'!$Q150</f>
        <v>2.29405344</v>
      </c>
      <c r="F147" s="33" t="n">
        <f aca="false">'[2]5 ЦК 4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75.79586952</v>
      </c>
      <c r="D148" s="32" t="n">
        <f aca="false">'[2]5 ЦК 4'!$D151</f>
        <v>75.01665276</v>
      </c>
      <c r="E148" s="32" t="n">
        <f aca="false">'[2]5 ЦК 4'!$Q151</f>
        <v>4.22950752</v>
      </c>
      <c r="F148" s="33" t="n">
        <f aca="false">'[2]5 ЦК 4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76.22753964</v>
      </c>
      <c r="D149" s="32" t="n">
        <f aca="false">'[2]5 ЦК 4'!$D152</f>
        <v>75.44832288</v>
      </c>
      <c r="E149" s="32" t="n">
        <f aca="false">'[2]5 ЦК 4'!$Q152</f>
        <v>4.17117372</v>
      </c>
      <c r="F149" s="33" t="n">
        <f aca="false">'[2]5 ЦК 4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75.91929156</v>
      </c>
      <c r="D150" s="32" t="n">
        <f aca="false">'[2]5 ЦК 4'!$D153</f>
        <v>75.1400748</v>
      </c>
      <c r="E150" s="32" t="n">
        <f aca="false">'[2]5 ЦК 4'!$Q153</f>
        <v>6.10846992</v>
      </c>
      <c r="F150" s="33" t="n">
        <f aca="false">'[2]5 ЦК 4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73.4023416</v>
      </c>
      <c r="D151" s="32" t="n">
        <f aca="false">'[2]5 ЦК 4'!$D154</f>
        <v>72.62312484</v>
      </c>
      <c r="E151" s="32" t="n">
        <f aca="false">'[2]5 ЦК 4'!$Q154</f>
        <v>9.07059888</v>
      </c>
      <c r="F151" s="33" t="n">
        <f aca="false">'[2]5 ЦК 4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77.27939016</v>
      </c>
      <c r="D152" s="32" t="n">
        <f aca="false">'[2]5 ЦК 4'!$D155</f>
        <v>76.5001734</v>
      </c>
      <c r="E152" s="32" t="n">
        <f aca="false">'[2]5 ЦК 4'!$Q155</f>
        <v>11.06131656</v>
      </c>
      <c r="F152" s="33" t="n">
        <f aca="false">'[2]5 ЦК 4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82.34951844</v>
      </c>
      <c r="D153" s="32" t="n">
        <f aca="false">'[2]5 ЦК 4'!$D156</f>
        <v>81.57030168</v>
      </c>
      <c r="E153" s="32" t="n">
        <f aca="false">'[2]5 ЦК 4'!$Q156</f>
        <v>4.76924868</v>
      </c>
      <c r="F153" s="33" t="n">
        <f aca="false">'[2]5 ЦК 4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1.94425204</v>
      </c>
      <c r="D154" s="32" t="n">
        <f aca="false">'[2]5 ЦК 4'!$D157</f>
        <v>81.16503528</v>
      </c>
      <c r="E154" s="32" t="n">
        <f aca="false">'[2]5 ЦК 4'!$Q157</f>
        <v>1.55720544</v>
      </c>
      <c r="F154" s="33" t="n">
        <f aca="false">'[2]5 ЦК 4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77.66746344</v>
      </c>
      <c r="D155" s="32" t="n">
        <f aca="false">'[2]5 ЦК 4'!$D158</f>
        <v>76.88824668</v>
      </c>
      <c r="E155" s="32" t="n">
        <f aca="false">'[2]5 ЦК 4'!$Q158</f>
        <v>3.208359</v>
      </c>
      <c r="F155" s="33" t="n">
        <f aca="false">'[2]5 ЦК 4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77.19342456</v>
      </c>
      <c r="D156" s="32" t="n">
        <f aca="false">'[2]5 ЦК 4'!$D159</f>
        <v>76.4142078</v>
      </c>
      <c r="E156" s="32" t="n">
        <f aca="false">'[2]5 ЦК 4'!$Q159</f>
        <v>0</v>
      </c>
      <c r="F156" s="33" t="n">
        <f aca="false">'[2]5 ЦК 4'!$R159</f>
        <v>7.62699084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72.62435292</v>
      </c>
      <c r="D157" s="32" t="n">
        <f aca="false">'[2]5 ЦК 4'!$D160</f>
        <v>71.84513616</v>
      </c>
      <c r="E157" s="32" t="n">
        <f aca="false">'[2]5 ЦК 4'!$Q160</f>
        <v>0</v>
      </c>
      <c r="F157" s="33" t="n">
        <f aca="false">'[2]5 ЦК 4'!$R160</f>
        <v>8.1728724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65.78333328</v>
      </c>
      <c r="D158" s="32" t="n">
        <f aca="false">'[2]5 ЦК 4'!$D161</f>
        <v>65.00411652</v>
      </c>
      <c r="E158" s="32" t="n">
        <f aca="false">'[2]5 ЦК 4'!$Q161</f>
        <v>0</v>
      </c>
      <c r="F158" s="33" t="n">
        <f aca="false">'[2]5 ЦК 4'!$R161</f>
        <v>24.5689684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56.25895884</v>
      </c>
      <c r="D159" s="32" t="n">
        <f aca="false">'[2]5 ЦК 4'!$D162</f>
        <v>55.47974208</v>
      </c>
      <c r="E159" s="32" t="n">
        <f aca="false">'[2]5 ЦК 4'!$Q162</f>
        <v>0</v>
      </c>
      <c r="F159" s="33" t="n">
        <f aca="false">'[2]5 ЦК 4'!$R162</f>
        <v>17.20355868</v>
      </c>
    </row>
    <row r="160" customFormat="false" ht="15.75" hidden="false" customHeight="true" outlineLevel="0" collapsed="false">
      <c r="A160" s="24" t="n">
        <v>41980</v>
      </c>
      <c r="B160" s="31" t="n">
        <v>0</v>
      </c>
      <c r="C160" s="32" t="n">
        <f aca="false">'[2]3 ЦК 4'!$D163</f>
        <v>55.16412552</v>
      </c>
      <c r="D160" s="32" t="n">
        <f aca="false">'[2]5 ЦК 4'!$D163</f>
        <v>54.38490876</v>
      </c>
      <c r="E160" s="32" t="n">
        <f aca="false">'[2]5 ЦК 4'!$Q163</f>
        <v>0</v>
      </c>
      <c r="F160" s="33" t="n">
        <f aca="false">'[2]5 ЦК 4'!$R163</f>
        <v>7.53918312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2.89524772</v>
      </c>
      <c r="D161" s="32" t="n">
        <f aca="false">'[2]5 ЦК 4'!$D164</f>
        <v>52.11603096</v>
      </c>
      <c r="E161" s="32" t="n">
        <f aca="false">'[2]5 ЦК 4'!$Q164</f>
        <v>0</v>
      </c>
      <c r="F161" s="33" t="n">
        <f aca="false">'[2]5 ЦК 4'!$R164</f>
        <v>5.44899096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1.41479728</v>
      </c>
      <c r="D162" s="32" t="n">
        <f aca="false">'[2]5 ЦК 4'!$D165</f>
        <v>50.63558052</v>
      </c>
      <c r="E162" s="32" t="n">
        <f aca="false">'[2]5 ЦК 4'!$Q165</f>
        <v>0</v>
      </c>
      <c r="F162" s="33" t="n">
        <f aca="false">'[2]5 ЦК 4'!$R165</f>
        <v>6.5554910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49.44127272</v>
      </c>
      <c r="D163" s="32" t="n">
        <f aca="false">'[2]5 ЦК 4'!$D166</f>
        <v>48.66205596</v>
      </c>
      <c r="E163" s="32" t="n">
        <f aca="false">'[2]5 ЦК 4'!$Q166</f>
        <v>0</v>
      </c>
      <c r="F163" s="33" t="n">
        <f aca="false">'[2]5 ЦК 4'!$R166</f>
        <v>3.86108352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49.39706184</v>
      </c>
      <c r="D164" s="32" t="n">
        <f aca="false">'[2]5 ЦК 4'!$D167</f>
        <v>48.61784508</v>
      </c>
      <c r="E164" s="32" t="n">
        <f aca="false">'[2]5 ЦК 4'!$Q167</f>
        <v>0</v>
      </c>
      <c r="F164" s="33" t="n">
        <f aca="false">'[2]5 ЦК 4'!$R167</f>
        <v>1.105272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50.99356584</v>
      </c>
      <c r="D165" s="32" t="n">
        <f aca="false">'[2]5 ЦК 4'!$D168</f>
        <v>50.21434908</v>
      </c>
      <c r="E165" s="32" t="n">
        <f aca="false">'[2]5 ЦК 4'!$Q168</f>
        <v>0</v>
      </c>
      <c r="F165" s="33" t="n">
        <f aca="false">'[2]5 ЦК 4'!$R168</f>
        <v>0.45868788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50.50479</v>
      </c>
      <c r="D166" s="32" t="n">
        <f aca="false">'[2]5 ЦК 4'!$D169</f>
        <v>49.72557324</v>
      </c>
      <c r="E166" s="32" t="n">
        <f aca="false">'[2]5 ЦК 4'!$Q169</f>
        <v>0.83693652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51.28216464</v>
      </c>
      <c r="D167" s="32" t="n">
        <f aca="false">'[2]5 ЦК 4'!$D170</f>
        <v>50.50294788</v>
      </c>
      <c r="E167" s="32" t="n">
        <f aca="false">'[2]5 ЦК 4'!$Q170</f>
        <v>5.1395148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51.92567856</v>
      </c>
      <c r="D168" s="32" t="n">
        <f aca="false">'[2]5 ЦК 4'!$D171</f>
        <v>51.1464618</v>
      </c>
      <c r="E168" s="32" t="n">
        <f aca="false">'[2]5 ЦК 4'!$Q171</f>
        <v>5.22425232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58.09923672</v>
      </c>
      <c r="D169" s="32" t="n">
        <f aca="false">'[2]5 ЦК 4'!$D172</f>
        <v>57.32001996</v>
      </c>
      <c r="E169" s="32" t="n">
        <f aca="false">'[2]5 ЦК 4'!$Q172</f>
        <v>1.82124264</v>
      </c>
      <c r="F169" s="33" t="n">
        <f aca="false">'[2]5 ЦК 4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62.91269628</v>
      </c>
      <c r="D170" s="32" t="n">
        <f aca="false">'[2]5 ЦК 4'!$D173</f>
        <v>62.13347952</v>
      </c>
      <c r="E170" s="32" t="n">
        <f aca="false">'[2]5 ЦК 4'!$Q173</f>
        <v>1.09851756</v>
      </c>
      <c r="F170" s="33" t="n">
        <f aca="false">'[2]5 ЦК 4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63.50831508</v>
      </c>
      <c r="D171" s="32" t="n">
        <f aca="false">'[2]5 ЦК 4'!$D174</f>
        <v>62.72909832</v>
      </c>
      <c r="E171" s="32" t="n">
        <f aca="false">'[2]5 ЦК 4'!$Q174</f>
        <v>0.88237548</v>
      </c>
      <c r="F171" s="33" t="n">
        <f aca="false">'[2]5 ЦК 4'!$R174</f>
        <v>0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63.45857784</v>
      </c>
      <c r="D172" s="32" t="n">
        <f aca="false">'[2]5 ЦК 4'!$D175</f>
        <v>62.67936108</v>
      </c>
      <c r="E172" s="32" t="n">
        <f aca="false">'[2]5 ЦК 4'!$Q175</f>
        <v>0.97693764</v>
      </c>
      <c r="F172" s="33" t="n">
        <f aca="false">'[2]5 ЦК 4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63.55559616</v>
      </c>
      <c r="D173" s="32" t="n">
        <f aca="false">'[2]5 ЦК 4'!$D176</f>
        <v>62.7763794</v>
      </c>
      <c r="E173" s="32" t="n">
        <f aca="false">'[2]5 ЦК 4'!$Q176</f>
        <v>2.49361644</v>
      </c>
      <c r="F173" s="33" t="n">
        <f aca="false">'[2]5 ЦК 4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66.53676036</v>
      </c>
      <c r="D174" s="32" t="n">
        <f aca="false">'[2]5 ЦК 4'!$D177</f>
        <v>65.7575436</v>
      </c>
      <c r="E174" s="32" t="n">
        <f aca="false">'[2]5 ЦК 4'!$Q177</f>
        <v>5.50609668</v>
      </c>
      <c r="F174" s="33" t="n">
        <f aca="false">'[2]5 ЦК 4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68.51949552</v>
      </c>
      <c r="D175" s="32" t="n">
        <f aca="false">'[2]5 ЦК 4'!$D178</f>
        <v>67.74027876</v>
      </c>
      <c r="E175" s="32" t="n">
        <f aca="false">'[2]5 ЦК 4'!$Q178</f>
        <v>6.65803572</v>
      </c>
      <c r="F175" s="33" t="n">
        <f aca="false">'[2]5 ЦК 4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73.50795648</v>
      </c>
      <c r="D176" s="32" t="n">
        <f aca="false">'[2]5 ЦК 4'!$D179</f>
        <v>72.72873972</v>
      </c>
      <c r="E176" s="32" t="n">
        <f aca="false">'[2]5 ЦК 4'!$Q179</f>
        <v>7.29356712</v>
      </c>
      <c r="F176" s="33" t="n">
        <f aca="false">'[2]5 ЦК 4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75.24507564</v>
      </c>
      <c r="D177" s="32" t="n">
        <f aca="false">'[2]5 ЦК 4'!$D180</f>
        <v>74.46585888</v>
      </c>
      <c r="E177" s="32" t="n">
        <f aca="false">'[2]5 ЦК 4'!$Q180</f>
        <v>6.32276988</v>
      </c>
      <c r="F177" s="33" t="n">
        <f aca="false">'[2]5 ЦК 4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78.70396296</v>
      </c>
      <c r="D178" s="32" t="n">
        <f aca="false">'[2]5 ЦК 4'!$D181</f>
        <v>77.9247462</v>
      </c>
      <c r="E178" s="32" t="n">
        <f aca="false">'[2]5 ЦК 4'!$Q181</f>
        <v>1.20536052</v>
      </c>
      <c r="F178" s="33" t="n">
        <f aca="false">'[2]5 ЦК 4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74.7992826</v>
      </c>
      <c r="D179" s="32" t="n">
        <f aca="false">'[2]5 ЦК 4'!$D182</f>
        <v>74.02006584</v>
      </c>
      <c r="E179" s="32" t="n">
        <f aca="false">'[2]5 ЦК 4'!$Q182</f>
        <v>0</v>
      </c>
      <c r="F179" s="33" t="n">
        <f aca="false">'[2]5 ЦК 4'!$R182</f>
        <v>3.39318504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73.6356768</v>
      </c>
      <c r="D180" s="32" t="n">
        <f aca="false">'[2]5 ЦК 4'!$D183</f>
        <v>72.85646004</v>
      </c>
      <c r="E180" s="32" t="n">
        <f aca="false">'[2]5 ЦК 4'!$Q183</f>
        <v>0</v>
      </c>
      <c r="F180" s="33" t="n">
        <f aca="false">'[2]5 ЦК 4'!$R183</f>
        <v>1.26676452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68.03624604</v>
      </c>
      <c r="D181" s="32" t="n">
        <f aca="false">'[2]5 ЦК 4'!$D184</f>
        <v>67.25702928</v>
      </c>
      <c r="E181" s="32" t="n">
        <f aca="false">'[2]5 ЦК 4'!$Q184</f>
        <v>0.72947952</v>
      </c>
      <c r="F181" s="33" t="n">
        <f aca="false">'[2]5 ЦК 4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62.6965542</v>
      </c>
      <c r="D182" s="32" t="n">
        <f aca="false">'[2]5 ЦК 4'!$D185</f>
        <v>61.91733744</v>
      </c>
      <c r="E182" s="32" t="n">
        <f aca="false">'[2]5 ЦК 4'!$Q185</f>
        <v>0</v>
      </c>
      <c r="F182" s="33" t="n">
        <f aca="false">'[2]5 ЦК 4'!$R185</f>
        <v>19.115065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55.91571048</v>
      </c>
      <c r="D183" s="32" t="n">
        <f aca="false">'[2]5 ЦК 4'!$D186</f>
        <v>55.13649372</v>
      </c>
      <c r="E183" s="32" t="n">
        <f aca="false">'[2]5 ЦК 4'!$Q186</f>
        <v>0</v>
      </c>
      <c r="F183" s="33" t="n">
        <f aca="false">'[2]5 ЦК 4'!$R186</f>
        <v>13.1128242</v>
      </c>
    </row>
    <row r="184" customFormat="false" ht="15.75" hidden="false" customHeight="true" outlineLevel="0" collapsed="false">
      <c r="A184" s="24" t="n">
        <v>41981</v>
      </c>
      <c r="B184" s="31" t="n">
        <v>0</v>
      </c>
      <c r="C184" s="32" t="n">
        <f aca="false">'[2]3 ЦК 4'!$D187</f>
        <v>59.78539056</v>
      </c>
      <c r="D184" s="32" t="n">
        <f aca="false">'[2]5 ЦК 4'!$D187</f>
        <v>59.0061738</v>
      </c>
      <c r="E184" s="32" t="n">
        <f aca="false">'[2]5 ЦК 4'!$Q187</f>
        <v>0.00061404</v>
      </c>
      <c r="F184" s="33" t="n">
        <f aca="false">'[2]5 ЦК 4'!$R187</f>
        <v>28.98268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56.31790668</v>
      </c>
      <c r="D185" s="32" t="n">
        <f aca="false">'[2]5 ЦК 4'!$D188</f>
        <v>55.53868992</v>
      </c>
      <c r="E185" s="32" t="n">
        <f aca="false">'[2]5 ЦК 4'!$Q188</f>
        <v>0</v>
      </c>
      <c r="F185" s="33" t="n">
        <f aca="false">'[2]5 ЦК 4'!$R188</f>
        <v>18.75523776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51.65857116</v>
      </c>
      <c r="D186" s="32" t="n">
        <f aca="false">'[2]5 ЦК 4'!$D189</f>
        <v>50.8793544</v>
      </c>
      <c r="E186" s="32" t="n">
        <f aca="false">'[2]5 ЦК 4'!$Q189</f>
        <v>0</v>
      </c>
      <c r="F186" s="33" t="n">
        <f aca="false">'[2]5 ЦК 4'!$R189</f>
        <v>14.72283708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51.53760528</v>
      </c>
      <c r="D187" s="32" t="n">
        <f aca="false">'[2]5 ЦК 4'!$D190</f>
        <v>50.75838852</v>
      </c>
      <c r="E187" s="32" t="n">
        <f aca="false">'[2]5 ЦК 4'!$Q190</f>
        <v>0</v>
      </c>
      <c r="F187" s="33" t="n">
        <f aca="false">'[2]5 ЦК 4'!$R190</f>
        <v>3.7732758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4.69377088</v>
      </c>
      <c r="D188" s="32" t="n">
        <f aca="false">'[2]5 ЦК 4'!$D191</f>
        <v>53.91455412</v>
      </c>
      <c r="E188" s="32" t="n">
        <f aca="false">'[2]5 ЦК 4'!$Q191</f>
        <v>1.29930864</v>
      </c>
      <c r="F188" s="33" t="n">
        <f aca="false">'[2]5 ЦК 4'!$R191</f>
        <v>0.12403608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59.1965262</v>
      </c>
      <c r="D189" s="32" t="n">
        <f aca="false">'[2]5 ЦК 4'!$D192</f>
        <v>58.41730944</v>
      </c>
      <c r="E189" s="32" t="n">
        <f aca="false">'[2]5 ЦК 4'!$Q192</f>
        <v>2.78405736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60.59101104</v>
      </c>
      <c r="D190" s="32" t="n">
        <f aca="false">'[2]5 ЦК 4'!$D193</f>
        <v>59.81179428</v>
      </c>
      <c r="E190" s="32" t="n">
        <f aca="false">'[2]5 ЦК 4'!$Q193</f>
        <v>3.29985096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74.96384532</v>
      </c>
      <c r="D191" s="32" t="n">
        <f aca="false">'[2]5 ЦК 4'!$D194</f>
        <v>74.18462856</v>
      </c>
      <c r="E191" s="32" t="n">
        <f aca="false">'[2]5 ЦК 4'!$Q194</f>
        <v>0</v>
      </c>
      <c r="F191" s="33" t="n">
        <f aca="false">'[2]5 ЦК 4'!$R194</f>
        <v>4.73977476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76.51982268</v>
      </c>
      <c r="D192" s="32" t="n">
        <f aca="false">'[2]5 ЦК 4'!$D195</f>
        <v>75.74060592</v>
      </c>
      <c r="E192" s="32" t="n">
        <f aca="false">'[2]5 ЦК 4'!$Q195</f>
        <v>0</v>
      </c>
      <c r="F192" s="33" t="n">
        <f aca="false">'[2]5 ЦК 4'!$R195</f>
        <v>3.72353856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80.6664348</v>
      </c>
      <c r="D193" s="32" t="n">
        <f aca="false">'[2]5 ЦК 4'!$D196</f>
        <v>79.88721804</v>
      </c>
      <c r="E193" s="32" t="n">
        <f aca="false">'[2]5 ЦК 4'!$Q196</f>
        <v>0</v>
      </c>
      <c r="F193" s="33" t="n">
        <f aca="false">'[2]5 ЦК 4'!$R196</f>
        <v>6.97979268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80.55774972</v>
      </c>
      <c r="D194" s="32" t="n">
        <f aca="false">'[2]5 ЦК 4'!$D197</f>
        <v>79.77853296</v>
      </c>
      <c r="E194" s="32" t="n">
        <f aca="false">'[2]5 ЦК 4'!$Q197</f>
        <v>0</v>
      </c>
      <c r="F194" s="33" t="n">
        <f aca="false">'[2]5 ЦК 4'!$R197</f>
        <v>7.09154796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78.21457308</v>
      </c>
      <c r="D195" s="32" t="n">
        <f aca="false">'[2]5 ЦК 4'!$D198</f>
        <v>77.43535632</v>
      </c>
      <c r="E195" s="32" t="n">
        <f aca="false">'[2]5 ЦК 4'!$Q198</f>
        <v>0</v>
      </c>
      <c r="F195" s="33" t="n">
        <f aca="false">'[2]5 ЦК 4'!$R198</f>
        <v>5.46004368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78.81387612</v>
      </c>
      <c r="D196" s="32" t="n">
        <f aca="false">'[2]5 ЦК 4'!$D199</f>
        <v>78.03465936</v>
      </c>
      <c r="E196" s="32" t="n">
        <f aca="false">'[2]5 ЦК 4'!$Q199</f>
        <v>0</v>
      </c>
      <c r="F196" s="33" t="n">
        <f aca="false">'[2]5 ЦК 4'!$R199</f>
        <v>10.96307016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81.1392456</v>
      </c>
      <c r="D197" s="32" t="n">
        <f aca="false">'[2]5 ЦК 4'!$D200</f>
        <v>80.36002884</v>
      </c>
      <c r="E197" s="32" t="n">
        <f aca="false">'[2]5 ЦК 4'!$Q200</f>
        <v>0</v>
      </c>
      <c r="F197" s="33" t="n">
        <f aca="false">'[2]5 ЦК 4'!$R200</f>
        <v>6.19013724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80.086167</v>
      </c>
      <c r="D198" s="32" t="n">
        <f aca="false">'[2]5 ЦК 4'!$D201</f>
        <v>79.30695024</v>
      </c>
      <c r="E198" s="32" t="n">
        <f aca="false">'[2]5 ЦК 4'!$Q201</f>
        <v>1.4921172</v>
      </c>
      <c r="F198" s="33" t="n">
        <f aca="false">'[2]5 ЦК 4'!$R201</f>
        <v>0.45561768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76.84833408</v>
      </c>
      <c r="D199" s="32" t="n">
        <f aca="false">'[2]5 ЦК 4'!$D202</f>
        <v>76.06911732</v>
      </c>
      <c r="E199" s="32" t="n">
        <f aca="false">'[2]5 ЦК 4'!$Q202</f>
        <v>6.74768556</v>
      </c>
      <c r="F199" s="33" t="n">
        <f aca="false">'[2]5 ЦК 4'!$R202</f>
        <v>0.48693372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76.80166704</v>
      </c>
      <c r="D200" s="32" t="n">
        <f aca="false">'[2]5 ЦК 4'!$D203</f>
        <v>76.02245028</v>
      </c>
      <c r="E200" s="32" t="n">
        <f aca="false">'[2]5 ЦК 4'!$Q203</f>
        <v>0</v>
      </c>
      <c r="F200" s="33" t="n">
        <f aca="false">'[2]5 ЦК 4'!$R203</f>
        <v>13.29580812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79.0300182</v>
      </c>
      <c r="D201" s="32" t="n">
        <f aca="false">'[2]5 ЦК 4'!$D204</f>
        <v>78.25080144</v>
      </c>
      <c r="E201" s="32" t="n">
        <f aca="false">'[2]5 ЦК 4'!$Q204</f>
        <v>0</v>
      </c>
      <c r="F201" s="33" t="n">
        <f aca="false">'[2]5 ЦК 4'!$R204</f>
        <v>15.16863012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80.24643144</v>
      </c>
      <c r="D202" s="32" t="n">
        <f aca="false">'[2]5 ЦК 4'!$D205</f>
        <v>79.46721468</v>
      </c>
      <c r="E202" s="32" t="n">
        <f aca="false">'[2]5 ЦК 4'!$Q205</f>
        <v>0</v>
      </c>
      <c r="F202" s="33" t="n">
        <f aca="false">'[2]5 ЦК 4'!$R205</f>
        <v>21.66517332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0.116869</v>
      </c>
      <c r="D203" s="32" t="n">
        <f aca="false">'[2]5 ЦК 4'!$D206</f>
        <v>79.33765224</v>
      </c>
      <c r="E203" s="32" t="n">
        <f aca="false">'[2]5 ЦК 4'!$Q206</f>
        <v>0</v>
      </c>
      <c r="F203" s="33" t="n">
        <f aca="false">'[2]5 ЦК 4'!$R206</f>
        <v>20.18840712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76.77157908</v>
      </c>
      <c r="D204" s="32" t="n">
        <f aca="false">'[2]5 ЦК 4'!$D207</f>
        <v>75.99236232</v>
      </c>
      <c r="E204" s="32" t="n">
        <f aca="false">'[2]5 ЦК 4'!$Q207</f>
        <v>0</v>
      </c>
      <c r="F204" s="33" t="n">
        <f aca="false">'[2]5 ЦК 4'!$R207</f>
        <v>20.8712196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71.55346716</v>
      </c>
      <c r="D205" s="32" t="n">
        <f aca="false">'[2]5 ЦК 4'!$D208</f>
        <v>70.7742504</v>
      </c>
      <c r="E205" s="32" t="n">
        <f aca="false">'[2]5 ЦК 4'!$Q208</f>
        <v>0</v>
      </c>
      <c r="F205" s="33" t="n">
        <f aca="false">'[2]5 ЦК 4'!$R208</f>
        <v>19.82612352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63.0803292</v>
      </c>
      <c r="D206" s="32" t="n">
        <f aca="false">'[2]5 ЦК 4'!$D209</f>
        <v>62.30111244</v>
      </c>
      <c r="E206" s="32" t="n">
        <f aca="false">'[2]5 ЦК 4'!$Q209</f>
        <v>0</v>
      </c>
      <c r="F206" s="33" t="n">
        <f aca="false">'[2]5 ЦК 4'!$R209</f>
        <v>24.0734382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60.39329016</v>
      </c>
      <c r="D207" s="32" t="n">
        <f aca="false">'[2]5 ЦК 4'!$D210</f>
        <v>59.6140734</v>
      </c>
      <c r="E207" s="32" t="n">
        <f aca="false">'[2]5 ЦК 4'!$Q210</f>
        <v>0</v>
      </c>
      <c r="F207" s="33" t="n">
        <f aca="false">'[2]5 ЦК 4'!$R210</f>
        <v>60.7316262</v>
      </c>
    </row>
    <row r="208" customFormat="false" ht="15.75" hidden="false" customHeight="true" outlineLevel="0" collapsed="false">
      <c r="A208" s="24" t="n">
        <v>41982</v>
      </c>
      <c r="B208" s="31" t="n">
        <v>0</v>
      </c>
      <c r="C208" s="32" t="n">
        <f aca="false">'[2]3 ЦК 4'!$D211</f>
        <v>55.74991968</v>
      </c>
      <c r="D208" s="32" t="n">
        <f aca="false">'[2]5 ЦК 4'!$D211</f>
        <v>54.97070292</v>
      </c>
      <c r="E208" s="32" t="n">
        <f aca="false">'[2]5 ЦК 4'!$Q211</f>
        <v>0</v>
      </c>
      <c r="F208" s="33" t="n">
        <f aca="false">'[2]5 ЦК 4'!$R211</f>
        <v>12.58659192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51.40804284</v>
      </c>
      <c r="D209" s="32" t="n">
        <f aca="false">'[2]5 ЦК 4'!$D212</f>
        <v>50.62882608</v>
      </c>
      <c r="E209" s="32" t="n">
        <f aca="false">'[2]5 ЦК 4'!$Q212</f>
        <v>0</v>
      </c>
      <c r="F209" s="33" t="n">
        <f aca="false">'[2]5 ЦК 4'!$R212</f>
        <v>13.26203592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50.7749676</v>
      </c>
      <c r="D210" s="32" t="n">
        <f aca="false">'[2]5 ЦК 4'!$D213</f>
        <v>49.99575084</v>
      </c>
      <c r="E210" s="32" t="n">
        <f aca="false">'[2]5 ЦК 4'!$Q213</f>
        <v>0</v>
      </c>
      <c r="F210" s="33" t="n">
        <f aca="false">'[2]5 ЦК 4'!$R213</f>
        <v>13.17914052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50.15724336</v>
      </c>
      <c r="D211" s="32" t="n">
        <f aca="false">'[2]5 ЦК 4'!$D214</f>
        <v>49.3780266</v>
      </c>
      <c r="E211" s="32" t="n">
        <f aca="false">'[2]5 ЦК 4'!$Q214</f>
        <v>0</v>
      </c>
      <c r="F211" s="33" t="n">
        <f aca="false">'[2]5 ЦК 4'!$R214</f>
        <v>5.52144768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3.53876164</v>
      </c>
      <c r="D212" s="32" t="n">
        <f aca="false">'[2]5 ЦК 4'!$D215</f>
        <v>52.75954488</v>
      </c>
      <c r="E212" s="32" t="n">
        <f aca="false">'[2]5 ЦК 4'!$Q215</f>
        <v>0</v>
      </c>
      <c r="F212" s="33" t="n">
        <f aca="false">'[2]5 ЦК 4'!$R215</f>
        <v>1.52527536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57.96046368</v>
      </c>
      <c r="D213" s="32" t="n">
        <f aca="false">'[2]5 ЦК 4'!$D216</f>
        <v>57.18124692</v>
      </c>
      <c r="E213" s="32" t="n">
        <f aca="false">'[2]5 ЦК 4'!$Q216</f>
        <v>3.92801388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58.81704948</v>
      </c>
      <c r="D214" s="32" t="n">
        <f aca="false">'[2]5 ЦК 4'!$D217</f>
        <v>58.03783272</v>
      </c>
      <c r="E214" s="32" t="n">
        <f aca="false">'[2]5 ЦК 4'!$Q217</f>
        <v>7.48944588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76.30920696</v>
      </c>
      <c r="D215" s="32" t="n">
        <f aca="false">'[2]5 ЦК 4'!$D218</f>
        <v>75.5299902</v>
      </c>
      <c r="E215" s="32" t="n">
        <f aca="false">'[2]5 ЦК 4'!$Q218</f>
        <v>3.57923916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77.28430248</v>
      </c>
      <c r="D216" s="32" t="n">
        <f aca="false">'[2]5 ЦК 4'!$D219</f>
        <v>76.50508572</v>
      </c>
      <c r="E216" s="32" t="n">
        <f aca="false">'[2]5 ЦК 4'!$Q219</f>
        <v>5.3329374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79.33581012</v>
      </c>
      <c r="D217" s="32" t="n">
        <f aca="false">'[2]5 ЦК 4'!$D220</f>
        <v>78.55659336</v>
      </c>
      <c r="E217" s="32" t="n">
        <f aca="false">'[2]5 ЦК 4'!$Q220</f>
        <v>4.88898648</v>
      </c>
      <c r="F217" s="33" t="n">
        <f aca="false">'[2]5 ЦК 4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79.76563812</v>
      </c>
      <c r="D218" s="32" t="n">
        <f aca="false">'[2]5 ЦК 4'!$D221</f>
        <v>78.98642136</v>
      </c>
      <c r="E218" s="32" t="n">
        <f aca="false">'[2]5 ЦК 4'!$Q221</f>
        <v>3.58353744</v>
      </c>
      <c r="F218" s="33" t="n">
        <f aca="false">'[2]5 ЦК 4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79.103703</v>
      </c>
      <c r="D219" s="32" t="n">
        <f aca="false">'[2]5 ЦК 4'!$D222</f>
        <v>78.32448624</v>
      </c>
      <c r="E219" s="32" t="n">
        <f aca="false">'[2]5 ЦК 4'!$Q222</f>
        <v>3.09107736</v>
      </c>
      <c r="F219" s="33" t="n">
        <f aca="false">'[2]5 ЦК 4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78.9102804</v>
      </c>
      <c r="D220" s="32" t="n">
        <f aca="false">'[2]5 ЦК 4'!$D223</f>
        <v>78.13106364</v>
      </c>
      <c r="E220" s="32" t="n">
        <f aca="false">'[2]5 ЦК 4'!$Q223</f>
        <v>1.350888</v>
      </c>
      <c r="F220" s="33" t="n">
        <f aca="false">'[2]5 ЦК 4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80.2458174</v>
      </c>
      <c r="D221" s="32" t="n">
        <f aca="false">'[2]5 ЦК 4'!$D224</f>
        <v>79.46660064</v>
      </c>
      <c r="E221" s="32" t="n">
        <f aca="false">'[2]5 ЦК 4'!$Q224</f>
        <v>0.62447868</v>
      </c>
      <c r="F221" s="33" t="n">
        <f aca="false">'[2]5 ЦК 4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79.8344106</v>
      </c>
      <c r="D222" s="32" t="n">
        <f aca="false">'[2]5 ЦК 4'!$D225</f>
        <v>79.05519384</v>
      </c>
      <c r="E222" s="32" t="n">
        <f aca="false">'[2]5 ЦК 4'!$Q225</f>
        <v>0</v>
      </c>
      <c r="F222" s="33" t="n">
        <f aca="false">'[2]5 ЦК 4'!$R225</f>
        <v>0.2671074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78.12062496</v>
      </c>
      <c r="D223" s="32" t="n">
        <f aca="false">'[2]5 ЦК 4'!$D226</f>
        <v>77.3414082</v>
      </c>
      <c r="E223" s="32" t="n">
        <f aca="false">'[2]5 ЦК 4'!$Q226</f>
        <v>0.87439296</v>
      </c>
      <c r="F223" s="33" t="n">
        <f aca="false">'[2]5 ЦК 4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78.627822</v>
      </c>
      <c r="D224" s="32" t="n">
        <f aca="false">'[2]5 ЦК 4'!$D227</f>
        <v>77.84860524</v>
      </c>
      <c r="E224" s="32" t="n">
        <f aca="false">'[2]5 ЦК 4'!$Q227</f>
        <v>0</v>
      </c>
      <c r="F224" s="33" t="n">
        <f aca="false">'[2]5 ЦК 4'!$R227</f>
        <v>3.08984928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80.61853968</v>
      </c>
      <c r="D225" s="32" t="n">
        <f aca="false">'[2]5 ЦК 4'!$D228</f>
        <v>79.83932292</v>
      </c>
      <c r="E225" s="32" t="n">
        <f aca="false">'[2]5 ЦК 4'!$Q228</f>
        <v>27.90996012</v>
      </c>
      <c r="F225" s="33" t="n">
        <f aca="false">'[2]5 ЦК 4'!$R228</f>
        <v>0.53298672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80.53318812</v>
      </c>
      <c r="D226" s="32" t="n">
        <f aca="false">'[2]5 ЦК 4'!$D229</f>
        <v>79.75397136</v>
      </c>
      <c r="E226" s="32" t="n">
        <f aca="false">'[2]5 ЦК 4'!$Q229</f>
        <v>0</v>
      </c>
      <c r="F226" s="33" t="n">
        <f aca="false">'[2]5 ЦК 4'!$R229</f>
        <v>6.0820662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79.98607848</v>
      </c>
      <c r="D227" s="32" t="n">
        <f aca="false">'[2]5 ЦК 4'!$D230</f>
        <v>79.20686172</v>
      </c>
      <c r="E227" s="32" t="n">
        <f aca="false">'[2]5 ЦК 4'!$Q230</f>
        <v>0</v>
      </c>
      <c r="F227" s="33" t="n">
        <f aca="false">'[2]5 ЦК 4'!$R230</f>
        <v>5.14626924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77.85842988</v>
      </c>
      <c r="D228" s="32" t="n">
        <f aca="false">'[2]5 ЦК 4'!$D231</f>
        <v>77.07921312</v>
      </c>
      <c r="E228" s="32" t="n">
        <f aca="false">'[2]5 ЦК 4'!$Q231</f>
        <v>0</v>
      </c>
      <c r="F228" s="33" t="n">
        <f aca="false">'[2]5 ЦК 4'!$R231</f>
        <v>10.12490556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72.57215952</v>
      </c>
      <c r="D229" s="32" t="n">
        <f aca="false">'[2]5 ЦК 4'!$D232</f>
        <v>71.79294276</v>
      </c>
      <c r="E229" s="32" t="n">
        <f aca="false">'[2]5 ЦК 4'!$Q232</f>
        <v>0</v>
      </c>
      <c r="F229" s="33" t="n">
        <f aca="false">'[2]5 ЦК 4'!$R232</f>
        <v>11.62930356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61.75830108</v>
      </c>
      <c r="D230" s="32" t="n">
        <f aca="false">'[2]5 ЦК 4'!$D233</f>
        <v>60.97908432</v>
      </c>
      <c r="E230" s="32" t="n">
        <f aca="false">'[2]5 ЦК 4'!$Q233</f>
        <v>0</v>
      </c>
      <c r="F230" s="33" t="n">
        <f aca="false">'[2]5 ЦК 4'!$R233</f>
        <v>20.56788384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59.16336804</v>
      </c>
      <c r="D231" s="32" t="n">
        <f aca="false">'[2]5 ЦК 4'!$D234</f>
        <v>58.38415128</v>
      </c>
      <c r="E231" s="32" t="n">
        <f aca="false">'[2]5 ЦК 4'!$Q234</f>
        <v>0</v>
      </c>
      <c r="F231" s="33" t="n">
        <f aca="false">'[2]5 ЦК 4'!$R234</f>
        <v>18.16391724</v>
      </c>
    </row>
    <row r="232" customFormat="false" ht="15.75" hidden="false" customHeight="true" outlineLevel="0" collapsed="false">
      <c r="A232" s="24" t="n">
        <v>41983</v>
      </c>
      <c r="B232" s="31" t="n">
        <v>0</v>
      </c>
      <c r="C232" s="32" t="n">
        <f aca="false">'[2]3 ЦК 4'!$D235</f>
        <v>56.58808428</v>
      </c>
      <c r="D232" s="32" t="n">
        <f aca="false">'[2]5 ЦК 4'!$D235</f>
        <v>55.80886752</v>
      </c>
      <c r="E232" s="32" t="n">
        <f aca="false">'[2]5 ЦК 4'!$Q235</f>
        <v>0</v>
      </c>
      <c r="F232" s="33" t="n">
        <f aca="false">'[2]5 ЦК 4'!$R235</f>
        <v>22.25956404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55.21877508</v>
      </c>
      <c r="D233" s="32" t="n">
        <f aca="false">'[2]5 ЦК 4'!$D236</f>
        <v>54.43955832</v>
      </c>
      <c r="E233" s="32" t="n">
        <f aca="false">'[2]5 ЦК 4'!$Q236</f>
        <v>0</v>
      </c>
      <c r="F233" s="33" t="n">
        <f aca="false">'[2]5 ЦК 4'!$R236</f>
        <v>17.79610728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1.92260836</v>
      </c>
      <c r="D234" s="32" t="n">
        <f aca="false">'[2]5 ЦК 4'!$D237</f>
        <v>51.1433916</v>
      </c>
      <c r="E234" s="32" t="n">
        <f aca="false">'[2]5 ЦК 4'!$Q237</f>
        <v>0</v>
      </c>
      <c r="F234" s="33" t="n">
        <f aca="false">'[2]5 ЦК 4'!$R237</f>
        <v>3.0671298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2.29533064</v>
      </c>
      <c r="D235" s="32" t="n">
        <f aca="false">'[2]5 ЦК 4'!$D238</f>
        <v>51.51611388</v>
      </c>
      <c r="E235" s="32" t="n">
        <f aca="false">'[2]5 ЦК 4'!$Q238</f>
        <v>0</v>
      </c>
      <c r="F235" s="33" t="n">
        <f aca="false">'[2]5 ЦК 4'!$R238</f>
        <v>0.32298504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3.29928604</v>
      </c>
      <c r="D236" s="32" t="n">
        <f aca="false">'[2]5 ЦК 4'!$D239</f>
        <v>52.52006928</v>
      </c>
      <c r="E236" s="32" t="n">
        <f aca="false">'[2]5 ЦК 4'!$Q239</f>
        <v>0.33219564</v>
      </c>
      <c r="F236" s="33" t="n">
        <f aca="false">'[2]5 ЦК 4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58.40809884</v>
      </c>
      <c r="D237" s="32" t="n">
        <f aca="false">'[2]5 ЦК 4'!$D240</f>
        <v>57.62888208</v>
      </c>
      <c r="E237" s="32" t="n">
        <f aca="false">'[2]5 ЦК 4'!$Q240</f>
        <v>4.61573868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59.44889664</v>
      </c>
      <c r="D238" s="32" t="n">
        <f aca="false">'[2]5 ЦК 4'!$D241</f>
        <v>58.66967988</v>
      </c>
      <c r="E238" s="32" t="n">
        <f aca="false">'[2]5 ЦК 4'!$Q241</f>
        <v>9.53481312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77.61342792</v>
      </c>
      <c r="D239" s="32" t="n">
        <f aca="false">'[2]5 ЦК 4'!$D242</f>
        <v>76.83421116</v>
      </c>
      <c r="E239" s="32" t="n">
        <f aca="false">'[2]5 ЦК 4'!$Q242</f>
        <v>4.62126504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80.85617316</v>
      </c>
      <c r="D240" s="32" t="n">
        <f aca="false">'[2]5 ЦК 4'!$D243</f>
        <v>80.0769564</v>
      </c>
      <c r="E240" s="32" t="n">
        <f aca="false">'[2]5 ЦК 4'!$Q243</f>
        <v>3.26853492</v>
      </c>
      <c r="F240" s="33" t="n">
        <f aca="false">'[2]5 ЦК 4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83.16005124</v>
      </c>
      <c r="D241" s="32" t="n">
        <f aca="false">'[2]5 ЦК 4'!$D244</f>
        <v>82.38083448</v>
      </c>
      <c r="E241" s="32" t="n">
        <f aca="false">'[2]5 ЦК 4'!$Q244</f>
        <v>2.425458</v>
      </c>
      <c r="F241" s="33" t="n">
        <f aca="false">'[2]5 ЦК 4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83.75689812</v>
      </c>
      <c r="D242" s="32" t="n">
        <f aca="false">'[2]5 ЦК 4'!$D245</f>
        <v>82.97768136</v>
      </c>
      <c r="E242" s="32" t="n">
        <f aca="false">'[2]5 ЦК 4'!$Q245</f>
        <v>0.00184212</v>
      </c>
      <c r="F242" s="33" t="n">
        <f aca="false">'[2]5 ЦК 4'!$R245</f>
        <v>0.52254804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83.04829596</v>
      </c>
      <c r="D243" s="32" t="n">
        <f aca="false">'[2]5 ЦК 4'!$D246</f>
        <v>82.2690792</v>
      </c>
      <c r="E243" s="32" t="n">
        <f aca="false">'[2]5 ЦК 4'!$Q246</f>
        <v>0</v>
      </c>
      <c r="F243" s="33" t="n">
        <f aca="false">'[2]5 ЦК 4'!$R246</f>
        <v>0.92535828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83.09005068</v>
      </c>
      <c r="D244" s="32" t="n">
        <f aca="false">'[2]5 ЦК 4'!$D247</f>
        <v>82.31083392</v>
      </c>
      <c r="E244" s="32" t="n">
        <f aca="false">'[2]5 ЦК 4'!$Q247</f>
        <v>0</v>
      </c>
      <c r="F244" s="33" t="n">
        <f aca="false">'[2]5 ЦК 4'!$R247</f>
        <v>1.3109754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84.25181436</v>
      </c>
      <c r="D245" s="32" t="n">
        <f aca="false">'[2]5 ЦК 4'!$D248</f>
        <v>83.4725976</v>
      </c>
      <c r="E245" s="32" t="n">
        <f aca="false">'[2]5 ЦК 4'!$Q248</f>
        <v>0</v>
      </c>
      <c r="F245" s="33" t="n">
        <f aca="false">'[2]5 ЦК 4'!$R248</f>
        <v>2.11905204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83.23127988</v>
      </c>
      <c r="D246" s="32" t="n">
        <f aca="false">'[2]5 ЦК 4'!$D249</f>
        <v>82.45206312</v>
      </c>
      <c r="E246" s="32" t="n">
        <f aca="false">'[2]5 ЦК 4'!$Q249</f>
        <v>0</v>
      </c>
      <c r="F246" s="33" t="n">
        <f aca="false">'[2]5 ЦК 4'!$R249</f>
        <v>1.6302762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81.69249564</v>
      </c>
      <c r="D247" s="32" t="n">
        <f aca="false">'[2]5 ЦК 4'!$D250</f>
        <v>80.91327888</v>
      </c>
      <c r="E247" s="32" t="n">
        <f aca="false">'[2]5 ЦК 4'!$Q250</f>
        <v>0</v>
      </c>
      <c r="F247" s="33" t="n">
        <f aca="false">'[2]5 ЦК 4'!$R250</f>
        <v>0.80684856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81.9006552</v>
      </c>
      <c r="D248" s="32" t="n">
        <f aca="false">'[2]5 ЦК 4'!$D251</f>
        <v>81.12143844</v>
      </c>
      <c r="E248" s="32" t="n">
        <f aca="false">'[2]5 ЦК 4'!$Q251</f>
        <v>0</v>
      </c>
      <c r="F248" s="33" t="n">
        <f aca="false">'[2]5 ЦК 4'!$R251</f>
        <v>2.52431844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82.50180036</v>
      </c>
      <c r="D249" s="32" t="n">
        <f aca="false">'[2]5 ЦК 4'!$D252</f>
        <v>81.7225836</v>
      </c>
      <c r="E249" s="32" t="n">
        <f aca="false">'[2]5 ЦК 4'!$Q252</f>
        <v>0</v>
      </c>
      <c r="F249" s="33" t="n">
        <f aca="false">'[2]5 ЦК 4'!$R252</f>
        <v>3.4263432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83.8502322</v>
      </c>
      <c r="D250" s="32" t="n">
        <f aca="false">'[2]5 ЦК 4'!$D253</f>
        <v>83.07101544</v>
      </c>
      <c r="E250" s="32" t="n">
        <f aca="false">'[2]5 ЦК 4'!$Q253</f>
        <v>0</v>
      </c>
      <c r="F250" s="33" t="n">
        <f aca="false">'[2]5 ЦК 4'!$R253</f>
        <v>16.96715328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84.599361</v>
      </c>
      <c r="D251" s="32" t="n">
        <f aca="false">'[2]5 ЦК 4'!$D254</f>
        <v>83.82014424</v>
      </c>
      <c r="E251" s="32" t="n">
        <f aca="false">'[2]5 ЦК 4'!$Q254</f>
        <v>0</v>
      </c>
      <c r="F251" s="33" t="n">
        <f aca="false">'[2]5 ЦК 4'!$R254</f>
        <v>17.74329984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81.64705668</v>
      </c>
      <c r="D252" s="32" t="n">
        <f aca="false">'[2]5 ЦК 4'!$D255</f>
        <v>80.86783992</v>
      </c>
      <c r="E252" s="32" t="n">
        <f aca="false">'[2]5 ЦК 4'!$Q255</f>
        <v>0</v>
      </c>
      <c r="F252" s="33" t="n">
        <f aca="false">'[2]5 ЦК 4'!$R255</f>
        <v>18.3143570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73.40909604</v>
      </c>
      <c r="D253" s="32" t="n">
        <f aca="false">'[2]5 ЦК 4'!$D256</f>
        <v>72.62987928</v>
      </c>
      <c r="E253" s="32" t="n">
        <f aca="false">'[2]5 ЦК 4'!$Q256</f>
        <v>0</v>
      </c>
      <c r="F253" s="33" t="n">
        <f aca="false">'[2]5 ЦК 4'!$R256</f>
        <v>11.05763232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67.33685448</v>
      </c>
      <c r="D254" s="32" t="n">
        <f aca="false">'[2]5 ЦК 4'!$D257</f>
        <v>66.55763772</v>
      </c>
      <c r="E254" s="32" t="n">
        <f aca="false">'[2]5 ЦК 4'!$Q257</f>
        <v>0</v>
      </c>
      <c r="F254" s="33" t="n">
        <f aca="false">'[2]5 ЦК 4'!$R257</f>
        <v>27.5212728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59.08722708</v>
      </c>
      <c r="D255" s="32" t="n">
        <f aca="false">'[2]5 ЦК 4'!$D258</f>
        <v>58.30801032</v>
      </c>
      <c r="E255" s="32" t="n">
        <f aca="false">'[2]5 ЦК 4'!$Q258</f>
        <v>0</v>
      </c>
      <c r="F255" s="33" t="n">
        <f aca="false">'[2]5 ЦК 4'!$R258</f>
        <v>20.73244656</v>
      </c>
    </row>
    <row r="256" customFormat="false" ht="15.75" hidden="false" customHeight="true" outlineLevel="0" collapsed="false">
      <c r="A256" s="24" t="n">
        <v>41984</v>
      </c>
      <c r="B256" s="31" t="n">
        <v>0</v>
      </c>
      <c r="C256" s="32" t="n">
        <f aca="false">'[2]3 ЦК 4'!$D259</f>
        <v>57.34887984</v>
      </c>
      <c r="D256" s="32" t="n">
        <f aca="false">'[2]5 ЦК 4'!$D259</f>
        <v>56.56966308</v>
      </c>
      <c r="E256" s="32" t="n">
        <f aca="false">'[2]5 ЦК 4'!$Q259</f>
        <v>0</v>
      </c>
      <c r="F256" s="33" t="n">
        <f aca="false">'[2]5 ЦК 4'!$R259</f>
        <v>11.56421532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56.4179952</v>
      </c>
      <c r="D257" s="32" t="n">
        <f aca="false">'[2]5 ЦК 4'!$D260</f>
        <v>55.63877844</v>
      </c>
      <c r="E257" s="32" t="n">
        <f aca="false">'[2]5 ЦК 4'!$Q260</f>
        <v>0</v>
      </c>
      <c r="F257" s="33" t="n">
        <f aca="false">'[2]5 ЦК 4'!$R260</f>
        <v>13.75388196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2.5096306</v>
      </c>
      <c r="D258" s="32" t="n">
        <f aca="false">'[2]5 ЦК 4'!$D261</f>
        <v>51.73041384</v>
      </c>
      <c r="E258" s="32" t="n">
        <f aca="false">'[2]5 ЦК 4'!$Q261</f>
        <v>0.00061404</v>
      </c>
      <c r="F258" s="33" t="n">
        <f aca="false">'[2]5 ЦК 4'!$R261</f>
        <v>15.7568804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2.46603376</v>
      </c>
      <c r="D259" s="32" t="n">
        <f aca="false">'[2]5 ЦК 4'!$D262</f>
        <v>51.686817</v>
      </c>
      <c r="E259" s="32" t="n">
        <f aca="false">'[2]5 ЦК 4'!$Q262</f>
        <v>0</v>
      </c>
      <c r="F259" s="33" t="n">
        <f aca="false">'[2]5 ЦК 4'!$R262</f>
        <v>7.35681324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5.98264084</v>
      </c>
      <c r="D260" s="32" t="n">
        <f aca="false">'[2]5 ЦК 4'!$D263</f>
        <v>55.20342408</v>
      </c>
      <c r="E260" s="32" t="n">
        <f aca="false">'[2]5 ЦК 4'!$Q263</f>
        <v>0</v>
      </c>
      <c r="F260" s="33" t="n">
        <f aca="false">'[2]5 ЦК 4'!$R263</f>
        <v>4.24117428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9.85293496</v>
      </c>
      <c r="D261" s="32" t="n">
        <f aca="false">'[2]5 ЦК 4'!$D264</f>
        <v>59.0737182</v>
      </c>
      <c r="E261" s="32" t="n">
        <f aca="false">'[2]5 ЦК 4'!$Q264</f>
        <v>2.53721328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64.35569028</v>
      </c>
      <c r="D262" s="32" t="n">
        <f aca="false">'[2]5 ЦК 4'!$D265</f>
        <v>63.57647352</v>
      </c>
      <c r="E262" s="32" t="n">
        <f aca="false">'[2]5 ЦК 4'!$Q265</f>
        <v>0</v>
      </c>
      <c r="F262" s="33" t="n">
        <f aca="false">'[2]5 ЦК 4'!$R265</f>
        <v>0.3193008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76.1778024</v>
      </c>
      <c r="D263" s="32" t="n">
        <f aca="false">'[2]5 ЦК 4'!$D266</f>
        <v>75.39858564</v>
      </c>
      <c r="E263" s="32" t="n">
        <f aca="false">'[2]5 ЦК 4'!$Q266</f>
        <v>0</v>
      </c>
      <c r="F263" s="33" t="n">
        <f aca="false">'[2]5 ЦК 4'!$R266</f>
        <v>11.10675552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82.65346824</v>
      </c>
      <c r="D264" s="32" t="n">
        <f aca="false">'[2]5 ЦК 4'!$D267</f>
        <v>81.87425148</v>
      </c>
      <c r="E264" s="32" t="n">
        <f aca="false">'[2]5 ЦК 4'!$Q267</f>
        <v>0</v>
      </c>
      <c r="F264" s="33" t="n">
        <f aca="false">'[2]5 ЦК 4'!$R267</f>
        <v>2.7386184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85.63156224</v>
      </c>
      <c r="D265" s="32" t="n">
        <f aca="false">'[2]5 ЦК 4'!$D268</f>
        <v>84.85234548</v>
      </c>
      <c r="E265" s="32" t="n">
        <f aca="false">'[2]5 ЦК 4'!$Q268</f>
        <v>0</v>
      </c>
      <c r="F265" s="33" t="n">
        <f aca="false">'[2]5 ЦК 4'!$R268</f>
        <v>4.10055912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86.11665384</v>
      </c>
      <c r="D266" s="32" t="n">
        <f aca="false">'[2]5 ЦК 4'!$D269</f>
        <v>85.33743708</v>
      </c>
      <c r="E266" s="32" t="n">
        <f aca="false">'[2]5 ЦК 4'!$Q269</f>
        <v>0</v>
      </c>
      <c r="F266" s="33" t="n">
        <f aca="false">'[2]5 ЦК 4'!$R269</f>
        <v>6.09925932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85.96805616</v>
      </c>
      <c r="D267" s="32" t="n">
        <f aca="false">'[2]5 ЦК 4'!$D270</f>
        <v>85.1888394</v>
      </c>
      <c r="E267" s="32" t="n">
        <f aca="false">'[2]5 ЦК 4'!$Q270</f>
        <v>0</v>
      </c>
      <c r="F267" s="33" t="n">
        <f aca="false">'[2]5 ЦК 4'!$R270</f>
        <v>7.46549832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85.97235444</v>
      </c>
      <c r="D268" s="32" t="n">
        <f aca="false">'[2]5 ЦК 4'!$D271</f>
        <v>85.19313768</v>
      </c>
      <c r="E268" s="32" t="n">
        <f aca="false">'[2]5 ЦК 4'!$Q271</f>
        <v>0</v>
      </c>
      <c r="F268" s="33" t="n">
        <f aca="false">'[2]5 ЦК 4'!$R271</f>
        <v>12.61606584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87.26859288</v>
      </c>
      <c r="D269" s="32" t="n">
        <f aca="false">'[2]5 ЦК 4'!$D272</f>
        <v>86.48937612</v>
      </c>
      <c r="E269" s="32" t="n">
        <f aca="false">'[2]5 ЦК 4'!$Q272</f>
        <v>0</v>
      </c>
      <c r="F269" s="33" t="n">
        <f aca="false">'[2]5 ЦК 4'!$R272</f>
        <v>8.70278892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86.71595688</v>
      </c>
      <c r="D270" s="32" t="n">
        <f aca="false">'[2]5 ЦК 4'!$D273</f>
        <v>85.93674012</v>
      </c>
      <c r="E270" s="32" t="n">
        <f aca="false">'[2]5 ЦК 4'!$Q273</f>
        <v>0</v>
      </c>
      <c r="F270" s="33" t="n">
        <f aca="false">'[2]5 ЦК 4'!$R273</f>
        <v>12.5632584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84.93585492</v>
      </c>
      <c r="D271" s="32" t="n">
        <f aca="false">'[2]5 ЦК 4'!$D274</f>
        <v>84.15663816</v>
      </c>
      <c r="E271" s="32" t="n">
        <f aca="false">'[2]5 ЦК 4'!$Q274</f>
        <v>0</v>
      </c>
      <c r="F271" s="33" t="n">
        <f aca="false">'[2]5 ЦК 4'!$R274</f>
        <v>14.63994168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86.27077788</v>
      </c>
      <c r="D272" s="32" t="n">
        <f aca="false">'[2]5 ЦК 4'!$D275</f>
        <v>85.49156112</v>
      </c>
      <c r="E272" s="32" t="n">
        <f aca="false">'[2]5 ЦК 4'!$Q275</f>
        <v>0</v>
      </c>
      <c r="F272" s="33" t="n">
        <f aca="false">'[2]5 ЦК 4'!$R275</f>
        <v>22.39833708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86.08963608</v>
      </c>
      <c r="D273" s="32" t="n">
        <f aca="false">'[2]5 ЦК 4'!$D276</f>
        <v>85.31041932</v>
      </c>
      <c r="E273" s="32" t="n">
        <f aca="false">'[2]5 ЦК 4'!$Q276</f>
        <v>0</v>
      </c>
      <c r="F273" s="33" t="n">
        <f aca="false">'[2]5 ЦК 4'!$R276</f>
        <v>22.7379012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86.39051568</v>
      </c>
      <c r="D274" s="32" t="n">
        <f aca="false">'[2]5 ЦК 4'!$D277</f>
        <v>85.61129892</v>
      </c>
      <c r="E274" s="32" t="n">
        <f aca="false">'[2]5 ЦК 4'!$Q277</f>
        <v>0</v>
      </c>
      <c r="F274" s="33" t="n">
        <f aca="false">'[2]5 ЦК 4'!$R277</f>
        <v>23.43053832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86.14182948</v>
      </c>
      <c r="D275" s="32" t="n">
        <f aca="false">'[2]5 ЦК 4'!$D278</f>
        <v>85.36261272</v>
      </c>
      <c r="E275" s="32" t="n">
        <f aca="false">'[2]5 ЦК 4'!$Q278</f>
        <v>0</v>
      </c>
      <c r="F275" s="33" t="n">
        <f aca="false">'[2]5 ЦК 4'!$R278</f>
        <v>23.73326004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84.28251636</v>
      </c>
      <c r="D276" s="32" t="n">
        <f aca="false">'[2]5 ЦК 4'!$D279</f>
        <v>83.5032996</v>
      </c>
      <c r="E276" s="32" t="n">
        <f aca="false">'[2]5 ЦК 4'!$Q279</f>
        <v>0</v>
      </c>
      <c r="F276" s="33" t="n">
        <f aca="false">'[2]5 ЦК 4'!$R279</f>
        <v>26.98275972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74.29761192</v>
      </c>
      <c r="D277" s="32" t="n">
        <f aca="false">'[2]5 ЦК 4'!$D280</f>
        <v>73.51839516</v>
      </c>
      <c r="E277" s="32" t="n">
        <f aca="false">'[2]5 ЦК 4'!$Q280</f>
        <v>0</v>
      </c>
      <c r="F277" s="33" t="n">
        <f aca="false">'[2]5 ЦК 4'!$R280</f>
        <v>18.28733928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68.65212816</v>
      </c>
      <c r="D278" s="32" t="n">
        <f aca="false">'[2]5 ЦК 4'!$D281</f>
        <v>67.8729114</v>
      </c>
      <c r="E278" s="32" t="n">
        <f aca="false">'[2]5 ЦК 4'!$Q281</f>
        <v>0.00061404</v>
      </c>
      <c r="F278" s="33" t="n">
        <f aca="false">'[2]5 ЦК 4'!$R281</f>
        <v>23.9309809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61.71040596</v>
      </c>
      <c r="D279" s="32" t="n">
        <f aca="false">'[2]5 ЦК 4'!$D282</f>
        <v>60.9311892</v>
      </c>
      <c r="E279" s="32" t="n">
        <f aca="false">'[2]5 ЦК 4'!$Q282</f>
        <v>0</v>
      </c>
      <c r="F279" s="33" t="n">
        <f aca="false">'[2]5 ЦК 4'!$R282</f>
        <v>21.54482148</v>
      </c>
    </row>
    <row r="280" customFormat="false" ht="15.75" hidden="false" customHeight="true" outlineLevel="0" collapsed="false">
      <c r="A280" s="24" t="n">
        <v>41985</v>
      </c>
      <c r="B280" s="31" t="n">
        <v>0</v>
      </c>
      <c r="C280" s="32" t="n">
        <f aca="false">'[2]3 ЦК 4'!$D283</f>
        <v>58.82626008</v>
      </c>
      <c r="D280" s="32" t="n">
        <f aca="false">'[2]5 ЦК 4'!$D283</f>
        <v>58.04704332</v>
      </c>
      <c r="E280" s="32" t="n">
        <f aca="false">'[2]5 ЦК 4'!$Q283</f>
        <v>0</v>
      </c>
      <c r="F280" s="33" t="n">
        <f aca="false">'[2]5 ЦК 4'!$R283</f>
        <v>8.5799809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56.62124244</v>
      </c>
      <c r="D281" s="32" t="n">
        <f aca="false">'[2]5 ЦК 4'!$D284</f>
        <v>55.84202568</v>
      </c>
      <c r="E281" s="32" t="n">
        <f aca="false">'[2]5 ЦК 4'!$Q284</f>
        <v>0</v>
      </c>
      <c r="F281" s="33" t="n">
        <f aca="false">'[2]5 ЦК 4'!$R284</f>
        <v>13.745285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3.58235848</v>
      </c>
      <c r="D282" s="32" t="n">
        <f aca="false">'[2]5 ЦК 4'!$D285</f>
        <v>52.80314172</v>
      </c>
      <c r="E282" s="32" t="n">
        <f aca="false">'[2]5 ЦК 4'!$Q285</f>
        <v>0</v>
      </c>
      <c r="F282" s="33" t="n">
        <f aca="false">'[2]5 ЦК 4'!$R285</f>
        <v>18.05093388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53.5105158</v>
      </c>
      <c r="D283" s="32" t="n">
        <f aca="false">'[2]5 ЦК 4'!$D286</f>
        <v>52.73129904</v>
      </c>
      <c r="E283" s="32" t="n">
        <f aca="false">'[2]5 ЦК 4'!$Q286</f>
        <v>0</v>
      </c>
      <c r="F283" s="33" t="n">
        <f aca="false">'[2]5 ЦК 4'!$R286</f>
        <v>6.98409096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56.37685452</v>
      </c>
      <c r="D284" s="32" t="n">
        <f aca="false">'[2]5 ЦК 4'!$D287</f>
        <v>55.59763776</v>
      </c>
      <c r="E284" s="32" t="n">
        <f aca="false">'[2]5 ЦК 4'!$Q287</f>
        <v>0</v>
      </c>
      <c r="F284" s="33" t="n">
        <f aca="false">'[2]5 ЦК 4'!$R287</f>
        <v>3.1500252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61.30391148</v>
      </c>
      <c r="D285" s="32" t="n">
        <f aca="false">'[2]5 ЦК 4'!$D288</f>
        <v>60.52469472</v>
      </c>
      <c r="E285" s="32" t="n">
        <f aca="false">'[2]5 ЦК 4'!$Q288</f>
        <v>3.024147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65.20367952</v>
      </c>
      <c r="D286" s="32" t="n">
        <f aca="false">'[2]5 ЦК 4'!$D289</f>
        <v>64.42446276</v>
      </c>
      <c r="E286" s="32" t="n">
        <f aca="false">'[2]5 ЦК 4'!$Q289</f>
        <v>5.848731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76.41359376</v>
      </c>
      <c r="D287" s="32" t="n">
        <f aca="false">'[2]5 ЦК 4'!$D290</f>
        <v>75.634377</v>
      </c>
      <c r="E287" s="32" t="n">
        <f aca="false">'[2]5 ЦК 4'!$Q290</f>
        <v>3.38827272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82.46618604</v>
      </c>
      <c r="D288" s="32" t="n">
        <f aca="false">'[2]5 ЦК 4'!$D291</f>
        <v>81.68696928</v>
      </c>
      <c r="E288" s="32" t="n">
        <f aca="false">'[2]5 ЦК 4'!$Q291</f>
        <v>1.29009804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84.60427332</v>
      </c>
      <c r="D289" s="32" t="n">
        <f aca="false">'[2]5 ЦК 4'!$D292</f>
        <v>83.82505656</v>
      </c>
      <c r="E289" s="32" t="n">
        <f aca="false">'[2]5 ЦК 4'!$Q292</f>
        <v>0.38131884</v>
      </c>
      <c r="F289" s="33" t="n">
        <f aca="false">'[2]5 ЦК 4'!$R292</f>
        <v>0.00429828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84.83392428</v>
      </c>
      <c r="D290" s="32" t="n">
        <f aca="false">'[2]5 ЦК 4'!$D293</f>
        <v>84.05470752</v>
      </c>
      <c r="E290" s="32" t="n">
        <f aca="false">'[2]5 ЦК 4'!$Q293</f>
        <v>0</v>
      </c>
      <c r="F290" s="33" t="n">
        <f aca="false">'[2]5 ЦК 4'!$R293</f>
        <v>0.6109698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84.6699756</v>
      </c>
      <c r="D291" s="32" t="n">
        <f aca="false">'[2]5 ЦК 4'!$D294</f>
        <v>83.89075884</v>
      </c>
      <c r="E291" s="32" t="n">
        <f aca="false">'[2]5 ЦК 4'!$Q294</f>
        <v>0</v>
      </c>
      <c r="F291" s="33" t="n">
        <f aca="false">'[2]5 ЦК 4'!$R294</f>
        <v>1.3232562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84.57295728</v>
      </c>
      <c r="D292" s="32" t="n">
        <f aca="false">'[2]5 ЦК 4'!$D295</f>
        <v>83.79374052</v>
      </c>
      <c r="E292" s="32" t="n">
        <f aca="false">'[2]5 ЦК 4'!$Q295</f>
        <v>0</v>
      </c>
      <c r="F292" s="33" t="n">
        <f aca="false">'[2]5 ЦК 4'!$R295</f>
        <v>1.11509664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85.06541736</v>
      </c>
      <c r="D293" s="32" t="n">
        <f aca="false">'[2]5 ЦК 4'!$D296</f>
        <v>84.2862006</v>
      </c>
      <c r="E293" s="32" t="n">
        <f aca="false">'[2]5 ЦК 4'!$Q296</f>
        <v>0</v>
      </c>
      <c r="F293" s="33" t="n">
        <f aca="false">'[2]5 ЦК 4'!$R296</f>
        <v>1.0893069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84.54839568</v>
      </c>
      <c r="D294" s="32" t="n">
        <f aca="false">'[2]5 ЦК 4'!$D297</f>
        <v>83.76917892</v>
      </c>
      <c r="E294" s="32" t="n">
        <f aca="false">'[2]5 ЦК 4'!$Q297</f>
        <v>0.1750014</v>
      </c>
      <c r="F294" s="33" t="n">
        <f aca="false">'[2]5 ЦК 4'!$R297</f>
        <v>0.09886044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83.70102048</v>
      </c>
      <c r="D295" s="32" t="n">
        <f aca="false">'[2]5 ЦК 4'!$D298</f>
        <v>82.92180372</v>
      </c>
      <c r="E295" s="32" t="n">
        <f aca="false">'[2]5 ЦК 4'!$Q298</f>
        <v>1.0653594</v>
      </c>
      <c r="F295" s="33" t="n">
        <f aca="false">'[2]5 ЦК 4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83.7028626</v>
      </c>
      <c r="D296" s="32" t="n">
        <f aca="false">'[2]5 ЦК 4'!$D299</f>
        <v>82.92364584</v>
      </c>
      <c r="E296" s="32" t="n">
        <f aca="false">'[2]5 ЦК 4'!$Q299</f>
        <v>0</v>
      </c>
      <c r="F296" s="33" t="n">
        <f aca="false">'[2]5 ЦК 4'!$R299</f>
        <v>0.72088296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84.38690316</v>
      </c>
      <c r="D297" s="32" t="n">
        <f aca="false">'[2]5 ЦК 4'!$D300</f>
        <v>83.6076864</v>
      </c>
      <c r="E297" s="32" t="n">
        <f aca="false">'[2]5 ЦК 4'!$Q300</f>
        <v>0</v>
      </c>
      <c r="F297" s="33" t="n">
        <f aca="false">'[2]5 ЦК 4'!$R300</f>
        <v>1.40123928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84.87752112</v>
      </c>
      <c r="D298" s="32" t="n">
        <f aca="false">'[2]5 ЦК 4'!$D301</f>
        <v>84.09830436</v>
      </c>
      <c r="E298" s="32" t="n">
        <f aca="false">'[2]5 ЦК 4'!$Q301</f>
        <v>0</v>
      </c>
      <c r="F298" s="33" t="n">
        <f aca="false">'[2]5 ЦК 4'!$R301</f>
        <v>1.70825928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8.08649416</v>
      </c>
      <c r="D299" s="32" t="n">
        <f aca="false">'[2]5 ЦК 4'!$D302</f>
        <v>87.3072774</v>
      </c>
      <c r="E299" s="32" t="n">
        <f aca="false">'[2]5 ЦК 4'!$Q302</f>
        <v>0</v>
      </c>
      <c r="F299" s="33" t="n">
        <f aca="false">'[2]5 ЦК 4'!$R302</f>
        <v>4.54266792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3.65619556</v>
      </c>
      <c r="D300" s="32" t="n">
        <f aca="false">'[2]5 ЦК 4'!$D303</f>
        <v>82.8769788</v>
      </c>
      <c r="E300" s="32" t="n">
        <f aca="false">'[2]5 ЦК 4'!$Q303</f>
        <v>0</v>
      </c>
      <c r="F300" s="33" t="n">
        <f aca="false">'[2]5 ЦК 4'!$R303</f>
        <v>2.55195024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80.95871784</v>
      </c>
      <c r="D301" s="32" t="n">
        <f aca="false">'[2]5 ЦК 4'!$D304</f>
        <v>80.17950108</v>
      </c>
      <c r="E301" s="32" t="n">
        <f aca="false">'[2]5 ЦК 4'!$Q304</f>
        <v>0</v>
      </c>
      <c r="F301" s="33" t="n">
        <f aca="false">'[2]5 ЦК 4'!$R304</f>
        <v>8.01445008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78.26676648</v>
      </c>
      <c r="D302" s="32" t="n">
        <f aca="false">'[2]5 ЦК 4'!$D305</f>
        <v>77.48754972</v>
      </c>
      <c r="E302" s="32" t="n">
        <f aca="false">'[2]5 ЦК 4'!$Q305</f>
        <v>0</v>
      </c>
      <c r="F302" s="33" t="n">
        <f aca="false">'[2]5 ЦК 4'!$R305</f>
        <v>15.92696952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62.5921674</v>
      </c>
      <c r="D303" s="32" t="n">
        <f aca="false">'[2]5 ЦК 4'!$D306</f>
        <v>61.81295064</v>
      </c>
      <c r="E303" s="32" t="n">
        <f aca="false">'[2]5 ЦК 4'!$Q306</f>
        <v>0</v>
      </c>
      <c r="F303" s="33" t="n">
        <f aca="false">'[2]5 ЦК 4'!$R306</f>
        <v>14.28379848</v>
      </c>
    </row>
    <row r="304" customFormat="false" ht="15.75" hidden="false" customHeight="true" outlineLevel="0" collapsed="false">
      <c r="A304" s="24" t="n">
        <v>41986</v>
      </c>
      <c r="B304" s="31" t="n">
        <v>0</v>
      </c>
      <c r="C304" s="32" t="n">
        <f aca="false">'[2]3 ЦК 4'!$D307</f>
        <v>58.82073372</v>
      </c>
      <c r="D304" s="32" t="n">
        <f aca="false">'[2]5 ЦК 4'!$D307</f>
        <v>58.04151696</v>
      </c>
      <c r="E304" s="32" t="n">
        <f aca="false">'[2]5 ЦК 4'!$Q307</f>
        <v>0</v>
      </c>
      <c r="F304" s="33" t="n">
        <f aca="false">'[2]5 ЦК 4'!$R307</f>
        <v>15.72986268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58.09002612</v>
      </c>
      <c r="D305" s="32" t="n">
        <f aca="false">'[2]5 ЦК 4'!$D308</f>
        <v>57.31080936</v>
      </c>
      <c r="E305" s="32" t="n">
        <f aca="false">'[2]5 ЦК 4'!$Q308</f>
        <v>0</v>
      </c>
      <c r="F305" s="33" t="n">
        <f aca="false">'[2]5 ЦК 4'!$R308</f>
        <v>3.68178384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56.5469436</v>
      </c>
      <c r="D306" s="32" t="n">
        <f aca="false">'[2]5 ЦК 4'!$D309</f>
        <v>55.76772684</v>
      </c>
      <c r="E306" s="32" t="n">
        <f aca="false">'[2]5 ЦК 4'!$Q309</f>
        <v>0.00061404</v>
      </c>
      <c r="F306" s="33" t="n">
        <f aca="false">'[2]5 ЦК 4'!$R309</f>
        <v>1.65422376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53.82920256</v>
      </c>
      <c r="D307" s="32" t="n">
        <f aca="false">'[2]5 ЦК 4'!$D310</f>
        <v>53.0499858</v>
      </c>
      <c r="E307" s="32" t="n">
        <f aca="false">'[2]5 ЦК 4'!$Q310</f>
        <v>2.7386184</v>
      </c>
      <c r="F307" s="33" t="n">
        <f aca="false">'[2]5 ЦК 4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52.58454348</v>
      </c>
      <c r="D308" s="32" t="n">
        <f aca="false">'[2]5 ЦК 4'!$D311</f>
        <v>51.80532672</v>
      </c>
      <c r="E308" s="32" t="n">
        <f aca="false">'[2]5 ЦК 4'!$Q311</f>
        <v>4.6605636</v>
      </c>
      <c r="F308" s="33" t="n">
        <f aca="false">'[2]5 ЦК 4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57.84993648</v>
      </c>
      <c r="D309" s="32" t="n">
        <f aca="false">'[2]5 ЦК 4'!$D312</f>
        <v>57.07071972</v>
      </c>
      <c r="E309" s="32" t="n">
        <f aca="false">'[2]5 ЦК 4'!$Q312</f>
        <v>0</v>
      </c>
      <c r="F309" s="33" t="n">
        <f aca="false">'[2]5 ЦК 4'!$R312</f>
        <v>27.28855164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60.03039252</v>
      </c>
      <c r="D310" s="32" t="n">
        <f aca="false">'[2]5 ЦК 4'!$D313</f>
        <v>59.25117576</v>
      </c>
      <c r="E310" s="32" t="n">
        <f aca="false">'[2]5 ЦК 4'!$Q313</f>
        <v>0</v>
      </c>
      <c r="F310" s="33" t="n">
        <f aca="false">'[2]5 ЦК 4'!$R313</f>
        <v>20.85832476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62.28760356</v>
      </c>
      <c r="D311" s="32" t="n">
        <f aca="false">'[2]5 ЦК 4'!$D314</f>
        <v>61.5083868</v>
      </c>
      <c r="E311" s="32" t="n">
        <f aca="false">'[2]5 ЦК 4'!$Q314</f>
        <v>0.01473696</v>
      </c>
      <c r="F311" s="33" t="n">
        <f aca="false">'[2]5 ЦК 4'!$R314</f>
        <v>0.11789568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73.58286936</v>
      </c>
      <c r="D312" s="32" t="n">
        <f aca="false">'[2]5 ЦК 4'!$D315</f>
        <v>72.8036526</v>
      </c>
      <c r="E312" s="32" t="n">
        <f aca="false">'[2]5 ЦК 4'!$Q315</f>
        <v>0.1289484</v>
      </c>
      <c r="F312" s="33" t="n">
        <f aca="false">'[2]5 ЦК 4'!$R315</f>
        <v>0.2548266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79.36405596</v>
      </c>
      <c r="D313" s="32" t="n">
        <f aca="false">'[2]5 ЦК 4'!$D316</f>
        <v>78.5848392</v>
      </c>
      <c r="E313" s="32" t="n">
        <f aca="false">'[2]5 ЦК 4'!$Q316</f>
        <v>0</v>
      </c>
      <c r="F313" s="33" t="n">
        <f aca="false">'[2]5 ЦК 4'!$R316</f>
        <v>4.12757688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80.43801192</v>
      </c>
      <c r="D314" s="32" t="n">
        <f aca="false">'[2]5 ЦК 4'!$D317</f>
        <v>79.65879516</v>
      </c>
      <c r="E314" s="32" t="n">
        <f aca="false">'[2]5 ЦК 4'!$Q317</f>
        <v>0</v>
      </c>
      <c r="F314" s="33" t="n">
        <f aca="false">'[2]5 ЦК 4'!$R317</f>
        <v>12.98326176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80.63511876</v>
      </c>
      <c r="D315" s="32" t="n">
        <f aca="false">'[2]5 ЦК 4'!$D318</f>
        <v>79.855902</v>
      </c>
      <c r="E315" s="32" t="n">
        <f aca="false">'[2]5 ЦК 4'!$Q318</f>
        <v>0</v>
      </c>
      <c r="F315" s="33" t="n">
        <f aca="false">'[2]5 ЦК 4'!$R318</f>
        <v>15.4897730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80.67011904</v>
      </c>
      <c r="D316" s="32" t="n">
        <f aca="false">'[2]5 ЦК 4'!$D319</f>
        <v>79.89090228</v>
      </c>
      <c r="E316" s="32" t="n">
        <f aca="false">'[2]5 ЦК 4'!$Q319</f>
        <v>0</v>
      </c>
      <c r="F316" s="33" t="n">
        <f aca="false">'[2]5 ЦК 4'!$R319</f>
        <v>1.71255756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80.52888984</v>
      </c>
      <c r="D317" s="32" t="n">
        <f aca="false">'[2]5 ЦК 4'!$D320</f>
        <v>79.74967308</v>
      </c>
      <c r="E317" s="32" t="n">
        <f aca="false">'[2]5 ЦК 4'!$Q320</f>
        <v>0</v>
      </c>
      <c r="F317" s="33" t="n">
        <f aca="false">'[2]5 ЦК 4'!$R320</f>
        <v>1.05246456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80.82178692</v>
      </c>
      <c r="D318" s="32" t="n">
        <f aca="false">'[2]5 ЦК 4'!$D321</f>
        <v>80.04257016</v>
      </c>
      <c r="E318" s="32" t="n">
        <f aca="false">'[2]5 ЦК 4'!$Q321</f>
        <v>0</v>
      </c>
      <c r="F318" s="33" t="n">
        <f aca="false">'[2]5 ЦК 4'!$R321</f>
        <v>0.9388671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80.35450248</v>
      </c>
      <c r="D319" s="32" t="n">
        <f aca="false">'[2]5 ЦК 4'!$D322</f>
        <v>79.57528572</v>
      </c>
      <c r="E319" s="32" t="n">
        <f aca="false">'[2]5 ЦК 4'!$Q322</f>
        <v>0.72026892</v>
      </c>
      <c r="F319" s="33" t="n">
        <f aca="false">'[2]5 ЦК 4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81.97863828</v>
      </c>
      <c r="D320" s="32" t="n">
        <f aca="false">'[2]5 ЦК 4'!$D323</f>
        <v>81.19942152</v>
      </c>
      <c r="E320" s="32" t="n">
        <f aca="false">'[2]5 ЦК 4'!$Q323</f>
        <v>1.53694212</v>
      </c>
      <c r="F320" s="33" t="n">
        <f aca="false">'[2]5 ЦК 4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83.37496524</v>
      </c>
      <c r="D321" s="32" t="n">
        <f aca="false">'[2]5 ЦК 4'!$D324</f>
        <v>82.59574848</v>
      </c>
      <c r="E321" s="32" t="n">
        <f aca="false">'[2]5 ЦК 4'!$Q324</f>
        <v>0.0030702</v>
      </c>
      <c r="F321" s="33" t="n">
        <f aca="false">'[2]5 ЦК 4'!$R324</f>
        <v>0.6189523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3.26443804</v>
      </c>
      <c r="D322" s="32" t="n">
        <f aca="false">'[2]5 ЦК 4'!$D325</f>
        <v>82.48522128</v>
      </c>
      <c r="E322" s="32" t="n">
        <f aca="false">'[2]5 ЦК 4'!$Q325</f>
        <v>0</v>
      </c>
      <c r="F322" s="33" t="n">
        <f aca="false">'[2]5 ЦК 4'!$R325</f>
        <v>1.648697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82.09469184</v>
      </c>
      <c r="D323" s="32" t="n">
        <f aca="false">'[2]5 ЦК 4'!$D326</f>
        <v>81.31547508</v>
      </c>
      <c r="E323" s="32" t="n">
        <f aca="false">'[2]5 ЦК 4'!$Q326</f>
        <v>0</v>
      </c>
      <c r="F323" s="33" t="n">
        <f aca="false">'[2]5 ЦК 4'!$R326</f>
        <v>3.09660372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82.12416576</v>
      </c>
      <c r="D324" s="32" t="n">
        <f aca="false">'[2]5 ЦК 4'!$D327</f>
        <v>81.344949</v>
      </c>
      <c r="E324" s="32" t="n">
        <f aca="false">'[2]5 ЦК 4'!$Q327</f>
        <v>0</v>
      </c>
      <c r="F324" s="33" t="n">
        <f aca="false">'[2]5 ЦК 4'!$R327</f>
        <v>18.68278104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75.55025352</v>
      </c>
      <c r="D325" s="32" t="n">
        <f aca="false">'[2]5 ЦК 4'!$D328</f>
        <v>74.77103676</v>
      </c>
      <c r="E325" s="32" t="n">
        <f aca="false">'[2]5 ЦК 4'!$Q328</f>
        <v>0</v>
      </c>
      <c r="F325" s="33" t="n">
        <f aca="false">'[2]5 ЦК 4'!$R328</f>
        <v>13.5058098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70.08775368</v>
      </c>
      <c r="D326" s="32" t="n">
        <f aca="false">'[2]5 ЦК 4'!$D329</f>
        <v>69.30853692</v>
      </c>
      <c r="E326" s="32" t="n">
        <f aca="false">'[2]5 ЦК 4'!$Q329</f>
        <v>0</v>
      </c>
      <c r="F326" s="33" t="n">
        <f aca="false">'[2]5 ЦК 4'!$R329</f>
        <v>22.57763676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58.13239488</v>
      </c>
      <c r="D327" s="32" t="n">
        <f aca="false">'[2]5 ЦК 4'!$D330</f>
        <v>57.35317812</v>
      </c>
      <c r="E327" s="32" t="n">
        <f aca="false">'[2]5 ЦК 4'!$Q330</f>
        <v>0</v>
      </c>
      <c r="F327" s="33" t="n">
        <f aca="false">'[2]5 ЦК 4'!$R330</f>
        <v>12.50738076</v>
      </c>
    </row>
    <row r="328" customFormat="false" ht="15.75" hidden="false" customHeight="true" outlineLevel="0" collapsed="false">
      <c r="A328" s="24" t="n">
        <v>41987</v>
      </c>
      <c r="B328" s="31" t="n">
        <v>0</v>
      </c>
      <c r="C328" s="32" t="n">
        <f aca="false">'[2]3 ЦК 4'!$D331</f>
        <v>57.55765344</v>
      </c>
      <c r="D328" s="32" t="n">
        <f aca="false">'[2]5 ЦК 4'!$D331</f>
        <v>56.77843668</v>
      </c>
      <c r="E328" s="32" t="n">
        <f aca="false">'[2]5 ЦК 4'!$Q331</f>
        <v>0</v>
      </c>
      <c r="F328" s="33" t="n">
        <f aca="false">'[2]5 ЦК 4'!$R331</f>
        <v>13.57151208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55.97036004</v>
      </c>
      <c r="D329" s="32" t="n">
        <f aca="false">'[2]5 ЦК 4'!$D332</f>
        <v>55.19114328</v>
      </c>
      <c r="E329" s="32" t="n">
        <f aca="false">'[2]5 ЦК 4'!$Q332</f>
        <v>0</v>
      </c>
      <c r="F329" s="33" t="n">
        <f aca="false">'[2]5 ЦК 4'!$R332</f>
        <v>11.67474252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48.74802156</v>
      </c>
      <c r="D330" s="32" t="n">
        <f aca="false">'[2]5 ЦК 4'!$D333</f>
        <v>47.9688048</v>
      </c>
      <c r="E330" s="32" t="n">
        <f aca="false">'[2]5 ЦК 4'!$Q333</f>
        <v>0</v>
      </c>
      <c r="F330" s="33" t="n">
        <f aca="false">'[2]5 ЦК 4'!$R333</f>
        <v>5.4176749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45.85098084</v>
      </c>
      <c r="D331" s="32" t="n">
        <f aca="false">'[2]5 ЦК 4'!$D334</f>
        <v>45.07176408</v>
      </c>
      <c r="E331" s="32" t="n">
        <f aca="false">'[2]5 ЦК 4'!$Q334</f>
        <v>2.68888116</v>
      </c>
      <c r="F331" s="33" t="n">
        <f aca="false">'[2]5 ЦК 4'!$R334</f>
        <v>0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45.2608884</v>
      </c>
      <c r="D332" s="32" t="n">
        <f aca="false">'[2]5 ЦК 4'!$D335</f>
        <v>44.48167164</v>
      </c>
      <c r="E332" s="32" t="n">
        <f aca="false">'[2]5 ЦК 4'!$Q335</f>
        <v>1.84396212</v>
      </c>
      <c r="F332" s="33" t="n">
        <f aca="false">'[2]5 ЦК 4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47.72564496</v>
      </c>
      <c r="D333" s="32" t="n">
        <f aca="false">'[2]5 ЦК 4'!$D336</f>
        <v>46.9464282</v>
      </c>
      <c r="E333" s="32" t="n">
        <f aca="false">'[2]5 ЦК 4'!$Q336</f>
        <v>5.83338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19.07638068</v>
      </c>
      <c r="D334" s="32" t="n">
        <f aca="false">'[2]5 ЦК 4'!$D337</f>
        <v>18.29716392</v>
      </c>
      <c r="E334" s="32" t="n">
        <f aca="false">'[2]5 ЦК 4'!$Q337</f>
        <v>34.49922336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19.94647536</v>
      </c>
      <c r="D335" s="32" t="n">
        <f aca="false">'[2]5 ЦК 4'!$D338</f>
        <v>19.1672586</v>
      </c>
      <c r="E335" s="32" t="n">
        <f aca="false">'[2]5 ЦК 4'!$Q338</f>
        <v>35.80283028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56.5899264</v>
      </c>
      <c r="D336" s="32" t="n">
        <f aca="false">'[2]5 ЦК 4'!$D339</f>
        <v>55.81070964</v>
      </c>
      <c r="E336" s="32" t="n">
        <f aca="false">'[2]5 ЦК 4'!$Q339</f>
        <v>3.57555492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70.86574236</v>
      </c>
      <c r="D337" s="32" t="n">
        <f aca="false">'[2]5 ЦК 4'!$D340</f>
        <v>70.0865256</v>
      </c>
      <c r="E337" s="32" t="n">
        <f aca="false">'[2]5 ЦК 4'!$Q340</f>
        <v>0.78474312</v>
      </c>
      <c r="F337" s="33" t="n">
        <f aca="false">'[2]5 ЦК 4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74.6887554</v>
      </c>
      <c r="D338" s="32" t="n">
        <f aca="false">'[2]5 ЦК 4'!$D341</f>
        <v>73.90953864</v>
      </c>
      <c r="E338" s="32" t="n">
        <f aca="false">'[2]5 ЦК 4'!$Q341</f>
        <v>0</v>
      </c>
      <c r="F338" s="33" t="n">
        <f aca="false">'[2]5 ЦК 4'!$R341</f>
        <v>3.16353408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75.71236008</v>
      </c>
      <c r="D339" s="32" t="n">
        <f aca="false">'[2]5 ЦК 4'!$D342</f>
        <v>74.93314332</v>
      </c>
      <c r="E339" s="32" t="n">
        <f aca="false">'[2]5 ЦК 4'!$Q342</f>
        <v>0</v>
      </c>
      <c r="F339" s="33" t="n">
        <f aca="false">'[2]5 ЦК 4'!$R342</f>
        <v>2.38738752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75.98806404</v>
      </c>
      <c r="D340" s="32" t="n">
        <f aca="false">'[2]5 ЦК 4'!$D343</f>
        <v>75.20884728</v>
      </c>
      <c r="E340" s="32" t="n">
        <f aca="false">'[2]5 ЦК 4'!$Q343</f>
        <v>0.00061404</v>
      </c>
      <c r="F340" s="33" t="n">
        <f aca="false">'[2]5 ЦК 4'!$R343</f>
        <v>4.14415596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75.89411592</v>
      </c>
      <c r="D341" s="32" t="n">
        <f aca="false">'[2]5 ЦК 4'!$D344</f>
        <v>75.11489916</v>
      </c>
      <c r="E341" s="32" t="n">
        <f aca="false">'[2]5 ЦК 4'!$Q344</f>
        <v>0.37702056</v>
      </c>
      <c r="F341" s="33" t="n">
        <f aca="false">'[2]5 ЦК 4'!$R344</f>
        <v>0.0245616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75.90209844</v>
      </c>
      <c r="D342" s="32" t="n">
        <f aca="false">'[2]5 ЦК 4'!$D345</f>
        <v>75.12288168</v>
      </c>
      <c r="E342" s="32" t="n">
        <f aca="false">'[2]5 ЦК 4'!$Q345</f>
        <v>2.00361252</v>
      </c>
      <c r="F342" s="33" t="n">
        <f aca="false">'[2]5 ЦК 4'!$R345</f>
        <v>0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75.63253488</v>
      </c>
      <c r="D343" s="32" t="n">
        <f aca="false">'[2]5 ЦК 4'!$D346</f>
        <v>74.85331812</v>
      </c>
      <c r="E343" s="32" t="n">
        <f aca="false">'[2]5 ЦК 4'!$Q346</f>
        <v>3.4140624</v>
      </c>
      <c r="F343" s="33" t="n">
        <f aca="false">'[2]5 ЦК 4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75.82841364</v>
      </c>
      <c r="D344" s="32" t="n">
        <f aca="false">'[2]5 ЦК 4'!$D347</f>
        <v>75.04919688</v>
      </c>
      <c r="E344" s="32" t="n">
        <f aca="false">'[2]5 ЦК 4'!$Q347</f>
        <v>1.14027228</v>
      </c>
      <c r="F344" s="33" t="n">
        <f aca="false">'[2]5 ЦК 4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77.35553112</v>
      </c>
      <c r="D345" s="32" t="n">
        <f aca="false">'[2]5 ЦК 4'!$D348</f>
        <v>76.57631436</v>
      </c>
      <c r="E345" s="32" t="n">
        <f aca="false">'[2]5 ЦК 4'!$Q348</f>
        <v>0.24623004</v>
      </c>
      <c r="F345" s="33" t="n">
        <f aca="false">'[2]5 ЦК 4'!$R348</f>
        <v>0.13754496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77.17438932</v>
      </c>
      <c r="D346" s="32" t="n">
        <f aca="false">'[2]5 ЦК 4'!$D349</f>
        <v>76.39517256</v>
      </c>
      <c r="E346" s="32" t="n">
        <f aca="false">'[2]5 ЦК 4'!$Q349</f>
        <v>0</v>
      </c>
      <c r="F346" s="33" t="n">
        <f aca="false">'[2]5 ЦК 4'!$R349</f>
        <v>4.76617848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76.95701916</v>
      </c>
      <c r="D347" s="32" t="n">
        <f aca="false">'[2]5 ЦК 4'!$D350</f>
        <v>76.1778024</v>
      </c>
      <c r="E347" s="32" t="n">
        <f aca="false">'[2]5 ЦК 4'!$Q350</f>
        <v>0</v>
      </c>
      <c r="F347" s="33" t="n">
        <f aca="false">'[2]5 ЦК 4'!$R350</f>
        <v>9.19647708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77.26035492</v>
      </c>
      <c r="D348" s="32" t="n">
        <f aca="false">'[2]5 ЦК 4'!$D351</f>
        <v>76.48113816</v>
      </c>
      <c r="E348" s="32" t="n">
        <f aca="false">'[2]5 ЦК 4'!$Q351</f>
        <v>0.00061404</v>
      </c>
      <c r="F348" s="33" t="n">
        <f aca="false">'[2]5 ЦК 4'!$R351</f>
        <v>36.1448505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74.06796096</v>
      </c>
      <c r="D349" s="32" t="n">
        <f aca="false">'[2]5 ЦК 4'!$D352</f>
        <v>73.2887442</v>
      </c>
      <c r="E349" s="32" t="n">
        <f aca="false">'[2]5 ЦК 4'!$Q352</f>
        <v>0</v>
      </c>
      <c r="F349" s="33" t="n">
        <f aca="false">'[2]5 ЦК 4'!$R352</f>
        <v>34.01044752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64.0044594</v>
      </c>
      <c r="D350" s="32" t="n">
        <f aca="false">'[2]5 ЦК 4'!$D353</f>
        <v>63.22524264</v>
      </c>
      <c r="E350" s="32" t="n">
        <f aca="false">'[2]5 ЦК 4'!$Q353</f>
        <v>0</v>
      </c>
      <c r="F350" s="33" t="n">
        <f aca="false">'[2]5 ЦК 4'!$R353</f>
        <v>27.6514492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57.2315982</v>
      </c>
      <c r="D351" s="32" t="n">
        <f aca="false">'[2]5 ЦК 4'!$D354</f>
        <v>56.45238144</v>
      </c>
      <c r="E351" s="32" t="n">
        <f aca="false">'[2]5 ЦК 4'!$Q354</f>
        <v>0</v>
      </c>
      <c r="F351" s="33" t="n">
        <f aca="false">'[2]5 ЦК 4'!$R354</f>
        <v>20.34805752</v>
      </c>
    </row>
    <row r="352" customFormat="false" ht="15.75" hidden="false" customHeight="true" outlineLevel="0" collapsed="false">
      <c r="A352" s="24" t="n">
        <v>41988</v>
      </c>
      <c r="B352" s="31" t="n">
        <v>0</v>
      </c>
      <c r="C352" s="32" t="n">
        <f aca="false">'[2]3 ЦК 4'!$D355</f>
        <v>52.79024688</v>
      </c>
      <c r="D352" s="32" t="n">
        <f aca="false">'[2]5 ЦК 4'!$D355</f>
        <v>52.01103012</v>
      </c>
      <c r="E352" s="32" t="n">
        <f aca="false">'[2]5 ЦК 4'!$Q355</f>
        <v>0</v>
      </c>
      <c r="F352" s="33" t="n">
        <f aca="false">'[2]5 ЦК 4'!$R355</f>
        <v>12.397467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48.96416364</v>
      </c>
      <c r="D353" s="32" t="n">
        <f aca="false">'[2]5 ЦК 4'!$D356</f>
        <v>48.18494688</v>
      </c>
      <c r="E353" s="32" t="n">
        <f aca="false">'[2]5 ЦК 4'!$Q356</f>
        <v>0</v>
      </c>
      <c r="F353" s="33" t="n">
        <f aca="false">'[2]5 ЦК 4'!$R356</f>
        <v>10.88938536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47.00414796</v>
      </c>
      <c r="D354" s="32" t="n">
        <f aca="false">'[2]5 ЦК 4'!$D357</f>
        <v>46.2249312</v>
      </c>
      <c r="E354" s="32" t="n">
        <f aca="false">'[2]5 ЦК 4'!$Q357</f>
        <v>0</v>
      </c>
      <c r="F354" s="33" t="n">
        <f aca="false">'[2]5 ЦК 4'!$R357</f>
        <v>3.40546584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45.61825968</v>
      </c>
      <c r="D355" s="32" t="n">
        <f aca="false">'[2]5 ЦК 4'!$D358</f>
        <v>44.83904292</v>
      </c>
      <c r="E355" s="32" t="n">
        <f aca="false">'[2]5 ЦК 4'!$Q358</f>
        <v>0</v>
      </c>
      <c r="F355" s="33" t="n">
        <f aca="false">'[2]5 ЦК 4'!$R358</f>
        <v>0.7847431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46.67256636</v>
      </c>
      <c r="D356" s="32" t="n">
        <f aca="false">'[2]5 ЦК 4'!$D359</f>
        <v>45.8933496</v>
      </c>
      <c r="E356" s="32" t="n">
        <f aca="false">'[2]5 ЦК 4'!$Q359</f>
        <v>0</v>
      </c>
      <c r="F356" s="33" t="n">
        <f aca="false">'[2]5 ЦК 4'!$R359</f>
        <v>4.30012212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55.96851792</v>
      </c>
      <c r="D357" s="32" t="n">
        <f aca="false">'[2]5 ЦК 4'!$D360</f>
        <v>55.18930116</v>
      </c>
      <c r="E357" s="32" t="n">
        <f aca="false">'[2]5 ЦК 4'!$Q360</f>
        <v>4.2184548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64.14937284</v>
      </c>
      <c r="D358" s="32" t="n">
        <f aca="false">'[2]5 ЦК 4'!$D361</f>
        <v>63.37015608</v>
      </c>
      <c r="E358" s="32" t="n">
        <f aca="false">'[2]5 ЦК 4'!$Q361</f>
        <v>1.1605356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76.70771892</v>
      </c>
      <c r="D359" s="32" t="n">
        <f aca="false">'[2]5 ЦК 4'!$D362</f>
        <v>75.92850216</v>
      </c>
      <c r="E359" s="32" t="n">
        <f aca="false">'[2]5 ЦК 4'!$Q362</f>
        <v>1.86422544</v>
      </c>
      <c r="F359" s="33" t="n">
        <f aca="false">'[2]5 ЦК 4'!$R362</f>
        <v>0.00061404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81.00231468</v>
      </c>
      <c r="D360" s="32" t="n">
        <f aca="false">'[2]5 ЦК 4'!$D363</f>
        <v>80.22309792</v>
      </c>
      <c r="E360" s="32" t="n">
        <f aca="false">'[2]5 ЦК 4'!$Q363</f>
        <v>2.3579136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83.01882204</v>
      </c>
      <c r="D361" s="32" t="n">
        <f aca="false">'[2]5 ЦК 4'!$D364</f>
        <v>82.23960528</v>
      </c>
      <c r="E361" s="32" t="n">
        <f aca="false">'[2]5 ЦК 4'!$Q364</f>
        <v>1.54369656</v>
      </c>
      <c r="F361" s="33" t="n">
        <f aca="false">'[2]5 ЦК 4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83.60093196</v>
      </c>
      <c r="D362" s="32" t="n">
        <f aca="false">'[2]5 ЦК 4'!$D365</f>
        <v>82.8217152</v>
      </c>
      <c r="E362" s="32" t="n">
        <f aca="false">'[2]5 ЦК 4'!$Q365</f>
        <v>0.57044316</v>
      </c>
      <c r="F362" s="33" t="n">
        <f aca="false">'[2]5 ЦК 4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83.33075436</v>
      </c>
      <c r="D363" s="32" t="n">
        <f aca="false">'[2]5 ЦК 4'!$D366</f>
        <v>82.5515376</v>
      </c>
      <c r="E363" s="32" t="n">
        <f aca="false">'[2]5 ЦК 4'!$Q366</f>
        <v>0.00245616</v>
      </c>
      <c r="F363" s="33" t="n">
        <f aca="false">'[2]5 ЦК 4'!$R366</f>
        <v>0.4114068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83.75935428</v>
      </c>
      <c r="D364" s="32" t="n">
        <f aca="false">'[2]5 ЦК 4'!$D367</f>
        <v>82.98013752</v>
      </c>
      <c r="E364" s="32" t="n">
        <f aca="false">'[2]5 ЦК 4'!$Q367</f>
        <v>0</v>
      </c>
      <c r="F364" s="33" t="n">
        <f aca="false">'[2]5 ЦК 4'!$R367</f>
        <v>3.89853996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83.68628352</v>
      </c>
      <c r="D365" s="32" t="n">
        <f aca="false">'[2]5 ЦК 4'!$D368</f>
        <v>82.90706676</v>
      </c>
      <c r="E365" s="32" t="n">
        <f aca="false">'[2]5 ЦК 4'!$Q368</f>
        <v>0</v>
      </c>
      <c r="F365" s="33" t="n">
        <f aca="false">'[2]5 ЦК 4'!$R368</f>
        <v>3.64616952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83.47750992</v>
      </c>
      <c r="D366" s="32" t="n">
        <f aca="false">'[2]5 ЦК 4'!$D369</f>
        <v>82.69829316</v>
      </c>
      <c r="E366" s="32" t="n">
        <f aca="false">'[2]5 ЦК 4'!$Q369</f>
        <v>0</v>
      </c>
      <c r="F366" s="33" t="n">
        <f aca="false">'[2]5 ЦК 4'!$R369</f>
        <v>10.06043136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82.48951956</v>
      </c>
      <c r="D367" s="32" t="n">
        <f aca="false">'[2]5 ЦК 4'!$D370</f>
        <v>81.7103028</v>
      </c>
      <c r="E367" s="32" t="n">
        <f aca="false">'[2]5 ЦК 4'!$Q370</f>
        <v>0</v>
      </c>
      <c r="F367" s="33" t="n">
        <f aca="false">'[2]5 ЦК 4'!$R370</f>
        <v>9.60235752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82.74741636</v>
      </c>
      <c r="D368" s="32" t="n">
        <f aca="false">'[2]5 ЦК 4'!$D371</f>
        <v>81.9681996</v>
      </c>
      <c r="E368" s="32" t="n">
        <f aca="false">'[2]5 ЦК 4'!$Q371</f>
        <v>0</v>
      </c>
      <c r="F368" s="33" t="n">
        <f aca="false">'[2]5 ЦК 4'!$R371</f>
        <v>15.00345336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82.86961032</v>
      </c>
      <c r="D369" s="32" t="n">
        <f aca="false">'[2]5 ЦК 4'!$D372</f>
        <v>82.09039356</v>
      </c>
      <c r="E369" s="32" t="n">
        <f aca="false">'[2]5 ЦК 4'!$Q372</f>
        <v>0</v>
      </c>
      <c r="F369" s="33" t="n">
        <f aca="false">'[2]5 ЦК 4'!$R372</f>
        <v>15.9220572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83.33996496</v>
      </c>
      <c r="D370" s="32" t="n">
        <f aca="false">'[2]5 ЦК 4'!$D373</f>
        <v>82.5607482</v>
      </c>
      <c r="E370" s="32" t="n">
        <f aca="false">'[2]5 ЦК 4'!$Q373</f>
        <v>0</v>
      </c>
      <c r="F370" s="33" t="n">
        <f aca="false">'[2]5 ЦК 4'!$R373</f>
        <v>20.3216538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83.39154432</v>
      </c>
      <c r="D371" s="32" t="n">
        <f aca="false">'[2]5 ЦК 4'!$D374</f>
        <v>82.61232756</v>
      </c>
      <c r="E371" s="32" t="n">
        <f aca="false">'[2]5 ЦК 4'!$Q374</f>
        <v>0</v>
      </c>
      <c r="F371" s="33" t="n">
        <f aca="false">'[2]5 ЦК 4'!$R374</f>
        <v>20.77051704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82.5515376</v>
      </c>
      <c r="D372" s="32" t="n">
        <f aca="false">'[2]5 ЦК 4'!$D375</f>
        <v>81.77232084</v>
      </c>
      <c r="E372" s="32" t="n">
        <f aca="false">'[2]5 ЦК 4'!$Q375</f>
        <v>0</v>
      </c>
      <c r="F372" s="33" t="n">
        <f aca="false">'[2]5 ЦК 4'!$R375</f>
        <v>18.9155022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79.7146728</v>
      </c>
      <c r="D373" s="32" t="n">
        <f aca="false">'[2]5 ЦК 4'!$D376</f>
        <v>78.93545604</v>
      </c>
      <c r="E373" s="32" t="n">
        <f aca="false">'[2]5 ЦК 4'!$Q376</f>
        <v>0</v>
      </c>
      <c r="F373" s="33" t="n">
        <f aca="false">'[2]5 ЦК 4'!$R376</f>
        <v>19.61366568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68.37212592</v>
      </c>
      <c r="D374" s="32" t="n">
        <f aca="false">'[2]5 ЦК 4'!$D377</f>
        <v>67.59290916</v>
      </c>
      <c r="E374" s="32" t="n">
        <f aca="false">'[2]5 ЦК 4'!$Q377</f>
        <v>0</v>
      </c>
      <c r="F374" s="33" t="n">
        <f aca="false">'[2]5 ЦК 4'!$R377</f>
        <v>23.9905428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60.95145252</v>
      </c>
      <c r="D375" s="32" t="n">
        <f aca="false">'[2]5 ЦК 4'!$D378</f>
        <v>60.17223576</v>
      </c>
      <c r="E375" s="32" t="n">
        <f aca="false">'[2]5 ЦК 4'!$Q378</f>
        <v>0</v>
      </c>
      <c r="F375" s="33" t="n">
        <f aca="false">'[2]5 ЦК 4'!$R378</f>
        <v>20.50955004</v>
      </c>
    </row>
    <row r="376" customFormat="false" ht="15.75" hidden="false" customHeight="true" outlineLevel="0" collapsed="false">
      <c r="A376" s="24" t="n">
        <v>41989</v>
      </c>
      <c r="B376" s="31" t="n">
        <v>0</v>
      </c>
      <c r="C376" s="32" t="n">
        <f aca="false">'[2]3 ЦК 4'!$D379</f>
        <v>56.66729544</v>
      </c>
      <c r="D376" s="32" t="n">
        <f aca="false">'[2]5 ЦК 4'!$D379</f>
        <v>55.88807868</v>
      </c>
      <c r="E376" s="32" t="n">
        <f aca="false">'[2]5 ЦК 4'!$Q379</f>
        <v>0</v>
      </c>
      <c r="F376" s="33" t="n">
        <f aca="false">'[2]5 ЦК 4'!$R379</f>
        <v>17.46145548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53.25998748</v>
      </c>
      <c r="D377" s="32" t="n">
        <f aca="false">'[2]5 ЦК 4'!$D380</f>
        <v>52.48077072</v>
      </c>
      <c r="E377" s="32" t="n">
        <f aca="false">'[2]5 ЦК 4'!$Q380</f>
        <v>0</v>
      </c>
      <c r="F377" s="33" t="n">
        <f aca="false">'[2]5 ЦК 4'!$R380</f>
        <v>15.89933772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51.3552354</v>
      </c>
      <c r="D378" s="32" t="n">
        <f aca="false">'[2]5 ЦК 4'!$D381</f>
        <v>50.57601864</v>
      </c>
      <c r="E378" s="32" t="n">
        <f aca="false">'[2]5 ЦК 4'!$Q381</f>
        <v>0</v>
      </c>
      <c r="F378" s="33" t="n">
        <f aca="false">'[2]5 ЦК 4'!$R381</f>
        <v>13.49598516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51.57874596</v>
      </c>
      <c r="D379" s="32" t="n">
        <f aca="false">'[2]5 ЦК 4'!$D382</f>
        <v>50.7995292</v>
      </c>
      <c r="E379" s="32" t="n">
        <f aca="false">'[2]5 ЦК 4'!$Q382</f>
        <v>0</v>
      </c>
      <c r="F379" s="33" t="n">
        <f aca="false">'[2]5 ЦК 4'!$R382</f>
        <v>5.41828896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3.81569368</v>
      </c>
      <c r="D380" s="32" t="n">
        <f aca="false">'[2]5 ЦК 4'!$D383</f>
        <v>53.03647692</v>
      </c>
      <c r="E380" s="32" t="n">
        <f aca="false">'[2]5 ЦК 4'!$Q383</f>
        <v>0</v>
      </c>
      <c r="F380" s="33" t="n">
        <f aca="false">'[2]5 ЦК 4'!$R383</f>
        <v>0.68711076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59.147403</v>
      </c>
      <c r="D381" s="32" t="n">
        <f aca="false">'[2]5 ЦК 4'!$D384</f>
        <v>58.36818624</v>
      </c>
      <c r="E381" s="32" t="n">
        <f aca="false">'[2]5 ЦК 4'!$Q384</f>
        <v>5.83890636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62.09111076</v>
      </c>
      <c r="D382" s="32" t="n">
        <f aca="false">'[2]5 ЦК 4'!$D385</f>
        <v>61.311894</v>
      </c>
      <c r="E382" s="32" t="n">
        <f aca="false">'[2]5 ЦК 4'!$Q385</f>
        <v>5.82662556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67.9865088</v>
      </c>
      <c r="D383" s="32" t="n">
        <f aca="false">'[2]5 ЦК 4'!$D386</f>
        <v>67.20729204</v>
      </c>
      <c r="E383" s="32" t="n">
        <f aca="false">'[2]5 ЦК 4'!$Q386</f>
        <v>9.42428592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81.21538656</v>
      </c>
      <c r="D384" s="32" t="n">
        <f aca="false">'[2]5 ЦК 4'!$D387</f>
        <v>80.4361698</v>
      </c>
      <c r="E384" s="32" t="n">
        <f aca="false">'[2]5 ЦК 4'!$Q387</f>
        <v>0.28430052</v>
      </c>
      <c r="F384" s="33" t="n">
        <f aca="false">'[2]5 ЦК 4'!$R387</f>
        <v>0.02640372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83.90918004</v>
      </c>
      <c r="D385" s="32" t="n">
        <f aca="false">'[2]5 ЦК 4'!$D388</f>
        <v>83.12996328</v>
      </c>
      <c r="E385" s="32" t="n">
        <f aca="false">'[2]5 ЦК 4'!$Q388</f>
        <v>0.04728108</v>
      </c>
      <c r="F385" s="33" t="n">
        <f aca="false">'[2]5 ЦК 4'!$R388</f>
        <v>0.29719536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84.55699224</v>
      </c>
      <c r="D386" s="32" t="n">
        <f aca="false">'[2]5 ЦК 4'!$D389</f>
        <v>83.77777548</v>
      </c>
      <c r="E386" s="32" t="n">
        <f aca="false">'[2]5 ЦК 4'!$Q389</f>
        <v>0.01105272</v>
      </c>
      <c r="F386" s="33" t="n">
        <f aca="false">'[2]5 ЦК 4'!$R389</f>
        <v>1.043868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84.05839176</v>
      </c>
      <c r="D387" s="32" t="n">
        <f aca="false">'[2]5 ЦК 4'!$D390</f>
        <v>83.279175</v>
      </c>
      <c r="E387" s="32" t="n">
        <f aca="false">'[2]5 ЦК 4'!$Q390</f>
        <v>0</v>
      </c>
      <c r="F387" s="33" t="n">
        <f aca="false">'[2]5 ЦК 4'!$R390</f>
        <v>2.9369533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83.92023276</v>
      </c>
      <c r="D388" s="32" t="n">
        <f aca="false">'[2]5 ЦК 4'!$D391</f>
        <v>83.141016</v>
      </c>
      <c r="E388" s="32" t="n">
        <f aca="false">'[2]5 ЦК 4'!$Q391</f>
        <v>0</v>
      </c>
      <c r="F388" s="33" t="n">
        <f aca="false">'[2]5 ЦК 4'!$R391</f>
        <v>4.252227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84.42988596</v>
      </c>
      <c r="D389" s="32" t="n">
        <f aca="false">'[2]5 ЦК 4'!$D392</f>
        <v>83.6506692</v>
      </c>
      <c r="E389" s="32" t="n">
        <f aca="false">'[2]5 ЦК 4'!$Q392</f>
        <v>0</v>
      </c>
      <c r="F389" s="33" t="n">
        <f aca="false">'[2]5 ЦК 4'!$R392</f>
        <v>3.96731244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84.36172752</v>
      </c>
      <c r="D390" s="32" t="n">
        <f aca="false">'[2]5 ЦК 4'!$D393</f>
        <v>83.58251076</v>
      </c>
      <c r="E390" s="32" t="n">
        <f aca="false">'[2]5 ЦК 4'!$Q393</f>
        <v>0</v>
      </c>
      <c r="F390" s="33" t="n">
        <f aca="false">'[2]5 ЦК 4'!$R393</f>
        <v>13.7360748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82.72101264</v>
      </c>
      <c r="D391" s="32" t="n">
        <f aca="false">'[2]5 ЦК 4'!$D394</f>
        <v>81.94179588</v>
      </c>
      <c r="E391" s="32" t="n">
        <f aca="false">'[2]5 ЦК 4'!$Q394</f>
        <v>0</v>
      </c>
      <c r="F391" s="33" t="n">
        <f aca="false">'[2]5 ЦК 4'!$R394</f>
        <v>13.12142076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83.46154488</v>
      </c>
      <c r="D392" s="32" t="n">
        <f aca="false">'[2]5 ЦК 4'!$D395</f>
        <v>82.68232812</v>
      </c>
      <c r="E392" s="32" t="n">
        <f aca="false">'[2]5 ЦК 4'!$Q395</f>
        <v>0</v>
      </c>
      <c r="F392" s="33" t="n">
        <f aca="false">'[2]5 ЦК 4'!$R395</f>
        <v>15.15819144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84.34392036</v>
      </c>
      <c r="D393" s="32" t="n">
        <f aca="false">'[2]5 ЦК 4'!$D396</f>
        <v>83.5647036</v>
      </c>
      <c r="E393" s="32" t="n">
        <f aca="false">'[2]5 ЦК 4'!$Q396</f>
        <v>0</v>
      </c>
      <c r="F393" s="33" t="n">
        <f aca="false">'[2]5 ЦК 4'!$R396</f>
        <v>15.5474928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5.13541792</v>
      </c>
      <c r="D394" s="32" t="n">
        <f aca="false">'[2]5 ЦК 4'!$D397</f>
        <v>84.35620116</v>
      </c>
      <c r="E394" s="32" t="n">
        <f aca="false">'[2]5 ЦК 4'!$Q397</f>
        <v>0</v>
      </c>
      <c r="F394" s="33" t="n">
        <f aca="false">'[2]5 ЦК 4'!$R397</f>
        <v>22.81281408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84.8633982</v>
      </c>
      <c r="D395" s="32" t="n">
        <f aca="false">'[2]5 ЦК 4'!$D398</f>
        <v>84.08418144</v>
      </c>
      <c r="E395" s="32" t="n">
        <f aca="false">'[2]5 ЦК 4'!$Q398</f>
        <v>0</v>
      </c>
      <c r="F395" s="33" t="n">
        <f aca="false">'[2]5 ЦК 4'!$R398</f>
        <v>23.03816676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82.7357496</v>
      </c>
      <c r="D396" s="32" t="n">
        <f aca="false">'[2]5 ЦК 4'!$D399</f>
        <v>81.95653284</v>
      </c>
      <c r="E396" s="32" t="n">
        <f aca="false">'[2]5 ЦК 4'!$Q399</f>
        <v>0</v>
      </c>
      <c r="F396" s="33" t="n">
        <f aca="false">'[2]5 ЦК 4'!$R399</f>
        <v>23.17325556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78.85685892</v>
      </c>
      <c r="D397" s="32" t="n">
        <f aca="false">'[2]5 ЦК 4'!$D400</f>
        <v>78.07764216</v>
      </c>
      <c r="E397" s="32" t="n">
        <f aca="false">'[2]5 ЦК 4'!$Q400</f>
        <v>0</v>
      </c>
      <c r="F397" s="33" t="n">
        <f aca="false">'[2]5 ЦК 4'!$R400</f>
        <v>19.71006996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71.0075856</v>
      </c>
      <c r="D398" s="32" t="n">
        <f aca="false">'[2]5 ЦК 4'!$D401</f>
        <v>70.22836884</v>
      </c>
      <c r="E398" s="32" t="n">
        <f aca="false">'[2]5 ЦК 4'!$Q401</f>
        <v>0</v>
      </c>
      <c r="F398" s="33" t="n">
        <f aca="false">'[2]5 ЦК 4'!$R401</f>
        <v>21.7892094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59.4052998</v>
      </c>
      <c r="D399" s="32" t="n">
        <f aca="false">'[2]5 ЦК 4'!$D402</f>
        <v>58.62608304</v>
      </c>
      <c r="E399" s="32" t="n">
        <f aca="false">'[2]5 ЦК 4'!$Q402</f>
        <v>0</v>
      </c>
      <c r="F399" s="33" t="n">
        <f aca="false">'[2]5 ЦК 4'!$R402</f>
        <v>14.11309536</v>
      </c>
    </row>
    <row r="400" customFormat="false" ht="15.75" hidden="false" customHeight="true" outlineLevel="0" collapsed="false">
      <c r="A400" s="24" t="n">
        <v>41990</v>
      </c>
      <c r="B400" s="31" t="n">
        <v>0</v>
      </c>
      <c r="C400" s="32" t="n">
        <f aca="false">'[2]3 ЦК 4'!$D403</f>
        <v>57.88800696</v>
      </c>
      <c r="D400" s="32" t="n">
        <f aca="false">'[2]5 ЦК 4'!$D403</f>
        <v>57.1087902</v>
      </c>
      <c r="E400" s="32" t="n">
        <f aca="false">'[2]5 ЦК 4'!$Q403</f>
        <v>0</v>
      </c>
      <c r="F400" s="33" t="n">
        <f aca="false">'[2]5 ЦК 4'!$R403</f>
        <v>17.82128292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56.2706256</v>
      </c>
      <c r="D401" s="32" t="n">
        <f aca="false">'[2]5 ЦК 4'!$D404</f>
        <v>55.49140884</v>
      </c>
      <c r="E401" s="32" t="n">
        <f aca="false">'[2]5 ЦК 4'!$Q404</f>
        <v>0</v>
      </c>
      <c r="F401" s="33" t="n">
        <f aca="false">'[2]5 ЦК 4'!$R404</f>
        <v>14.95740036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1.6469044</v>
      </c>
      <c r="D402" s="32" t="n">
        <f aca="false">'[2]5 ЦК 4'!$D405</f>
        <v>50.86768764</v>
      </c>
      <c r="E402" s="32" t="n">
        <f aca="false">'[2]5 ЦК 4'!$Q405</f>
        <v>0</v>
      </c>
      <c r="F402" s="33" t="n">
        <f aca="false">'[2]5 ЦК 4'!$R405</f>
        <v>9.16209084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52.239453</v>
      </c>
      <c r="D403" s="32" t="n">
        <f aca="false">'[2]5 ЦК 4'!$D406</f>
        <v>51.46023624</v>
      </c>
      <c r="E403" s="32" t="n">
        <f aca="false">'[2]5 ЦК 4'!$Q406</f>
        <v>0</v>
      </c>
      <c r="F403" s="33" t="n">
        <f aca="false">'[2]5 ЦК 4'!$R406</f>
        <v>3.19116588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6.03790444</v>
      </c>
      <c r="D404" s="32" t="n">
        <f aca="false">'[2]5 ЦК 4'!$D407</f>
        <v>55.25868768</v>
      </c>
      <c r="E404" s="32" t="n">
        <f aca="false">'[2]5 ЦК 4'!$Q407</f>
        <v>0</v>
      </c>
      <c r="F404" s="33" t="n">
        <f aca="false">'[2]5 ЦК 4'!$R407</f>
        <v>0.36105552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58.4627484</v>
      </c>
      <c r="D405" s="32" t="n">
        <f aca="false">'[2]5 ЦК 4'!$D408</f>
        <v>57.68353164</v>
      </c>
      <c r="E405" s="32" t="n">
        <f aca="false">'[2]5 ЦК 4'!$Q408</f>
        <v>5.7075018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61.03127772</v>
      </c>
      <c r="D406" s="32" t="n">
        <f aca="false">'[2]5 ЦК 4'!$D409</f>
        <v>60.25206096</v>
      </c>
      <c r="E406" s="32" t="n">
        <f aca="false">'[2]5 ЦК 4'!$Q409</f>
        <v>8.00646756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75.96718668</v>
      </c>
      <c r="D407" s="32" t="n">
        <f aca="false">'[2]5 ЦК 4'!$D410</f>
        <v>75.18796992</v>
      </c>
      <c r="E407" s="32" t="n">
        <f aca="false">'[2]5 ЦК 4'!$Q410</f>
        <v>3.07449828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83.74400328</v>
      </c>
      <c r="D408" s="32" t="n">
        <f aca="false">'[2]5 ЦК 4'!$D411</f>
        <v>82.96478652</v>
      </c>
      <c r="E408" s="32" t="n">
        <f aca="false">'[2]5 ЦК 4'!$Q411</f>
        <v>0</v>
      </c>
      <c r="F408" s="33" t="n">
        <f aca="false">'[2]5 ЦК 4'!$R411</f>
        <v>1.96554204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86.49183228</v>
      </c>
      <c r="D409" s="32" t="n">
        <f aca="false">'[2]5 ЦК 4'!$D412</f>
        <v>85.71261552</v>
      </c>
      <c r="E409" s="32" t="n">
        <f aca="false">'[2]5 ЦК 4'!$Q412</f>
        <v>0</v>
      </c>
      <c r="F409" s="33" t="n">
        <f aca="false">'[2]5 ЦК 4'!$R412</f>
        <v>3.57248472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86.78657148</v>
      </c>
      <c r="D410" s="32" t="n">
        <f aca="false">'[2]5 ЦК 4'!$D413</f>
        <v>86.00735472</v>
      </c>
      <c r="E410" s="32" t="n">
        <f aca="false">'[2]5 ЦК 4'!$Q413</f>
        <v>0</v>
      </c>
      <c r="F410" s="33" t="n">
        <f aca="false">'[2]5 ЦК 4'!$R413</f>
        <v>3.81810072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86.44025292</v>
      </c>
      <c r="D411" s="32" t="n">
        <f aca="false">'[2]5 ЦК 4'!$D414</f>
        <v>85.66103616</v>
      </c>
      <c r="E411" s="32" t="n">
        <f aca="false">'[2]5 ЦК 4'!$Q414</f>
        <v>0</v>
      </c>
      <c r="F411" s="33" t="n">
        <f aca="false">'[2]5 ЦК 4'!$R414</f>
        <v>4.86196872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86.52192024</v>
      </c>
      <c r="D412" s="32" t="n">
        <f aca="false">'[2]5 ЦК 4'!$D415</f>
        <v>85.74270348</v>
      </c>
      <c r="E412" s="32" t="n">
        <f aca="false">'[2]5 ЦК 4'!$Q415</f>
        <v>0</v>
      </c>
      <c r="F412" s="33" t="n">
        <f aca="false">'[2]5 ЦК 4'!$R415</f>
        <v>3.13098996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86.79332592</v>
      </c>
      <c r="D413" s="32" t="n">
        <f aca="false">'[2]5 ЦК 4'!$D416</f>
        <v>86.01410916</v>
      </c>
      <c r="E413" s="32" t="n">
        <f aca="false">'[2]5 ЦК 4'!$Q416</f>
        <v>0</v>
      </c>
      <c r="F413" s="33" t="n">
        <f aca="false">'[2]5 ЦК 4'!$R416</f>
        <v>2.81107512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86.59621908</v>
      </c>
      <c r="D414" s="32" t="n">
        <f aca="false">'[2]5 ЦК 4'!$D417</f>
        <v>85.81700232</v>
      </c>
      <c r="E414" s="32" t="n">
        <f aca="false">'[2]5 ЦК 4'!$Q417</f>
        <v>1.74203148</v>
      </c>
      <c r="F414" s="33" t="n">
        <f aca="false">'[2]5 ЦК 4'!$R417</f>
        <v>0.00429828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85.25147148</v>
      </c>
      <c r="D415" s="32" t="n">
        <f aca="false">'[2]5 ЦК 4'!$D418</f>
        <v>84.47225472</v>
      </c>
      <c r="E415" s="32" t="n">
        <f aca="false">'[2]5 ЦК 4'!$Q418</f>
        <v>3.44230824</v>
      </c>
      <c r="F415" s="33" t="n">
        <f aca="false">'[2]5 ЦК 4'!$R418</f>
        <v>0.00061404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86.20937388</v>
      </c>
      <c r="D416" s="32" t="n">
        <f aca="false">'[2]5 ЦК 4'!$D419</f>
        <v>85.43015712</v>
      </c>
      <c r="E416" s="32" t="n">
        <f aca="false">'[2]5 ЦК 4'!$Q419</f>
        <v>0.32728332</v>
      </c>
      <c r="F416" s="33" t="n">
        <f aca="false">'[2]5 ЦК 4'!$R419</f>
        <v>0.02578968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86.75279928</v>
      </c>
      <c r="D417" s="32" t="n">
        <f aca="false">'[2]5 ЦК 4'!$D420</f>
        <v>85.97358252</v>
      </c>
      <c r="E417" s="32" t="n">
        <f aca="false">'[2]5 ЦК 4'!$Q420</f>
        <v>0</v>
      </c>
      <c r="F417" s="33" t="n">
        <f aca="false">'[2]5 ЦК 4'!$R420</f>
        <v>1.2956244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7.132276</v>
      </c>
      <c r="D418" s="32" t="n">
        <f aca="false">'[2]5 ЦК 4'!$D421</f>
        <v>86.35305924</v>
      </c>
      <c r="E418" s="32" t="n">
        <f aca="false">'[2]5 ЦК 4'!$Q421</f>
        <v>0</v>
      </c>
      <c r="F418" s="33" t="n">
        <f aca="false">'[2]5 ЦК 4'!$R421</f>
        <v>8.2993646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6.55999072</v>
      </c>
      <c r="D419" s="32" t="n">
        <f aca="false">'[2]5 ЦК 4'!$D422</f>
        <v>85.78077396</v>
      </c>
      <c r="E419" s="32" t="n">
        <f aca="false">'[2]5 ЦК 4'!$Q422</f>
        <v>0</v>
      </c>
      <c r="F419" s="33" t="n">
        <f aca="false">'[2]5 ЦК 4'!$R422</f>
        <v>8.2428729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5.1458566</v>
      </c>
      <c r="D420" s="32" t="n">
        <f aca="false">'[2]5 ЦК 4'!$D423</f>
        <v>84.36663984</v>
      </c>
      <c r="E420" s="32" t="n">
        <f aca="false">'[2]5 ЦК 4'!$Q423</f>
        <v>0</v>
      </c>
      <c r="F420" s="33" t="n">
        <f aca="false">'[2]5 ЦК 4'!$R423</f>
        <v>25.55757288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81.42845844</v>
      </c>
      <c r="D421" s="32" t="n">
        <f aca="false">'[2]5 ЦК 4'!$D424</f>
        <v>80.64924168</v>
      </c>
      <c r="E421" s="32" t="n">
        <f aca="false">'[2]5 ЦК 4'!$Q424</f>
        <v>0</v>
      </c>
      <c r="F421" s="33" t="n">
        <f aca="false">'[2]5 ЦК 4'!$R424</f>
        <v>22.9786048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71.34714972</v>
      </c>
      <c r="D422" s="32" t="n">
        <f aca="false">'[2]5 ЦК 4'!$D425</f>
        <v>70.56793296</v>
      </c>
      <c r="E422" s="32" t="n">
        <f aca="false">'[2]5 ЦК 4'!$Q425</f>
        <v>0</v>
      </c>
      <c r="F422" s="33" t="n">
        <f aca="false">'[2]5 ЦК 4'!$R425</f>
        <v>20.83376316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58.63652172</v>
      </c>
      <c r="D423" s="32" t="n">
        <f aca="false">'[2]5 ЦК 4'!$D426</f>
        <v>57.85730496</v>
      </c>
      <c r="E423" s="32" t="n">
        <f aca="false">'[2]5 ЦК 4'!$Q426</f>
        <v>0</v>
      </c>
      <c r="F423" s="33" t="n">
        <f aca="false">'[2]5 ЦК 4'!$R426</f>
        <v>19.33243536</v>
      </c>
    </row>
    <row r="424" customFormat="false" ht="15.75" hidden="false" customHeight="true" outlineLevel="0" collapsed="false">
      <c r="A424" s="24" t="n">
        <v>41991</v>
      </c>
      <c r="B424" s="31" t="n">
        <v>0</v>
      </c>
      <c r="C424" s="32" t="n">
        <f aca="false">'[2]3 ЦК 4'!$D427</f>
        <v>52.93761648</v>
      </c>
      <c r="D424" s="32" t="n">
        <f aca="false">'[2]5 ЦК 4'!$D427</f>
        <v>52.15839972</v>
      </c>
      <c r="E424" s="32" t="n">
        <f aca="false">'[2]5 ЦК 4'!$Q427</f>
        <v>0</v>
      </c>
      <c r="F424" s="33" t="n">
        <f aca="false">'[2]5 ЦК 4'!$R427</f>
        <v>14.1806397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50.00864568</v>
      </c>
      <c r="D425" s="32" t="n">
        <f aca="false">'[2]5 ЦК 4'!$D428</f>
        <v>49.22942892</v>
      </c>
      <c r="E425" s="32" t="n">
        <f aca="false">'[2]5 ЦК 4'!$Q428</f>
        <v>0</v>
      </c>
      <c r="F425" s="33" t="n">
        <f aca="false">'[2]5 ЦК 4'!$R428</f>
        <v>14.5533620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48.69460008</v>
      </c>
      <c r="D426" s="32" t="n">
        <f aca="false">'[2]5 ЦК 4'!$D429</f>
        <v>47.91538332</v>
      </c>
      <c r="E426" s="32" t="n">
        <f aca="false">'[2]5 ЦК 4'!$Q429</f>
        <v>0.00061404</v>
      </c>
      <c r="F426" s="33" t="n">
        <f aca="false">'[2]5 ЦК 4'!$R429</f>
        <v>2.2455442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46.93905972</v>
      </c>
      <c r="D427" s="32" t="n">
        <f aca="false">'[2]5 ЦК 4'!$D430</f>
        <v>46.15984296</v>
      </c>
      <c r="E427" s="32" t="n">
        <f aca="false">'[2]5 ЦК 4'!$Q430</f>
        <v>0.48079332</v>
      </c>
      <c r="F427" s="33" t="n">
        <f aca="false">'[2]5 ЦК 4'!$R430</f>
        <v>2.57466972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33.5910582</v>
      </c>
      <c r="D428" s="32" t="n">
        <f aca="false">'[2]5 ЦК 4'!$D431</f>
        <v>32.81184144</v>
      </c>
      <c r="E428" s="32" t="n">
        <f aca="false">'[2]5 ЦК 4'!$Q431</f>
        <v>17.9545296</v>
      </c>
      <c r="F428" s="33" t="n">
        <f aca="false">'[2]5 ЦК 4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55.44412776</v>
      </c>
      <c r="D429" s="32" t="n">
        <f aca="false">'[2]5 ЦК 4'!$D432</f>
        <v>54.664911</v>
      </c>
      <c r="E429" s="32" t="n">
        <f aca="false">'[2]5 ЦК 4'!$Q432</f>
        <v>16.5514482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61.57838736</v>
      </c>
      <c r="D430" s="32" t="n">
        <f aca="false">'[2]5 ЦК 4'!$D433</f>
        <v>60.7991706</v>
      </c>
      <c r="E430" s="32" t="n">
        <f aca="false">'[2]5 ЦК 4'!$Q433</f>
        <v>11.26947612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69.34108104</v>
      </c>
      <c r="D431" s="32" t="n">
        <f aca="false">'[2]5 ЦК 4'!$D434</f>
        <v>68.56186428</v>
      </c>
      <c r="E431" s="32" t="n">
        <f aca="false">'[2]5 ЦК 4'!$Q434</f>
        <v>8.10471396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77.89834248</v>
      </c>
      <c r="D432" s="32" t="n">
        <f aca="false">'[2]5 ЦК 4'!$D435</f>
        <v>77.11912572</v>
      </c>
      <c r="E432" s="32" t="n">
        <f aca="false">'[2]5 ЦК 4'!$Q435</f>
        <v>2.5881786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81.02626224</v>
      </c>
      <c r="D433" s="32" t="n">
        <f aca="false">'[2]5 ЦК 4'!$D436</f>
        <v>80.24704548</v>
      </c>
      <c r="E433" s="32" t="n">
        <f aca="false">'[2]5 ЦК 4'!$Q436</f>
        <v>0.49368816</v>
      </c>
      <c r="F433" s="33" t="n">
        <f aca="false">'[2]5 ЦК 4'!$R436</f>
        <v>0.01105272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80.89424364</v>
      </c>
      <c r="D434" s="32" t="n">
        <f aca="false">'[2]5 ЦК 4'!$D437</f>
        <v>80.11502688</v>
      </c>
      <c r="E434" s="32" t="n">
        <f aca="false">'[2]5 ЦК 4'!$Q437</f>
        <v>0.05771976</v>
      </c>
      <c r="F434" s="33" t="n">
        <f aca="false">'[2]5 ЦК 4'!$R437</f>
        <v>0.11605356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80.71371588</v>
      </c>
      <c r="D435" s="32" t="n">
        <f aca="false">'[2]5 ЦК 4'!$D438</f>
        <v>79.93449912</v>
      </c>
      <c r="E435" s="32" t="n">
        <f aca="false">'[2]5 ЦК 4'!$Q438</f>
        <v>0.01166676</v>
      </c>
      <c r="F435" s="33" t="n">
        <f aca="false">'[2]5 ЦК 4'!$R438</f>
        <v>0.6539526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81.07292928</v>
      </c>
      <c r="D436" s="32" t="n">
        <f aca="false">'[2]5 ЦК 4'!$D439</f>
        <v>80.29371252</v>
      </c>
      <c r="E436" s="32" t="n">
        <f aca="false">'[2]5 ЦК 4'!$Q439</f>
        <v>0.50596896</v>
      </c>
      <c r="F436" s="33" t="n">
        <f aca="false">'[2]5 ЦК 4'!$R439</f>
        <v>0.01780716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82.34951844</v>
      </c>
      <c r="D437" s="32" t="n">
        <f aca="false">'[2]5 ЦК 4'!$D440</f>
        <v>81.57030168</v>
      </c>
      <c r="E437" s="32" t="n">
        <f aca="false">'[2]5 ЦК 4'!$Q440</f>
        <v>0.36044148</v>
      </c>
      <c r="F437" s="33" t="n">
        <f aca="false">'[2]5 ЦК 4'!$R440</f>
        <v>0.0214914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81.19573728</v>
      </c>
      <c r="D438" s="32" t="n">
        <f aca="false">'[2]5 ЦК 4'!$D441</f>
        <v>80.41652052</v>
      </c>
      <c r="E438" s="32" t="n">
        <f aca="false">'[2]5 ЦК 4'!$Q441</f>
        <v>7.1781276</v>
      </c>
      <c r="F438" s="33" t="n">
        <f aca="false">'[2]5 ЦК 4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80.10213204</v>
      </c>
      <c r="D439" s="32" t="n">
        <f aca="false">'[2]5 ЦК 4'!$D442</f>
        <v>79.32291528</v>
      </c>
      <c r="E439" s="32" t="n">
        <f aca="false">'[2]5 ЦК 4'!$Q442</f>
        <v>7.05593364</v>
      </c>
      <c r="F439" s="33" t="n">
        <f aca="false">'[2]5 ЦК 4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79.763796</v>
      </c>
      <c r="D440" s="32" t="n">
        <f aca="false">'[2]5 ЦК 4'!$D443</f>
        <v>78.98457924</v>
      </c>
      <c r="E440" s="32" t="n">
        <f aca="false">'[2]5 ЦК 4'!$Q443</f>
        <v>36.22037748</v>
      </c>
      <c r="F440" s="33" t="n">
        <f aca="false">'[2]5 ЦК 4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79.89335844</v>
      </c>
      <c r="D441" s="32" t="n">
        <f aca="false">'[2]5 ЦК 4'!$D444</f>
        <v>79.11414168</v>
      </c>
      <c r="E441" s="32" t="n">
        <f aca="false">'[2]5 ЦК 4'!$Q444</f>
        <v>36.85959312</v>
      </c>
      <c r="F441" s="33" t="n">
        <f aca="false">'[2]5 ЦК 4'!$R444</f>
        <v>0.02885988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80.38274832</v>
      </c>
      <c r="D442" s="32" t="n">
        <f aca="false">'[2]5 ЦК 4'!$D445</f>
        <v>79.60353156</v>
      </c>
      <c r="E442" s="32" t="n">
        <f aca="false">'[2]5 ЦК 4'!$Q445</f>
        <v>34.31194116</v>
      </c>
      <c r="F442" s="33" t="n">
        <f aca="false">'[2]5 ЦК 4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80.89240152</v>
      </c>
      <c r="D443" s="32" t="n">
        <f aca="false">'[2]5 ЦК 4'!$D446</f>
        <v>80.11318476</v>
      </c>
      <c r="E443" s="32" t="n">
        <f aca="false">'[2]5 ЦК 4'!$Q446</f>
        <v>31.66113048</v>
      </c>
      <c r="F443" s="33" t="n">
        <f aca="false">'[2]5 ЦК 4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78.4006272</v>
      </c>
      <c r="D444" s="32" t="n">
        <f aca="false">'[2]5 ЦК 4'!$D447</f>
        <v>77.62141044</v>
      </c>
      <c r="E444" s="32" t="n">
        <f aca="false">'[2]5 ЦК 4'!$Q447</f>
        <v>29.45120052</v>
      </c>
      <c r="F444" s="33" t="n">
        <f aca="false">'[2]5 ЦК 4'!$R447</f>
        <v>0.29658132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72.95593452</v>
      </c>
      <c r="D445" s="32" t="n">
        <f aca="false">'[2]5 ЦК 4'!$D448</f>
        <v>72.17671776</v>
      </c>
      <c r="E445" s="32" t="n">
        <f aca="false">'[2]5 ЦК 4'!$Q448</f>
        <v>0</v>
      </c>
      <c r="F445" s="33" t="n">
        <f aca="false">'[2]5 ЦК 4'!$R448</f>
        <v>5.00258388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60.98276856</v>
      </c>
      <c r="D446" s="32" t="n">
        <f aca="false">'[2]5 ЦК 4'!$D449</f>
        <v>60.2035518</v>
      </c>
      <c r="E446" s="32" t="n">
        <f aca="false">'[2]5 ЦК 4'!$Q449</f>
        <v>0</v>
      </c>
      <c r="F446" s="33" t="n">
        <f aca="false">'[2]5 ЦК 4'!$R449</f>
        <v>15.136086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57.39616092</v>
      </c>
      <c r="D447" s="32" t="n">
        <f aca="false">'[2]5 ЦК 4'!$D450</f>
        <v>56.61694416</v>
      </c>
      <c r="E447" s="32" t="n">
        <f aca="false">'[2]5 ЦК 4'!$Q450</f>
        <v>0</v>
      </c>
      <c r="F447" s="33" t="n">
        <f aca="false">'[2]5 ЦК 4'!$R450</f>
        <v>15.74459964</v>
      </c>
    </row>
    <row r="448" customFormat="false" ht="15.75" hidden="false" customHeight="true" outlineLevel="0" collapsed="false">
      <c r="A448" s="24" t="n">
        <v>41992</v>
      </c>
      <c r="B448" s="31" t="n">
        <v>0</v>
      </c>
      <c r="C448" s="32" t="n">
        <f aca="false">'[2]3 ЦК 4'!$D451</f>
        <v>51.55602648</v>
      </c>
      <c r="D448" s="32" t="n">
        <f aca="false">'[2]5 ЦК 4'!$D451</f>
        <v>50.77680972</v>
      </c>
      <c r="E448" s="32" t="n">
        <f aca="false">'[2]5 ЦК 4'!$Q451</f>
        <v>0</v>
      </c>
      <c r="F448" s="33" t="n">
        <f aca="false">'[2]5 ЦК 4'!$R451</f>
        <v>3.07572636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49.18890228</v>
      </c>
      <c r="D449" s="32" t="n">
        <f aca="false">'[2]5 ЦК 4'!$D452</f>
        <v>48.40968552</v>
      </c>
      <c r="E449" s="32" t="n">
        <f aca="false">'[2]5 ЦК 4'!$Q452</f>
        <v>0.51947784</v>
      </c>
      <c r="F449" s="33" t="n">
        <f aca="false">'[2]5 ЦК 4'!$R452</f>
        <v>0.03315816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46.95502476</v>
      </c>
      <c r="D450" s="32" t="n">
        <f aca="false">'[2]5 ЦК 4'!$D453</f>
        <v>46.175808</v>
      </c>
      <c r="E450" s="32" t="n">
        <f aca="false">'[2]5 ЦК 4'!$Q453</f>
        <v>4.48924644</v>
      </c>
      <c r="F450" s="33" t="n">
        <f aca="false">'[2]5 ЦК 4'!$R453</f>
        <v>0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46.8696732</v>
      </c>
      <c r="D451" s="32" t="n">
        <f aca="false">'[2]5 ЦК 4'!$D454</f>
        <v>46.09045644</v>
      </c>
      <c r="E451" s="32" t="n">
        <f aca="false">'[2]5 ЦК 4'!$Q454</f>
        <v>8.64015684</v>
      </c>
      <c r="F451" s="33" t="n">
        <f aca="false">'[2]5 ЦК 4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54.48561132</v>
      </c>
      <c r="D452" s="32" t="n">
        <f aca="false">'[2]5 ЦК 4'!$D455</f>
        <v>53.70639456</v>
      </c>
      <c r="E452" s="32" t="n">
        <f aca="false">'[2]5 ЦК 4'!$Q455</f>
        <v>3.1837974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59.93091804</v>
      </c>
      <c r="D453" s="32" t="n">
        <f aca="false">'[2]5 ЦК 4'!$D456</f>
        <v>59.15170128</v>
      </c>
      <c r="E453" s="32" t="n">
        <f aca="false">'[2]5 ЦК 4'!$Q456</f>
        <v>7.56988512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63.78831732</v>
      </c>
      <c r="D454" s="32" t="n">
        <f aca="false">'[2]5 ЦК 4'!$D457</f>
        <v>63.00910056</v>
      </c>
      <c r="E454" s="32" t="n">
        <f aca="false">'[2]5 ЦК 4'!$Q457</f>
        <v>5.52144768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72.00662868</v>
      </c>
      <c r="D455" s="32" t="n">
        <f aca="false">'[2]5 ЦК 4'!$D458</f>
        <v>71.22741192</v>
      </c>
      <c r="E455" s="32" t="n">
        <f aca="false">'[2]5 ЦК 4'!$Q458</f>
        <v>5.50302648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79.62993528</v>
      </c>
      <c r="D456" s="32" t="n">
        <f aca="false">'[2]5 ЦК 4'!$D459</f>
        <v>78.85071852</v>
      </c>
      <c r="E456" s="32" t="n">
        <f aca="false">'[2]5 ЦК 4'!$Q459</f>
        <v>1.32202812</v>
      </c>
      <c r="F456" s="33" t="n">
        <f aca="false">'[2]5 ЦК 4'!$R459</f>
        <v>0.00368424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82.73820576</v>
      </c>
      <c r="D457" s="32" t="n">
        <f aca="false">'[2]5 ЦК 4'!$D460</f>
        <v>81.958989</v>
      </c>
      <c r="E457" s="32" t="n">
        <f aca="false">'[2]5 ЦК 4'!$Q460</f>
        <v>0.00798252</v>
      </c>
      <c r="F457" s="33" t="n">
        <f aca="false">'[2]5 ЦК 4'!$R460</f>
        <v>0.35430108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84.1756734</v>
      </c>
      <c r="D458" s="32" t="n">
        <f aca="false">'[2]5 ЦК 4'!$D461</f>
        <v>83.39645664</v>
      </c>
      <c r="E458" s="32" t="n">
        <f aca="false">'[2]5 ЦК 4'!$Q461</f>
        <v>0</v>
      </c>
      <c r="F458" s="33" t="n">
        <f aca="false">'[2]5 ЦК 4'!$R461</f>
        <v>3.32932488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82.5484674</v>
      </c>
      <c r="D459" s="32" t="n">
        <f aca="false">'[2]5 ЦК 4'!$D462</f>
        <v>81.76925064</v>
      </c>
      <c r="E459" s="32" t="n">
        <f aca="false">'[2]5 ЦК 4'!$Q462</f>
        <v>0</v>
      </c>
      <c r="F459" s="33" t="n">
        <f aca="false">'[2]5 ЦК 4'!$R462</f>
        <v>2.80677684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82.23100872</v>
      </c>
      <c r="D460" s="32" t="n">
        <f aca="false">'[2]5 ЦК 4'!$D463</f>
        <v>81.45179196</v>
      </c>
      <c r="E460" s="32" t="n">
        <f aca="false">'[2]5 ЦК 4'!$Q463</f>
        <v>0</v>
      </c>
      <c r="F460" s="33" t="n">
        <f aca="false">'[2]5 ЦК 4'!$R463</f>
        <v>4.74714324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83.59110732</v>
      </c>
      <c r="D461" s="32" t="n">
        <f aca="false">'[2]5 ЦК 4'!$D464</f>
        <v>82.81189056</v>
      </c>
      <c r="E461" s="32" t="n">
        <f aca="false">'[2]5 ЦК 4'!$Q464</f>
        <v>0</v>
      </c>
      <c r="F461" s="33" t="n">
        <f aca="false">'[2]5 ЦК 4'!$R464</f>
        <v>6.37189308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83.49593112</v>
      </c>
      <c r="D462" s="32" t="n">
        <f aca="false">'[2]5 ЦК 4'!$D465</f>
        <v>82.71671436</v>
      </c>
      <c r="E462" s="32" t="n">
        <f aca="false">'[2]5 ЦК 4'!$Q465</f>
        <v>0</v>
      </c>
      <c r="F462" s="33" t="n">
        <f aca="false">'[2]5 ЦК 4'!$R465</f>
        <v>11.43526692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81.02380608</v>
      </c>
      <c r="D463" s="32" t="n">
        <f aca="false">'[2]5 ЦК 4'!$D466</f>
        <v>80.24458932</v>
      </c>
      <c r="E463" s="32" t="n">
        <f aca="false">'[2]5 ЦК 4'!$Q466</f>
        <v>0</v>
      </c>
      <c r="F463" s="33" t="n">
        <f aca="false">'[2]5 ЦК 4'!$R466</f>
        <v>6.6408426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81.53959968</v>
      </c>
      <c r="D464" s="32" t="n">
        <f aca="false">'[2]5 ЦК 4'!$D467</f>
        <v>80.76038292</v>
      </c>
      <c r="E464" s="32" t="n">
        <f aca="false">'[2]5 ЦК 4'!$Q467</f>
        <v>0</v>
      </c>
      <c r="F464" s="33" t="n">
        <f aca="false">'[2]5 ЦК 4'!$R467</f>
        <v>6.55364892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81.64460052</v>
      </c>
      <c r="D465" s="32" t="n">
        <f aca="false">'[2]5 ЦК 4'!$D468</f>
        <v>80.86538376</v>
      </c>
      <c r="E465" s="32" t="n">
        <f aca="false">'[2]5 ЦК 4'!$Q468</f>
        <v>0</v>
      </c>
      <c r="F465" s="33" t="n">
        <f aca="false">'[2]5 ЦК 4'!$R468</f>
        <v>9.11910804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82.0603056</v>
      </c>
      <c r="D466" s="32" t="n">
        <f aca="false">'[2]5 ЦК 4'!$D469</f>
        <v>81.28108884</v>
      </c>
      <c r="E466" s="32" t="n">
        <f aca="false">'[2]5 ЦК 4'!$Q469</f>
        <v>0</v>
      </c>
      <c r="F466" s="33" t="n">
        <f aca="false">'[2]5 ЦК 4'!$R469</f>
        <v>15.23249028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2.27767576</v>
      </c>
      <c r="D467" s="32" t="n">
        <f aca="false">'[2]5 ЦК 4'!$D470</f>
        <v>81.498459</v>
      </c>
      <c r="E467" s="32" t="n">
        <f aca="false">'[2]5 ЦК 4'!$Q470</f>
        <v>0</v>
      </c>
      <c r="F467" s="33" t="n">
        <f aca="false">'[2]5 ЦК 4'!$R470</f>
        <v>15.4093338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79.78651548</v>
      </c>
      <c r="D468" s="32" t="n">
        <f aca="false">'[2]5 ЦК 4'!$D471</f>
        <v>79.00729872</v>
      </c>
      <c r="E468" s="32" t="n">
        <f aca="false">'[2]5 ЦК 4'!$Q471</f>
        <v>0</v>
      </c>
      <c r="F468" s="33" t="n">
        <f aca="false">'[2]5 ЦК 4'!$R471</f>
        <v>14.49564228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78.08930892</v>
      </c>
      <c r="D469" s="32" t="n">
        <f aca="false">'[2]5 ЦК 4'!$D472</f>
        <v>77.31009216</v>
      </c>
      <c r="E469" s="32" t="n">
        <f aca="false">'[2]5 ЦК 4'!$Q472</f>
        <v>0</v>
      </c>
      <c r="F469" s="33" t="n">
        <f aca="false">'[2]5 ЦК 4'!$R472</f>
        <v>13.98905928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66.45079476</v>
      </c>
      <c r="D470" s="32" t="n">
        <f aca="false">'[2]5 ЦК 4'!$D473</f>
        <v>65.671578</v>
      </c>
      <c r="E470" s="32" t="n">
        <f aca="false">'[2]5 ЦК 4'!$Q473</f>
        <v>0</v>
      </c>
      <c r="F470" s="33" t="n">
        <f aca="false">'[2]5 ЦК 4'!$R473</f>
        <v>67.12562472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57.64423308</v>
      </c>
      <c r="D471" s="32" t="n">
        <f aca="false">'[2]5 ЦК 4'!$D474</f>
        <v>56.86501632</v>
      </c>
      <c r="E471" s="32" t="n">
        <f aca="false">'[2]5 ЦК 4'!$Q474</f>
        <v>0</v>
      </c>
      <c r="F471" s="33" t="n">
        <f aca="false">'[2]5 ЦК 4'!$R474</f>
        <v>58.28406276</v>
      </c>
    </row>
    <row r="472" customFormat="false" ht="15.75" hidden="false" customHeight="true" outlineLevel="0" collapsed="false">
      <c r="A472" s="24" t="n">
        <v>41993</v>
      </c>
      <c r="B472" s="31" t="n">
        <v>0</v>
      </c>
      <c r="C472" s="32" t="n">
        <f aca="false">'[2]3 ЦК 4'!$D475</f>
        <v>59.48880924</v>
      </c>
      <c r="D472" s="32" t="n">
        <f aca="false">'[2]5 ЦК 4'!$D475</f>
        <v>58.70959248</v>
      </c>
      <c r="E472" s="32" t="n">
        <f aca="false">'[2]5 ЦК 4'!$Q475</f>
        <v>0</v>
      </c>
      <c r="F472" s="33" t="n">
        <f aca="false">'[2]5 ЦК 4'!$R475</f>
        <v>11.5101798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57.10203576</v>
      </c>
      <c r="D473" s="32" t="n">
        <f aca="false">'[2]5 ЦК 4'!$D476</f>
        <v>56.322819</v>
      </c>
      <c r="E473" s="32" t="n">
        <f aca="false">'[2]5 ЦК 4'!$Q476</f>
        <v>0</v>
      </c>
      <c r="F473" s="33" t="n">
        <f aca="false">'[2]5 ЦК 4'!$R476</f>
        <v>7.04488092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57.02528076</v>
      </c>
      <c r="D474" s="32" t="n">
        <f aca="false">'[2]5 ЦК 4'!$D477</f>
        <v>56.246064</v>
      </c>
      <c r="E474" s="32" t="n">
        <f aca="false">'[2]5 ЦК 4'!$Q477</f>
        <v>0</v>
      </c>
      <c r="F474" s="33" t="n">
        <f aca="false">'[2]5 ЦК 4'!$R477</f>
        <v>3.0364278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54.78710496</v>
      </c>
      <c r="D475" s="32" t="n">
        <f aca="false">'[2]5 ЦК 4'!$D478</f>
        <v>54.0078882</v>
      </c>
      <c r="E475" s="32" t="n">
        <f aca="false">'[2]5 ЦК 4'!$Q478</f>
        <v>0</v>
      </c>
      <c r="F475" s="33" t="n">
        <f aca="false">'[2]5 ЦК 4'!$R478</f>
        <v>0.15473808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55.09044072</v>
      </c>
      <c r="D476" s="32" t="n">
        <f aca="false">'[2]5 ЦК 4'!$D479</f>
        <v>54.31122396</v>
      </c>
      <c r="E476" s="32" t="n">
        <f aca="false">'[2]5 ЦК 4'!$Q479</f>
        <v>1.6793994</v>
      </c>
      <c r="F476" s="33" t="n">
        <f aca="false">'[2]5 ЦК 4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53.38095336</v>
      </c>
      <c r="D477" s="32" t="n">
        <f aca="false">'[2]5 ЦК 4'!$D480</f>
        <v>52.6017366</v>
      </c>
      <c r="E477" s="32" t="n">
        <f aca="false">'[2]5 ЦК 4'!$Q480</f>
        <v>6.84286176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63.79322964</v>
      </c>
      <c r="D478" s="32" t="n">
        <f aca="false">'[2]5 ЦК 4'!$D481</f>
        <v>63.01401288</v>
      </c>
      <c r="E478" s="32" t="n">
        <f aca="false">'[2]5 ЦК 4'!$Q481</f>
        <v>1.46632752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62.97164412</v>
      </c>
      <c r="D479" s="32" t="n">
        <f aca="false">'[2]5 ЦК 4'!$D482</f>
        <v>62.19242736</v>
      </c>
      <c r="E479" s="32" t="n">
        <f aca="false">'[2]5 ЦК 4'!$Q482</f>
        <v>0.89158608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73.6019046</v>
      </c>
      <c r="D480" s="32" t="n">
        <f aca="false">'[2]5 ЦК 4'!$D483</f>
        <v>72.82268784</v>
      </c>
      <c r="E480" s="32" t="n">
        <f aca="false">'[2]5 ЦК 4'!$Q483</f>
        <v>2.78589948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81.28477308</v>
      </c>
      <c r="D481" s="32" t="n">
        <f aca="false">'[2]5 ЦК 4'!$D484</f>
        <v>80.50555632</v>
      </c>
      <c r="E481" s="32" t="n">
        <f aca="false">'[2]5 ЦК 4'!$Q484</f>
        <v>0</v>
      </c>
      <c r="F481" s="33" t="n">
        <f aca="false">'[2]5 ЦК 4'!$R484</f>
        <v>3.3219564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82.72224072</v>
      </c>
      <c r="D482" s="32" t="n">
        <f aca="false">'[2]5 ЦК 4'!$D485</f>
        <v>81.94302396</v>
      </c>
      <c r="E482" s="32" t="n">
        <f aca="false">'[2]5 ЦК 4'!$Q485</f>
        <v>2.14852596</v>
      </c>
      <c r="F482" s="33" t="n">
        <f aca="false">'[2]5 ЦК 4'!$R485</f>
        <v>0.00184212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83.110314</v>
      </c>
      <c r="D483" s="32" t="n">
        <f aca="false">'[2]5 ЦК 4'!$D486</f>
        <v>82.33109724</v>
      </c>
      <c r="E483" s="32" t="n">
        <f aca="false">'[2]5 ЦК 4'!$Q486</f>
        <v>1.78194408</v>
      </c>
      <c r="F483" s="33" t="n">
        <f aca="false">'[2]5 ЦК 4'!$R486</f>
        <v>0.0030702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82.80513612</v>
      </c>
      <c r="D484" s="32" t="n">
        <f aca="false">'[2]5 ЦК 4'!$D487</f>
        <v>82.02591936</v>
      </c>
      <c r="E484" s="32" t="n">
        <f aca="false">'[2]5 ЦК 4'!$Q487</f>
        <v>2.5359852</v>
      </c>
      <c r="F484" s="33" t="n">
        <f aca="false">'[2]5 ЦК 4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82.81803096</v>
      </c>
      <c r="D485" s="32" t="n">
        <f aca="false">'[2]5 ЦК 4'!$D488</f>
        <v>82.0388142</v>
      </c>
      <c r="E485" s="32" t="n">
        <f aca="false">'[2]5 ЦК 4'!$Q488</f>
        <v>2.30633424</v>
      </c>
      <c r="F485" s="33" t="n">
        <f aca="false">'[2]5 ЦК 4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83.02619052</v>
      </c>
      <c r="D486" s="32" t="n">
        <f aca="false">'[2]5 ЦК 4'!$D489</f>
        <v>82.24697376</v>
      </c>
      <c r="E486" s="32" t="n">
        <f aca="false">'[2]5 ЦК 4'!$Q489</f>
        <v>1.49088912</v>
      </c>
      <c r="F486" s="33" t="n">
        <f aca="false">'[2]5 ЦК 4'!$R489</f>
        <v>0.00122808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82.7818026</v>
      </c>
      <c r="D487" s="32" t="n">
        <f aca="false">'[2]5 ЦК 4'!$D490</f>
        <v>82.00258584</v>
      </c>
      <c r="E487" s="32" t="n">
        <f aca="false">'[2]5 ЦК 4'!$Q490</f>
        <v>3.16476216</v>
      </c>
      <c r="F487" s="33" t="n">
        <f aca="false">'[2]5 ЦК 4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83.5800546</v>
      </c>
      <c r="D488" s="32" t="n">
        <f aca="false">'[2]5 ЦК 4'!$D491</f>
        <v>82.80083784</v>
      </c>
      <c r="E488" s="32" t="n">
        <f aca="false">'[2]5 ЦК 4'!$Q491</f>
        <v>3.6136254</v>
      </c>
      <c r="F488" s="33" t="n">
        <f aca="false">'[2]5 ЦК 4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85.40191128</v>
      </c>
      <c r="D489" s="32" t="n">
        <f aca="false">'[2]5 ЦК 4'!$D492</f>
        <v>84.62269452</v>
      </c>
      <c r="E489" s="32" t="n">
        <f aca="false">'[2]5 ЦК 4'!$Q492</f>
        <v>3.05914728</v>
      </c>
      <c r="F489" s="33" t="n">
        <f aca="false">'[2]5 ЦК 4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85.34603364</v>
      </c>
      <c r="D490" s="32" t="n">
        <f aca="false">'[2]5 ЦК 4'!$D493</f>
        <v>84.56681688</v>
      </c>
      <c r="E490" s="32" t="n">
        <f aca="false">'[2]5 ЦК 4'!$Q493</f>
        <v>0</v>
      </c>
      <c r="F490" s="33" t="n">
        <f aca="false">'[2]5 ЦК 4'!$R493</f>
        <v>6.3215418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83.97549636</v>
      </c>
      <c r="D491" s="32" t="n">
        <f aca="false">'[2]5 ЦК 4'!$D494</f>
        <v>83.1962796</v>
      </c>
      <c r="E491" s="32" t="n">
        <f aca="false">'[2]5 ЦК 4'!$Q494</f>
        <v>0</v>
      </c>
      <c r="F491" s="33" t="n">
        <f aca="false">'[2]5 ЦК 4'!$R494</f>
        <v>6.63224604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84.06453216</v>
      </c>
      <c r="D492" s="32" t="n">
        <f aca="false">'[2]5 ЦК 4'!$D495</f>
        <v>83.2853154</v>
      </c>
      <c r="E492" s="32" t="n">
        <f aca="false">'[2]5 ЦК 4'!$Q495</f>
        <v>0</v>
      </c>
      <c r="F492" s="33" t="n">
        <f aca="false">'[2]5 ЦК 4'!$R495</f>
        <v>10.69227852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82.07135832</v>
      </c>
      <c r="D493" s="32" t="n">
        <f aca="false">'[2]5 ЦК 4'!$D496</f>
        <v>81.29214156</v>
      </c>
      <c r="E493" s="32" t="n">
        <f aca="false">'[2]5 ЦК 4'!$Q496</f>
        <v>0</v>
      </c>
      <c r="F493" s="33" t="n">
        <f aca="false">'[2]5 ЦК 4'!$R496</f>
        <v>12.1193074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72.76312596</v>
      </c>
      <c r="D494" s="32" t="n">
        <f aca="false">'[2]5 ЦК 4'!$D497</f>
        <v>71.9839092</v>
      </c>
      <c r="E494" s="32" t="n">
        <f aca="false">'[2]5 ЦК 4'!$Q497</f>
        <v>0</v>
      </c>
      <c r="F494" s="33" t="n">
        <f aca="false">'[2]5 ЦК 4'!$R497</f>
        <v>45.65878632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57.77625168</v>
      </c>
      <c r="D495" s="32" t="n">
        <f aca="false">'[2]5 ЦК 4'!$D498</f>
        <v>56.99703492</v>
      </c>
      <c r="E495" s="32" t="n">
        <f aca="false">'[2]5 ЦК 4'!$Q498</f>
        <v>0</v>
      </c>
      <c r="F495" s="33" t="n">
        <f aca="false">'[2]5 ЦК 4'!$R498</f>
        <v>31.63472676</v>
      </c>
    </row>
    <row r="496" customFormat="false" ht="15.75" hidden="false" customHeight="true" outlineLevel="0" collapsed="false">
      <c r="A496" s="24" t="n">
        <v>41994</v>
      </c>
      <c r="B496" s="31" t="n">
        <v>0</v>
      </c>
      <c r="C496" s="32" t="n">
        <f aca="false">'[2]3 ЦК 4'!$D499</f>
        <v>57.35809044</v>
      </c>
      <c r="D496" s="32" t="n">
        <f aca="false">'[2]5 ЦК 4'!$D499</f>
        <v>56.57887368</v>
      </c>
      <c r="E496" s="32" t="n">
        <f aca="false">'[2]5 ЦК 4'!$Q499</f>
        <v>0</v>
      </c>
      <c r="F496" s="33" t="n">
        <f aca="false">'[2]5 ЦК 4'!$R499</f>
        <v>9.16516104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55.68053316</v>
      </c>
      <c r="D497" s="32" t="n">
        <f aca="false">'[2]5 ЦК 4'!$D500</f>
        <v>54.9013164</v>
      </c>
      <c r="E497" s="32" t="n">
        <f aca="false">'[2]5 ЦК 4'!$Q500</f>
        <v>0</v>
      </c>
      <c r="F497" s="33" t="n">
        <f aca="false">'[2]5 ЦК 4'!$R500</f>
        <v>12.46501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50.66321232</v>
      </c>
      <c r="D498" s="32" t="n">
        <f aca="false">'[2]5 ЦК 4'!$D501</f>
        <v>49.88399556</v>
      </c>
      <c r="E498" s="32" t="n">
        <f aca="false">'[2]5 ЦК 4'!$Q501</f>
        <v>0</v>
      </c>
      <c r="F498" s="33" t="n">
        <f aca="false">'[2]5 ЦК 4'!$R501</f>
        <v>8.76603504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48.61600296</v>
      </c>
      <c r="D499" s="32" t="n">
        <f aca="false">'[2]5 ЦК 4'!$D502</f>
        <v>47.8367862</v>
      </c>
      <c r="E499" s="32" t="n">
        <f aca="false">'[2]5 ЦК 4'!$Q502</f>
        <v>0</v>
      </c>
      <c r="F499" s="33" t="n">
        <f aca="false">'[2]5 ЦК 4'!$R502</f>
        <v>5.13214632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46.7100228</v>
      </c>
      <c r="D500" s="32" t="n">
        <f aca="false">'[2]5 ЦК 4'!$D503</f>
        <v>45.93080604</v>
      </c>
      <c r="E500" s="32" t="n">
        <f aca="false">'[2]5 ЦК 4'!$Q503</f>
        <v>0</v>
      </c>
      <c r="F500" s="33" t="n">
        <f aca="false">'[2]5 ЦК 4'!$R503</f>
        <v>10.94649108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47.19757056</v>
      </c>
      <c r="D501" s="32" t="n">
        <f aca="false">'[2]5 ЦК 4'!$D504</f>
        <v>46.4183538</v>
      </c>
      <c r="E501" s="32" t="n">
        <f aca="false">'[2]5 ЦК 4'!$Q504</f>
        <v>0</v>
      </c>
      <c r="F501" s="33" t="n">
        <f aca="false">'[2]5 ЦК 4'!$R504</f>
        <v>0.4482492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48.30529872</v>
      </c>
      <c r="D502" s="32" t="n">
        <f aca="false">'[2]5 ЦК 4'!$D505</f>
        <v>47.52608196</v>
      </c>
      <c r="E502" s="32" t="n">
        <f aca="false">'[2]5 ЦК 4'!$Q505</f>
        <v>3.62836236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46.39931856</v>
      </c>
      <c r="D503" s="32" t="n">
        <f aca="false">'[2]5 ЦК 4'!$D506</f>
        <v>45.6201018</v>
      </c>
      <c r="E503" s="32" t="n">
        <f aca="false">'[2]5 ЦК 4'!$Q506</f>
        <v>4.22827944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60.02793636</v>
      </c>
      <c r="D504" s="32" t="n">
        <f aca="false">'[2]5 ЦК 4'!$D507</f>
        <v>59.2487196</v>
      </c>
      <c r="E504" s="32" t="n">
        <f aca="false">'[2]5 ЦК 4'!$Q507</f>
        <v>0</v>
      </c>
      <c r="F504" s="33" t="n">
        <f aca="false">'[2]5 ЦК 4'!$R507</f>
        <v>1.55536332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67.36448628</v>
      </c>
      <c r="D505" s="32" t="n">
        <f aca="false">'[2]5 ЦК 4'!$D508</f>
        <v>66.58526952</v>
      </c>
      <c r="E505" s="32" t="n">
        <f aca="false">'[2]5 ЦК 4'!$Q508</f>
        <v>0</v>
      </c>
      <c r="F505" s="33" t="n">
        <f aca="false">'[2]5 ЦК 4'!$R508</f>
        <v>4.82082804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72.82452996</v>
      </c>
      <c r="D506" s="32" t="n">
        <f aca="false">'[2]5 ЦК 4'!$D509</f>
        <v>72.0453132</v>
      </c>
      <c r="E506" s="32" t="n">
        <f aca="false">'[2]5 ЦК 4'!$Q509</f>
        <v>0</v>
      </c>
      <c r="F506" s="33" t="n">
        <f aca="false">'[2]5 ЦК 4'!$R509</f>
        <v>5.03574204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73.45821924</v>
      </c>
      <c r="D507" s="32" t="n">
        <f aca="false">'[2]5 ЦК 4'!$D510</f>
        <v>72.67900248</v>
      </c>
      <c r="E507" s="32" t="n">
        <f aca="false">'[2]5 ЦК 4'!$Q510</f>
        <v>0</v>
      </c>
      <c r="F507" s="33" t="n">
        <f aca="false">'[2]5 ЦК 4'!$R510</f>
        <v>4.282929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73.52269344</v>
      </c>
      <c r="D508" s="32" t="n">
        <f aca="false">'[2]5 ЦК 4'!$D511</f>
        <v>72.74347668</v>
      </c>
      <c r="E508" s="32" t="n">
        <f aca="false">'[2]5 ЦК 4'!$Q511</f>
        <v>0</v>
      </c>
      <c r="F508" s="33" t="n">
        <f aca="false">'[2]5 ЦК 4'!$R511</f>
        <v>15.73538904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73.64304528</v>
      </c>
      <c r="D509" s="32" t="n">
        <f aca="false">'[2]5 ЦК 4'!$D512</f>
        <v>72.86382852</v>
      </c>
      <c r="E509" s="32" t="n">
        <f aca="false">'[2]5 ЦК 4'!$Q512</f>
        <v>0</v>
      </c>
      <c r="F509" s="33" t="n">
        <f aca="false">'[2]5 ЦК 4'!$R512</f>
        <v>15.91161852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74.00962716</v>
      </c>
      <c r="D510" s="32" t="n">
        <f aca="false">'[2]5 ЦК 4'!$D513</f>
        <v>73.2304104</v>
      </c>
      <c r="E510" s="32" t="n">
        <f aca="false">'[2]5 ЦК 4'!$Q513</f>
        <v>0.57351336</v>
      </c>
      <c r="F510" s="33" t="n">
        <f aca="false">'[2]5 ЦК 4'!$R513</f>
        <v>0.0092106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74.10910164</v>
      </c>
      <c r="D511" s="32" t="n">
        <f aca="false">'[2]5 ЦК 4'!$D514</f>
        <v>73.32988488</v>
      </c>
      <c r="E511" s="32" t="n">
        <f aca="false">'[2]5 ЦК 4'!$Q514</f>
        <v>2.64712644</v>
      </c>
      <c r="F511" s="33" t="n">
        <f aca="false">'[2]5 ЦК 4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76.30920696</v>
      </c>
      <c r="D512" s="32" t="n">
        <f aca="false">'[2]5 ЦК 4'!$D515</f>
        <v>75.5299902</v>
      </c>
      <c r="E512" s="32" t="n">
        <f aca="false">'[2]5 ЦК 4'!$Q515</f>
        <v>2.62440696</v>
      </c>
      <c r="F512" s="33" t="n">
        <f aca="false">'[2]5 ЦК 4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82.13583252</v>
      </c>
      <c r="D513" s="32" t="n">
        <f aca="false">'[2]5 ЦК 4'!$D516</f>
        <v>81.35661576</v>
      </c>
      <c r="E513" s="32" t="n">
        <f aca="false">'[2]5 ЦК 4'!$Q516</f>
        <v>0</v>
      </c>
      <c r="F513" s="33" t="n">
        <f aca="false">'[2]5 ЦК 4'!$R516</f>
        <v>2.3517732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82.70995992</v>
      </c>
      <c r="D514" s="32" t="n">
        <f aca="false">'[2]5 ЦК 4'!$D517</f>
        <v>81.93074316</v>
      </c>
      <c r="E514" s="32" t="n">
        <f aca="false">'[2]5 ЦК 4'!$Q517</f>
        <v>0</v>
      </c>
      <c r="F514" s="33" t="n">
        <f aca="false">'[2]5 ЦК 4'!$R517</f>
        <v>7.63313124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81.6243372</v>
      </c>
      <c r="D515" s="32" t="n">
        <f aca="false">'[2]5 ЦК 4'!$D518</f>
        <v>80.84512044</v>
      </c>
      <c r="E515" s="32" t="n">
        <f aca="false">'[2]5 ЦК 4'!$Q518</f>
        <v>0</v>
      </c>
      <c r="F515" s="33" t="n">
        <f aca="false">'[2]5 ЦК 4'!$R518</f>
        <v>8.2066446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80.48345088</v>
      </c>
      <c r="D516" s="32" t="n">
        <f aca="false">'[2]5 ЦК 4'!$D519</f>
        <v>79.70423412</v>
      </c>
      <c r="E516" s="32" t="n">
        <f aca="false">'[2]5 ЦК 4'!$Q519</f>
        <v>0</v>
      </c>
      <c r="F516" s="33" t="n">
        <f aca="false">'[2]5 ЦК 4'!$R519</f>
        <v>22.48982904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75.08235504</v>
      </c>
      <c r="D517" s="32" t="n">
        <f aca="false">'[2]5 ЦК 4'!$D520</f>
        <v>74.30313828</v>
      </c>
      <c r="E517" s="32" t="n">
        <f aca="false">'[2]5 ЦК 4'!$Q520</f>
        <v>0</v>
      </c>
      <c r="F517" s="33" t="n">
        <f aca="false">'[2]5 ЦК 4'!$R520</f>
        <v>24.9042343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72.00478656</v>
      </c>
      <c r="D518" s="32" t="n">
        <f aca="false">'[2]5 ЦК 4'!$D521</f>
        <v>71.2255698</v>
      </c>
      <c r="E518" s="32" t="n">
        <f aca="false">'[2]5 ЦК 4'!$Q521</f>
        <v>0</v>
      </c>
      <c r="F518" s="33" t="n">
        <f aca="false">'[2]5 ЦК 4'!$R521</f>
        <v>70.295299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57.62703996</v>
      </c>
      <c r="D519" s="32" t="n">
        <f aca="false">'[2]5 ЦК 4'!$D522</f>
        <v>56.8478232</v>
      </c>
      <c r="E519" s="32" t="n">
        <f aca="false">'[2]5 ЦК 4'!$Q522</f>
        <v>0</v>
      </c>
      <c r="F519" s="33" t="n">
        <f aca="false">'[2]5 ЦК 4'!$R522</f>
        <v>51.97787196</v>
      </c>
    </row>
    <row r="520" customFormat="false" ht="15.75" hidden="false" customHeight="true" outlineLevel="0" collapsed="false">
      <c r="A520" s="24" t="n">
        <v>41995</v>
      </c>
      <c r="B520" s="31" t="n">
        <v>0</v>
      </c>
      <c r="C520" s="32" t="n">
        <f aca="false">'[2]3 ЦК 4'!$D523</f>
        <v>56.59668084</v>
      </c>
      <c r="D520" s="32" t="n">
        <f aca="false">'[2]5 ЦК 4'!$D523</f>
        <v>55.81746408</v>
      </c>
      <c r="E520" s="32" t="n">
        <f aca="false">'[2]5 ЦК 4'!$Q523</f>
        <v>0</v>
      </c>
      <c r="F520" s="33" t="n">
        <f aca="false">'[2]5 ЦК 4'!$R523</f>
        <v>17.42768328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53.09051244</v>
      </c>
      <c r="D521" s="32" t="n">
        <f aca="false">'[2]5 ЦК 4'!$D524</f>
        <v>52.31129568</v>
      </c>
      <c r="E521" s="32" t="n">
        <f aca="false">'[2]5 ЦК 4'!$Q524</f>
        <v>0</v>
      </c>
      <c r="F521" s="33" t="n">
        <f aca="false">'[2]5 ЦК 4'!$R524</f>
        <v>15.67521312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49.47504492</v>
      </c>
      <c r="D522" s="32" t="n">
        <f aca="false">'[2]5 ЦК 4'!$D525</f>
        <v>48.69582816</v>
      </c>
      <c r="E522" s="32" t="n">
        <f aca="false">'[2]5 ЦК 4'!$Q525</f>
        <v>0</v>
      </c>
      <c r="F522" s="33" t="n">
        <f aca="false">'[2]5 ЦК 4'!$R525</f>
        <v>13.50151152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48.01731396</v>
      </c>
      <c r="D523" s="32" t="n">
        <f aca="false">'[2]5 ЦК 4'!$D526</f>
        <v>47.2380972</v>
      </c>
      <c r="E523" s="32" t="n">
        <f aca="false">'[2]5 ЦК 4'!$Q526</f>
        <v>0.04789512</v>
      </c>
      <c r="F523" s="33" t="n">
        <f aca="false">'[2]5 ЦК 4'!$R526</f>
        <v>6.78084372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50.89040712</v>
      </c>
      <c r="D524" s="32" t="n">
        <f aca="false">'[2]5 ЦК 4'!$D527</f>
        <v>50.11119036</v>
      </c>
      <c r="E524" s="32" t="n">
        <f aca="false">'[2]5 ЦК 4'!$Q527</f>
        <v>0</v>
      </c>
      <c r="F524" s="33" t="n">
        <f aca="false">'[2]5 ЦК 4'!$R527</f>
        <v>1.98396324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55.50123348</v>
      </c>
      <c r="D525" s="32" t="n">
        <f aca="false">'[2]5 ЦК 4'!$D528</f>
        <v>54.72201672</v>
      </c>
      <c r="E525" s="32" t="n">
        <f aca="false">'[2]5 ЦК 4'!$Q528</f>
        <v>6.29759424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63.5746314</v>
      </c>
      <c r="D526" s="32" t="n">
        <f aca="false">'[2]5 ЦК 4'!$D529</f>
        <v>62.79541464</v>
      </c>
      <c r="E526" s="32" t="n">
        <f aca="false">'[2]5 ЦК 4'!$Q529</f>
        <v>3.63081852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78.25816992</v>
      </c>
      <c r="D527" s="32" t="n">
        <f aca="false">'[2]5 ЦК 4'!$D530</f>
        <v>77.47895316</v>
      </c>
      <c r="E527" s="32" t="n">
        <f aca="false">'[2]5 ЦК 4'!$Q530</f>
        <v>0.69202308</v>
      </c>
      <c r="F527" s="33" t="n">
        <f aca="false">'[2]5 ЦК 4'!$R530</f>
        <v>0.00061404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85.16980416</v>
      </c>
      <c r="D528" s="32" t="n">
        <f aca="false">'[2]5 ЦК 4'!$D531</f>
        <v>84.3905874</v>
      </c>
      <c r="E528" s="32" t="n">
        <f aca="false">'[2]5 ЦК 4'!$Q531</f>
        <v>0</v>
      </c>
      <c r="F528" s="33" t="n">
        <f aca="false">'[2]5 ЦК 4'!$R531</f>
        <v>1.03834164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87.51666504</v>
      </c>
      <c r="D529" s="32" t="n">
        <f aca="false">'[2]5 ЦК 4'!$D532</f>
        <v>86.73744828</v>
      </c>
      <c r="E529" s="32" t="n">
        <f aca="false">'[2]5 ЦК 4'!$Q532</f>
        <v>0</v>
      </c>
      <c r="F529" s="33" t="n">
        <f aca="false">'[2]5 ЦК 4'!$R532</f>
        <v>2.15036808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87.58420944</v>
      </c>
      <c r="D530" s="32" t="n">
        <f aca="false">'[2]5 ЦК 4'!$D533</f>
        <v>86.80499268</v>
      </c>
      <c r="E530" s="32" t="n">
        <f aca="false">'[2]5 ЦК 4'!$Q533</f>
        <v>0</v>
      </c>
      <c r="F530" s="33" t="n">
        <f aca="false">'[2]5 ЦК 4'!$R533</f>
        <v>4.73486244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87.09359148</v>
      </c>
      <c r="D531" s="32" t="n">
        <f aca="false">'[2]5 ЦК 4'!$D534</f>
        <v>86.31437472</v>
      </c>
      <c r="E531" s="32" t="n">
        <f aca="false">'[2]5 ЦК 4'!$Q534</f>
        <v>0</v>
      </c>
      <c r="F531" s="33" t="n">
        <f aca="false">'[2]5 ЦК 4'!$R534</f>
        <v>5.84627484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86.97508176</v>
      </c>
      <c r="D532" s="32" t="n">
        <f aca="false">'[2]5 ЦК 4'!$D535</f>
        <v>86.195865</v>
      </c>
      <c r="E532" s="32" t="n">
        <f aca="false">'[2]5 ЦК 4'!$Q535</f>
        <v>0</v>
      </c>
      <c r="F532" s="33" t="n">
        <f aca="false">'[2]5 ЦК 4'!$R535</f>
        <v>6.21162864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87.78561456</v>
      </c>
      <c r="D533" s="32" t="n">
        <f aca="false">'[2]5 ЦК 4'!$D536</f>
        <v>87.0063978</v>
      </c>
      <c r="E533" s="32" t="n">
        <f aca="false">'[2]5 ЦК 4'!$Q536</f>
        <v>0</v>
      </c>
      <c r="F533" s="33" t="n">
        <f aca="false">'[2]5 ЦК 4'!$R536</f>
        <v>6.88154628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87.684912</v>
      </c>
      <c r="D534" s="32" t="n">
        <f aca="false">'[2]5 ЦК 4'!$D537</f>
        <v>86.90569524</v>
      </c>
      <c r="E534" s="32" t="n">
        <f aca="false">'[2]5 ЦК 4'!$Q537</f>
        <v>0</v>
      </c>
      <c r="F534" s="33" t="n">
        <f aca="false">'[2]5 ЦК 4'!$R537</f>
        <v>8.54068236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86.31928704</v>
      </c>
      <c r="D535" s="32" t="n">
        <f aca="false">'[2]5 ЦК 4'!$D538</f>
        <v>85.54007028</v>
      </c>
      <c r="E535" s="32" t="n">
        <f aca="false">'[2]5 ЦК 4'!$Q538</f>
        <v>0</v>
      </c>
      <c r="F535" s="33" t="n">
        <f aca="false">'[2]5 ЦК 4'!$R538</f>
        <v>6.36820884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86.40402456</v>
      </c>
      <c r="D536" s="32" t="n">
        <f aca="false">'[2]5 ЦК 4'!$D539</f>
        <v>85.6248078</v>
      </c>
      <c r="E536" s="32" t="n">
        <f aca="false">'[2]5 ЦК 4'!$Q539</f>
        <v>0</v>
      </c>
      <c r="F536" s="33" t="n">
        <f aca="false">'[2]5 ЦК 4'!$R539</f>
        <v>6.13548768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86.82894024</v>
      </c>
      <c r="D537" s="32" t="n">
        <f aca="false">'[2]5 ЦК 4'!$D540</f>
        <v>86.04972348</v>
      </c>
      <c r="E537" s="32" t="n">
        <f aca="false">'[2]5 ЦК 4'!$Q540</f>
        <v>0</v>
      </c>
      <c r="F537" s="33" t="n">
        <f aca="false">'[2]5 ЦК 4'!$R540</f>
        <v>6.5714560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87.29868084</v>
      </c>
      <c r="D538" s="32" t="n">
        <f aca="false">'[2]5 ЦК 4'!$D541</f>
        <v>86.51946408</v>
      </c>
      <c r="E538" s="32" t="n">
        <f aca="false">'[2]5 ЦК 4'!$Q541</f>
        <v>0</v>
      </c>
      <c r="F538" s="33" t="n">
        <f aca="false">'[2]5 ЦК 4'!$R541</f>
        <v>7.40655048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87.21148716</v>
      </c>
      <c r="D539" s="32" t="n">
        <f aca="false">'[2]5 ЦК 4'!$D542</f>
        <v>86.4322704</v>
      </c>
      <c r="E539" s="32" t="n">
        <f aca="false">'[2]5 ЦК 4'!$Q542</f>
        <v>0</v>
      </c>
      <c r="F539" s="33" t="n">
        <f aca="false">'[2]5 ЦК 4'!$R542</f>
        <v>7.95366012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86.31621684</v>
      </c>
      <c r="D540" s="32" t="n">
        <f aca="false">'[2]5 ЦК 4'!$D543</f>
        <v>85.53700008</v>
      </c>
      <c r="E540" s="32" t="n">
        <f aca="false">'[2]5 ЦК 4'!$Q543</f>
        <v>0</v>
      </c>
      <c r="F540" s="33" t="n">
        <f aca="false">'[2]5 ЦК 4'!$R543</f>
        <v>20.49419904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83.12505096</v>
      </c>
      <c r="D541" s="32" t="n">
        <f aca="false">'[2]5 ЦК 4'!$D544</f>
        <v>82.3458342</v>
      </c>
      <c r="E541" s="32" t="n">
        <f aca="false">'[2]5 ЦК 4'!$Q544</f>
        <v>0</v>
      </c>
      <c r="F541" s="33" t="n">
        <f aca="false">'[2]5 ЦК 4'!$R544</f>
        <v>19.3533127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66.8597454</v>
      </c>
      <c r="D542" s="32" t="n">
        <f aca="false">'[2]5 ЦК 4'!$D545</f>
        <v>66.08052864</v>
      </c>
      <c r="E542" s="32" t="n">
        <f aca="false">'[2]5 ЦК 4'!$Q545</f>
        <v>0</v>
      </c>
      <c r="F542" s="33" t="n">
        <f aca="false">'[2]5 ЦК 4'!$R545</f>
        <v>12.72966324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60.5504844</v>
      </c>
      <c r="D543" s="32" t="n">
        <f aca="false">'[2]5 ЦК 4'!$D546</f>
        <v>59.77126764</v>
      </c>
      <c r="E543" s="32" t="n">
        <f aca="false">'[2]5 ЦК 4'!$Q546</f>
        <v>0</v>
      </c>
      <c r="F543" s="33" t="n">
        <f aca="false">'[2]5 ЦК 4'!$R546</f>
        <v>19.11752136</v>
      </c>
    </row>
    <row r="544" customFormat="false" ht="15.75" hidden="false" customHeight="true" outlineLevel="0" collapsed="false">
      <c r="A544" s="24" t="n">
        <v>41996</v>
      </c>
      <c r="B544" s="31" t="n">
        <v>0</v>
      </c>
      <c r="C544" s="32" t="n">
        <f aca="false">'[2]3 ЦК 4'!$D547</f>
        <v>55.66395408</v>
      </c>
      <c r="D544" s="32" t="n">
        <f aca="false">'[2]5 ЦК 4'!$D547</f>
        <v>54.88473732</v>
      </c>
      <c r="E544" s="32" t="n">
        <f aca="false">'[2]5 ЦК 4'!$Q547</f>
        <v>0</v>
      </c>
      <c r="F544" s="33" t="n">
        <f aca="false">'[2]5 ЦК 4'!$R547</f>
        <v>16.0018824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2.1504172</v>
      </c>
      <c r="D545" s="32" t="n">
        <f aca="false">'[2]5 ЦК 4'!$D548</f>
        <v>51.37120044</v>
      </c>
      <c r="E545" s="32" t="n">
        <f aca="false">'[2]5 ЦК 4'!$Q548</f>
        <v>0</v>
      </c>
      <c r="F545" s="33" t="n">
        <f aca="false">'[2]5 ЦК 4'!$R548</f>
        <v>7.94997588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49.77838068</v>
      </c>
      <c r="D546" s="32" t="n">
        <f aca="false">'[2]5 ЦК 4'!$D549</f>
        <v>48.99916392</v>
      </c>
      <c r="E546" s="32" t="n">
        <f aca="false">'[2]5 ЦК 4'!$Q549</f>
        <v>0</v>
      </c>
      <c r="F546" s="33" t="n">
        <f aca="false">'[2]5 ЦК 4'!$R549</f>
        <v>7.28374248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45.13746636</v>
      </c>
      <c r="D547" s="32" t="n">
        <f aca="false">'[2]5 ЦК 4'!$D550</f>
        <v>44.3582496</v>
      </c>
      <c r="E547" s="32" t="n">
        <f aca="false">'[2]5 ЦК 4'!$Q550</f>
        <v>3.16169196</v>
      </c>
      <c r="F547" s="33" t="n">
        <f aca="false">'[2]5 ЦК 4'!$R550</f>
        <v>0.04359684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48.39310644</v>
      </c>
      <c r="D548" s="32" t="n">
        <f aca="false">'[2]5 ЦК 4'!$D551</f>
        <v>47.61388968</v>
      </c>
      <c r="E548" s="32" t="n">
        <f aca="false">'[2]5 ЦК 4'!$Q551</f>
        <v>3.34590396</v>
      </c>
      <c r="F548" s="33" t="n">
        <f aca="false">'[2]5 ЦК 4'!$R551</f>
        <v>0.09149196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56.89878852</v>
      </c>
      <c r="D549" s="32" t="n">
        <f aca="false">'[2]5 ЦК 4'!$D552</f>
        <v>56.11957176</v>
      </c>
      <c r="E549" s="32" t="n">
        <f aca="false">'[2]5 ЦК 4'!$Q552</f>
        <v>8.98831752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63.77051016</v>
      </c>
      <c r="D550" s="32" t="n">
        <f aca="false">'[2]5 ЦК 4'!$D553</f>
        <v>62.9912934</v>
      </c>
      <c r="E550" s="32" t="n">
        <f aca="false">'[2]5 ЦК 4'!$Q553</f>
        <v>3.85187292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77.12895036</v>
      </c>
      <c r="D551" s="32" t="n">
        <f aca="false">'[2]5 ЦК 4'!$D554</f>
        <v>76.3497336</v>
      </c>
      <c r="E551" s="32" t="n">
        <f aca="false">'[2]5 ЦК 4'!$Q554</f>
        <v>0.184212</v>
      </c>
      <c r="F551" s="33" t="n">
        <f aca="false">'[2]5 ЦК 4'!$R554</f>
        <v>0.01657908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80.06344752</v>
      </c>
      <c r="D552" s="32" t="n">
        <f aca="false">'[2]5 ЦК 4'!$D555</f>
        <v>79.28423076</v>
      </c>
      <c r="E552" s="32" t="n">
        <f aca="false">'[2]5 ЦК 4'!$Q555</f>
        <v>0.28737072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81.6550392</v>
      </c>
      <c r="D553" s="32" t="n">
        <f aca="false">'[2]5 ЦК 4'!$D556</f>
        <v>80.87582244</v>
      </c>
      <c r="E553" s="32" t="n">
        <f aca="false">'[2]5 ЦК 4'!$Q556</f>
        <v>0.02701776</v>
      </c>
      <c r="F553" s="33" t="n">
        <f aca="false">'[2]5 ЦК 4'!$R556</f>
        <v>0.21122976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81.83863716</v>
      </c>
      <c r="D554" s="32" t="n">
        <f aca="false">'[2]5 ЦК 4'!$D557</f>
        <v>81.0594204</v>
      </c>
      <c r="E554" s="32" t="n">
        <f aca="false">'[2]5 ЦК 4'!$Q557</f>
        <v>0</v>
      </c>
      <c r="F554" s="33" t="n">
        <f aca="false">'[2]5 ЦК 4'!$R557</f>
        <v>2.54458176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81.46345872</v>
      </c>
      <c r="D555" s="32" t="n">
        <f aca="false">'[2]5 ЦК 4'!$D558</f>
        <v>80.68424196</v>
      </c>
      <c r="E555" s="32" t="n">
        <f aca="false">'[2]5 ЦК 4'!$Q558</f>
        <v>0</v>
      </c>
      <c r="F555" s="33" t="n">
        <f aca="false">'[2]5 ЦК 4'!$R558</f>
        <v>2.60291556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81.35784384</v>
      </c>
      <c r="D556" s="32" t="n">
        <f aca="false">'[2]5 ЦК 4'!$D559</f>
        <v>80.57862708</v>
      </c>
      <c r="E556" s="32" t="n">
        <f aca="false">'[2]5 ЦК 4'!$Q559</f>
        <v>0</v>
      </c>
      <c r="F556" s="33" t="n">
        <f aca="false">'[2]5 ЦК 4'!$R559</f>
        <v>3.57739704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81.88714632</v>
      </c>
      <c r="D557" s="32" t="n">
        <f aca="false">'[2]5 ЦК 4'!$D560</f>
        <v>81.10792956</v>
      </c>
      <c r="E557" s="32" t="n">
        <f aca="false">'[2]5 ЦК 4'!$Q560</f>
        <v>0</v>
      </c>
      <c r="F557" s="33" t="n">
        <f aca="false">'[2]5 ЦК 4'!$R560</f>
        <v>3.82608324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81.97556808</v>
      </c>
      <c r="D558" s="32" t="n">
        <f aca="false">'[2]5 ЦК 4'!$D561</f>
        <v>81.19635132</v>
      </c>
      <c r="E558" s="32" t="n">
        <f aca="false">'[2]5 ЦК 4'!$Q561</f>
        <v>0</v>
      </c>
      <c r="F558" s="33" t="n">
        <f aca="false">'[2]5 ЦК 4'!$R561</f>
        <v>8.59594596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81.49784496</v>
      </c>
      <c r="D559" s="32" t="n">
        <f aca="false">'[2]5 ЦК 4'!$D562</f>
        <v>80.7186282</v>
      </c>
      <c r="E559" s="32" t="n">
        <f aca="false">'[2]5 ЦК 4'!$Q562</f>
        <v>0</v>
      </c>
      <c r="F559" s="33" t="n">
        <f aca="false">'[2]5 ЦК 4'!$R562</f>
        <v>4.13371728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81.12266652</v>
      </c>
      <c r="D560" s="32" t="n">
        <f aca="false">'[2]5 ЦК 4'!$D563</f>
        <v>80.34344976</v>
      </c>
      <c r="E560" s="32" t="n">
        <f aca="false">'[2]5 ЦК 4'!$Q563</f>
        <v>0</v>
      </c>
      <c r="F560" s="33" t="n">
        <f aca="false">'[2]5 ЦК 4'!$R563</f>
        <v>7.68839484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81.5629332</v>
      </c>
      <c r="D561" s="32" t="n">
        <f aca="false">'[2]5 ЦК 4'!$D564</f>
        <v>80.78371644</v>
      </c>
      <c r="E561" s="32" t="n">
        <f aca="false">'[2]5 ЦК 4'!$Q564</f>
        <v>0</v>
      </c>
      <c r="F561" s="33" t="n">
        <f aca="false">'[2]5 ЦК 4'!$R564</f>
        <v>9.46174236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82.10513052</v>
      </c>
      <c r="D562" s="32" t="n">
        <f aca="false">'[2]5 ЦК 4'!$D565</f>
        <v>81.32591376</v>
      </c>
      <c r="E562" s="32" t="n">
        <f aca="false">'[2]5 ЦК 4'!$Q565</f>
        <v>0</v>
      </c>
      <c r="F562" s="33" t="n">
        <f aca="false">'[2]5 ЦК 4'!$R565</f>
        <v>15.17784072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82.15179756</v>
      </c>
      <c r="D563" s="32" t="n">
        <f aca="false">'[2]5 ЦК 4'!$D566</f>
        <v>81.3725808</v>
      </c>
      <c r="E563" s="32" t="n">
        <f aca="false">'[2]5 ЦК 4'!$Q566</f>
        <v>0</v>
      </c>
      <c r="F563" s="33" t="n">
        <f aca="false">'[2]5 ЦК 4'!$R566</f>
        <v>15.78451224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80.38643256</v>
      </c>
      <c r="D564" s="32" t="n">
        <f aca="false">'[2]5 ЦК 4'!$D567</f>
        <v>79.6072158</v>
      </c>
      <c r="E564" s="32" t="n">
        <f aca="false">'[2]5 ЦК 4'!$Q567</f>
        <v>0</v>
      </c>
      <c r="F564" s="33" t="n">
        <f aca="false">'[2]5 ЦК 4'!$R567</f>
        <v>19.92498396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78.55782144</v>
      </c>
      <c r="D565" s="32" t="n">
        <f aca="false">'[2]5 ЦК 4'!$D568</f>
        <v>77.77860468</v>
      </c>
      <c r="E565" s="32" t="n">
        <f aca="false">'[2]5 ЦК 4'!$Q568</f>
        <v>0</v>
      </c>
      <c r="F565" s="33" t="n">
        <f aca="false">'[2]5 ЦК 4'!$R568</f>
        <v>18.5869908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67.98589476</v>
      </c>
      <c r="D566" s="32" t="n">
        <f aca="false">'[2]5 ЦК 4'!$D569</f>
        <v>67.206678</v>
      </c>
      <c r="E566" s="32" t="n">
        <f aca="false">'[2]5 ЦК 4'!$Q569</f>
        <v>0</v>
      </c>
      <c r="F566" s="33" t="n">
        <f aca="false">'[2]5 ЦК 4'!$R569</f>
        <v>15.87784632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58.52906472</v>
      </c>
      <c r="D567" s="32" t="n">
        <f aca="false">'[2]5 ЦК 4'!$D570</f>
        <v>57.74984796</v>
      </c>
      <c r="E567" s="32" t="n">
        <f aca="false">'[2]5 ЦК 4'!$Q570</f>
        <v>0</v>
      </c>
      <c r="F567" s="33" t="n">
        <f aca="false">'[2]5 ЦК 4'!$R570</f>
        <v>8.51919096</v>
      </c>
    </row>
    <row r="568" customFormat="false" ht="15.75" hidden="false" customHeight="true" outlineLevel="0" collapsed="false">
      <c r="A568" s="24" t="n">
        <v>41997</v>
      </c>
      <c r="B568" s="31" t="n">
        <v>0</v>
      </c>
      <c r="C568" s="32" t="n">
        <f aca="false">'[2]3 ЦК 4'!$D571</f>
        <v>53.54367396</v>
      </c>
      <c r="D568" s="32" t="n">
        <f aca="false">'[2]5 ЦК 4'!$D571</f>
        <v>52.7644572</v>
      </c>
      <c r="E568" s="32" t="n">
        <f aca="false">'[2]5 ЦК 4'!$Q571</f>
        <v>0</v>
      </c>
      <c r="F568" s="33" t="n">
        <f aca="false">'[2]5 ЦК 4'!$R571</f>
        <v>30.67191204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50.92172316</v>
      </c>
      <c r="D569" s="32" t="n">
        <f aca="false">'[2]5 ЦК 4'!$D572</f>
        <v>50.1425064</v>
      </c>
      <c r="E569" s="32" t="n">
        <f aca="false">'[2]5 ЦК 4'!$Q572</f>
        <v>0</v>
      </c>
      <c r="F569" s="33" t="n">
        <f aca="false">'[2]5 ЦК 4'!$R572</f>
        <v>12.9322964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45.94370088</v>
      </c>
      <c r="D570" s="32" t="n">
        <f aca="false">'[2]5 ЦК 4'!$D573</f>
        <v>45.16448412</v>
      </c>
      <c r="E570" s="32" t="n">
        <f aca="false">'[2]5 ЦК 4'!$Q573</f>
        <v>0</v>
      </c>
      <c r="F570" s="33" t="n">
        <f aca="false">'[2]5 ЦК 4'!$R573</f>
        <v>3.3852025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40.68444828</v>
      </c>
      <c r="D571" s="32" t="n">
        <f aca="false">'[2]5 ЦК 4'!$D574</f>
        <v>39.90523152</v>
      </c>
      <c r="E571" s="32" t="n">
        <f aca="false">'[2]5 ЦК 4'!$Q574</f>
        <v>4.67468652</v>
      </c>
      <c r="F571" s="33" t="n">
        <f aca="false">'[2]5 ЦК 4'!$R574</f>
        <v>0.02210544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41.67735096</v>
      </c>
      <c r="D572" s="32" t="n">
        <f aca="false">'[2]5 ЦК 4'!$D575</f>
        <v>40.8981342</v>
      </c>
      <c r="E572" s="32" t="n">
        <f aca="false">'[2]5 ЦК 4'!$Q575</f>
        <v>11.1540366</v>
      </c>
      <c r="F572" s="33" t="n">
        <f aca="false">'[2]5 ЦК 4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54.56605056</v>
      </c>
      <c r="D573" s="32" t="n">
        <f aca="false">'[2]5 ЦК 4'!$D576</f>
        <v>53.7868338</v>
      </c>
      <c r="E573" s="32" t="n">
        <f aca="false">'[2]5 ЦК 4'!$Q576</f>
        <v>13.15089468</v>
      </c>
      <c r="F573" s="33" t="n">
        <f aca="false">'[2]5 ЦК 4'!$R576</f>
        <v>0.0122808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60.11205984</v>
      </c>
      <c r="D574" s="32" t="n">
        <f aca="false">'[2]5 ЦК 4'!$D577</f>
        <v>59.33284308</v>
      </c>
      <c r="E574" s="32" t="n">
        <f aca="false">'[2]5 ЦК 4'!$Q577</f>
        <v>12.82054116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67.222029</v>
      </c>
      <c r="D575" s="32" t="n">
        <f aca="false">'[2]5 ЦК 4'!$D578</f>
        <v>66.44281224</v>
      </c>
      <c r="E575" s="32" t="n">
        <f aca="false">'[2]5 ЦК 4'!$Q578</f>
        <v>8.10164376</v>
      </c>
      <c r="F575" s="33" t="n">
        <f aca="false">'[2]5 ЦК 4'!$R578</f>
        <v>0.14245728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77.17745952</v>
      </c>
      <c r="D576" s="32" t="n">
        <f aca="false">'[2]5 ЦК 4'!$D579</f>
        <v>76.39824276</v>
      </c>
      <c r="E576" s="32" t="n">
        <f aca="false">'[2]5 ЦК 4'!$Q579</f>
        <v>4.03362876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79.09387836</v>
      </c>
      <c r="D577" s="32" t="n">
        <f aca="false">'[2]5 ЦК 4'!$D580</f>
        <v>78.3146616</v>
      </c>
      <c r="E577" s="32" t="n">
        <f aca="false">'[2]5 ЦК 4'!$Q580</f>
        <v>2.25598296</v>
      </c>
      <c r="F577" s="33" t="n">
        <f aca="false">'[2]5 ЦК 4'!$R580</f>
        <v>0.00061404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79.2234408</v>
      </c>
      <c r="D578" s="32" t="n">
        <f aca="false">'[2]5 ЦК 4'!$D581</f>
        <v>78.44422404</v>
      </c>
      <c r="E578" s="32" t="n">
        <f aca="false">'[2]5 ЦК 4'!$Q581</f>
        <v>2.34624684</v>
      </c>
      <c r="F578" s="33" t="n">
        <f aca="false">'[2]5 ЦК 4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78.69905064</v>
      </c>
      <c r="D579" s="32" t="n">
        <f aca="false">'[2]5 ЦК 4'!$D582</f>
        <v>77.91983388</v>
      </c>
      <c r="E579" s="32" t="n">
        <f aca="false">'[2]5 ЦК 4'!$Q582</f>
        <v>1.44790632</v>
      </c>
      <c r="F579" s="33" t="n">
        <f aca="false">'[2]5 ЦК 4'!$R582</f>
        <v>0.214914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79.13379096</v>
      </c>
      <c r="D580" s="32" t="n">
        <f aca="false">'[2]5 ЦК 4'!$D583</f>
        <v>78.3545742</v>
      </c>
      <c r="E580" s="32" t="n">
        <f aca="false">'[2]5 ЦК 4'!$Q583</f>
        <v>2.33458008</v>
      </c>
      <c r="F580" s="33" t="n">
        <f aca="false">'[2]5 ЦК 4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78.93238584</v>
      </c>
      <c r="D581" s="32" t="n">
        <f aca="false">'[2]5 ЦК 4'!$D584</f>
        <v>78.15316908</v>
      </c>
      <c r="E581" s="32" t="n">
        <f aca="false">'[2]5 ЦК 4'!$Q584</f>
        <v>1.87650624</v>
      </c>
      <c r="F581" s="33" t="n">
        <f aca="false">'[2]5 ЦК 4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79.43160036</v>
      </c>
      <c r="D582" s="32" t="n">
        <f aca="false">'[2]5 ЦК 4'!$D585</f>
        <v>78.6523836</v>
      </c>
      <c r="E582" s="32" t="n">
        <f aca="false">'[2]5 ЦК 4'!$Q585</f>
        <v>0</v>
      </c>
      <c r="F582" s="33" t="n">
        <f aca="false">'[2]5 ЦК 4'!$R585</f>
        <v>1.15869348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79.77362064</v>
      </c>
      <c r="D583" s="32" t="n">
        <f aca="false">'[2]5 ЦК 4'!$D586</f>
        <v>78.99440388</v>
      </c>
      <c r="E583" s="32" t="n">
        <f aca="false">'[2]5 ЦК 4'!$Q586</f>
        <v>0.01289484</v>
      </c>
      <c r="F583" s="33" t="n">
        <f aca="false">'[2]5 ЦК 4'!$R586</f>
        <v>0.3057919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79.37019636</v>
      </c>
      <c r="D584" s="32" t="n">
        <f aca="false">'[2]5 ЦК 4'!$D587</f>
        <v>78.5909796</v>
      </c>
      <c r="E584" s="32" t="n">
        <f aca="false">'[2]5 ЦК 4'!$Q587</f>
        <v>0</v>
      </c>
      <c r="F584" s="33" t="n">
        <f aca="false">'[2]5 ЦК 4'!$R587</f>
        <v>4.7557398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79.07668524</v>
      </c>
      <c r="D585" s="32" t="n">
        <f aca="false">'[2]5 ЦК 4'!$D588</f>
        <v>78.29746848</v>
      </c>
      <c r="E585" s="32" t="n">
        <f aca="false">'[2]5 ЦК 4'!$Q588</f>
        <v>0</v>
      </c>
      <c r="F585" s="33" t="n">
        <f aca="false">'[2]5 ЦК 4'!$R588</f>
        <v>6.8526864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79.1313348</v>
      </c>
      <c r="D586" s="32" t="n">
        <f aca="false">'[2]5 ЦК 4'!$D589</f>
        <v>78.35211804</v>
      </c>
      <c r="E586" s="32" t="n">
        <f aca="false">'[2]5 ЦК 4'!$Q589</f>
        <v>0</v>
      </c>
      <c r="F586" s="33" t="n">
        <f aca="false">'[2]5 ЦК 4'!$R589</f>
        <v>4.29582384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79.10493108</v>
      </c>
      <c r="D587" s="32" t="n">
        <f aca="false">'[2]5 ЦК 4'!$D590</f>
        <v>78.32571432</v>
      </c>
      <c r="E587" s="32" t="n">
        <f aca="false">'[2]5 ЦК 4'!$Q590</f>
        <v>0.08473752</v>
      </c>
      <c r="F587" s="33" t="n">
        <f aca="false">'[2]5 ЦК 4'!$R590</f>
        <v>4.47450948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75.12963612</v>
      </c>
      <c r="D588" s="32" t="n">
        <f aca="false">'[2]5 ЦК 4'!$D591</f>
        <v>74.35041936</v>
      </c>
      <c r="E588" s="32" t="n">
        <f aca="false">'[2]5 ЦК 4'!$Q591</f>
        <v>0</v>
      </c>
      <c r="F588" s="33" t="n">
        <f aca="false">'[2]5 ЦК 4'!$R591</f>
        <v>12.46869624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73.51471092</v>
      </c>
      <c r="D589" s="32" t="n">
        <f aca="false">'[2]5 ЦК 4'!$D592</f>
        <v>72.73549416</v>
      </c>
      <c r="E589" s="32" t="n">
        <f aca="false">'[2]5 ЦК 4'!$Q592</f>
        <v>0</v>
      </c>
      <c r="F589" s="33" t="n">
        <f aca="false">'[2]5 ЦК 4'!$R592</f>
        <v>12.480363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61.10434848</v>
      </c>
      <c r="D590" s="32" t="n">
        <f aca="false">'[2]5 ЦК 4'!$D593</f>
        <v>60.32513172</v>
      </c>
      <c r="E590" s="32" t="n">
        <f aca="false">'[2]5 ЦК 4'!$Q593</f>
        <v>0</v>
      </c>
      <c r="F590" s="33" t="n">
        <f aca="false">'[2]5 ЦК 4'!$R593</f>
        <v>10.853157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56.26202904</v>
      </c>
      <c r="D591" s="32" t="n">
        <f aca="false">'[2]5 ЦК 4'!$D594</f>
        <v>55.48281228</v>
      </c>
      <c r="E591" s="32" t="n">
        <f aca="false">'[2]5 ЦК 4'!$Q594</f>
        <v>0</v>
      </c>
      <c r="F591" s="33" t="n">
        <f aca="false">'[2]5 ЦК 4'!$R594</f>
        <v>8.31287352</v>
      </c>
    </row>
    <row r="592" customFormat="false" ht="15.75" hidden="false" customHeight="true" outlineLevel="0" collapsed="false">
      <c r="A592" s="24" t="n">
        <v>41998</v>
      </c>
      <c r="B592" s="31" t="n">
        <v>0</v>
      </c>
      <c r="C592" s="32" t="n">
        <f aca="false">'[2]3 ЦК 4'!$D595</f>
        <v>51.64014996</v>
      </c>
      <c r="D592" s="32" t="n">
        <f aca="false">'[2]5 ЦК 4'!$D595</f>
        <v>50.8609332</v>
      </c>
      <c r="E592" s="32" t="n">
        <f aca="false">'[2]5 ЦК 4'!$Q595</f>
        <v>0</v>
      </c>
      <c r="F592" s="33" t="n">
        <f aca="false">'[2]5 ЦК 4'!$R595</f>
        <v>30.5239284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45.34009956</v>
      </c>
      <c r="D593" s="32" t="n">
        <f aca="false">'[2]5 ЦК 4'!$D596</f>
        <v>44.5608828</v>
      </c>
      <c r="E593" s="32" t="n">
        <f aca="false">'[2]5 ЦК 4'!$Q596</f>
        <v>0</v>
      </c>
      <c r="F593" s="33" t="n">
        <f aca="false">'[2]5 ЦК 4'!$R596</f>
        <v>31.454199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43.2314862</v>
      </c>
      <c r="D594" s="32" t="n">
        <f aca="false">'[2]5 ЦК 4'!$D597</f>
        <v>42.45226944</v>
      </c>
      <c r="E594" s="32" t="n">
        <f aca="false">'[2]5 ЦК 4'!$Q597</f>
        <v>0</v>
      </c>
      <c r="F594" s="33" t="n">
        <f aca="false">'[2]5 ЦК 4'!$R597</f>
        <v>14.4373084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41.77498332</v>
      </c>
      <c r="D595" s="32" t="n">
        <f aca="false">'[2]5 ЦК 4'!$D598</f>
        <v>40.99576656</v>
      </c>
      <c r="E595" s="32" t="n">
        <f aca="false">'[2]5 ЦК 4'!$Q598</f>
        <v>0</v>
      </c>
      <c r="F595" s="33" t="n">
        <f aca="false">'[2]5 ЦК 4'!$R598</f>
        <v>6.14285616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43.16885412</v>
      </c>
      <c r="D596" s="32" t="n">
        <f aca="false">'[2]5 ЦК 4'!$D599</f>
        <v>42.38963736</v>
      </c>
      <c r="E596" s="32" t="n">
        <f aca="false">'[2]5 ЦК 4'!$Q599</f>
        <v>0.12096588</v>
      </c>
      <c r="F596" s="33" t="n">
        <f aca="false">'[2]5 ЦК 4'!$R599</f>
        <v>0.95606028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53.20472388</v>
      </c>
      <c r="D597" s="32" t="n">
        <f aca="false">'[2]5 ЦК 4'!$D600</f>
        <v>52.42550712</v>
      </c>
      <c r="E597" s="32" t="n">
        <f aca="false">'[2]5 ЦК 4'!$Q600</f>
        <v>5.35811304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58.46643264</v>
      </c>
      <c r="D598" s="32" t="n">
        <f aca="false">'[2]5 ЦК 4'!$D601</f>
        <v>57.68721588</v>
      </c>
      <c r="E598" s="32" t="n">
        <f aca="false">'[2]5 ЦК 4'!$Q601</f>
        <v>9.57226956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64.91815092</v>
      </c>
      <c r="D599" s="32" t="n">
        <f aca="false">'[2]5 ЦК 4'!$D602</f>
        <v>64.13893416</v>
      </c>
      <c r="E599" s="32" t="n">
        <f aca="false">'[2]5 ЦК 4'!$Q602</f>
        <v>20.0760378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71.64557316</v>
      </c>
      <c r="D600" s="32" t="n">
        <f aca="false">'[2]5 ЦК 4'!$D603</f>
        <v>70.8663564</v>
      </c>
      <c r="E600" s="32" t="n">
        <f aca="false">'[2]5 ЦК 4'!$Q603</f>
        <v>19.13901276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73.11742704</v>
      </c>
      <c r="D601" s="32" t="n">
        <f aca="false">'[2]5 ЦК 4'!$D604</f>
        <v>72.33821028</v>
      </c>
      <c r="E601" s="32" t="n">
        <f aca="false">'[2]5 ЦК 4'!$Q604</f>
        <v>19.1549778</v>
      </c>
      <c r="F601" s="33" t="n">
        <f aca="false">'[2]5 ЦК 4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73.30962156</v>
      </c>
      <c r="D602" s="32" t="n">
        <f aca="false">'[2]5 ЦК 4'!$D605</f>
        <v>72.5304048</v>
      </c>
      <c r="E602" s="32" t="n">
        <f aca="false">'[2]5 ЦК 4'!$Q605</f>
        <v>16.75837968</v>
      </c>
      <c r="F602" s="33" t="n">
        <f aca="false">'[2]5 ЦК 4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73.09470756</v>
      </c>
      <c r="D603" s="32" t="n">
        <f aca="false">'[2]5 ЦК 4'!$D606</f>
        <v>72.3154908</v>
      </c>
      <c r="E603" s="32" t="n">
        <f aca="false">'[2]5 ЦК 4'!$Q606</f>
        <v>14.58283596</v>
      </c>
      <c r="F603" s="33" t="n">
        <f aca="false">'[2]5 ЦК 4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72.95286432</v>
      </c>
      <c r="D604" s="32" t="n">
        <f aca="false">'[2]5 ЦК 4'!$D607</f>
        <v>72.17364756</v>
      </c>
      <c r="E604" s="32" t="n">
        <f aca="false">'[2]5 ЦК 4'!$Q607</f>
        <v>17.28891024</v>
      </c>
      <c r="F604" s="33" t="n">
        <f aca="false">'[2]5 ЦК 4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73.11558492</v>
      </c>
      <c r="D605" s="32" t="n">
        <f aca="false">'[2]5 ЦК 4'!$D608</f>
        <v>72.33636816</v>
      </c>
      <c r="E605" s="32" t="n">
        <f aca="false">'[2]5 ЦК 4'!$Q608</f>
        <v>16.81487136</v>
      </c>
      <c r="F605" s="33" t="n">
        <f aca="false">'[2]5 ЦК 4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73.12356744</v>
      </c>
      <c r="D606" s="32" t="n">
        <f aca="false">'[2]5 ЦК 4'!$D609</f>
        <v>72.34435068</v>
      </c>
      <c r="E606" s="32" t="n">
        <f aca="false">'[2]5 ЦК 4'!$Q609</f>
        <v>9.42489996</v>
      </c>
      <c r="F606" s="33" t="n">
        <f aca="false">'[2]5 ЦК 4'!$R609</f>
        <v>0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72.01031292</v>
      </c>
      <c r="D607" s="32" t="n">
        <f aca="false">'[2]5 ЦК 4'!$D610</f>
        <v>71.23109616</v>
      </c>
      <c r="E607" s="32" t="n">
        <f aca="false">'[2]5 ЦК 4'!$Q610</f>
        <v>10.95815784</v>
      </c>
      <c r="F607" s="33" t="n">
        <f aca="false">'[2]5 ЦК 4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72.14478768</v>
      </c>
      <c r="D608" s="32" t="n">
        <f aca="false">'[2]5 ЦК 4'!$D611</f>
        <v>71.36557092</v>
      </c>
      <c r="E608" s="32" t="n">
        <f aca="false">'[2]5 ЦК 4'!$Q611</f>
        <v>10.98149136</v>
      </c>
      <c r="F608" s="33" t="n">
        <f aca="false">'[2]5 ЦК 4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72.86689872</v>
      </c>
      <c r="D609" s="32" t="n">
        <f aca="false">'[2]5 ЦК 4'!$D612</f>
        <v>72.08768196</v>
      </c>
      <c r="E609" s="32" t="n">
        <f aca="false">'[2]5 ЦК 4'!$Q612</f>
        <v>10.01376432</v>
      </c>
      <c r="F609" s="33" t="n">
        <f aca="false">'[2]5 ЦК 4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73.3040952</v>
      </c>
      <c r="D610" s="32" t="n">
        <f aca="false">'[2]5 ЦК 4'!$D613</f>
        <v>72.52487844</v>
      </c>
      <c r="E610" s="32" t="n">
        <f aca="false">'[2]5 ЦК 4'!$Q613</f>
        <v>5.55890412</v>
      </c>
      <c r="F610" s="33" t="n">
        <f aca="false">'[2]5 ЦК 4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73.57488684</v>
      </c>
      <c r="D611" s="32" t="n">
        <f aca="false">'[2]5 ЦК 4'!$D614</f>
        <v>72.79567008</v>
      </c>
      <c r="E611" s="32" t="n">
        <f aca="false">'[2]5 ЦК 4'!$Q614</f>
        <v>4.42661436</v>
      </c>
      <c r="F611" s="33" t="n">
        <f aca="false">'[2]5 ЦК 4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72.5518962</v>
      </c>
      <c r="D612" s="32" t="n">
        <f aca="false">'[2]5 ЦК 4'!$D615</f>
        <v>71.77267944</v>
      </c>
      <c r="E612" s="32" t="n">
        <f aca="false">'[2]5 ЦК 4'!$Q615</f>
        <v>0</v>
      </c>
      <c r="F612" s="33" t="n">
        <f aca="false">'[2]5 ЦК 4'!$R615</f>
        <v>13.36703676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71.42022048</v>
      </c>
      <c r="D613" s="32" t="n">
        <f aca="false">'[2]5 ЦК 4'!$D616</f>
        <v>70.64100372</v>
      </c>
      <c r="E613" s="32" t="n">
        <f aca="false">'[2]5 ЦК 4'!$Q616</f>
        <v>0</v>
      </c>
      <c r="F613" s="33" t="n">
        <f aca="false">'[2]5 ЦК 4'!$R616</f>
        <v>13.6642321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60.07276128</v>
      </c>
      <c r="D614" s="32" t="n">
        <f aca="false">'[2]5 ЦК 4'!$D617</f>
        <v>59.29354452</v>
      </c>
      <c r="E614" s="32" t="n">
        <f aca="false">'[2]5 ЦК 4'!$Q617</f>
        <v>0</v>
      </c>
      <c r="F614" s="33" t="n">
        <f aca="false">'[2]5 ЦК 4'!$R617</f>
        <v>7.0381264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55.14447624</v>
      </c>
      <c r="D615" s="32" t="n">
        <f aca="false">'[2]5 ЦК 4'!$D618</f>
        <v>54.36525948</v>
      </c>
      <c r="E615" s="32" t="n">
        <f aca="false">'[2]5 ЦК 4'!$Q618</f>
        <v>0</v>
      </c>
      <c r="F615" s="33" t="n">
        <f aca="false">'[2]5 ЦК 4'!$R618</f>
        <v>4.02994452</v>
      </c>
    </row>
    <row r="616" customFormat="false" ht="15.75" hidden="false" customHeight="true" outlineLevel="0" collapsed="false">
      <c r="A616" s="24" t="n">
        <v>41999</v>
      </c>
      <c r="B616" s="31" t="n">
        <v>0</v>
      </c>
      <c r="C616" s="32" t="n">
        <f aca="false">'[2]3 ЦК 4'!$D619</f>
        <v>55.41772404</v>
      </c>
      <c r="D616" s="32" t="n">
        <f aca="false">'[2]5 ЦК 4'!$D619</f>
        <v>54.63850728</v>
      </c>
      <c r="E616" s="32" t="n">
        <f aca="false">'[2]5 ЦК 4'!$Q619</f>
        <v>0</v>
      </c>
      <c r="F616" s="33" t="n">
        <f aca="false">'[2]5 ЦК 4'!$R619</f>
        <v>6.87909012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51.3368142</v>
      </c>
      <c r="D617" s="32" t="n">
        <f aca="false">'[2]5 ЦК 4'!$D620</f>
        <v>50.55759744</v>
      </c>
      <c r="E617" s="32" t="n">
        <f aca="false">'[2]5 ЦК 4'!$Q620</f>
        <v>0</v>
      </c>
      <c r="F617" s="33" t="n">
        <f aca="false">'[2]5 ЦК 4'!$R620</f>
        <v>3.76283712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48.43608924</v>
      </c>
      <c r="D618" s="32" t="n">
        <f aca="false">'[2]5 ЦК 4'!$D621</f>
        <v>47.65687248</v>
      </c>
      <c r="E618" s="32" t="n">
        <f aca="false">'[2]5 ЦК 4'!$Q621</f>
        <v>0</v>
      </c>
      <c r="F618" s="33" t="n">
        <f aca="false">'[2]5 ЦК 4'!$R621</f>
        <v>1.99133172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48.03696324</v>
      </c>
      <c r="D619" s="32" t="n">
        <f aca="false">'[2]5 ЦК 4'!$D622</f>
        <v>47.25774648</v>
      </c>
      <c r="E619" s="32" t="n">
        <f aca="false">'[2]5 ЦК 4'!$Q622</f>
        <v>4.41985992</v>
      </c>
      <c r="F619" s="33" t="n">
        <f aca="false">'[2]5 ЦК 4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49.46522028</v>
      </c>
      <c r="D620" s="32" t="n">
        <f aca="false">'[2]5 ЦК 4'!$D623</f>
        <v>48.68600352</v>
      </c>
      <c r="E620" s="32" t="n">
        <f aca="false">'[2]5 ЦК 4'!$Q623</f>
        <v>6.42531456</v>
      </c>
      <c r="F620" s="33" t="n">
        <f aca="false">'[2]5 ЦК 4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56.41062672</v>
      </c>
      <c r="D621" s="32" t="n">
        <f aca="false">'[2]5 ЦК 4'!$D624</f>
        <v>55.63140996</v>
      </c>
      <c r="E621" s="32" t="n">
        <f aca="false">'[2]5 ЦК 4'!$Q624</f>
        <v>8.79243876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60.95206656</v>
      </c>
      <c r="D622" s="32" t="n">
        <f aca="false">'[2]5 ЦК 4'!$D625</f>
        <v>60.1728498</v>
      </c>
      <c r="E622" s="32" t="n">
        <f aca="false">'[2]5 ЦК 4'!$Q625</f>
        <v>15.99942624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74.50884168</v>
      </c>
      <c r="D623" s="32" t="n">
        <f aca="false">'[2]5 ЦК 4'!$D626</f>
        <v>73.72962492</v>
      </c>
      <c r="E623" s="32" t="n">
        <f aca="false">'[2]5 ЦК 4'!$Q626</f>
        <v>16.32056916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81.41003724</v>
      </c>
      <c r="D624" s="32" t="n">
        <f aca="false">'[2]5 ЦК 4'!$D627</f>
        <v>80.63082048</v>
      </c>
      <c r="E624" s="32" t="n">
        <f aca="false">'[2]5 ЦК 4'!$Q627</f>
        <v>11.1847386</v>
      </c>
      <c r="F624" s="33" t="n">
        <f aca="false">'[2]5 ЦК 4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83.08145412</v>
      </c>
      <c r="D625" s="32" t="n">
        <f aca="false">'[2]5 ЦК 4'!$D628</f>
        <v>82.30223736</v>
      </c>
      <c r="E625" s="32" t="n">
        <f aca="false">'[2]5 ЦК 4'!$Q628</f>
        <v>10.72543668</v>
      </c>
      <c r="F625" s="33" t="n">
        <f aca="false">'[2]5 ЦК 4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82.8831192</v>
      </c>
      <c r="D626" s="32" t="n">
        <f aca="false">'[2]5 ЦК 4'!$D629</f>
        <v>82.10390244</v>
      </c>
      <c r="E626" s="32" t="n">
        <f aca="false">'[2]5 ЦК 4'!$Q629</f>
        <v>10.2022746</v>
      </c>
      <c r="F626" s="33" t="n">
        <f aca="false">'[2]5 ЦК 4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82.77013584</v>
      </c>
      <c r="D627" s="32" t="n">
        <f aca="false">'[2]5 ЦК 4'!$D630</f>
        <v>81.99091908</v>
      </c>
      <c r="E627" s="32" t="n">
        <f aca="false">'[2]5 ЦК 4'!$Q630</f>
        <v>8.99691408</v>
      </c>
      <c r="F627" s="33" t="n">
        <f aca="false">'[2]5 ЦК 4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82.81066248</v>
      </c>
      <c r="D628" s="32" t="n">
        <f aca="false">'[2]5 ЦК 4'!$D631</f>
        <v>82.03144572</v>
      </c>
      <c r="E628" s="32" t="n">
        <f aca="false">'[2]5 ЦК 4'!$Q631</f>
        <v>7.37830464</v>
      </c>
      <c r="F628" s="33" t="n">
        <f aca="false">'[2]5 ЦК 4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82.7664516</v>
      </c>
      <c r="D629" s="32" t="n">
        <f aca="false">'[2]5 ЦК 4'!$D632</f>
        <v>81.98723484</v>
      </c>
      <c r="E629" s="32" t="n">
        <f aca="false">'[2]5 ЦК 4'!$Q632</f>
        <v>7.31260236</v>
      </c>
      <c r="F629" s="33" t="n">
        <f aca="false">'[2]5 ЦК 4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82.65101208</v>
      </c>
      <c r="D630" s="32" t="n">
        <f aca="false">'[2]5 ЦК 4'!$D633</f>
        <v>81.87179532</v>
      </c>
      <c r="E630" s="32" t="n">
        <f aca="false">'[2]5 ЦК 4'!$Q633</f>
        <v>0.81483108</v>
      </c>
      <c r="F630" s="33" t="n">
        <f aca="false">'[2]5 ЦК 4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81.3633702</v>
      </c>
      <c r="D631" s="32" t="n">
        <f aca="false">'[2]5 ЦК 4'!$D634</f>
        <v>80.58415344</v>
      </c>
      <c r="E631" s="32" t="n">
        <f aca="false">'[2]5 ЦК 4'!$Q634</f>
        <v>2.24800044</v>
      </c>
      <c r="F631" s="33" t="n">
        <f aca="false">'[2]5 ЦК 4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81.57337188</v>
      </c>
      <c r="D632" s="32" t="n">
        <f aca="false">'[2]5 ЦК 4'!$D635</f>
        <v>80.79415512</v>
      </c>
      <c r="E632" s="32" t="n">
        <f aca="false">'[2]5 ЦК 4'!$Q635</f>
        <v>0.51026724</v>
      </c>
      <c r="F632" s="33" t="n">
        <f aca="false">'[2]5 ЦК 4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82.58346768</v>
      </c>
      <c r="D633" s="32" t="n">
        <f aca="false">'[2]5 ЦК 4'!$D636</f>
        <v>81.80425092</v>
      </c>
      <c r="E633" s="32" t="n">
        <f aca="false">'[2]5 ЦК 4'!$Q636</f>
        <v>0.04789512</v>
      </c>
      <c r="F633" s="33" t="n">
        <f aca="false">'[2]5 ЦК 4'!$R636</f>
        <v>0.60114516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83.09127876</v>
      </c>
      <c r="D634" s="32" t="n">
        <f aca="false">'[2]5 ЦК 4'!$D637</f>
        <v>82.312062</v>
      </c>
      <c r="E634" s="32" t="n">
        <f aca="false">'[2]5 ЦК 4'!$Q637</f>
        <v>0</v>
      </c>
      <c r="F634" s="33" t="n">
        <f aca="false">'[2]5 ЦК 4'!$R637</f>
        <v>11.28666924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83.23557816</v>
      </c>
      <c r="D635" s="32" t="n">
        <f aca="false">'[2]5 ЦК 4'!$D638</f>
        <v>82.4563614</v>
      </c>
      <c r="E635" s="32" t="n">
        <f aca="false">'[2]5 ЦК 4'!$Q638</f>
        <v>0</v>
      </c>
      <c r="F635" s="33" t="n">
        <f aca="false">'[2]5 ЦК 4'!$R638</f>
        <v>12.17272896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1.98477868</v>
      </c>
      <c r="D636" s="32" t="n">
        <f aca="false">'[2]5 ЦК 4'!$D639</f>
        <v>81.20556192</v>
      </c>
      <c r="E636" s="32" t="n">
        <f aca="false">'[2]5 ЦК 4'!$Q639</f>
        <v>0</v>
      </c>
      <c r="F636" s="33" t="n">
        <f aca="false">'[2]5 ЦК 4'!$R639</f>
        <v>17.91830124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78.63948876</v>
      </c>
      <c r="D637" s="32" t="n">
        <f aca="false">'[2]5 ЦК 4'!$D640</f>
        <v>77.860272</v>
      </c>
      <c r="E637" s="32" t="n">
        <f aca="false">'[2]5 ЦК 4'!$Q640</f>
        <v>0</v>
      </c>
      <c r="F637" s="33" t="n">
        <f aca="false">'[2]5 ЦК 4'!$R640</f>
        <v>14.14379736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63.40638444</v>
      </c>
      <c r="D638" s="32" t="n">
        <f aca="false">'[2]5 ЦК 4'!$D641</f>
        <v>62.62716768</v>
      </c>
      <c r="E638" s="32" t="n">
        <f aca="false">'[2]5 ЦК 4'!$Q641</f>
        <v>0</v>
      </c>
      <c r="F638" s="33" t="n">
        <f aca="false">'[2]5 ЦК 4'!$R641</f>
        <v>6.11768052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54.22034604</v>
      </c>
      <c r="D639" s="32" t="n">
        <f aca="false">'[2]5 ЦК 4'!$D642</f>
        <v>53.44112928</v>
      </c>
      <c r="E639" s="32" t="n">
        <f aca="false">'[2]5 ЦК 4'!$Q642</f>
        <v>0</v>
      </c>
      <c r="F639" s="33" t="n">
        <f aca="false">'[2]5 ЦК 4'!$R642</f>
        <v>3.56081796</v>
      </c>
    </row>
    <row r="640" customFormat="false" ht="15.75" hidden="false" customHeight="true" outlineLevel="0" collapsed="false">
      <c r="A640" s="24" t="n">
        <v>42000</v>
      </c>
      <c r="B640" s="31" t="n">
        <v>0</v>
      </c>
      <c r="C640" s="32" t="n">
        <f aca="false">'[2]3 ЦК 4'!$D643</f>
        <v>59.31564996</v>
      </c>
      <c r="D640" s="32" t="n">
        <f aca="false">'[2]5 ЦК 4'!$D643</f>
        <v>58.5364332</v>
      </c>
      <c r="E640" s="32" t="n">
        <f aca="false">'[2]5 ЦК 4'!$Q643</f>
        <v>0</v>
      </c>
      <c r="F640" s="33" t="n">
        <f aca="false">'[2]5 ЦК 4'!$R643</f>
        <v>1.48536276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52.9640202</v>
      </c>
      <c r="D641" s="32" t="n">
        <f aca="false">'[2]5 ЦК 4'!$D644</f>
        <v>52.18480344</v>
      </c>
      <c r="E641" s="32" t="n">
        <f aca="false">'[2]5 ЦК 4'!$Q644</f>
        <v>0</v>
      </c>
      <c r="F641" s="33" t="n">
        <f aca="false">'[2]5 ЦК 4'!$R644</f>
        <v>1.53632808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51.96436308</v>
      </c>
      <c r="D642" s="32" t="n">
        <f aca="false">'[2]5 ЦК 4'!$D645</f>
        <v>51.18514632</v>
      </c>
      <c r="E642" s="32" t="n">
        <f aca="false">'[2]5 ЦК 4'!$Q645</f>
        <v>4.03854108</v>
      </c>
      <c r="F642" s="33" t="n">
        <f aca="false">'[2]5 ЦК 4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50.88795096</v>
      </c>
      <c r="D643" s="32" t="n">
        <f aca="false">'[2]5 ЦК 4'!$D646</f>
        <v>50.1087342</v>
      </c>
      <c r="E643" s="32" t="n">
        <f aca="false">'[2]5 ЦК 4'!$Q646</f>
        <v>7.86462432</v>
      </c>
      <c r="F643" s="33" t="n">
        <f aca="false">'[2]5 ЦК 4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51.50751732</v>
      </c>
      <c r="D644" s="32" t="n">
        <f aca="false">'[2]5 ЦК 4'!$D647</f>
        <v>50.72830056</v>
      </c>
      <c r="E644" s="32" t="n">
        <f aca="false">'[2]5 ЦК 4'!$Q647</f>
        <v>9.55569048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51.79488804</v>
      </c>
      <c r="D645" s="32" t="n">
        <f aca="false">'[2]5 ЦК 4'!$D648</f>
        <v>51.01567128</v>
      </c>
      <c r="E645" s="32" t="n">
        <f aca="false">'[2]5 ЦК 4'!$Q648</f>
        <v>7.9886604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57.09221112</v>
      </c>
      <c r="D646" s="32" t="n">
        <f aca="false">'[2]5 ЦК 4'!$D649</f>
        <v>56.31299436</v>
      </c>
      <c r="E646" s="32" t="n">
        <f aca="false">'[2]5 ЦК 4'!$Q649</f>
        <v>5.54416716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57.55335516</v>
      </c>
      <c r="D647" s="32" t="n">
        <f aca="false">'[2]5 ЦК 4'!$D650</f>
        <v>56.7741384</v>
      </c>
      <c r="E647" s="32" t="n">
        <f aca="false">'[2]5 ЦК 4'!$Q650</f>
        <v>3.83713596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63.51199932</v>
      </c>
      <c r="D648" s="32" t="n">
        <f aca="false">'[2]5 ЦК 4'!$D651</f>
        <v>62.73278256</v>
      </c>
      <c r="E648" s="32" t="n">
        <f aca="false">'[2]5 ЦК 4'!$Q651</f>
        <v>0</v>
      </c>
      <c r="F648" s="33" t="n">
        <f aca="false">'[2]5 ЦК 4'!$R651</f>
        <v>1.38159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67.98282456</v>
      </c>
      <c r="D649" s="32" t="n">
        <f aca="false">'[2]5 ЦК 4'!$D652</f>
        <v>67.2036078</v>
      </c>
      <c r="E649" s="32" t="n">
        <f aca="false">'[2]5 ЦК 4'!$Q652</f>
        <v>0</v>
      </c>
      <c r="F649" s="33" t="n">
        <f aca="false">'[2]5 ЦК 4'!$R652</f>
        <v>0.30149364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68.99721864</v>
      </c>
      <c r="D650" s="32" t="n">
        <f aca="false">'[2]5 ЦК 4'!$D653</f>
        <v>68.21800188</v>
      </c>
      <c r="E650" s="32" t="n">
        <f aca="false">'[2]5 ЦК 4'!$Q653</f>
        <v>0.04850916</v>
      </c>
      <c r="F650" s="33" t="n">
        <f aca="false">'[2]5 ЦК 4'!$R653</f>
        <v>0.05096532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69.31344924</v>
      </c>
      <c r="D651" s="32" t="n">
        <f aca="false">'[2]5 ЦК 4'!$D654</f>
        <v>68.53423248</v>
      </c>
      <c r="E651" s="32" t="n">
        <f aca="false">'[2]5 ЦК 4'!$Q654</f>
        <v>0.83386632</v>
      </c>
      <c r="F651" s="33" t="n">
        <f aca="false">'[2]5 ЦК 4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69.07274556</v>
      </c>
      <c r="D652" s="32" t="n">
        <f aca="false">'[2]5 ЦК 4'!$D655</f>
        <v>68.2935288</v>
      </c>
      <c r="E652" s="32" t="n">
        <f aca="false">'[2]5 ЦК 4'!$Q655</f>
        <v>0.00061404</v>
      </c>
      <c r="F652" s="33" t="n">
        <f aca="false">'[2]5 ЦК 4'!$R655</f>
        <v>2.82949632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69.08686848</v>
      </c>
      <c r="D653" s="32" t="n">
        <f aca="false">'[2]5 ЦК 4'!$D656</f>
        <v>68.30765172</v>
      </c>
      <c r="E653" s="32" t="n">
        <f aca="false">'[2]5 ЦК 4'!$Q656</f>
        <v>0.39728388</v>
      </c>
      <c r="F653" s="33" t="n">
        <f aca="false">'[2]5 ЦК 4'!$R656</f>
        <v>0.05157936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69.0825702</v>
      </c>
      <c r="D654" s="32" t="n">
        <f aca="false">'[2]5 ЦК 4'!$D657</f>
        <v>68.30335344</v>
      </c>
      <c r="E654" s="32" t="n">
        <f aca="false">'[2]5 ЦК 4'!$Q657</f>
        <v>1.02606084</v>
      </c>
      <c r="F654" s="33" t="n">
        <f aca="false">'[2]5 ЦК 4'!$R657</f>
        <v>0.00061404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68.6158998</v>
      </c>
      <c r="D655" s="32" t="n">
        <f aca="false">'[2]5 ЦК 4'!$D658</f>
        <v>67.83668304</v>
      </c>
      <c r="E655" s="32" t="n">
        <f aca="false">'[2]5 ЦК 4'!$Q658</f>
        <v>2.84177712</v>
      </c>
      <c r="F655" s="33" t="n">
        <f aca="false">'[2]5 ЦК 4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69.36564264</v>
      </c>
      <c r="D656" s="32" t="n">
        <f aca="false">'[2]5 ЦК 4'!$D659</f>
        <v>68.58642588</v>
      </c>
      <c r="E656" s="32" t="n">
        <f aca="false">'[2]5 ЦК 4'!$Q659</f>
        <v>4.05819036</v>
      </c>
      <c r="F656" s="33" t="n">
        <f aca="false">'[2]5 ЦК 4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70.76319768</v>
      </c>
      <c r="D657" s="32" t="n">
        <f aca="false">'[2]5 ЦК 4'!$D660</f>
        <v>69.98398092</v>
      </c>
      <c r="E657" s="32" t="n">
        <f aca="false">'[2]5 ЦК 4'!$Q660</f>
        <v>2.85897024</v>
      </c>
      <c r="F657" s="33" t="n">
        <f aca="false">'[2]5 ЦК 4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70.69196904</v>
      </c>
      <c r="D658" s="32" t="n">
        <f aca="false">'[2]5 ЦК 4'!$D661</f>
        <v>69.91275228</v>
      </c>
      <c r="E658" s="32" t="n">
        <f aca="false">'[2]5 ЦК 4'!$Q661</f>
        <v>0.04482492</v>
      </c>
      <c r="F658" s="33" t="n">
        <f aca="false">'[2]5 ЦК 4'!$R661</f>
        <v>0.25359852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69.85196232</v>
      </c>
      <c r="D659" s="32" t="n">
        <f aca="false">'[2]5 ЦК 4'!$D662</f>
        <v>69.07274556</v>
      </c>
      <c r="E659" s="32" t="n">
        <f aca="false">'[2]5 ЦК 4'!$Q662</f>
        <v>0</v>
      </c>
      <c r="F659" s="33" t="n">
        <f aca="false">'[2]5 ЦК 4'!$R662</f>
        <v>9.23086332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70.03494624</v>
      </c>
      <c r="D660" s="32" t="n">
        <f aca="false">'[2]5 ЦК 4'!$D663</f>
        <v>69.25572948</v>
      </c>
      <c r="E660" s="32" t="n">
        <f aca="false">'[2]5 ЦК 4'!$Q663</f>
        <v>0</v>
      </c>
      <c r="F660" s="33" t="n">
        <f aca="false">'[2]5 ЦК 4'!$R663</f>
        <v>15.93310992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68.95607796</v>
      </c>
      <c r="D661" s="32" t="n">
        <f aca="false">'[2]5 ЦК 4'!$D664</f>
        <v>68.1768612</v>
      </c>
      <c r="E661" s="32" t="n">
        <f aca="false">'[2]5 ЦК 4'!$Q664</f>
        <v>0</v>
      </c>
      <c r="F661" s="33" t="n">
        <f aca="false">'[2]5 ЦК 4'!$R664</f>
        <v>18.7601500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59.71661808</v>
      </c>
      <c r="D662" s="32" t="n">
        <f aca="false">'[2]5 ЦК 4'!$D665</f>
        <v>58.93740132</v>
      </c>
      <c r="E662" s="32" t="n">
        <f aca="false">'[2]5 ЦК 4'!$Q665</f>
        <v>0</v>
      </c>
      <c r="F662" s="33" t="n">
        <f aca="false">'[2]5 ЦК 4'!$R665</f>
        <v>19.05795948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51.38409528</v>
      </c>
      <c r="D663" s="32" t="n">
        <f aca="false">'[2]5 ЦК 4'!$D666</f>
        <v>50.60487852</v>
      </c>
      <c r="E663" s="32" t="n">
        <f aca="false">'[2]5 ЦК 4'!$Q666</f>
        <v>0</v>
      </c>
      <c r="F663" s="33" t="n">
        <f aca="false">'[2]5 ЦК 4'!$R666</f>
        <v>11.42789844</v>
      </c>
    </row>
    <row r="664" customFormat="false" ht="15.75" hidden="false" customHeight="true" outlineLevel="0" collapsed="false">
      <c r="A664" s="24" t="n">
        <v>42001</v>
      </c>
      <c r="B664" s="31" t="n">
        <v>0</v>
      </c>
      <c r="C664" s="32" t="n">
        <f aca="false">'[2]3 ЦК 4'!$D667</f>
        <v>55.95930732</v>
      </c>
      <c r="D664" s="32" t="n">
        <f aca="false">'[2]5 ЦК 4'!$D667</f>
        <v>55.18009056</v>
      </c>
      <c r="E664" s="32" t="n">
        <f aca="false">'[2]5 ЦК 4'!$Q667</f>
        <v>0</v>
      </c>
      <c r="F664" s="33" t="n">
        <f aca="false">'[2]5 ЦК 4'!$R667</f>
        <v>0.11912376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50.81733636</v>
      </c>
      <c r="D665" s="32" t="n">
        <f aca="false">'[2]5 ЦК 4'!$D668</f>
        <v>50.0381196</v>
      </c>
      <c r="E665" s="32" t="n">
        <f aca="false">'[2]5 ЦК 4'!$Q668</f>
        <v>0</v>
      </c>
      <c r="F665" s="33" t="n">
        <f aca="false">'[2]5 ЦК 4'!$R668</f>
        <v>0.89465628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47.08949952</v>
      </c>
      <c r="D666" s="32" t="n">
        <f aca="false">'[2]5 ЦК 4'!$D669</f>
        <v>46.31028276</v>
      </c>
      <c r="E666" s="32" t="n">
        <f aca="false">'[2]5 ЦК 4'!$Q669</f>
        <v>1.54062636</v>
      </c>
      <c r="F666" s="33" t="n">
        <f aca="false">'[2]5 ЦК 4'!$R669</f>
        <v>0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44.36009172</v>
      </c>
      <c r="D667" s="32" t="n">
        <f aca="false">'[2]5 ЦК 4'!$D670</f>
        <v>43.58087496</v>
      </c>
      <c r="E667" s="32" t="n">
        <f aca="false">'[2]5 ЦК 4'!$Q670</f>
        <v>2.5390554</v>
      </c>
      <c r="F667" s="33" t="n">
        <f aca="false">'[2]5 ЦК 4'!$R670</f>
        <v>0.11175528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43.06999368</v>
      </c>
      <c r="D668" s="32" t="n">
        <f aca="false">'[2]5 ЦК 4'!$D671</f>
        <v>42.29077692</v>
      </c>
      <c r="E668" s="32" t="n">
        <f aca="false">'[2]5 ЦК 4'!$Q671</f>
        <v>6.53154348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45.56913648</v>
      </c>
      <c r="D669" s="32" t="n">
        <f aca="false">'[2]5 ЦК 4'!$D672</f>
        <v>44.78991972</v>
      </c>
      <c r="E669" s="32" t="n">
        <f aca="false">'[2]5 ЦК 4'!$Q672</f>
        <v>8.39576892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45.83747196</v>
      </c>
      <c r="D670" s="32" t="n">
        <f aca="false">'[2]5 ЦК 4'!$D673</f>
        <v>45.0582552</v>
      </c>
      <c r="E670" s="32" t="n">
        <f aca="false">'[2]5 ЦК 4'!$Q673</f>
        <v>13.5580032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36.10125372</v>
      </c>
      <c r="D671" s="32" t="n">
        <f aca="false">'[2]5 ЦК 4'!$D674</f>
        <v>35.32203696</v>
      </c>
      <c r="E671" s="32" t="n">
        <f aca="false">'[2]5 ЦК 4'!$Q674</f>
        <v>21.16718688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52.32910284</v>
      </c>
      <c r="D672" s="32" t="n">
        <f aca="false">'[2]5 ЦК 4'!$D675</f>
        <v>51.54988608</v>
      </c>
      <c r="E672" s="32" t="n">
        <f aca="false">'[2]5 ЦК 4'!$Q675</f>
        <v>9.65762112</v>
      </c>
      <c r="F672" s="33" t="n">
        <f aca="false">'[2]5 ЦК 4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58.17476364</v>
      </c>
      <c r="D673" s="32" t="n">
        <f aca="false">'[2]5 ЦК 4'!$D676</f>
        <v>57.39554688</v>
      </c>
      <c r="E673" s="32" t="n">
        <f aca="false">'[2]5 ЦК 4'!$Q676</f>
        <v>8.06173116</v>
      </c>
      <c r="F673" s="33" t="n">
        <f aca="false">'[2]5 ЦК 4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63.86752848</v>
      </c>
      <c r="D674" s="32" t="n">
        <f aca="false">'[2]5 ЦК 4'!$D677</f>
        <v>63.08831172</v>
      </c>
      <c r="E674" s="32" t="n">
        <f aca="false">'[2]5 ЦК 4'!$Q677</f>
        <v>5.35197264</v>
      </c>
      <c r="F674" s="33" t="n">
        <f aca="false">'[2]5 ЦК 4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64.5570954</v>
      </c>
      <c r="D675" s="32" t="n">
        <f aca="false">'[2]5 ЦК 4'!$D678</f>
        <v>63.77787864</v>
      </c>
      <c r="E675" s="32" t="n">
        <f aca="false">'[2]5 ЦК 4'!$Q678</f>
        <v>4.9000392</v>
      </c>
      <c r="F675" s="33" t="n">
        <f aca="false">'[2]5 ЦК 4'!$R678</f>
        <v>0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64.54727076</v>
      </c>
      <c r="D676" s="32" t="n">
        <f aca="false">'[2]5 ЦК 4'!$D679</f>
        <v>63.768054</v>
      </c>
      <c r="E676" s="32" t="n">
        <f aca="false">'[2]5 ЦК 4'!$Q679</f>
        <v>6.15329484</v>
      </c>
      <c r="F676" s="33" t="n">
        <f aca="false">'[2]5 ЦК 4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64.8334134</v>
      </c>
      <c r="D677" s="32" t="n">
        <f aca="false">'[2]5 ЦК 4'!$D680</f>
        <v>64.05419664</v>
      </c>
      <c r="E677" s="32" t="n">
        <f aca="false">'[2]5 ЦК 4'!$Q680</f>
        <v>6.34426128</v>
      </c>
      <c r="F677" s="33" t="n">
        <f aca="false">'[2]5 ЦК 4'!$R680</f>
        <v>0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65.748333</v>
      </c>
      <c r="D678" s="32" t="n">
        <f aca="false">'[2]5 ЦК 4'!$D681</f>
        <v>64.96911624</v>
      </c>
      <c r="E678" s="32" t="n">
        <f aca="false">'[2]5 ЦК 4'!$Q681</f>
        <v>5.27337552</v>
      </c>
      <c r="F678" s="33" t="n">
        <f aca="false">'[2]5 ЦК 4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65.671578</v>
      </c>
      <c r="D679" s="32" t="n">
        <f aca="false">'[2]5 ЦК 4'!$D682</f>
        <v>64.89236124</v>
      </c>
      <c r="E679" s="32" t="n">
        <f aca="false">'[2]5 ЦК 4'!$Q682</f>
        <v>5.81127456</v>
      </c>
      <c r="F679" s="33" t="n">
        <f aca="false">'[2]5 ЦК 4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68.0939658</v>
      </c>
      <c r="D680" s="32" t="n">
        <f aca="false">'[2]5 ЦК 4'!$D683</f>
        <v>67.31474904</v>
      </c>
      <c r="E680" s="32" t="n">
        <f aca="false">'[2]5 ЦК 4'!$Q683</f>
        <v>5.3912712</v>
      </c>
      <c r="F680" s="33" t="n">
        <f aca="false">'[2]5 ЦК 4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71.69101212</v>
      </c>
      <c r="D681" s="32" t="n">
        <f aca="false">'[2]5 ЦК 4'!$D684</f>
        <v>70.91179536</v>
      </c>
      <c r="E681" s="32" t="n">
        <f aca="false">'[2]5 ЦК 4'!$Q684</f>
        <v>1.78624236</v>
      </c>
      <c r="F681" s="33" t="n">
        <f aca="false">'[2]5 ЦК 4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71.65048548</v>
      </c>
      <c r="D682" s="32" t="n">
        <f aca="false">'[2]5 ЦК 4'!$D685</f>
        <v>70.87126872</v>
      </c>
      <c r="E682" s="32" t="n">
        <f aca="false">'[2]5 ЦК 4'!$Q685</f>
        <v>0.16026444</v>
      </c>
      <c r="F682" s="33" t="n">
        <f aca="false">'[2]5 ЦК 4'!$R685</f>
        <v>0.01350888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70.18907028</v>
      </c>
      <c r="D683" s="32" t="n">
        <f aca="false">'[2]5 ЦК 4'!$D686</f>
        <v>69.40985352</v>
      </c>
      <c r="E683" s="32" t="n">
        <f aca="false">'[2]5 ЦК 4'!$Q686</f>
        <v>0.00061404</v>
      </c>
      <c r="F683" s="33" t="n">
        <f aca="false">'[2]5 ЦК 4'!$R686</f>
        <v>0.44640708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70.21424592</v>
      </c>
      <c r="D684" s="32" t="n">
        <f aca="false">'[2]5 ЦК 4'!$D687</f>
        <v>69.43502916</v>
      </c>
      <c r="E684" s="32" t="n">
        <f aca="false">'[2]5 ЦК 4'!$Q687</f>
        <v>0.16026444</v>
      </c>
      <c r="F684" s="33" t="n">
        <f aca="false">'[2]5 ЦК 4'!$R687</f>
        <v>0.05710572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67.07097516</v>
      </c>
      <c r="D685" s="32" t="n">
        <f aca="false">'[2]5 ЦК 4'!$D688</f>
        <v>66.2917584</v>
      </c>
      <c r="E685" s="32" t="n">
        <f aca="false">'[2]5 ЦК 4'!$Q688</f>
        <v>0</v>
      </c>
      <c r="F685" s="33" t="n">
        <f aca="false">'[2]5 ЦК 4'!$R688</f>
        <v>1.76045268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60.16732344</v>
      </c>
      <c r="D686" s="32" t="n">
        <f aca="false">'[2]5 ЦК 4'!$D689</f>
        <v>59.38810668</v>
      </c>
      <c r="E686" s="32" t="n">
        <f aca="false">'[2]5 ЦК 4'!$Q689</f>
        <v>0</v>
      </c>
      <c r="F686" s="33" t="n">
        <f aca="false">'[2]5 ЦК 4'!$R689</f>
        <v>12.49141572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54.97868544</v>
      </c>
      <c r="D687" s="32" t="n">
        <f aca="false">'[2]5 ЦК 4'!$D690</f>
        <v>54.19946868</v>
      </c>
      <c r="E687" s="32" t="n">
        <f aca="false">'[2]5 ЦК 4'!$Q690</f>
        <v>0</v>
      </c>
      <c r="F687" s="33" t="n">
        <f aca="false">'[2]5 ЦК 4'!$R690</f>
        <v>10.43131152</v>
      </c>
    </row>
    <row r="688" customFormat="false" ht="15.75" hidden="false" customHeight="true" outlineLevel="0" collapsed="false">
      <c r="A688" s="24" t="n">
        <v>42002</v>
      </c>
      <c r="B688" s="31" t="n">
        <v>0</v>
      </c>
      <c r="C688" s="32" t="n">
        <f aca="false">'[2]3 ЦК 4'!$D691</f>
        <v>50.84312604</v>
      </c>
      <c r="D688" s="32" t="n">
        <f aca="false">'[2]5 ЦК 4'!$D691</f>
        <v>50.06390928</v>
      </c>
      <c r="E688" s="32" t="n">
        <f aca="false">'[2]5 ЦК 4'!$Q691</f>
        <v>4.88284608</v>
      </c>
      <c r="F688" s="33" t="n">
        <f aca="false">'[2]5 ЦК 4'!$R691</f>
        <v>0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4'!$D692</f>
        <v>45.06378156</v>
      </c>
      <c r="D689" s="32" t="n">
        <f aca="false">'[2]5 ЦК 4'!$D692</f>
        <v>44.2845648</v>
      </c>
      <c r="E689" s="32" t="n">
        <f aca="false">'[2]5 ЦК 4'!$Q692</f>
        <v>6.49592916</v>
      </c>
      <c r="F689" s="33" t="n">
        <f aca="false">'[2]5 ЦК 4'!$R692</f>
        <v>0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4'!$D693</f>
        <v>39.91628424</v>
      </c>
      <c r="D690" s="32" t="n">
        <f aca="false">'[2]5 ЦК 4'!$D693</f>
        <v>39.13706748</v>
      </c>
      <c r="E690" s="32" t="n">
        <f aca="false">'[2]5 ЦК 4'!$Q693</f>
        <v>10.95385956</v>
      </c>
      <c r="F690" s="33" t="n">
        <f aca="false">'[2]5 ЦК 4'!$R693</f>
        <v>0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4'!$D694</f>
        <v>38.45855328</v>
      </c>
      <c r="D691" s="32" t="n">
        <f aca="false">'[2]5 ЦК 4'!$D694</f>
        <v>37.67933652</v>
      </c>
      <c r="E691" s="32" t="n">
        <f aca="false">'[2]5 ЦК 4'!$Q694</f>
        <v>13.15089468</v>
      </c>
      <c r="F691" s="33" t="n">
        <f aca="false">'[2]5 ЦК 4'!$R694</f>
        <v>0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4'!$D695</f>
        <v>36.89889168</v>
      </c>
      <c r="D692" s="32" t="n">
        <f aca="false">'[2]5 ЦК 4'!$D695</f>
        <v>36.11967492</v>
      </c>
      <c r="E692" s="32" t="n">
        <f aca="false">'[2]5 ЦК 4'!$Q695</f>
        <v>15.73845924</v>
      </c>
      <c r="F692" s="33" t="n">
        <f aca="false">'[2]5 ЦК 4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4'!$D696</f>
        <v>51.072777</v>
      </c>
      <c r="D693" s="32" t="n">
        <f aca="false">'[2]5 ЦК 4'!$D696</f>
        <v>50.29356024</v>
      </c>
      <c r="E693" s="32" t="n">
        <f aca="false">'[2]5 ЦК 4'!$Q696</f>
        <v>11.59798752</v>
      </c>
      <c r="F693" s="33" t="n">
        <f aca="false">'[2]5 ЦК 4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4'!$D697</f>
        <v>57.6061626</v>
      </c>
      <c r="D694" s="32" t="n">
        <f aca="false">'[2]5 ЦК 4'!$D697</f>
        <v>56.82694584</v>
      </c>
      <c r="E694" s="32" t="n">
        <f aca="false">'[2]5 ЦК 4'!$Q697</f>
        <v>15.4400358</v>
      </c>
      <c r="F694" s="33" t="n">
        <f aca="false">'[2]5 ЦК 4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4'!$D698</f>
        <v>65.03727468</v>
      </c>
      <c r="D695" s="32" t="n">
        <f aca="false">'[2]5 ЦК 4'!$D698</f>
        <v>64.25805792</v>
      </c>
      <c r="E695" s="32" t="n">
        <f aca="false">'[2]5 ЦК 4'!$Q698</f>
        <v>25.62634536</v>
      </c>
      <c r="F695" s="33" t="n">
        <f aca="false">'[2]5 ЦК 4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4'!$D699</f>
        <v>71.04074376</v>
      </c>
      <c r="D696" s="32" t="n">
        <f aca="false">'[2]5 ЦК 4'!$D699</f>
        <v>70.261527</v>
      </c>
      <c r="E696" s="32" t="n">
        <f aca="false">'[2]5 ЦК 4'!$Q699</f>
        <v>21.61052376</v>
      </c>
      <c r="F696" s="33" t="n">
        <f aca="false">'[2]5 ЦК 4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4'!$D700</f>
        <v>72.39961428</v>
      </c>
      <c r="D697" s="32" t="n">
        <f aca="false">'[2]5 ЦК 4'!$D700</f>
        <v>71.62039752</v>
      </c>
      <c r="E697" s="32" t="n">
        <f aca="false">'[2]5 ЦК 4'!$Q700</f>
        <v>22.4063196</v>
      </c>
      <c r="F697" s="33" t="n">
        <f aca="false">'[2]5 ЦК 4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4'!$D701</f>
        <v>72.47943948</v>
      </c>
      <c r="D698" s="32" t="n">
        <f aca="false">'[2]5 ЦК 4'!$D701</f>
        <v>71.70022272</v>
      </c>
      <c r="E698" s="32" t="n">
        <f aca="false">'[2]5 ЦК 4'!$Q701</f>
        <v>19.99682664</v>
      </c>
      <c r="F698" s="33" t="n">
        <f aca="false">'[2]5 ЦК 4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4'!$D702</f>
        <v>72.2018934</v>
      </c>
      <c r="D699" s="32" t="n">
        <f aca="false">'[2]5 ЦК 4'!$D702</f>
        <v>71.42267664</v>
      </c>
      <c r="E699" s="32" t="n">
        <f aca="false">'[2]5 ЦК 4'!$Q702</f>
        <v>19.18199556</v>
      </c>
      <c r="F699" s="33" t="n">
        <f aca="false">'[2]5 ЦК 4'!$R702</f>
        <v>0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4'!$D703</f>
        <v>72.15706848</v>
      </c>
      <c r="D700" s="32" t="n">
        <f aca="false">'[2]5 ЦК 4'!$D703</f>
        <v>71.37785172</v>
      </c>
      <c r="E700" s="32" t="n">
        <f aca="false">'[2]5 ЦК 4'!$Q703</f>
        <v>18.75400968</v>
      </c>
      <c r="F700" s="33" t="n">
        <f aca="false">'[2]5 ЦК 4'!$R703</f>
        <v>0.00061404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4'!$D704</f>
        <v>72.10917336</v>
      </c>
      <c r="D701" s="32" t="n">
        <f aca="false">'[2]5 ЦК 4'!$D704</f>
        <v>71.3299566</v>
      </c>
      <c r="E701" s="32" t="n">
        <f aca="false">'[2]5 ЦК 4'!$Q704</f>
        <v>18.75339564</v>
      </c>
      <c r="F701" s="33" t="n">
        <f aca="false">'[2]5 ЦК 4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4'!$D705</f>
        <v>72.3738246</v>
      </c>
      <c r="D702" s="32" t="n">
        <f aca="false">'[2]5 ЦК 4'!$D705</f>
        <v>71.59460784</v>
      </c>
      <c r="E702" s="32" t="n">
        <f aca="false">'[2]5 ЦК 4'!$Q705</f>
        <v>18.02453016</v>
      </c>
      <c r="F702" s="33" t="n">
        <f aca="false">'[2]5 ЦК 4'!$R705</f>
        <v>0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4'!$D706</f>
        <v>71.8825926</v>
      </c>
      <c r="D703" s="32" t="n">
        <f aca="false">'[2]5 ЦК 4'!$D706</f>
        <v>71.10337584</v>
      </c>
      <c r="E703" s="32" t="n">
        <f aca="false">'[2]5 ЦК 4'!$Q706</f>
        <v>18.45927048</v>
      </c>
      <c r="F703" s="33" t="n">
        <f aca="false">'[2]5 ЦК 4'!$R706</f>
        <v>0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4'!$D707</f>
        <v>71.81320608</v>
      </c>
      <c r="D704" s="32" t="n">
        <f aca="false">'[2]5 ЦК 4'!$D707</f>
        <v>71.03398932</v>
      </c>
      <c r="E704" s="32" t="n">
        <f aca="false">'[2]5 ЦК 4'!$Q707</f>
        <v>17.96005596</v>
      </c>
      <c r="F704" s="33" t="n">
        <f aca="false">'[2]5 ЦК 4'!$R707</f>
        <v>0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4'!$D708</f>
        <v>72.7913718</v>
      </c>
      <c r="D705" s="32" t="n">
        <f aca="false">'[2]5 ЦК 4'!$D708</f>
        <v>72.01215504</v>
      </c>
      <c r="E705" s="32" t="n">
        <f aca="false">'[2]5 ЦК 4'!$Q708</f>
        <v>17.3957532</v>
      </c>
      <c r="F705" s="33" t="n">
        <f aca="false">'[2]5 ЦК 4'!$R708</f>
        <v>0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4'!$D709</f>
        <v>73.14628692</v>
      </c>
      <c r="D706" s="32" t="n">
        <f aca="false">'[2]5 ЦК 4'!$D709</f>
        <v>72.36707016</v>
      </c>
      <c r="E706" s="32" t="n">
        <f aca="false">'[2]5 ЦК 4'!$Q709</f>
        <v>10.9943862</v>
      </c>
      <c r="F706" s="33" t="n">
        <f aca="false">'[2]5 ЦК 4'!$R709</f>
        <v>0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4'!$D710</f>
        <v>73.02961932</v>
      </c>
      <c r="D707" s="32" t="n">
        <f aca="false">'[2]5 ЦК 4'!$D710</f>
        <v>72.25040256</v>
      </c>
      <c r="E707" s="32" t="n">
        <f aca="false">'[2]5 ЦК 4'!$Q710</f>
        <v>10.05122076</v>
      </c>
      <c r="F707" s="33" t="n">
        <f aca="false">'[2]5 ЦК 4'!$R710</f>
        <v>0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4'!$D711</f>
        <v>72.20127936</v>
      </c>
      <c r="D708" s="32" t="n">
        <f aca="false">'[2]5 ЦК 4'!$D711</f>
        <v>71.4220626</v>
      </c>
      <c r="E708" s="32" t="n">
        <f aca="false">'[2]5 ЦК 4'!$Q711</f>
        <v>6.063645</v>
      </c>
      <c r="F708" s="33" t="n">
        <f aca="false">'[2]5 ЦК 4'!$R711</f>
        <v>0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4'!$D712</f>
        <v>71.9992602</v>
      </c>
      <c r="D709" s="32" t="n">
        <f aca="false">'[2]5 ЦК 4'!$D712</f>
        <v>71.22004344</v>
      </c>
      <c r="E709" s="32" t="n">
        <f aca="false">'[2]5 ЦК 4'!$Q712</f>
        <v>4.08520812</v>
      </c>
      <c r="F709" s="33" t="n">
        <f aca="false">'[2]5 ЦК 4'!$R712</f>
        <v>0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4'!$D713</f>
        <v>64.85674692</v>
      </c>
      <c r="D710" s="32" t="n">
        <f aca="false">'[2]5 ЦК 4'!$D713</f>
        <v>64.07753016</v>
      </c>
      <c r="E710" s="32" t="n">
        <f aca="false">'[2]5 ЦК 4'!$Q713</f>
        <v>0.83632248</v>
      </c>
      <c r="F710" s="33" t="n">
        <f aca="false">'[2]5 ЦК 4'!$R713</f>
        <v>0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4'!$D714</f>
        <v>55.2267576</v>
      </c>
      <c r="D711" s="32" t="n">
        <f aca="false">'[2]5 ЦК 4'!$D714</f>
        <v>54.44754084</v>
      </c>
      <c r="E711" s="32" t="n">
        <f aca="false">'[2]5 ЦК 4'!$Q714</f>
        <v>0.33526584</v>
      </c>
      <c r="F711" s="33" t="n">
        <f aca="false">'[2]5 ЦК 4'!$R714</f>
        <v>0</v>
      </c>
    </row>
    <row r="712" customFormat="false" ht="15.75" hidden="false" customHeight="true" outlineLevel="0" collapsed="false">
      <c r="A712" s="24" t="n">
        <v>42003</v>
      </c>
      <c r="B712" s="31" t="n">
        <v>0</v>
      </c>
      <c r="C712" s="32" t="n">
        <f aca="false">'[2]3 ЦК 4'!$D715</f>
        <v>51.18883056</v>
      </c>
      <c r="D712" s="32" t="n">
        <f aca="false">'[2]5 ЦК 4'!$D715</f>
        <v>50.4096138</v>
      </c>
      <c r="E712" s="32" t="n">
        <f aca="false">'[2]5 ЦК 4'!$Q715</f>
        <v>0.59623284</v>
      </c>
      <c r="F712" s="33" t="n">
        <f aca="false">'[2]5 ЦК 4'!$R715</f>
        <v>0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4'!$D716</f>
        <v>47.2534482</v>
      </c>
      <c r="D713" s="32" t="n">
        <f aca="false">'[2]5 ЦК 4'!$D716</f>
        <v>46.47423144</v>
      </c>
      <c r="E713" s="32" t="n">
        <f aca="false">'[2]5 ЦК 4'!$Q716</f>
        <v>0.60237324</v>
      </c>
      <c r="F713" s="33" t="n">
        <f aca="false">'[2]5 ЦК 4'!$R716</f>
        <v>0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4'!$D717</f>
        <v>44.9538684</v>
      </c>
      <c r="D714" s="32" t="n">
        <f aca="false">'[2]5 ЦК 4'!$D717</f>
        <v>44.17465164</v>
      </c>
      <c r="E714" s="32" t="n">
        <f aca="false">'[2]5 ЦК 4'!$Q717</f>
        <v>3.78371448</v>
      </c>
      <c r="F714" s="33" t="n">
        <f aca="false">'[2]5 ЦК 4'!$R717</f>
        <v>0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4'!$D718</f>
        <v>42.19498668</v>
      </c>
      <c r="D715" s="32" t="n">
        <f aca="false">'[2]5 ЦК 4'!$D718</f>
        <v>41.41576992</v>
      </c>
      <c r="E715" s="32" t="n">
        <f aca="false">'[2]5 ЦК 4'!$Q718</f>
        <v>6.70040448</v>
      </c>
      <c r="F715" s="33" t="n">
        <f aca="false">'[2]5 ЦК 4'!$R718</f>
        <v>0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4'!$D719</f>
        <v>44.5762338</v>
      </c>
      <c r="D716" s="32" t="n">
        <f aca="false">'[2]5 ЦК 4'!$D719</f>
        <v>43.79701704</v>
      </c>
      <c r="E716" s="32" t="n">
        <f aca="false">'[2]5 ЦК 4'!$Q719</f>
        <v>8.22629388</v>
      </c>
      <c r="F716" s="33" t="n">
        <f aca="false">'[2]5 ЦК 4'!$R719</f>
        <v>0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4'!$D720</f>
        <v>50.7534762</v>
      </c>
      <c r="D717" s="32" t="n">
        <f aca="false">'[2]5 ЦК 4'!$D720</f>
        <v>49.97425944</v>
      </c>
      <c r="E717" s="32" t="n">
        <f aca="false">'[2]5 ЦК 4'!$Q720</f>
        <v>10.5246456</v>
      </c>
      <c r="F717" s="33" t="n">
        <f aca="false">'[2]5 ЦК 4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4'!$D721</f>
        <v>57.23835264</v>
      </c>
      <c r="D718" s="32" t="n">
        <f aca="false">'[2]5 ЦК 4'!$D721</f>
        <v>56.45913588</v>
      </c>
      <c r="E718" s="32" t="n">
        <f aca="false">'[2]5 ЦК 4'!$Q721</f>
        <v>14.32739532</v>
      </c>
      <c r="F718" s="33" t="n">
        <f aca="false">'[2]5 ЦК 4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4'!$D722</f>
        <v>64.54297248</v>
      </c>
      <c r="D719" s="32" t="n">
        <f aca="false">'[2]5 ЦК 4'!$D722</f>
        <v>63.76375572</v>
      </c>
      <c r="E719" s="32" t="n">
        <f aca="false">'[2]5 ЦК 4'!$Q722</f>
        <v>20.62990188</v>
      </c>
      <c r="F719" s="33" t="n">
        <f aca="false">'[2]5 ЦК 4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4'!$D723</f>
        <v>69.71318928</v>
      </c>
      <c r="D720" s="32" t="n">
        <f aca="false">'[2]5 ЦК 4'!$D723</f>
        <v>68.93397252</v>
      </c>
      <c r="E720" s="32" t="n">
        <f aca="false">'[2]5 ЦК 4'!$Q723</f>
        <v>17.98461756</v>
      </c>
      <c r="F720" s="33" t="n">
        <f aca="false">'[2]5 ЦК 4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4'!$D724</f>
        <v>71.2010082</v>
      </c>
      <c r="D721" s="32" t="n">
        <f aca="false">'[2]5 ЦК 4'!$D724</f>
        <v>70.42179144</v>
      </c>
      <c r="E721" s="32" t="n">
        <f aca="false">'[2]5 ЦК 4'!$Q724</f>
        <v>17.87838864</v>
      </c>
      <c r="F721" s="33" t="n">
        <f aca="false">'[2]5 ЦК 4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4'!$D725</f>
        <v>71.20346436</v>
      </c>
      <c r="D722" s="32" t="n">
        <f aca="false">'[2]5 ЦК 4'!$D725</f>
        <v>70.4242476</v>
      </c>
      <c r="E722" s="32" t="n">
        <f aca="false">'[2]5 ЦК 4'!$Q725</f>
        <v>16.8277662</v>
      </c>
      <c r="F722" s="33" t="n">
        <f aca="false">'[2]5 ЦК 4'!$R725</f>
        <v>0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4'!$D726</f>
        <v>70.98486612</v>
      </c>
      <c r="D723" s="32" t="n">
        <f aca="false">'[2]5 ЦК 4'!$D726</f>
        <v>70.20564936</v>
      </c>
      <c r="E723" s="32" t="n">
        <f aca="false">'[2]5 ЦК 4'!$Q726</f>
        <v>15.53644008</v>
      </c>
      <c r="F723" s="33" t="n">
        <f aca="false">'[2]5 ЦК 4'!$R726</f>
        <v>0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4'!$D727</f>
        <v>70.9461816</v>
      </c>
      <c r="D724" s="32" t="n">
        <f aca="false">'[2]5 ЦК 4'!$D727</f>
        <v>70.16696484</v>
      </c>
      <c r="E724" s="32" t="n">
        <f aca="false">'[2]5 ЦК 4'!$Q727</f>
        <v>12.25869456</v>
      </c>
      <c r="F724" s="33" t="n">
        <f aca="false">'[2]5 ЦК 4'!$R727</f>
        <v>0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4'!$D728</f>
        <v>71.09477928</v>
      </c>
      <c r="D725" s="32" t="n">
        <f aca="false">'[2]5 ЦК 4'!$D728</f>
        <v>70.31556252</v>
      </c>
      <c r="E725" s="32" t="n">
        <f aca="false">'[2]5 ЦК 4'!$Q728</f>
        <v>12.86475204</v>
      </c>
      <c r="F725" s="33" t="n">
        <f aca="false">'[2]5 ЦК 4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4'!$D729</f>
        <v>71.32136004</v>
      </c>
      <c r="D726" s="32" t="n">
        <f aca="false">'[2]5 ЦК 4'!$D729</f>
        <v>70.54214328</v>
      </c>
      <c r="E726" s="32" t="n">
        <f aca="false">'[2]5 ЦК 4'!$Q729</f>
        <v>9.01779144</v>
      </c>
      <c r="F726" s="33" t="n">
        <f aca="false">'[2]5 ЦК 4'!$R729</f>
        <v>0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4'!$D730</f>
        <v>71.01495408</v>
      </c>
      <c r="D727" s="32" t="n">
        <f aca="false">'[2]5 ЦК 4'!$D730</f>
        <v>70.23573732</v>
      </c>
      <c r="E727" s="32" t="n">
        <f aca="false">'[2]5 ЦК 4'!$Q730</f>
        <v>9.71779704</v>
      </c>
      <c r="F727" s="33" t="n">
        <f aca="false">'[2]5 ЦК 4'!$R730</f>
        <v>0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4'!$D731</f>
        <v>70.58205588</v>
      </c>
      <c r="D728" s="32" t="n">
        <f aca="false">'[2]5 ЦК 4'!$D731</f>
        <v>69.80283912</v>
      </c>
      <c r="E728" s="32" t="n">
        <f aca="false">'[2]5 ЦК 4'!$Q731</f>
        <v>4.36152612</v>
      </c>
      <c r="F728" s="33" t="n">
        <f aca="false">'[2]5 ЦК 4'!$R731</f>
        <v>0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4'!$D732</f>
        <v>71.41715028</v>
      </c>
      <c r="D729" s="32" t="n">
        <f aca="false">'[2]5 ЦК 4'!$D732</f>
        <v>70.63793352</v>
      </c>
      <c r="E729" s="32" t="n">
        <f aca="false">'[2]5 ЦК 4'!$Q732</f>
        <v>3.62652024</v>
      </c>
      <c r="F729" s="33" t="n">
        <f aca="false">'[2]5 ЦК 4'!$R732</f>
        <v>0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4'!$D733</f>
        <v>70.99960308</v>
      </c>
      <c r="D730" s="32" t="n">
        <f aca="false">'[2]5 ЦК 4'!$D733</f>
        <v>70.22038632</v>
      </c>
      <c r="E730" s="32" t="n">
        <f aca="false">'[2]5 ЦК 4'!$Q733</f>
        <v>0.46789848</v>
      </c>
      <c r="F730" s="33" t="n">
        <f aca="false">'[2]5 ЦК 4'!$R733</f>
        <v>0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4'!$D734</f>
        <v>71.1887274</v>
      </c>
      <c r="D731" s="32" t="n">
        <f aca="false">'[2]5 ЦК 4'!$D734</f>
        <v>70.40951064</v>
      </c>
      <c r="E731" s="32" t="n">
        <f aca="false">'[2]5 ЦК 4'!$Q734</f>
        <v>0.13754496</v>
      </c>
      <c r="F731" s="33" t="n">
        <f aca="false">'[2]5 ЦК 4'!$R734</f>
        <v>0.10315872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4'!$D735</f>
        <v>70.90688304</v>
      </c>
      <c r="D732" s="32" t="n">
        <f aca="false">'[2]5 ЦК 4'!$D735</f>
        <v>70.12766628</v>
      </c>
      <c r="E732" s="32" t="n">
        <f aca="false">'[2]5 ЦК 4'!$Q735</f>
        <v>0</v>
      </c>
      <c r="F732" s="33" t="n">
        <f aca="false">'[2]5 ЦК 4'!$R735</f>
        <v>10.73771748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4'!$D736</f>
        <v>70.68398652</v>
      </c>
      <c r="D733" s="32" t="n">
        <f aca="false">'[2]5 ЦК 4'!$D736</f>
        <v>69.90476976</v>
      </c>
      <c r="E733" s="32" t="n">
        <f aca="false">'[2]5 ЦК 4'!$Q736</f>
        <v>0</v>
      </c>
      <c r="F733" s="33" t="n">
        <f aca="false">'[2]5 ЦК 4'!$R736</f>
        <v>10.73096304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4'!$D737</f>
        <v>63.72629928</v>
      </c>
      <c r="D734" s="32" t="n">
        <f aca="false">'[2]5 ЦК 4'!$D737</f>
        <v>62.94708252</v>
      </c>
      <c r="E734" s="32" t="n">
        <f aca="false">'[2]5 ЦК 4'!$Q737</f>
        <v>0.00061404</v>
      </c>
      <c r="F734" s="33" t="n">
        <f aca="false">'[2]5 ЦК 4'!$R737</f>
        <v>6.61996524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4'!$D738</f>
        <v>55.1223708</v>
      </c>
      <c r="D735" s="32" t="n">
        <f aca="false">'[2]5 ЦК 4'!$D738</f>
        <v>54.34315404</v>
      </c>
      <c r="E735" s="32" t="n">
        <f aca="false">'[2]5 ЦК 4'!$Q738</f>
        <v>0</v>
      </c>
      <c r="F735" s="33" t="n">
        <f aca="false">'[2]5 ЦК 4'!$R738</f>
        <v>4.3074906</v>
      </c>
    </row>
    <row r="736" customFormat="false" ht="15.75" hidden="false" customHeight="true" outlineLevel="0" collapsed="false">
      <c r="A736" s="24" t="n">
        <v>42004</v>
      </c>
      <c r="B736" s="31" t="n">
        <v>0</v>
      </c>
      <c r="C736" s="32" t="n">
        <f aca="false">'[2]3 ЦК 4'!$D739</f>
        <v>55.67070852</v>
      </c>
      <c r="D736" s="32" t="n">
        <f aca="false">'[2]5 ЦК 4'!$D739</f>
        <v>54.89149176</v>
      </c>
      <c r="E736" s="32" t="n">
        <f aca="false">'[2]5 ЦК 4'!$Q739</f>
        <v>0.74667264</v>
      </c>
      <c r="F736" s="33" t="n">
        <f aca="false">'[2]5 ЦК 4'!$R739</f>
        <v>0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4'!$D740</f>
        <v>52.6324386</v>
      </c>
      <c r="D737" s="32" t="n">
        <f aca="false">'[2]5 ЦК 4'!$D740</f>
        <v>51.85322184</v>
      </c>
      <c r="E737" s="32" t="n">
        <f aca="false">'[2]5 ЦК 4'!$Q740</f>
        <v>1.96001568</v>
      </c>
      <c r="F737" s="33" t="n">
        <f aca="false">'[2]5 ЦК 4'!$R740</f>
        <v>0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4'!$D741</f>
        <v>49.09004184</v>
      </c>
      <c r="D738" s="32" t="n">
        <f aca="false">'[2]5 ЦК 4'!$D741</f>
        <v>48.31082508</v>
      </c>
      <c r="E738" s="32" t="n">
        <f aca="false">'[2]5 ЦК 4'!$Q741</f>
        <v>5.60864136</v>
      </c>
      <c r="F738" s="33" t="n">
        <f aca="false">'[2]5 ЦК 4'!$R741</f>
        <v>0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4'!$D742</f>
        <v>46.60133772</v>
      </c>
      <c r="D739" s="32" t="n">
        <f aca="false">'[2]5 ЦК 4'!$D742</f>
        <v>45.82212096</v>
      </c>
      <c r="E739" s="32" t="n">
        <f aca="false">'[2]5 ЦК 4'!$Q742</f>
        <v>8.68620984</v>
      </c>
      <c r="F739" s="33" t="n">
        <f aca="false">'[2]5 ЦК 4'!$R742</f>
        <v>0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4'!$D743</f>
        <v>49.40197416</v>
      </c>
      <c r="D740" s="32" t="n">
        <f aca="false">'[2]5 ЦК 4'!$D743</f>
        <v>48.6227574</v>
      </c>
      <c r="E740" s="32" t="n">
        <f aca="false">'[2]5 ЦК 4'!$Q743</f>
        <v>6.34733148</v>
      </c>
      <c r="F740" s="33" t="n">
        <f aca="false">'[2]5 ЦК 4'!$R743</f>
        <v>0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4'!$D744</f>
        <v>52.9670904</v>
      </c>
      <c r="D741" s="32" t="n">
        <f aca="false">'[2]5 ЦК 4'!$D744</f>
        <v>52.18787364</v>
      </c>
      <c r="E741" s="32" t="n">
        <f aca="false">'[2]5 ЦК 4'!$Q744</f>
        <v>7.7338338</v>
      </c>
      <c r="F741" s="33" t="n">
        <f aca="false">'[2]5 ЦК 4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4'!$D745</f>
        <v>56.46896052</v>
      </c>
      <c r="D742" s="32" t="n">
        <f aca="false">'[2]5 ЦК 4'!$D745</f>
        <v>55.68974376</v>
      </c>
      <c r="E742" s="32" t="n">
        <f aca="false">'[2]5 ЦК 4'!$Q745</f>
        <v>11.5255308</v>
      </c>
      <c r="F742" s="33" t="n">
        <f aca="false">'[2]5 ЦК 4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4'!$D746</f>
        <v>59.5495992</v>
      </c>
      <c r="D743" s="32" t="n">
        <f aca="false">'[2]5 ЦК 4'!$D746</f>
        <v>58.77038244</v>
      </c>
      <c r="E743" s="32" t="n">
        <f aca="false">'[2]5 ЦК 4'!$Q746</f>
        <v>20.79569268</v>
      </c>
      <c r="F743" s="33" t="n">
        <f aca="false">'[2]5 ЦК 4'!$R746</f>
        <v>0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4'!$D747</f>
        <v>69.7027506</v>
      </c>
      <c r="D744" s="32" t="n">
        <f aca="false">'[2]5 ЦК 4'!$D747</f>
        <v>68.92353384</v>
      </c>
      <c r="E744" s="32" t="n">
        <f aca="false">'[2]5 ЦК 4'!$Q747</f>
        <v>13.94546244</v>
      </c>
      <c r="F744" s="33" t="n">
        <f aca="false">'[2]5 ЦК 4'!$R747</f>
        <v>0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4'!$D748</f>
        <v>71.10706008</v>
      </c>
      <c r="D745" s="32" t="n">
        <f aca="false">'[2]5 ЦК 4'!$D748</f>
        <v>70.32784332</v>
      </c>
      <c r="E745" s="32" t="n">
        <f aca="false">'[2]5 ЦК 4'!$Q748</f>
        <v>13.74589944</v>
      </c>
      <c r="F745" s="33" t="n">
        <f aca="false">'[2]5 ЦК 4'!$R748</f>
        <v>0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4'!$D749</f>
        <v>71.38276404</v>
      </c>
      <c r="D746" s="32" t="n">
        <f aca="false">'[2]5 ЦК 4'!$D749</f>
        <v>70.60354728</v>
      </c>
      <c r="E746" s="32" t="n">
        <f aca="false">'[2]5 ЦК 4'!$Q749</f>
        <v>8.96129976</v>
      </c>
      <c r="F746" s="33" t="n">
        <f aca="false">'[2]5 ЦК 4'!$R749</f>
        <v>0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4'!$D750</f>
        <v>71.23969272</v>
      </c>
      <c r="D747" s="32" t="n">
        <f aca="false">'[2]5 ЦК 4'!$D750</f>
        <v>70.46047596</v>
      </c>
      <c r="E747" s="32" t="n">
        <f aca="false">'[2]5 ЦК 4'!$Q750</f>
        <v>7.81550112</v>
      </c>
      <c r="F747" s="33" t="n">
        <f aca="false">'[2]5 ЦК 4'!$R750</f>
        <v>0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4'!$D751</f>
        <v>71.18135892</v>
      </c>
      <c r="D748" s="32" t="n">
        <f aca="false">'[2]5 ЦК 4'!$D751</f>
        <v>70.40214216</v>
      </c>
      <c r="E748" s="32" t="n">
        <f aca="false">'[2]5 ЦК 4'!$Q751</f>
        <v>5.0842512</v>
      </c>
      <c r="F748" s="33" t="n">
        <f aca="false">'[2]5 ЦК 4'!$R751</f>
        <v>0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4'!$D752</f>
        <v>71.090481</v>
      </c>
      <c r="D749" s="32" t="n">
        <f aca="false">'[2]5 ЦК 4'!$D752</f>
        <v>70.31126424</v>
      </c>
      <c r="E749" s="32" t="n">
        <f aca="false">'[2]5 ЦК 4'!$Q752</f>
        <v>5.37837636</v>
      </c>
      <c r="F749" s="33" t="n">
        <f aca="false">'[2]5 ЦК 4'!$R752</f>
        <v>0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4'!$D753</f>
        <v>71.10644604</v>
      </c>
      <c r="D750" s="32" t="n">
        <f aca="false">'[2]5 ЦК 4'!$D753</f>
        <v>70.32722928</v>
      </c>
      <c r="E750" s="32" t="n">
        <f aca="false">'[2]5 ЦК 4'!$Q753</f>
        <v>4.15766484</v>
      </c>
      <c r="F750" s="33" t="n">
        <f aca="false">'[2]5 ЦК 4'!$R753</f>
        <v>0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4'!$D754</f>
        <v>70.83504036</v>
      </c>
      <c r="D751" s="32" t="n">
        <f aca="false">'[2]5 ЦК 4'!$D754</f>
        <v>70.0558236</v>
      </c>
      <c r="E751" s="32" t="n">
        <f aca="false">'[2]5 ЦК 4'!$Q754</f>
        <v>5.69030868</v>
      </c>
      <c r="F751" s="33" t="n">
        <f aca="false">'[2]5 ЦК 4'!$R754</f>
        <v>0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4'!$D755</f>
        <v>71.24644716</v>
      </c>
      <c r="D752" s="32" t="n">
        <f aca="false">'[2]5 ЦК 4'!$D755</f>
        <v>70.4672304</v>
      </c>
      <c r="E752" s="32" t="n">
        <f aca="false">'[2]5 ЦК 4'!$Q755</f>
        <v>5.0228472</v>
      </c>
      <c r="F752" s="33" t="n">
        <f aca="false">'[2]5 ЦК 4'!$R755</f>
        <v>0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4'!$D756</f>
        <v>72.00478656</v>
      </c>
      <c r="D753" s="32" t="n">
        <f aca="false">'[2]5 ЦК 4'!$D756</f>
        <v>71.2255698</v>
      </c>
      <c r="E753" s="32" t="n">
        <f aca="false">'[2]5 ЦК 4'!$Q756</f>
        <v>4.3474032</v>
      </c>
      <c r="F753" s="33" t="n">
        <f aca="false">'[2]5 ЦК 4'!$R756</f>
        <v>0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4'!$D757</f>
        <v>71.85557484</v>
      </c>
      <c r="D754" s="32" t="n">
        <f aca="false">'[2]5 ЦК 4'!$D757</f>
        <v>71.07635808</v>
      </c>
      <c r="E754" s="32" t="n">
        <f aca="false">'[2]5 ЦК 4'!$Q757</f>
        <v>0.10070256</v>
      </c>
      <c r="F754" s="33" t="n">
        <f aca="false">'[2]5 ЦК 4'!$R757</f>
        <v>0.0951762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4'!$D758</f>
        <v>71.42636088</v>
      </c>
      <c r="D755" s="32" t="n">
        <f aca="false">'[2]5 ЦК 4'!$D758</f>
        <v>70.64714412</v>
      </c>
      <c r="E755" s="32" t="n">
        <f aca="false">'[2]5 ЦК 4'!$Q758</f>
        <v>0</v>
      </c>
      <c r="F755" s="33" t="n">
        <f aca="false">'[2]5 ЦК 4'!$R758</f>
        <v>1.5473808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4'!$D759</f>
        <v>71.17092024</v>
      </c>
      <c r="D756" s="32" t="n">
        <f aca="false">'[2]5 ЦК 4'!$D759</f>
        <v>70.39170348</v>
      </c>
      <c r="E756" s="32" t="n">
        <f aca="false">'[2]5 ЦК 4'!$Q759</f>
        <v>0</v>
      </c>
      <c r="F756" s="33" t="n">
        <f aca="false">'[2]5 ЦК 4'!$R759</f>
        <v>4.2645078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4'!$D760</f>
        <v>71.31030732</v>
      </c>
      <c r="D757" s="32" t="n">
        <f aca="false">'[2]5 ЦК 4'!$D760</f>
        <v>70.53109056</v>
      </c>
      <c r="E757" s="32" t="n">
        <f aca="false">'[2]5 ЦК 4'!$Q760</f>
        <v>0</v>
      </c>
      <c r="F757" s="33" t="n">
        <f aca="false">'[2]5 ЦК 4'!$R760</f>
        <v>5.37039384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4'!$D761</f>
        <v>69.99994596</v>
      </c>
      <c r="D758" s="32" t="n">
        <f aca="false">'[2]5 ЦК 4'!$D761</f>
        <v>69.2207292</v>
      </c>
      <c r="E758" s="32" t="n">
        <f aca="false">'[2]5 ЦК 4'!$Q761</f>
        <v>0</v>
      </c>
      <c r="F758" s="33" t="n">
        <f aca="false">'[2]5 ЦК 4'!$R761</f>
        <v>20.41007556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4'!$D762</f>
        <v>56.67343584</v>
      </c>
      <c r="D759" s="35" t="n">
        <f aca="false">'[2]5 ЦК 4'!$D762</f>
        <v>55.89421908</v>
      </c>
      <c r="E759" s="35" t="n">
        <f aca="false">'[2]5 ЦК 4'!$Q762</f>
        <v>0</v>
      </c>
      <c r="F759" s="36" t="n">
        <f aca="false">'[2]5 ЦК 4'!$R762</f>
        <v>8.817614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4-10-22T07:03:23Z</cp:lastPrinted>
  <dcterms:modified xsi:type="dcterms:W3CDTF">2015-01-14T11:44:49Z</dcterms:modified>
  <cp:revision>0</cp:revision>
  <dc:subject/>
  <dc:title/>
</cp:coreProperties>
</file>