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</sheetNames>
    <sheetDataSet>
      <sheetData sheetId="0"/>
      <sheetData sheetId="1">
        <row r="10">
          <cell r="G10">
            <v>252.659230874913</v>
          </cell>
        </row>
        <row r="15">
          <cell r="G15">
            <v>232.052272328378</v>
          </cell>
        </row>
        <row r="20">
          <cell r="G20">
            <v>158.046412504733</v>
          </cell>
        </row>
        <row r="25">
          <cell r="G25">
            <v>92.4625270435853</v>
          </cell>
        </row>
        <row r="68">
          <cell r="G68">
            <v>572.2830309</v>
          </cell>
        </row>
        <row r="69">
          <cell r="G69">
            <v>273.8936844</v>
          </cell>
        </row>
        <row r="70">
          <cell r="G70">
            <v>135.4048521</v>
          </cell>
        </row>
        <row r="85">
          <cell r="G85">
            <v>525.60746455</v>
          </cell>
        </row>
        <row r="86">
          <cell r="G86">
            <v>251.5548378</v>
          </cell>
        </row>
        <row r="87">
          <cell r="G87">
            <v>124.36119395</v>
          </cell>
        </row>
        <row r="102">
          <cell r="G102">
            <v>357.98130018</v>
          </cell>
        </row>
        <row r="103">
          <cell r="G103">
            <v>171.32924088</v>
          </cell>
        </row>
        <row r="104">
          <cell r="G104">
            <v>84.70005642</v>
          </cell>
        </row>
        <row r="119">
          <cell r="G119">
            <v>209.43123684</v>
          </cell>
        </row>
        <row r="132">
          <cell r="G132">
            <v>100.23343344</v>
          </cell>
        </row>
        <row r="133">
          <cell r="G133">
            <v>49.55241396</v>
          </cell>
        </row>
        <row r="137">
          <cell r="G137">
            <v>59242.2646473</v>
          </cell>
        </row>
        <row r="148">
          <cell r="G148">
            <v>54410.44873635</v>
          </cell>
        </row>
        <row r="159">
          <cell r="G159">
            <v>37057.92724746</v>
          </cell>
        </row>
        <row r="170">
          <cell r="G170">
            <v>21680.1479134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50.1603047</v>
          </cell>
        </row>
        <row r="20">
          <cell r="D20">
            <v>145.2876831</v>
          </cell>
        </row>
        <row r="21">
          <cell r="D21">
            <v>143.9654979</v>
          </cell>
        </row>
        <row r="22">
          <cell r="D22">
            <v>129.9516771</v>
          </cell>
        </row>
        <row r="23">
          <cell r="D23">
            <v>122.82228</v>
          </cell>
        </row>
        <row r="24">
          <cell r="D24">
            <v>111.9746565</v>
          </cell>
        </row>
        <row r="25">
          <cell r="D25">
            <v>97.016178</v>
          </cell>
        </row>
        <row r="26">
          <cell r="D26">
            <v>91.1787639</v>
          </cell>
        </row>
        <row r="27">
          <cell r="D27">
            <v>66.3089301</v>
          </cell>
        </row>
        <row r="28">
          <cell r="D28">
            <v>62.1611613</v>
          </cell>
        </row>
        <row r="29">
          <cell r="D29">
            <v>66.4549074</v>
          </cell>
        </row>
        <row r="30">
          <cell r="D30">
            <v>75.6078519</v>
          </cell>
        </row>
        <row r="31">
          <cell r="D31">
            <v>72.8560959</v>
          </cell>
        </row>
        <row r="32">
          <cell r="D32">
            <v>95.4406299</v>
          </cell>
        </row>
        <row r="33">
          <cell r="D33">
            <v>125.1327483</v>
          </cell>
        </row>
        <row r="34">
          <cell r="D34">
            <v>142.9671474</v>
          </cell>
        </row>
        <row r="35">
          <cell r="D35">
            <v>149.0512128</v>
          </cell>
        </row>
        <row r="36">
          <cell r="D36">
            <v>154.7627844</v>
          </cell>
        </row>
        <row r="37">
          <cell r="D37">
            <v>156.0027525</v>
          </cell>
        </row>
        <row r="38">
          <cell r="D38">
            <v>155.5547532</v>
          </cell>
        </row>
        <row r="39">
          <cell r="D39">
            <v>154.1050476</v>
          </cell>
        </row>
        <row r="40">
          <cell r="D40">
            <v>153.4724793</v>
          </cell>
        </row>
        <row r="41">
          <cell r="D41">
            <v>150.9522735</v>
          </cell>
        </row>
        <row r="42">
          <cell r="D42">
            <v>136.9636212</v>
          </cell>
        </row>
        <row r="43">
          <cell r="D43">
            <v>144.4252425</v>
          </cell>
        </row>
        <row r="44">
          <cell r="D44">
            <v>133.1967357</v>
          </cell>
        </row>
        <row r="45">
          <cell r="D45">
            <v>110.6658945</v>
          </cell>
        </row>
        <row r="46">
          <cell r="D46">
            <v>98.6873664</v>
          </cell>
        </row>
        <row r="47">
          <cell r="D47">
            <v>105.2060079</v>
          </cell>
        </row>
        <row r="48">
          <cell r="D48">
            <v>110.7011304</v>
          </cell>
        </row>
        <row r="49">
          <cell r="D49">
            <v>114.5082855</v>
          </cell>
        </row>
        <row r="50">
          <cell r="D50">
            <v>113.3303997</v>
          </cell>
        </row>
        <row r="51">
          <cell r="D51">
            <v>144.249063</v>
          </cell>
        </row>
        <row r="52">
          <cell r="D52">
            <v>161.8905036</v>
          </cell>
        </row>
        <row r="53">
          <cell r="D53">
            <v>169.249773</v>
          </cell>
        </row>
        <row r="54">
          <cell r="D54">
            <v>176.2935972</v>
          </cell>
        </row>
        <row r="55">
          <cell r="D55">
            <v>177.5302095</v>
          </cell>
        </row>
        <row r="56">
          <cell r="D56">
            <v>179.4530829</v>
          </cell>
        </row>
        <row r="57">
          <cell r="D57">
            <v>181.4699187</v>
          </cell>
        </row>
        <row r="58">
          <cell r="D58">
            <v>186.9264495</v>
          </cell>
        </row>
        <row r="59">
          <cell r="D59">
            <v>191.1396564</v>
          </cell>
        </row>
        <row r="60">
          <cell r="D60">
            <v>199.9352082</v>
          </cell>
        </row>
        <row r="61">
          <cell r="D61">
            <v>200.1097098</v>
          </cell>
        </row>
        <row r="62">
          <cell r="D62">
            <v>198.5727534</v>
          </cell>
        </row>
        <row r="63">
          <cell r="D63">
            <v>193.6061694</v>
          </cell>
        </row>
        <row r="64">
          <cell r="D64">
            <v>189.5439735</v>
          </cell>
        </row>
        <row r="65">
          <cell r="D65">
            <v>185.2267368</v>
          </cell>
        </row>
        <row r="66">
          <cell r="D66">
            <v>162.9777828</v>
          </cell>
        </row>
        <row r="67">
          <cell r="D67">
            <v>158.175633</v>
          </cell>
        </row>
        <row r="68">
          <cell r="D68">
            <v>141.3144159</v>
          </cell>
        </row>
        <row r="69">
          <cell r="D69">
            <v>134.9467854</v>
          </cell>
        </row>
        <row r="70">
          <cell r="D70">
            <v>115.8489276</v>
          </cell>
        </row>
        <row r="71">
          <cell r="D71">
            <v>121.9430604</v>
          </cell>
        </row>
        <row r="72">
          <cell r="D72">
            <v>129.1194387</v>
          </cell>
        </row>
        <row r="73">
          <cell r="D73">
            <v>144.1047636</v>
          </cell>
        </row>
        <row r="74">
          <cell r="D74">
            <v>146.7776583</v>
          </cell>
        </row>
        <row r="75">
          <cell r="D75">
            <v>165.3872472</v>
          </cell>
        </row>
        <row r="76">
          <cell r="D76">
            <v>185.4180174</v>
          </cell>
        </row>
        <row r="77">
          <cell r="D77">
            <v>192.4182162</v>
          </cell>
        </row>
        <row r="78">
          <cell r="D78">
            <v>194.0357118</v>
          </cell>
        </row>
        <row r="79">
          <cell r="D79">
            <v>194.0122212</v>
          </cell>
        </row>
        <row r="80">
          <cell r="D80">
            <v>194.5290144</v>
          </cell>
        </row>
        <row r="81">
          <cell r="D81">
            <v>194.9166093</v>
          </cell>
        </row>
        <row r="82">
          <cell r="D82">
            <v>195.7505256</v>
          </cell>
        </row>
        <row r="83">
          <cell r="D83">
            <v>199.4234487</v>
          </cell>
        </row>
        <row r="84">
          <cell r="D84">
            <v>204.7289685</v>
          </cell>
        </row>
        <row r="85">
          <cell r="D85">
            <v>207.2525301</v>
          </cell>
        </row>
        <row r="86">
          <cell r="D86">
            <v>205.1249529</v>
          </cell>
        </row>
        <row r="87">
          <cell r="D87">
            <v>200.9218134</v>
          </cell>
        </row>
        <row r="88">
          <cell r="D88">
            <v>199.4754636</v>
          </cell>
        </row>
        <row r="89">
          <cell r="D89">
            <v>192.8192343</v>
          </cell>
        </row>
        <row r="90">
          <cell r="D90">
            <v>165.3419439</v>
          </cell>
        </row>
        <row r="91">
          <cell r="D91">
            <v>166.9443384</v>
          </cell>
        </row>
        <row r="92">
          <cell r="D92">
            <v>155.1856152</v>
          </cell>
        </row>
        <row r="93">
          <cell r="D93">
            <v>147.0108864</v>
          </cell>
        </row>
        <row r="94">
          <cell r="D94">
            <v>137.285778</v>
          </cell>
        </row>
        <row r="95">
          <cell r="D95">
            <v>137.6146464</v>
          </cell>
        </row>
        <row r="96">
          <cell r="D96">
            <v>140.910042</v>
          </cell>
        </row>
        <row r="97">
          <cell r="D97">
            <v>151.5126921</v>
          </cell>
        </row>
        <row r="98">
          <cell r="D98">
            <v>149.7089496</v>
          </cell>
        </row>
        <row r="99">
          <cell r="D99">
            <v>170.6004825</v>
          </cell>
        </row>
        <row r="100">
          <cell r="D100">
            <v>194.703516</v>
          </cell>
        </row>
        <row r="101">
          <cell r="D101">
            <v>201.7976772</v>
          </cell>
        </row>
        <row r="102">
          <cell r="D102">
            <v>203.2910082</v>
          </cell>
        </row>
        <row r="103">
          <cell r="D103">
            <v>202.8379752</v>
          </cell>
        </row>
        <row r="104">
          <cell r="D104">
            <v>202.472193</v>
          </cell>
        </row>
        <row r="105">
          <cell r="D105">
            <v>202.7373012</v>
          </cell>
        </row>
        <row r="106">
          <cell r="D106">
            <v>205.0947507</v>
          </cell>
        </row>
        <row r="107">
          <cell r="D107">
            <v>213.395322</v>
          </cell>
        </row>
        <row r="108">
          <cell r="D108">
            <v>224.0013279</v>
          </cell>
        </row>
        <row r="109">
          <cell r="D109">
            <v>225.4627788</v>
          </cell>
        </row>
        <row r="110">
          <cell r="D110">
            <v>223.4979579</v>
          </cell>
        </row>
        <row r="111">
          <cell r="D111">
            <v>214.049703</v>
          </cell>
        </row>
        <row r="112">
          <cell r="D112">
            <v>211.3046586</v>
          </cell>
        </row>
        <row r="113">
          <cell r="D113">
            <v>200.6718063</v>
          </cell>
        </row>
        <row r="114">
          <cell r="D114">
            <v>172.1173041</v>
          </cell>
        </row>
        <row r="115">
          <cell r="D115">
            <v>159.9256827</v>
          </cell>
        </row>
        <row r="116">
          <cell r="D116">
            <v>141.6885876</v>
          </cell>
        </row>
        <row r="117">
          <cell r="D117">
            <v>129.097626</v>
          </cell>
        </row>
        <row r="118">
          <cell r="D118">
            <v>122.839059</v>
          </cell>
        </row>
        <row r="119">
          <cell r="D119">
            <v>123.308871</v>
          </cell>
        </row>
        <row r="120">
          <cell r="D120">
            <v>128.9248023</v>
          </cell>
        </row>
        <row r="121">
          <cell r="D121">
            <v>145.2759378</v>
          </cell>
        </row>
        <row r="122">
          <cell r="D122">
            <v>152.4170802</v>
          </cell>
        </row>
        <row r="123">
          <cell r="D123">
            <v>165.5684604</v>
          </cell>
        </row>
        <row r="124">
          <cell r="D124">
            <v>178.8289041</v>
          </cell>
        </row>
        <row r="125">
          <cell r="D125">
            <v>194.6548569</v>
          </cell>
        </row>
        <row r="126">
          <cell r="D126">
            <v>195.743814</v>
          </cell>
        </row>
        <row r="127">
          <cell r="D127">
            <v>196.3008768</v>
          </cell>
        </row>
        <row r="128">
          <cell r="D128">
            <v>196.3260453</v>
          </cell>
        </row>
        <row r="129">
          <cell r="D129">
            <v>196.5743745</v>
          </cell>
        </row>
        <row r="130">
          <cell r="D130">
            <v>197.958642</v>
          </cell>
        </row>
        <row r="131">
          <cell r="D131">
            <v>199.9469535</v>
          </cell>
        </row>
        <row r="132">
          <cell r="D132">
            <v>217.2930837</v>
          </cell>
        </row>
        <row r="133">
          <cell r="D133">
            <v>225.8755422</v>
          </cell>
        </row>
        <row r="134">
          <cell r="D134">
            <v>222.2915478</v>
          </cell>
        </row>
        <row r="135">
          <cell r="D135">
            <v>213.999366</v>
          </cell>
        </row>
        <row r="136">
          <cell r="D136">
            <v>200.5174395</v>
          </cell>
        </row>
        <row r="137">
          <cell r="D137">
            <v>194.6548569</v>
          </cell>
        </row>
        <row r="138">
          <cell r="D138">
            <v>166.7346009</v>
          </cell>
        </row>
        <row r="139">
          <cell r="D139">
            <v>155.0111136</v>
          </cell>
        </row>
        <row r="140">
          <cell r="D140">
            <v>139.0358277</v>
          </cell>
        </row>
        <row r="141">
          <cell r="D141">
            <v>128.1277998</v>
          </cell>
        </row>
        <row r="142">
          <cell r="D142">
            <v>118.6476648</v>
          </cell>
        </row>
        <row r="143">
          <cell r="D143">
            <v>119.869176</v>
          </cell>
        </row>
        <row r="144">
          <cell r="D144">
            <v>126.6025887</v>
          </cell>
        </row>
        <row r="145">
          <cell r="D145">
            <v>126.1227093</v>
          </cell>
        </row>
        <row r="146">
          <cell r="D146">
            <v>131.6295771</v>
          </cell>
        </row>
        <row r="147">
          <cell r="D147">
            <v>150.4371582</v>
          </cell>
        </row>
        <row r="148">
          <cell r="D148">
            <v>162.1455444</v>
          </cell>
        </row>
        <row r="149">
          <cell r="D149">
            <v>165.8285349</v>
          </cell>
        </row>
        <row r="150">
          <cell r="D150">
            <v>166.0063923</v>
          </cell>
        </row>
        <row r="151">
          <cell r="D151">
            <v>165.9141078</v>
          </cell>
        </row>
        <row r="152">
          <cell r="D152">
            <v>165.9761901</v>
          </cell>
        </row>
        <row r="153">
          <cell r="D153">
            <v>166.1204895</v>
          </cell>
        </row>
        <row r="154">
          <cell r="D154">
            <v>166.7782263</v>
          </cell>
        </row>
        <row r="155">
          <cell r="D155">
            <v>167.387304</v>
          </cell>
        </row>
        <row r="156">
          <cell r="D156">
            <v>178.5033915</v>
          </cell>
        </row>
        <row r="157">
          <cell r="D157">
            <v>181.8659031</v>
          </cell>
        </row>
        <row r="158">
          <cell r="D158">
            <v>177.0654312</v>
          </cell>
        </row>
        <row r="159">
          <cell r="D159">
            <v>174.5989182</v>
          </cell>
        </row>
        <row r="160">
          <cell r="D160">
            <v>172.3673112</v>
          </cell>
        </row>
        <row r="161">
          <cell r="D161">
            <v>164.3100354</v>
          </cell>
        </row>
        <row r="162">
          <cell r="D162">
            <v>144.5997441</v>
          </cell>
        </row>
        <row r="163">
          <cell r="D163">
            <v>139.9670622</v>
          </cell>
        </row>
        <row r="164">
          <cell r="D164">
            <v>127.9952457</v>
          </cell>
        </row>
        <row r="165">
          <cell r="D165">
            <v>101.0515275</v>
          </cell>
        </row>
        <row r="166">
          <cell r="D166">
            <v>95.7963447</v>
          </cell>
        </row>
        <row r="167">
          <cell r="D167">
            <v>95.0815593</v>
          </cell>
        </row>
        <row r="168">
          <cell r="D168">
            <v>96.8433543</v>
          </cell>
        </row>
        <row r="169">
          <cell r="D169">
            <v>96.496029</v>
          </cell>
        </row>
        <row r="170">
          <cell r="D170">
            <v>110.6608608</v>
          </cell>
        </row>
        <row r="171">
          <cell r="D171">
            <v>127.5052989</v>
          </cell>
        </row>
        <row r="172">
          <cell r="D172">
            <v>138.3126528</v>
          </cell>
        </row>
        <row r="173">
          <cell r="D173">
            <v>140.9033304</v>
          </cell>
        </row>
        <row r="174">
          <cell r="D174">
            <v>141.3613971</v>
          </cell>
        </row>
        <row r="175">
          <cell r="D175">
            <v>141.3563634</v>
          </cell>
        </row>
        <row r="176">
          <cell r="D176">
            <v>141.0795099</v>
          </cell>
        </row>
        <row r="177">
          <cell r="D177">
            <v>141.3496518</v>
          </cell>
        </row>
        <row r="178">
          <cell r="D178">
            <v>141.9419505</v>
          </cell>
        </row>
        <row r="179">
          <cell r="D179">
            <v>142.000677</v>
          </cell>
        </row>
        <row r="180">
          <cell r="D180">
            <v>149.0713476</v>
          </cell>
        </row>
        <row r="181">
          <cell r="D181">
            <v>152.0596875</v>
          </cell>
        </row>
        <row r="182">
          <cell r="D182">
            <v>151.0412022</v>
          </cell>
        </row>
        <row r="183">
          <cell r="D183">
            <v>150.9052923</v>
          </cell>
        </row>
        <row r="184">
          <cell r="D184">
            <v>150.4975626</v>
          </cell>
        </row>
        <row r="185">
          <cell r="D185">
            <v>142.1986692</v>
          </cell>
        </row>
        <row r="186">
          <cell r="D186">
            <v>138.208623</v>
          </cell>
        </row>
        <row r="187">
          <cell r="D187">
            <v>137.6683392</v>
          </cell>
        </row>
        <row r="188">
          <cell r="D188">
            <v>115.4361642</v>
          </cell>
        </row>
        <row r="189">
          <cell r="D189">
            <v>99.4759794</v>
          </cell>
        </row>
        <row r="190">
          <cell r="D190">
            <v>96.4373025</v>
          </cell>
        </row>
        <row r="191">
          <cell r="D191">
            <v>94.7090655</v>
          </cell>
        </row>
        <row r="192">
          <cell r="D192">
            <v>102.3149862</v>
          </cell>
        </row>
        <row r="193">
          <cell r="D193">
            <v>113.979747</v>
          </cell>
        </row>
        <row r="194">
          <cell r="D194">
            <v>125.6394741</v>
          </cell>
        </row>
        <row r="195">
          <cell r="D195">
            <v>141.2808579</v>
          </cell>
        </row>
        <row r="196">
          <cell r="D196">
            <v>159.2410995</v>
          </cell>
        </row>
        <row r="197">
          <cell r="D197">
            <v>160.843494</v>
          </cell>
        </row>
        <row r="198">
          <cell r="D198">
            <v>160.8887973</v>
          </cell>
        </row>
        <row r="199">
          <cell r="D199">
            <v>160.4760339</v>
          </cell>
        </row>
        <row r="200">
          <cell r="D200">
            <v>160.7361084</v>
          </cell>
        </row>
        <row r="201">
          <cell r="D201">
            <v>161.0565873</v>
          </cell>
        </row>
        <row r="202">
          <cell r="D202">
            <v>161.5633131</v>
          </cell>
        </row>
        <row r="203">
          <cell r="D203">
            <v>162.8334834</v>
          </cell>
        </row>
        <row r="204">
          <cell r="D204">
            <v>177.6141045</v>
          </cell>
        </row>
        <row r="205">
          <cell r="D205">
            <v>182.622636</v>
          </cell>
        </row>
        <row r="206">
          <cell r="D206">
            <v>180.7349985</v>
          </cell>
        </row>
        <row r="207">
          <cell r="D207">
            <v>176.0972829</v>
          </cell>
        </row>
        <row r="208">
          <cell r="D208">
            <v>170.9931111</v>
          </cell>
        </row>
        <row r="209">
          <cell r="D209">
            <v>159.6538629</v>
          </cell>
        </row>
        <row r="210">
          <cell r="D210">
            <v>142.6265337</v>
          </cell>
        </row>
        <row r="211">
          <cell r="D211">
            <v>142.7087508</v>
          </cell>
        </row>
        <row r="212">
          <cell r="D212">
            <v>129.1345398</v>
          </cell>
        </row>
        <row r="213">
          <cell r="D213">
            <v>111.5216235</v>
          </cell>
        </row>
        <row r="214">
          <cell r="D214">
            <v>100.4407719</v>
          </cell>
        </row>
        <row r="215">
          <cell r="D215">
            <v>107.8151424</v>
          </cell>
        </row>
        <row r="216">
          <cell r="D216">
            <v>121.3172037</v>
          </cell>
        </row>
        <row r="217">
          <cell r="D217">
            <v>126.4280871</v>
          </cell>
        </row>
        <row r="218">
          <cell r="D218">
            <v>137.7992154</v>
          </cell>
        </row>
        <row r="219">
          <cell r="D219">
            <v>157.4121885</v>
          </cell>
        </row>
        <row r="220">
          <cell r="D220">
            <v>162.236151</v>
          </cell>
        </row>
        <row r="221">
          <cell r="D221">
            <v>164.0969421</v>
          </cell>
        </row>
        <row r="222">
          <cell r="D222">
            <v>164.7093756</v>
          </cell>
        </row>
        <row r="223">
          <cell r="D223">
            <v>163.410681</v>
          </cell>
        </row>
        <row r="224">
          <cell r="D224">
            <v>163.494576</v>
          </cell>
        </row>
        <row r="225">
          <cell r="D225">
            <v>163.8553245</v>
          </cell>
        </row>
        <row r="226">
          <cell r="D226">
            <v>165.3855693</v>
          </cell>
        </row>
        <row r="227">
          <cell r="D227">
            <v>166.565133</v>
          </cell>
        </row>
        <row r="228">
          <cell r="D228">
            <v>184.3961763</v>
          </cell>
        </row>
        <row r="229">
          <cell r="D229">
            <v>186.1915293</v>
          </cell>
        </row>
        <row r="230">
          <cell r="D230">
            <v>183.260238</v>
          </cell>
        </row>
        <row r="231">
          <cell r="D231">
            <v>177.9362613</v>
          </cell>
        </row>
        <row r="232">
          <cell r="D232">
            <v>171.9914616</v>
          </cell>
        </row>
        <row r="233">
          <cell r="D233">
            <v>161.9760765</v>
          </cell>
        </row>
        <row r="234">
          <cell r="D234">
            <v>144.3212127</v>
          </cell>
        </row>
        <row r="235">
          <cell r="D235">
            <v>140.4620427</v>
          </cell>
        </row>
        <row r="236">
          <cell r="D236">
            <v>120.8809497</v>
          </cell>
        </row>
        <row r="237">
          <cell r="D237">
            <v>116.3271291</v>
          </cell>
        </row>
        <row r="238">
          <cell r="D238">
            <v>103.3787748</v>
          </cell>
        </row>
        <row r="239">
          <cell r="D239">
            <v>110.1608466</v>
          </cell>
        </row>
        <row r="240">
          <cell r="D240">
            <v>124.4548767</v>
          </cell>
        </row>
        <row r="241">
          <cell r="D241">
            <v>126.7267533</v>
          </cell>
        </row>
        <row r="242">
          <cell r="D242">
            <v>136.1028585</v>
          </cell>
        </row>
        <row r="243">
          <cell r="D243">
            <v>154.0379316</v>
          </cell>
        </row>
        <row r="244">
          <cell r="D244">
            <v>160.6220112</v>
          </cell>
        </row>
        <row r="245">
          <cell r="D245">
            <v>162.1824582</v>
          </cell>
        </row>
        <row r="246">
          <cell r="D246">
            <v>162.3267576</v>
          </cell>
        </row>
        <row r="247">
          <cell r="D247">
            <v>161.7394926</v>
          </cell>
        </row>
        <row r="248">
          <cell r="D248">
            <v>162.0163461</v>
          </cell>
        </row>
        <row r="249">
          <cell r="D249">
            <v>162.2730648</v>
          </cell>
        </row>
        <row r="250">
          <cell r="D250">
            <v>162.5448846</v>
          </cell>
        </row>
        <row r="251">
          <cell r="D251">
            <v>163.612029</v>
          </cell>
        </row>
        <row r="252">
          <cell r="D252">
            <v>173.880777</v>
          </cell>
        </row>
        <row r="253">
          <cell r="D253">
            <v>176.8087125</v>
          </cell>
        </row>
        <row r="254">
          <cell r="D254">
            <v>174.3573006</v>
          </cell>
        </row>
        <row r="255">
          <cell r="D255">
            <v>170.5954488</v>
          </cell>
        </row>
        <row r="256">
          <cell r="D256">
            <v>167.4309294</v>
          </cell>
        </row>
        <row r="257">
          <cell r="D257">
            <v>160.0078998</v>
          </cell>
        </row>
        <row r="258">
          <cell r="D258">
            <v>140.5543272</v>
          </cell>
        </row>
        <row r="259">
          <cell r="D259">
            <v>151.2761082</v>
          </cell>
        </row>
        <row r="260">
          <cell r="D260">
            <v>131.2486938</v>
          </cell>
        </row>
        <row r="261">
          <cell r="D261">
            <v>115.858995</v>
          </cell>
        </row>
        <row r="262">
          <cell r="D262">
            <v>105.3352062</v>
          </cell>
        </row>
        <row r="263">
          <cell r="D263">
            <v>106.7177958</v>
          </cell>
        </row>
        <row r="264">
          <cell r="D264">
            <v>122.7987894</v>
          </cell>
        </row>
        <row r="265">
          <cell r="D265">
            <v>120.4497294</v>
          </cell>
        </row>
        <row r="266">
          <cell r="D266">
            <v>135.3629046</v>
          </cell>
        </row>
        <row r="267">
          <cell r="D267">
            <v>152.3734548</v>
          </cell>
        </row>
        <row r="268">
          <cell r="D268">
            <v>161.950908</v>
          </cell>
        </row>
        <row r="269">
          <cell r="D269">
            <v>163.1136927</v>
          </cell>
        </row>
        <row r="270">
          <cell r="D270">
            <v>163.6137069</v>
          </cell>
        </row>
        <row r="271">
          <cell r="D271">
            <v>163.3653777</v>
          </cell>
        </row>
        <row r="272">
          <cell r="D272">
            <v>163.2999396</v>
          </cell>
        </row>
        <row r="273">
          <cell r="D273">
            <v>163.6908903</v>
          </cell>
        </row>
        <row r="274">
          <cell r="D274">
            <v>166.2345867</v>
          </cell>
        </row>
        <row r="275">
          <cell r="D275">
            <v>171.6256794</v>
          </cell>
        </row>
        <row r="276">
          <cell r="D276">
            <v>189.9248568</v>
          </cell>
        </row>
        <row r="277">
          <cell r="D277">
            <v>192.320898</v>
          </cell>
        </row>
        <row r="278">
          <cell r="D278">
            <v>187.9969497</v>
          </cell>
        </row>
        <row r="279">
          <cell r="D279">
            <v>185.441508</v>
          </cell>
        </row>
        <row r="280">
          <cell r="D280">
            <v>181.5773043</v>
          </cell>
        </row>
        <row r="281">
          <cell r="D281">
            <v>161.4592833</v>
          </cell>
        </row>
        <row r="282">
          <cell r="D282">
            <v>152.8583679</v>
          </cell>
        </row>
        <row r="283">
          <cell r="D283">
            <v>141.7171119</v>
          </cell>
        </row>
        <row r="284">
          <cell r="D284">
            <v>122.5991193</v>
          </cell>
        </row>
        <row r="285">
          <cell r="D285">
            <v>101.5179837</v>
          </cell>
        </row>
        <row r="286">
          <cell r="D286">
            <v>104.36538</v>
          </cell>
        </row>
        <row r="287">
          <cell r="D287">
            <v>129.2771613</v>
          </cell>
        </row>
        <row r="288">
          <cell r="D288">
            <v>149.3750475</v>
          </cell>
        </row>
        <row r="289">
          <cell r="D289">
            <v>156.7527738</v>
          </cell>
        </row>
        <row r="290">
          <cell r="D290">
            <v>182.3424267</v>
          </cell>
        </row>
        <row r="291">
          <cell r="D291">
            <v>193.0289718</v>
          </cell>
        </row>
        <row r="292">
          <cell r="D292">
            <v>198.9922284</v>
          </cell>
        </row>
        <row r="293">
          <cell r="D293">
            <v>200.0845413</v>
          </cell>
        </row>
        <row r="294">
          <cell r="D294">
            <v>196.8461943</v>
          </cell>
        </row>
        <row r="295">
          <cell r="D295">
            <v>194.6112315</v>
          </cell>
        </row>
        <row r="296">
          <cell r="D296">
            <v>194.820969</v>
          </cell>
        </row>
        <row r="297">
          <cell r="D297">
            <v>193.9467831</v>
          </cell>
        </row>
        <row r="298">
          <cell r="D298">
            <v>193.7605362</v>
          </cell>
        </row>
        <row r="299">
          <cell r="D299">
            <v>195.0374181</v>
          </cell>
        </row>
        <row r="300">
          <cell r="D300">
            <v>200.8513416</v>
          </cell>
        </row>
        <row r="301">
          <cell r="D301">
            <v>199.485531</v>
          </cell>
        </row>
        <row r="302">
          <cell r="D302">
            <v>199.0845129</v>
          </cell>
        </row>
        <row r="303">
          <cell r="D303">
            <v>196.4703447</v>
          </cell>
        </row>
        <row r="304">
          <cell r="D304">
            <v>194.904864</v>
          </cell>
        </row>
        <row r="305">
          <cell r="D305">
            <v>184.4985282</v>
          </cell>
        </row>
        <row r="306">
          <cell r="D306">
            <v>157.1990952</v>
          </cell>
        </row>
        <row r="307">
          <cell r="D307">
            <v>145.2507693</v>
          </cell>
        </row>
        <row r="308">
          <cell r="D308">
            <v>122.5739508</v>
          </cell>
        </row>
        <row r="309">
          <cell r="D309">
            <v>123.8306979</v>
          </cell>
        </row>
        <row r="310">
          <cell r="D310">
            <v>128.0673954</v>
          </cell>
        </row>
        <row r="311">
          <cell r="D311">
            <v>143.4654837</v>
          </cell>
        </row>
        <row r="312">
          <cell r="D312">
            <v>156.5631711</v>
          </cell>
        </row>
        <row r="313">
          <cell r="D313">
            <v>158.9793471</v>
          </cell>
        </row>
        <row r="314">
          <cell r="D314">
            <v>182.1461124</v>
          </cell>
        </row>
        <row r="315">
          <cell r="D315">
            <v>198.8764533</v>
          </cell>
        </row>
        <row r="316">
          <cell r="D316">
            <v>202.7658255</v>
          </cell>
        </row>
        <row r="317">
          <cell r="D317">
            <v>203.462154</v>
          </cell>
        </row>
        <row r="318">
          <cell r="D318">
            <v>202.0678191</v>
          </cell>
        </row>
        <row r="319">
          <cell r="D319">
            <v>199.5778155</v>
          </cell>
        </row>
        <row r="320">
          <cell r="D320">
            <v>200.391597</v>
          </cell>
        </row>
        <row r="321">
          <cell r="D321">
            <v>199.6734558</v>
          </cell>
        </row>
        <row r="322">
          <cell r="D322">
            <v>199.4788194</v>
          </cell>
        </row>
        <row r="323">
          <cell r="D323">
            <v>200.257365</v>
          </cell>
        </row>
        <row r="324">
          <cell r="D324">
            <v>202.7222001</v>
          </cell>
        </row>
        <row r="325">
          <cell r="D325">
            <v>202.6047471</v>
          </cell>
        </row>
        <row r="326">
          <cell r="D326">
            <v>205.2759639</v>
          </cell>
        </row>
        <row r="327">
          <cell r="D327">
            <v>203.7155169</v>
          </cell>
        </row>
        <row r="328">
          <cell r="D328">
            <v>201.9436545</v>
          </cell>
        </row>
        <row r="329">
          <cell r="D329">
            <v>182.7535122</v>
          </cell>
        </row>
        <row r="330">
          <cell r="D330">
            <v>160.1689782</v>
          </cell>
        </row>
        <row r="331">
          <cell r="D331">
            <v>160.356903</v>
          </cell>
        </row>
        <row r="332">
          <cell r="D332">
            <v>153.5882544</v>
          </cell>
        </row>
        <row r="333">
          <cell r="D333">
            <v>139.953639</v>
          </cell>
        </row>
        <row r="334">
          <cell r="D334">
            <v>141.4352247</v>
          </cell>
        </row>
        <row r="335">
          <cell r="D335">
            <v>147.1870659</v>
          </cell>
        </row>
        <row r="336">
          <cell r="D336">
            <v>157.8417309</v>
          </cell>
        </row>
        <row r="337">
          <cell r="D337">
            <v>171.4092303</v>
          </cell>
        </row>
        <row r="338">
          <cell r="D338">
            <v>204.4739277</v>
          </cell>
        </row>
        <row r="339">
          <cell r="D339">
            <v>209.1301002</v>
          </cell>
        </row>
        <row r="340">
          <cell r="D340">
            <v>213.8500329</v>
          </cell>
        </row>
        <row r="341">
          <cell r="D341">
            <v>214.4138073</v>
          </cell>
        </row>
        <row r="342">
          <cell r="D342">
            <v>213.4943181</v>
          </cell>
        </row>
        <row r="343">
          <cell r="D343">
            <v>211.146936</v>
          </cell>
        </row>
        <row r="344">
          <cell r="D344">
            <v>211.8919236</v>
          </cell>
        </row>
        <row r="345">
          <cell r="D345">
            <v>210.7308168</v>
          </cell>
        </row>
        <row r="346">
          <cell r="D346">
            <v>210.9590112</v>
          </cell>
        </row>
        <row r="347">
          <cell r="D347">
            <v>211.8466203</v>
          </cell>
        </row>
        <row r="348">
          <cell r="D348">
            <v>214.0195008</v>
          </cell>
        </row>
        <row r="349">
          <cell r="D349">
            <v>213.8684898</v>
          </cell>
        </row>
        <row r="350">
          <cell r="D350">
            <v>213.8131191</v>
          </cell>
        </row>
        <row r="351">
          <cell r="D351">
            <v>212.7711432</v>
          </cell>
        </row>
        <row r="352">
          <cell r="D352">
            <v>209.2374858</v>
          </cell>
        </row>
        <row r="353">
          <cell r="D353">
            <v>193.545765</v>
          </cell>
        </row>
        <row r="354">
          <cell r="D354">
            <v>167.1154842</v>
          </cell>
        </row>
        <row r="355">
          <cell r="D355">
            <v>163.2126888</v>
          </cell>
        </row>
        <row r="356">
          <cell r="D356">
            <v>154.7829192</v>
          </cell>
        </row>
        <row r="357">
          <cell r="D357">
            <v>149.2911525</v>
          </cell>
        </row>
        <row r="358">
          <cell r="D358">
            <v>148.1300457</v>
          </cell>
        </row>
        <row r="359">
          <cell r="D359">
            <v>153.2996556</v>
          </cell>
        </row>
        <row r="360">
          <cell r="D360">
            <v>159.6572187</v>
          </cell>
        </row>
        <row r="361">
          <cell r="D361">
            <v>173.1978717</v>
          </cell>
        </row>
        <row r="362">
          <cell r="D362">
            <v>201.9553998</v>
          </cell>
        </row>
        <row r="363">
          <cell r="D363">
            <v>212.036223</v>
          </cell>
        </row>
        <row r="364">
          <cell r="D364">
            <v>216.3182238</v>
          </cell>
        </row>
        <row r="365">
          <cell r="D365">
            <v>216.9507921</v>
          </cell>
        </row>
        <row r="366">
          <cell r="D366">
            <v>215.9239173</v>
          </cell>
        </row>
        <row r="367">
          <cell r="D367">
            <v>213.8248644</v>
          </cell>
        </row>
        <row r="368">
          <cell r="D368">
            <v>214.1721897</v>
          </cell>
        </row>
        <row r="369">
          <cell r="D369">
            <v>212.1452865</v>
          </cell>
        </row>
        <row r="370">
          <cell r="D370">
            <v>211.6771524</v>
          </cell>
        </row>
        <row r="371">
          <cell r="D371">
            <v>213.2678016</v>
          </cell>
        </row>
        <row r="372">
          <cell r="D372">
            <v>216.5782983</v>
          </cell>
        </row>
        <row r="373">
          <cell r="D373">
            <v>216.2024487</v>
          </cell>
        </row>
        <row r="374">
          <cell r="D374">
            <v>215.9339847</v>
          </cell>
        </row>
        <row r="375">
          <cell r="D375">
            <v>214.8433497</v>
          </cell>
        </row>
        <row r="376">
          <cell r="D376">
            <v>206.6753325</v>
          </cell>
        </row>
        <row r="377">
          <cell r="D377">
            <v>195.2303766</v>
          </cell>
        </row>
        <row r="378">
          <cell r="D378">
            <v>169.2413835</v>
          </cell>
        </row>
        <row r="379">
          <cell r="D379">
            <v>152.2945935</v>
          </cell>
        </row>
        <row r="380">
          <cell r="D380">
            <v>138.3126528</v>
          </cell>
        </row>
        <row r="381">
          <cell r="D381">
            <v>117.2382288</v>
          </cell>
        </row>
        <row r="382">
          <cell r="D382">
            <v>125.641152</v>
          </cell>
        </row>
        <row r="383">
          <cell r="D383">
            <v>139.1331459</v>
          </cell>
        </row>
        <row r="384">
          <cell r="D384">
            <v>154.6889568</v>
          </cell>
        </row>
        <row r="385">
          <cell r="D385">
            <v>163.8888825</v>
          </cell>
        </row>
        <row r="386">
          <cell r="D386">
            <v>194.0172549</v>
          </cell>
        </row>
        <row r="387">
          <cell r="D387">
            <v>204.1970742</v>
          </cell>
        </row>
        <row r="388">
          <cell r="D388">
            <v>207.8968437</v>
          </cell>
        </row>
        <row r="389">
          <cell r="D389">
            <v>208.7844528</v>
          </cell>
        </row>
        <row r="390">
          <cell r="D390">
            <v>207.5193162</v>
          </cell>
        </row>
        <row r="391">
          <cell r="D391">
            <v>206.3078724</v>
          </cell>
        </row>
        <row r="392">
          <cell r="D392">
            <v>206.1350487</v>
          </cell>
        </row>
        <row r="393">
          <cell r="D393">
            <v>204.7440696</v>
          </cell>
        </row>
        <row r="394">
          <cell r="D394">
            <v>204.4605045</v>
          </cell>
        </row>
        <row r="395">
          <cell r="D395">
            <v>204.3262725</v>
          </cell>
        </row>
        <row r="396">
          <cell r="D396">
            <v>207.1887699</v>
          </cell>
        </row>
        <row r="397">
          <cell r="D397">
            <v>207.3230019</v>
          </cell>
        </row>
        <row r="398">
          <cell r="D398">
            <v>207.3230019</v>
          </cell>
        </row>
        <row r="399">
          <cell r="D399">
            <v>206.9370849</v>
          </cell>
        </row>
        <row r="400">
          <cell r="D400">
            <v>202.4805825</v>
          </cell>
        </row>
        <row r="401">
          <cell r="D401">
            <v>179.0889786</v>
          </cell>
        </row>
        <row r="402">
          <cell r="D402">
            <v>153.7728234</v>
          </cell>
        </row>
        <row r="403">
          <cell r="D403">
            <v>164.8821993</v>
          </cell>
        </row>
        <row r="404">
          <cell r="D404">
            <v>150.7123338</v>
          </cell>
        </row>
        <row r="405">
          <cell r="D405">
            <v>137.7790806</v>
          </cell>
        </row>
        <row r="406">
          <cell r="D406">
            <v>132.2537559</v>
          </cell>
        </row>
        <row r="407">
          <cell r="D407">
            <v>131.8779063</v>
          </cell>
        </row>
        <row r="408">
          <cell r="D408">
            <v>137.9686833</v>
          </cell>
        </row>
        <row r="409">
          <cell r="D409">
            <v>148.9924863</v>
          </cell>
        </row>
        <row r="410">
          <cell r="D410">
            <v>156.850092</v>
          </cell>
        </row>
        <row r="411">
          <cell r="D411">
            <v>167.2748847</v>
          </cell>
        </row>
        <row r="412">
          <cell r="D412">
            <v>195.1968186</v>
          </cell>
        </row>
        <row r="413">
          <cell r="D413">
            <v>199.50231</v>
          </cell>
        </row>
        <row r="414">
          <cell r="D414">
            <v>200.6416041</v>
          </cell>
        </row>
        <row r="415">
          <cell r="D415">
            <v>198.7103412</v>
          </cell>
        </row>
        <row r="416">
          <cell r="D416">
            <v>198.6600042</v>
          </cell>
        </row>
        <row r="417">
          <cell r="D417">
            <v>199.4788194</v>
          </cell>
        </row>
        <row r="418">
          <cell r="D418">
            <v>208.4773971</v>
          </cell>
        </row>
        <row r="419">
          <cell r="D419">
            <v>211.063041</v>
          </cell>
        </row>
        <row r="420">
          <cell r="D420">
            <v>217.7377272</v>
          </cell>
        </row>
        <row r="421">
          <cell r="D421">
            <v>217.0011291</v>
          </cell>
        </row>
        <row r="422">
          <cell r="D422">
            <v>214.3802493</v>
          </cell>
        </row>
        <row r="423">
          <cell r="D423">
            <v>213.9087594</v>
          </cell>
        </row>
        <row r="424">
          <cell r="D424">
            <v>199.9083618</v>
          </cell>
        </row>
        <row r="425">
          <cell r="D425">
            <v>184.3038918</v>
          </cell>
        </row>
        <row r="426">
          <cell r="D426">
            <v>158.5867185</v>
          </cell>
        </row>
        <row r="427">
          <cell r="D427">
            <v>159.6320502</v>
          </cell>
        </row>
        <row r="428">
          <cell r="D428">
            <v>138.628098</v>
          </cell>
        </row>
        <row r="429">
          <cell r="D429">
            <v>119.6023899</v>
          </cell>
        </row>
        <row r="430">
          <cell r="D430">
            <v>114.5821131</v>
          </cell>
        </row>
        <row r="431">
          <cell r="D431">
            <v>100.0733118</v>
          </cell>
        </row>
        <row r="432">
          <cell r="D432">
            <v>124.5941424</v>
          </cell>
        </row>
        <row r="433">
          <cell r="D433">
            <v>125.6344404</v>
          </cell>
        </row>
        <row r="434">
          <cell r="D434">
            <v>130.4953167</v>
          </cell>
        </row>
        <row r="435">
          <cell r="D435">
            <v>149.6485452</v>
          </cell>
        </row>
        <row r="436">
          <cell r="D436">
            <v>164.6942745</v>
          </cell>
        </row>
        <row r="437">
          <cell r="D437">
            <v>184.4314122</v>
          </cell>
        </row>
        <row r="438">
          <cell r="D438">
            <v>190.2839274</v>
          </cell>
        </row>
        <row r="439">
          <cell r="D439">
            <v>189.6882729</v>
          </cell>
        </row>
        <row r="440">
          <cell r="D440">
            <v>191.1816039</v>
          </cell>
        </row>
        <row r="441">
          <cell r="D441">
            <v>193.8914124</v>
          </cell>
        </row>
        <row r="442">
          <cell r="D442">
            <v>199.0106853</v>
          </cell>
        </row>
        <row r="443">
          <cell r="D443">
            <v>208.5193446</v>
          </cell>
        </row>
        <row r="444">
          <cell r="D444">
            <v>215.4490716</v>
          </cell>
        </row>
        <row r="445">
          <cell r="D445">
            <v>215.4541053</v>
          </cell>
        </row>
        <row r="446">
          <cell r="D446">
            <v>214.0262124</v>
          </cell>
        </row>
        <row r="447">
          <cell r="D447">
            <v>212.1301854</v>
          </cell>
        </row>
        <row r="448">
          <cell r="D448">
            <v>200.1147435</v>
          </cell>
        </row>
        <row r="449">
          <cell r="D449">
            <v>182.7031752</v>
          </cell>
        </row>
        <row r="450">
          <cell r="D450">
            <v>157.8551541</v>
          </cell>
        </row>
        <row r="451">
          <cell r="D451">
            <v>158.5397373</v>
          </cell>
        </row>
        <row r="452">
          <cell r="D452">
            <v>141.3664308</v>
          </cell>
        </row>
        <row r="453">
          <cell r="D453">
            <v>121.194717</v>
          </cell>
        </row>
        <row r="454">
          <cell r="D454">
            <v>120.9413541</v>
          </cell>
        </row>
        <row r="455">
          <cell r="D455">
            <v>135.6531813</v>
          </cell>
        </row>
        <row r="456">
          <cell r="D456">
            <v>152.2375449</v>
          </cell>
        </row>
        <row r="457">
          <cell r="D457">
            <v>162.1975593</v>
          </cell>
        </row>
        <row r="458">
          <cell r="D458">
            <v>188.8358997</v>
          </cell>
        </row>
        <row r="459">
          <cell r="D459">
            <v>196.7891457</v>
          </cell>
        </row>
        <row r="460">
          <cell r="D460">
            <v>206.4286812</v>
          </cell>
        </row>
        <row r="461">
          <cell r="D461">
            <v>207.0981633</v>
          </cell>
        </row>
        <row r="462">
          <cell r="D462">
            <v>204.3145272</v>
          </cell>
        </row>
        <row r="463">
          <cell r="D463">
            <v>200.374818</v>
          </cell>
        </row>
        <row r="464">
          <cell r="D464">
            <v>199.4570067</v>
          </cell>
        </row>
        <row r="465">
          <cell r="D465">
            <v>198.1784469</v>
          </cell>
        </row>
        <row r="466">
          <cell r="D466">
            <v>196.6314231</v>
          </cell>
        </row>
        <row r="467">
          <cell r="D467">
            <v>198.3881844</v>
          </cell>
        </row>
        <row r="468">
          <cell r="D468">
            <v>201.9117744</v>
          </cell>
        </row>
        <row r="469">
          <cell r="D469">
            <v>203.5007457</v>
          </cell>
        </row>
        <row r="470">
          <cell r="D470">
            <v>205.5578511</v>
          </cell>
        </row>
        <row r="471">
          <cell r="D471">
            <v>200.8295289</v>
          </cell>
        </row>
        <row r="472">
          <cell r="D472">
            <v>199.8529911</v>
          </cell>
        </row>
        <row r="473">
          <cell r="D473">
            <v>186.6512739</v>
          </cell>
        </row>
        <row r="474">
          <cell r="D474">
            <v>153.0446148</v>
          </cell>
        </row>
        <row r="475">
          <cell r="D475">
            <v>143.0309076</v>
          </cell>
        </row>
        <row r="476">
          <cell r="D476">
            <v>106.1305308</v>
          </cell>
        </row>
        <row r="477">
          <cell r="D477">
            <v>97.7611656</v>
          </cell>
        </row>
        <row r="478">
          <cell r="D478">
            <v>95.5681503</v>
          </cell>
        </row>
        <row r="479">
          <cell r="D479">
            <v>102.9290976</v>
          </cell>
        </row>
        <row r="480">
          <cell r="D480">
            <v>148.1535363</v>
          </cell>
        </row>
        <row r="481">
          <cell r="D481">
            <v>165.5147676</v>
          </cell>
        </row>
        <row r="482">
          <cell r="D482">
            <v>189.3543708</v>
          </cell>
        </row>
        <row r="483">
          <cell r="D483">
            <v>200.5342185</v>
          </cell>
        </row>
        <row r="484">
          <cell r="D484">
            <v>205.1652225</v>
          </cell>
        </row>
        <row r="485">
          <cell r="D485">
            <v>205.2256269</v>
          </cell>
        </row>
        <row r="486">
          <cell r="D486">
            <v>204.133314</v>
          </cell>
        </row>
        <row r="487">
          <cell r="D487">
            <v>202.774215</v>
          </cell>
        </row>
        <row r="488">
          <cell r="D488">
            <v>202.623204</v>
          </cell>
        </row>
        <row r="489">
          <cell r="D489">
            <v>202.5544101</v>
          </cell>
        </row>
        <row r="490">
          <cell r="D490">
            <v>200.4822036</v>
          </cell>
        </row>
        <row r="491">
          <cell r="D491">
            <v>202.891668</v>
          </cell>
        </row>
        <row r="492">
          <cell r="D492">
            <v>205.9504797</v>
          </cell>
        </row>
        <row r="493">
          <cell r="D493">
            <v>207.4186422</v>
          </cell>
        </row>
        <row r="494">
          <cell r="D494">
            <v>207.707241</v>
          </cell>
        </row>
        <row r="495">
          <cell r="D495">
            <v>203.4587982</v>
          </cell>
        </row>
        <row r="496">
          <cell r="D496">
            <v>199.9872231</v>
          </cell>
        </row>
        <row r="497">
          <cell r="D497">
            <v>169.1725896</v>
          </cell>
        </row>
        <row r="498">
          <cell r="D498">
            <v>152.2325112</v>
          </cell>
        </row>
        <row r="499">
          <cell r="D499">
            <v>137.6784066</v>
          </cell>
        </row>
        <row r="500">
          <cell r="D500">
            <v>83.0828964</v>
          </cell>
        </row>
        <row r="501">
          <cell r="D501">
            <v>65.0404377</v>
          </cell>
        </row>
        <row r="502">
          <cell r="D502">
            <v>93.0596898</v>
          </cell>
        </row>
        <row r="503">
          <cell r="D503">
            <v>104.1740994</v>
          </cell>
        </row>
        <row r="504">
          <cell r="D504">
            <v>138.1717092</v>
          </cell>
        </row>
        <row r="505">
          <cell r="D505">
            <v>149.2794072</v>
          </cell>
        </row>
        <row r="506">
          <cell r="D506">
            <v>160.9726923</v>
          </cell>
        </row>
        <row r="507">
          <cell r="D507">
            <v>169.5249486</v>
          </cell>
        </row>
        <row r="508">
          <cell r="D508">
            <v>177.9178044</v>
          </cell>
        </row>
        <row r="509">
          <cell r="D509">
            <v>180.54204</v>
          </cell>
        </row>
        <row r="510">
          <cell r="D510">
            <v>177.7131006</v>
          </cell>
        </row>
        <row r="511">
          <cell r="D511">
            <v>173.2129728</v>
          </cell>
        </row>
        <row r="512">
          <cell r="D512">
            <v>174.8438916</v>
          </cell>
        </row>
        <row r="513">
          <cell r="D513">
            <v>171.4696347</v>
          </cell>
        </row>
        <row r="514">
          <cell r="D514">
            <v>170.5988046</v>
          </cell>
        </row>
        <row r="515">
          <cell r="D515">
            <v>170.6541753</v>
          </cell>
        </row>
        <row r="516">
          <cell r="D516">
            <v>175.1543031</v>
          </cell>
        </row>
        <row r="517">
          <cell r="D517">
            <v>175.7751261</v>
          </cell>
        </row>
        <row r="518">
          <cell r="D518">
            <v>174.3606564</v>
          </cell>
        </row>
        <row r="519">
          <cell r="D519">
            <v>174.0418554</v>
          </cell>
        </row>
        <row r="520">
          <cell r="D520">
            <v>171.8756865</v>
          </cell>
        </row>
        <row r="521">
          <cell r="D521">
            <v>156.5178678</v>
          </cell>
        </row>
        <row r="522">
          <cell r="D522">
            <v>141.4385805</v>
          </cell>
        </row>
        <row r="523">
          <cell r="D523">
            <v>142.3832382</v>
          </cell>
        </row>
        <row r="524">
          <cell r="D524">
            <v>122.4430746</v>
          </cell>
        </row>
        <row r="525">
          <cell r="D525">
            <v>93.4506405</v>
          </cell>
        </row>
        <row r="526">
          <cell r="D526">
            <v>91.9673769</v>
          </cell>
        </row>
        <row r="527">
          <cell r="D527">
            <v>104.5717617</v>
          </cell>
        </row>
        <row r="528">
          <cell r="D528">
            <v>145.5779598</v>
          </cell>
        </row>
        <row r="529">
          <cell r="D529">
            <v>161.0314188</v>
          </cell>
        </row>
        <row r="530">
          <cell r="D530">
            <v>172.5351012</v>
          </cell>
        </row>
        <row r="531">
          <cell r="D531">
            <v>195.8377764</v>
          </cell>
        </row>
        <row r="532">
          <cell r="D532">
            <v>199.5274785</v>
          </cell>
        </row>
        <row r="533">
          <cell r="D533">
            <v>199.7976204</v>
          </cell>
        </row>
        <row r="534">
          <cell r="D534">
            <v>198.1851585</v>
          </cell>
        </row>
        <row r="535">
          <cell r="D535">
            <v>196.7253855</v>
          </cell>
        </row>
        <row r="536">
          <cell r="D536">
            <v>197.3478864</v>
          </cell>
        </row>
        <row r="537">
          <cell r="D537">
            <v>196.0827498</v>
          </cell>
        </row>
        <row r="538">
          <cell r="D538">
            <v>195.4837395</v>
          </cell>
        </row>
        <row r="539">
          <cell r="D539">
            <v>195.9669747</v>
          </cell>
        </row>
        <row r="540">
          <cell r="D540">
            <v>199.8160773</v>
          </cell>
        </row>
        <row r="541">
          <cell r="D541">
            <v>199.8110436</v>
          </cell>
        </row>
        <row r="542">
          <cell r="D542">
            <v>198.6180567</v>
          </cell>
        </row>
        <row r="543">
          <cell r="D543">
            <v>198.0878403</v>
          </cell>
        </row>
        <row r="544">
          <cell r="D544">
            <v>197.1683511</v>
          </cell>
        </row>
        <row r="545">
          <cell r="D545">
            <v>161.6455302</v>
          </cell>
        </row>
        <row r="546">
          <cell r="D546">
            <v>155.1705141</v>
          </cell>
        </row>
        <row r="547">
          <cell r="D547">
            <v>136.3075623</v>
          </cell>
        </row>
        <row r="548">
          <cell r="D548">
            <v>104.2781292</v>
          </cell>
        </row>
        <row r="549">
          <cell r="D549">
            <v>78.0810765</v>
          </cell>
        </row>
        <row r="550">
          <cell r="D550">
            <v>75.5642265</v>
          </cell>
        </row>
        <row r="551">
          <cell r="D551">
            <v>76.7202996</v>
          </cell>
        </row>
        <row r="552">
          <cell r="D552">
            <v>125.3340963</v>
          </cell>
        </row>
        <row r="553">
          <cell r="D553">
            <v>149.6334441</v>
          </cell>
        </row>
        <row r="554">
          <cell r="D554">
            <v>173.5888224</v>
          </cell>
        </row>
        <row r="555">
          <cell r="D555">
            <v>189.9282126</v>
          </cell>
        </row>
        <row r="556">
          <cell r="D556">
            <v>196.045836</v>
          </cell>
        </row>
        <row r="557">
          <cell r="D557">
            <v>196.8378048</v>
          </cell>
        </row>
        <row r="558">
          <cell r="D558">
            <v>196.196847</v>
          </cell>
        </row>
        <row r="559">
          <cell r="D559">
            <v>192.2772726</v>
          </cell>
        </row>
        <row r="560">
          <cell r="D560">
            <v>192.2638494</v>
          </cell>
        </row>
        <row r="561">
          <cell r="D561">
            <v>189.2385957</v>
          </cell>
        </row>
        <row r="562">
          <cell r="D562">
            <v>187.9197663</v>
          </cell>
        </row>
        <row r="563">
          <cell r="D563">
            <v>186.7536258</v>
          </cell>
        </row>
        <row r="564">
          <cell r="D564">
            <v>196.5945093</v>
          </cell>
        </row>
        <row r="565">
          <cell r="D565">
            <v>196.9368009</v>
          </cell>
        </row>
        <row r="566">
          <cell r="D566">
            <v>196.14651</v>
          </cell>
        </row>
        <row r="567">
          <cell r="D567">
            <v>193.8947682</v>
          </cell>
        </row>
        <row r="568">
          <cell r="D568">
            <v>192.471909</v>
          </cell>
        </row>
        <row r="569">
          <cell r="D569">
            <v>154.6201629</v>
          </cell>
        </row>
        <row r="570">
          <cell r="D570">
            <v>140.8345365</v>
          </cell>
        </row>
        <row r="571">
          <cell r="D571">
            <v>145.6786338</v>
          </cell>
        </row>
        <row r="572">
          <cell r="D572">
            <v>137.0760405</v>
          </cell>
        </row>
        <row r="573">
          <cell r="D573">
            <v>121.7333229</v>
          </cell>
        </row>
        <row r="574">
          <cell r="D574">
            <v>115.1307864</v>
          </cell>
        </row>
        <row r="575">
          <cell r="D575">
            <v>116.4714285</v>
          </cell>
        </row>
        <row r="576">
          <cell r="D576">
            <v>130.8678105</v>
          </cell>
        </row>
        <row r="577">
          <cell r="D577">
            <v>141.7875837</v>
          </cell>
        </row>
        <row r="578">
          <cell r="D578">
            <v>163.7764632</v>
          </cell>
        </row>
        <row r="579">
          <cell r="D579">
            <v>177.6292056</v>
          </cell>
        </row>
        <row r="580">
          <cell r="D580">
            <v>198.8546406</v>
          </cell>
        </row>
        <row r="581">
          <cell r="D581">
            <v>199.9670883</v>
          </cell>
        </row>
        <row r="582">
          <cell r="D582">
            <v>200.8395963</v>
          </cell>
        </row>
        <row r="583">
          <cell r="D583">
            <v>200.0660844</v>
          </cell>
        </row>
        <row r="584">
          <cell r="D584">
            <v>199.6818453</v>
          </cell>
        </row>
        <row r="585">
          <cell r="D585">
            <v>200.4771699</v>
          </cell>
        </row>
        <row r="586">
          <cell r="D586">
            <v>201.1617531</v>
          </cell>
        </row>
        <row r="587">
          <cell r="D587">
            <v>201.6433104</v>
          </cell>
        </row>
        <row r="588">
          <cell r="D588">
            <v>212.3768367</v>
          </cell>
        </row>
        <row r="589">
          <cell r="D589">
            <v>212.2073688</v>
          </cell>
        </row>
        <row r="590">
          <cell r="D590">
            <v>203.8262583</v>
          </cell>
        </row>
        <row r="591">
          <cell r="D591">
            <v>203.3363115</v>
          </cell>
        </row>
        <row r="592">
          <cell r="D592">
            <v>200.0946087</v>
          </cell>
        </row>
        <row r="593">
          <cell r="D593">
            <v>159.8552109</v>
          </cell>
        </row>
        <row r="594">
          <cell r="D594">
            <v>150.658641</v>
          </cell>
        </row>
        <row r="595">
          <cell r="D595">
            <v>146.7776583</v>
          </cell>
        </row>
        <row r="596">
          <cell r="D596">
            <v>124.6746816</v>
          </cell>
        </row>
        <row r="597">
          <cell r="D597">
            <v>106.9728366</v>
          </cell>
        </row>
        <row r="598">
          <cell r="D598">
            <v>89.5042197</v>
          </cell>
        </row>
        <row r="599">
          <cell r="D599">
            <v>88.2659295</v>
          </cell>
        </row>
        <row r="600">
          <cell r="D600">
            <v>99.2880546</v>
          </cell>
        </row>
        <row r="601">
          <cell r="D601">
            <v>107.419158</v>
          </cell>
        </row>
        <row r="602">
          <cell r="D602">
            <v>87.4102005</v>
          </cell>
        </row>
        <row r="603">
          <cell r="D603">
            <v>133.7638659</v>
          </cell>
        </row>
        <row r="604">
          <cell r="D604">
            <v>166.3906314</v>
          </cell>
        </row>
        <row r="605">
          <cell r="D605">
            <v>173.0804187</v>
          </cell>
        </row>
        <row r="606">
          <cell r="D606">
            <v>190.4114478</v>
          </cell>
        </row>
        <row r="607">
          <cell r="D607">
            <v>189.1865808</v>
          </cell>
        </row>
        <row r="608">
          <cell r="D608">
            <v>190.4013804</v>
          </cell>
        </row>
        <row r="609">
          <cell r="D609">
            <v>190.3191633</v>
          </cell>
        </row>
        <row r="610">
          <cell r="D610">
            <v>191.5926894</v>
          </cell>
        </row>
        <row r="611">
          <cell r="D611">
            <v>191.7822921</v>
          </cell>
        </row>
        <row r="612">
          <cell r="D612">
            <v>202.5846123</v>
          </cell>
        </row>
        <row r="613">
          <cell r="D613">
            <v>201.431895</v>
          </cell>
        </row>
        <row r="614">
          <cell r="D614">
            <v>198.0324696</v>
          </cell>
        </row>
        <row r="615">
          <cell r="D615">
            <v>196.0173117</v>
          </cell>
        </row>
        <row r="616">
          <cell r="D616">
            <v>194.8008342</v>
          </cell>
        </row>
        <row r="617">
          <cell r="D617">
            <v>165.0315324</v>
          </cell>
        </row>
        <row r="618">
          <cell r="D618">
            <v>151.4455761</v>
          </cell>
        </row>
        <row r="619">
          <cell r="D619">
            <v>134.3410635</v>
          </cell>
        </row>
        <row r="620">
          <cell r="D620">
            <v>112.1944614</v>
          </cell>
        </row>
        <row r="621">
          <cell r="D621">
            <v>96.6386505</v>
          </cell>
        </row>
        <row r="622">
          <cell r="D622">
            <v>91.6955571</v>
          </cell>
        </row>
        <row r="623">
          <cell r="D623">
            <v>96.3852876</v>
          </cell>
        </row>
        <row r="624">
          <cell r="D624">
            <v>135.003834</v>
          </cell>
        </row>
        <row r="625">
          <cell r="D625">
            <v>158.22597</v>
          </cell>
        </row>
        <row r="626">
          <cell r="D626">
            <v>178.7903124</v>
          </cell>
        </row>
        <row r="627">
          <cell r="D627">
            <v>204.9705861</v>
          </cell>
        </row>
        <row r="628">
          <cell r="D628">
            <v>226.2597813</v>
          </cell>
        </row>
        <row r="629">
          <cell r="D629">
            <v>227.8319736</v>
          </cell>
        </row>
        <row r="630">
          <cell r="D630">
            <v>219.0632682</v>
          </cell>
        </row>
        <row r="631">
          <cell r="D631">
            <v>209.6938746</v>
          </cell>
        </row>
        <row r="632">
          <cell r="D632">
            <v>211.8751446</v>
          </cell>
        </row>
        <row r="633">
          <cell r="D633">
            <v>208.1082591</v>
          </cell>
        </row>
        <row r="634">
          <cell r="D634">
            <v>205.8749742</v>
          </cell>
        </row>
        <row r="635">
          <cell r="D635">
            <v>206.0947791</v>
          </cell>
        </row>
        <row r="636">
          <cell r="D636">
            <v>215.8366665</v>
          </cell>
        </row>
        <row r="637">
          <cell r="D637">
            <v>218.6035236</v>
          </cell>
        </row>
        <row r="638">
          <cell r="D638">
            <v>210.9254532</v>
          </cell>
        </row>
        <row r="639">
          <cell r="D639">
            <v>210.1150275</v>
          </cell>
        </row>
        <row r="640">
          <cell r="D640">
            <v>202.7171664</v>
          </cell>
        </row>
        <row r="641">
          <cell r="D641">
            <v>159.2746575</v>
          </cell>
        </row>
        <row r="642">
          <cell r="D642">
            <v>143.7775731</v>
          </cell>
        </row>
        <row r="643">
          <cell r="D643">
            <v>141.631539</v>
          </cell>
        </row>
        <row r="644">
          <cell r="D644">
            <v>135.8864094</v>
          </cell>
        </row>
        <row r="645">
          <cell r="D645">
            <v>128.4633798</v>
          </cell>
        </row>
        <row r="646">
          <cell r="D646">
            <v>134.1766293</v>
          </cell>
        </row>
        <row r="647">
          <cell r="D647">
            <v>140.9989707</v>
          </cell>
        </row>
        <row r="648">
          <cell r="D648">
            <v>149.433774</v>
          </cell>
        </row>
        <row r="649">
          <cell r="D649">
            <v>161.9777544</v>
          </cell>
        </row>
        <row r="650">
          <cell r="D650">
            <v>183.6159528</v>
          </cell>
        </row>
        <row r="651">
          <cell r="D651">
            <v>221.516358</v>
          </cell>
        </row>
        <row r="652">
          <cell r="D652">
            <v>237.5000334</v>
          </cell>
        </row>
        <row r="653">
          <cell r="D653">
            <v>238.3826088</v>
          </cell>
        </row>
        <row r="654">
          <cell r="D654">
            <v>233.9848329</v>
          </cell>
        </row>
        <row r="655">
          <cell r="D655">
            <v>224.016429</v>
          </cell>
        </row>
        <row r="656">
          <cell r="D656">
            <v>224.5768476</v>
          </cell>
        </row>
        <row r="657">
          <cell r="D657">
            <v>221.2126581</v>
          </cell>
        </row>
        <row r="658">
          <cell r="D658">
            <v>220.0951767</v>
          </cell>
        </row>
        <row r="659">
          <cell r="D659">
            <v>220.7495577</v>
          </cell>
        </row>
        <row r="660">
          <cell r="D660">
            <v>227.5769328</v>
          </cell>
        </row>
        <row r="661">
          <cell r="D661">
            <v>231.1944852</v>
          </cell>
        </row>
        <row r="662">
          <cell r="D662">
            <v>226.5819381</v>
          </cell>
        </row>
        <row r="663">
          <cell r="D663">
            <v>224.3822112</v>
          </cell>
        </row>
        <row r="664">
          <cell r="D664">
            <v>213.1050453</v>
          </cell>
        </row>
        <row r="665">
          <cell r="D665">
            <v>156.5044446</v>
          </cell>
        </row>
        <row r="666">
          <cell r="D666">
            <v>148.4085771</v>
          </cell>
        </row>
        <row r="667">
          <cell r="D667">
            <v>153.3617379</v>
          </cell>
        </row>
        <row r="668">
          <cell r="D668">
            <v>143.8279101</v>
          </cell>
        </row>
        <row r="669">
          <cell r="D669">
            <v>140.9201094</v>
          </cell>
        </row>
        <row r="670">
          <cell r="D670">
            <v>141.5207976</v>
          </cell>
        </row>
        <row r="671">
          <cell r="D671">
            <v>150.5327985</v>
          </cell>
        </row>
        <row r="672">
          <cell r="D672">
            <v>162.5331393</v>
          </cell>
        </row>
        <row r="673">
          <cell r="D673">
            <v>168.1557822</v>
          </cell>
        </row>
        <row r="674">
          <cell r="D674">
            <v>192.9819906</v>
          </cell>
        </row>
        <row r="675">
          <cell r="D675">
            <v>218.6622501</v>
          </cell>
        </row>
        <row r="676">
          <cell r="D676">
            <v>229.1877168</v>
          </cell>
        </row>
        <row r="677">
          <cell r="D677">
            <v>232.2448506</v>
          </cell>
        </row>
        <row r="678">
          <cell r="D678">
            <v>226.7665071</v>
          </cell>
        </row>
        <row r="679">
          <cell r="D679">
            <v>222.9526404</v>
          </cell>
        </row>
        <row r="680">
          <cell r="D680">
            <v>223.8603843</v>
          </cell>
        </row>
        <row r="681">
          <cell r="D681">
            <v>221.9207319</v>
          </cell>
        </row>
        <row r="682">
          <cell r="D682">
            <v>219.7663083</v>
          </cell>
        </row>
        <row r="683">
          <cell r="D683">
            <v>221.2210476</v>
          </cell>
        </row>
        <row r="684">
          <cell r="D684">
            <v>230.1994905</v>
          </cell>
        </row>
        <row r="685">
          <cell r="D685">
            <v>232.993194</v>
          </cell>
        </row>
        <row r="686">
          <cell r="D686">
            <v>228.5568264</v>
          </cell>
        </row>
        <row r="687">
          <cell r="D687">
            <v>225.1473336</v>
          </cell>
        </row>
        <row r="688">
          <cell r="D688">
            <v>209.7660243</v>
          </cell>
        </row>
        <row r="689">
          <cell r="D689">
            <v>188.3308518</v>
          </cell>
        </row>
        <row r="690">
          <cell r="D690">
            <v>159.9441396</v>
          </cell>
        </row>
        <row r="691">
          <cell r="D691">
            <v>152.873469</v>
          </cell>
        </row>
        <row r="692">
          <cell r="D692">
            <v>146.1266331</v>
          </cell>
        </row>
        <row r="693">
          <cell r="D693">
            <v>140.5627167</v>
          </cell>
        </row>
        <row r="694">
          <cell r="D694">
            <v>141.0744762</v>
          </cell>
        </row>
        <row r="695">
          <cell r="D695">
            <v>153.7896024</v>
          </cell>
        </row>
        <row r="696">
          <cell r="D696">
            <v>162.4324653</v>
          </cell>
        </row>
        <row r="697">
          <cell r="D697">
            <v>171.1072083</v>
          </cell>
        </row>
        <row r="698">
          <cell r="D698">
            <v>207.5478405</v>
          </cell>
        </row>
        <row r="699">
          <cell r="D699">
            <v>240.10749</v>
          </cell>
        </row>
        <row r="700">
          <cell r="D700">
            <v>249.8711901</v>
          </cell>
        </row>
        <row r="701">
          <cell r="D701">
            <v>250.3879833</v>
          </cell>
        </row>
        <row r="702">
          <cell r="D702">
            <v>247.1731269</v>
          </cell>
        </row>
        <row r="703">
          <cell r="D703">
            <v>243.8005479</v>
          </cell>
        </row>
        <row r="704">
          <cell r="D704">
            <v>244.184787</v>
          </cell>
        </row>
        <row r="705">
          <cell r="D705">
            <v>242.3760108</v>
          </cell>
        </row>
        <row r="706">
          <cell r="D706">
            <v>239.8490934</v>
          </cell>
        </row>
        <row r="707">
          <cell r="D707">
            <v>240.2601789</v>
          </cell>
        </row>
        <row r="708">
          <cell r="D708">
            <v>245.9751063</v>
          </cell>
        </row>
        <row r="709">
          <cell r="D709">
            <v>246.5070006</v>
          </cell>
        </row>
        <row r="710">
          <cell r="D710">
            <v>244.0757235</v>
          </cell>
        </row>
        <row r="711">
          <cell r="D711">
            <v>243.6193347</v>
          </cell>
        </row>
        <row r="712">
          <cell r="D712">
            <v>233.295216</v>
          </cell>
        </row>
        <row r="713">
          <cell r="D713">
            <v>191.0557614</v>
          </cell>
        </row>
        <row r="714">
          <cell r="D714">
            <v>161.0884674</v>
          </cell>
        </row>
        <row r="715">
          <cell r="D715">
            <v>154.6805673</v>
          </cell>
        </row>
        <row r="716">
          <cell r="D716">
            <v>146.4454341</v>
          </cell>
        </row>
        <row r="717">
          <cell r="D717">
            <v>141.2808579</v>
          </cell>
        </row>
        <row r="718">
          <cell r="D718">
            <v>139.0559625</v>
          </cell>
        </row>
        <row r="719">
          <cell r="D719">
            <v>146.14509</v>
          </cell>
        </row>
        <row r="720">
          <cell r="D720">
            <v>161.8569456</v>
          </cell>
        </row>
        <row r="721">
          <cell r="D721">
            <v>166.8386307</v>
          </cell>
        </row>
        <row r="722">
          <cell r="D722">
            <v>203.6903484</v>
          </cell>
        </row>
        <row r="723">
          <cell r="D723">
            <v>230.1105618</v>
          </cell>
        </row>
        <row r="724">
          <cell r="D724">
            <v>244.604262</v>
          </cell>
        </row>
        <row r="725">
          <cell r="D725">
            <v>245.5640208</v>
          </cell>
        </row>
        <row r="726">
          <cell r="D726">
            <v>242.2837263</v>
          </cell>
        </row>
        <row r="727">
          <cell r="D727">
            <v>236.2617432</v>
          </cell>
        </row>
        <row r="728">
          <cell r="D728">
            <v>236.2768443</v>
          </cell>
        </row>
        <row r="729">
          <cell r="D729">
            <v>232.9512465</v>
          </cell>
        </row>
        <row r="730">
          <cell r="D730">
            <v>231.4193238</v>
          </cell>
        </row>
        <row r="731">
          <cell r="D731">
            <v>226.9493982</v>
          </cell>
        </row>
        <row r="732">
          <cell r="D732">
            <v>234.1324881</v>
          </cell>
        </row>
        <row r="733">
          <cell r="D733">
            <v>235.9244853</v>
          </cell>
        </row>
        <row r="734">
          <cell r="D734">
            <v>237.6023853</v>
          </cell>
        </row>
        <row r="735">
          <cell r="D735">
            <v>236.2365747</v>
          </cell>
        </row>
        <row r="736">
          <cell r="D736">
            <v>232.4529102</v>
          </cell>
        </row>
        <row r="737">
          <cell r="D737">
            <v>197.0274075</v>
          </cell>
        </row>
        <row r="738">
          <cell r="D738">
            <v>160.6136217</v>
          </cell>
        </row>
        <row r="739">
          <cell r="D739">
            <v>164.1254664</v>
          </cell>
        </row>
        <row r="740">
          <cell r="D740">
            <v>153.4674456</v>
          </cell>
        </row>
        <row r="741">
          <cell r="D741">
            <v>150.9640188</v>
          </cell>
        </row>
        <row r="742">
          <cell r="D742">
            <v>148.2240081</v>
          </cell>
        </row>
        <row r="743">
          <cell r="D743">
            <v>149.6166651</v>
          </cell>
        </row>
        <row r="744">
          <cell r="D744">
            <v>161.7009009</v>
          </cell>
        </row>
        <row r="745">
          <cell r="D745">
            <v>170.961231</v>
          </cell>
        </row>
        <row r="746">
          <cell r="D746">
            <v>181.0051404</v>
          </cell>
        </row>
        <row r="747">
          <cell r="D747">
            <v>185.4498975</v>
          </cell>
        </row>
        <row r="748">
          <cell r="D748">
            <v>211.2694227</v>
          </cell>
        </row>
        <row r="749">
          <cell r="D749">
            <v>214.1688339</v>
          </cell>
        </row>
        <row r="750">
          <cell r="D750">
            <v>214.2376278</v>
          </cell>
        </row>
        <row r="751">
          <cell r="D751">
            <v>206.8313772</v>
          </cell>
        </row>
        <row r="752">
          <cell r="D752">
            <v>195.0122496</v>
          </cell>
        </row>
        <row r="753">
          <cell r="D753">
            <v>198.3865065</v>
          </cell>
        </row>
        <row r="754">
          <cell r="D754">
            <v>205.6232892</v>
          </cell>
        </row>
        <row r="755">
          <cell r="D755">
            <v>208.8633141</v>
          </cell>
        </row>
        <row r="756">
          <cell r="D756">
            <v>215.744382</v>
          </cell>
        </row>
        <row r="757">
          <cell r="D757">
            <v>217.992768</v>
          </cell>
        </row>
        <row r="758">
          <cell r="D758">
            <v>212.6251659</v>
          </cell>
        </row>
        <row r="759">
          <cell r="D759">
            <v>210.8767941</v>
          </cell>
        </row>
        <row r="760">
          <cell r="D760">
            <v>192.421572</v>
          </cell>
        </row>
        <row r="761">
          <cell r="D761">
            <v>182.7652575</v>
          </cell>
        </row>
        <row r="762">
          <cell r="D762">
            <v>148.8498648</v>
          </cell>
        </row>
      </sheetData>
      <sheetData sheetId="2">
        <row r="19">
          <cell r="D19">
            <v>137.91318765</v>
          </cell>
        </row>
        <row r="20">
          <cell r="D20">
            <v>133.43797845</v>
          </cell>
        </row>
        <row r="21">
          <cell r="D21">
            <v>132.22363105</v>
          </cell>
        </row>
        <row r="22">
          <cell r="D22">
            <v>119.35278145</v>
          </cell>
        </row>
        <row r="23">
          <cell r="D23">
            <v>112.80486</v>
          </cell>
        </row>
        <row r="24">
          <cell r="D24">
            <v>102.84197175</v>
          </cell>
        </row>
        <row r="25">
          <cell r="D25">
            <v>89.103511</v>
          </cell>
        </row>
        <row r="26">
          <cell r="D26">
            <v>83.74219805</v>
          </cell>
        </row>
        <row r="27">
          <cell r="D27">
            <v>60.90075495</v>
          </cell>
        </row>
        <row r="28">
          <cell r="D28">
            <v>57.09127935</v>
          </cell>
        </row>
        <row r="29">
          <cell r="D29">
            <v>61.0348263</v>
          </cell>
        </row>
        <row r="30">
          <cell r="D30">
            <v>69.44125405</v>
          </cell>
        </row>
        <row r="31">
          <cell r="D31">
            <v>66.91393205</v>
          </cell>
        </row>
        <row r="32">
          <cell r="D32">
            <v>87.65646505</v>
          </cell>
        </row>
        <row r="33">
          <cell r="D33">
            <v>114.92688585</v>
          </cell>
        </row>
        <row r="34">
          <cell r="D34">
            <v>131.3067063</v>
          </cell>
        </row>
        <row r="35">
          <cell r="D35">
            <v>136.8945536</v>
          </cell>
        </row>
        <row r="36">
          <cell r="D36">
            <v>142.1402878</v>
          </cell>
        </row>
        <row r="37">
          <cell r="D37">
            <v>143.27912375</v>
          </cell>
        </row>
        <row r="38">
          <cell r="D38">
            <v>142.8676634</v>
          </cell>
        </row>
        <row r="39">
          <cell r="D39">
            <v>141.5361962</v>
          </cell>
        </row>
        <row r="40">
          <cell r="D40">
            <v>140.95522035</v>
          </cell>
        </row>
        <row r="41">
          <cell r="D41">
            <v>138.64056325</v>
          </cell>
        </row>
        <row r="42">
          <cell r="D42">
            <v>125.7928294</v>
          </cell>
        </row>
        <row r="43">
          <cell r="D43">
            <v>132.64587875</v>
          </cell>
        </row>
        <row r="44">
          <cell r="D44">
            <v>122.33317215</v>
          </cell>
        </row>
        <row r="45">
          <cell r="D45">
            <v>101.63995275</v>
          </cell>
        </row>
        <row r="46">
          <cell r="D46">
            <v>90.6383968</v>
          </cell>
        </row>
        <row r="47">
          <cell r="D47">
            <v>96.62537605</v>
          </cell>
        </row>
        <row r="48">
          <cell r="D48">
            <v>101.6723148</v>
          </cell>
        </row>
        <row r="49">
          <cell r="D49">
            <v>105.16895725</v>
          </cell>
        </row>
        <row r="50">
          <cell r="D50">
            <v>104.08714015</v>
          </cell>
        </row>
        <row r="51">
          <cell r="D51">
            <v>132.4840685</v>
          </cell>
        </row>
        <row r="52">
          <cell r="D52">
            <v>148.6866682</v>
          </cell>
        </row>
        <row r="53">
          <cell r="D53">
            <v>155.4457135</v>
          </cell>
        </row>
        <row r="54">
          <cell r="D54">
            <v>161.9150414</v>
          </cell>
        </row>
        <row r="55">
          <cell r="D55">
            <v>163.05079525</v>
          </cell>
        </row>
        <row r="56">
          <cell r="D56">
            <v>164.81683855</v>
          </cell>
        </row>
        <row r="57">
          <cell r="D57">
            <v>166.66918065</v>
          </cell>
        </row>
        <row r="58">
          <cell r="D58">
            <v>171.68067525</v>
          </cell>
        </row>
        <row r="59">
          <cell r="D59">
            <v>175.5502518</v>
          </cell>
        </row>
        <row r="60">
          <cell r="D60">
            <v>183.6284359</v>
          </cell>
        </row>
        <row r="61">
          <cell r="D61">
            <v>183.7887051</v>
          </cell>
        </row>
        <row r="62">
          <cell r="D62">
            <v>182.3771033</v>
          </cell>
        </row>
        <row r="63">
          <cell r="D63">
            <v>177.8155953</v>
          </cell>
        </row>
        <row r="64">
          <cell r="D64">
            <v>174.08471325</v>
          </cell>
        </row>
        <row r="65">
          <cell r="D65">
            <v>170.1195916</v>
          </cell>
        </row>
        <row r="66">
          <cell r="D66">
            <v>149.6852686</v>
          </cell>
        </row>
        <row r="67">
          <cell r="D67">
            <v>145.2747835</v>
          </cell>
        </row>
        <row r="68">
          <cell r="D68">
            <v>129.78877205</v>
          </cell>
        </row>
        <row r="69">
          <cell r="D69">
            <v>123.9404873</v>
          </cell>
        </row>
        <row r="70">
          <cell r="D70">
            <v>106.4002562</v>
          </cell>
        </row>
        <row r="71">
          <cell r="D71">
            <v>111.9973498</v>
          </cell>
        </row>
        <row r="72">
          <cell r="D72">
            <v>118.58842065</v>
          </cell>
        </row>
        <row r="73">
          <cell r="D73">
            <v>132.3515382</v>
          </cell>
        </row>
        <row r="74">
          <cell r="D74">
            <v>134.80643085</v>
          </cell>
        </row>
        <row r="75">
          <cell r="D75">
            <v>151.8982164</v>
          </cell>
        </row>
        <row r="76">
          <cell r="D76">
            <v>170.2952713</v>
          </cell>
        </row>
        <row r="77">
          <cell r="D77">
            <v>176.7245319</v>
          </cell>
        </row>
        <row r="78">
          <cell r="D78">
            <v>178.2101041</v>
          </cell>
        </row>
        <row r="79">
          <cell r="D79">
            <v>178.1885294</v>
          </cell>
        </row>
        <row r="80">
          <cell r="D80">
            <v>178.6631728</v>
          </cell>
        </row>
        <row r="81">
          <cell r="D81">
            <v>179.01915535</v>
          </cell>
        </row>
        <row r="82">
          <cell r="D82">
            <v>179.7850572</v>
          </cell>
        </row>
        <row r="83">
          <cell r="D83">
            <v>183.15841565</v>
          </cell>
        </row>
        <row r="84">
          <cell r="D84">
            <v>188.03121575</v>
          </cell>
        </row>
        <row r="85">
          <cell r="D85">
            <v>190.34895495</v>
          </cell>
        </row>
        <row r="86">
          <cell r="D86">
            <v>188.39490355</v>
          </cell>
        </row>
        <row r="87">
          <cell r="D87">
            <v>184.5345733</v>
          </cell>
        </row>
        <row r="88">
          <cell r="D88">
            <v>183.2061882</v>
          </cell>
        </row>
        <row r="89">
          <cell r="D89">
            <v>177.09284285</v>
          </cell>
        </row>
        <row r="90">
          <cell r="D90">
            <v>151.85660805</v>
          </cell>
        </row>
        <row r="91">
          <cell r="D91">
            <v>153.3283108</v>
          </cell>
        </row>
        <row r="92">
          <cell r="D92">
            <v>142.5286324</v>
          </cell>
        </row>
        <row r="93">
          <cell r="D93">
            <v>135.0206368</v>
          </cell>
        </row>
        <row r="94">
          <cell r="D94">
            <v>126.088711</v>
          </cell>
        </row>
        <row r="95">
          <cell r="D95">
            <v>126.3907568</v>
          </cell>
        </row>
        <row r="96">
          <cell r="D96">
            <v>129.417379</v>
          </cell>
        </row>
        <row r="97">
          <cell r="D97">
            <v>139.15527395</v>
          </cell>
        </row>
        <row r="98">
          <cell r="D98">
            <v>137.4986452</v>
          </cell>
        </row>
        <row r="99">
          <cell r="D99">
            <v>156.68625875</v>
          </cell>
        </row>
        <row r="100">
          <cell r="D100">
            <v>178.823442</v>
          </cell>
        </row>
        <row r="101">
          <cell r="D101">
            <v>185.3390014</v>
          </cell>
        </row>
        <row r="102">
          <cell r="D102">
            <v>186.7105359</v>
          </cell>
        </row>
        <row r="103">
          <cell r="D103">
            <v>186.2944524</v>
          </cell>
        </row>
        <row r="104">
          <cell r="D104">
            <v>185.9585035</v>
          </cell>
        </row>
        <row r="105">
          <cell r="D105">
            <v>186.2019894</v>
          </cell>
        </row>
        <row r="106">
          <cell r="D106">
            <v>188.36716465</v>
          </cell>
        </row>
        <row r="107">
          <cell r="D107">
            <v>195.990739</v>
          </cell>
        </row>
        <row r="108">
          <cell r="D108">
            <v>205.73171605</v>
          </cell>
        </row>
        <row r="109">
          <cell r="D109">
            <v>207.0739706</v>
          </cell>
        </row>
        <row r="110">
          <cell r="D110">
            <v>205.26940105</v>
          </cell>
        </row>
        <row r="111">
          <cell r="D111">
            <v>196.5917485</v>
          </cell>
        </row>
        <row r="112">
          <cell r="D112">
            <v>194.0705907</v>
          </cell>
        </row>
        <row r="113">
          <cell r="D113">
            <v>184.30495685</v>
          </cell>
        </row>
        <row r="114">
          <cell r="D114">
            <v>158.07936795</v>
          </cell>
        </row>
        <row r="115">
          <cell r="D115">
            <v>146.88209865</v>
          </cell>
        </row>
        <row r="116">
          <cell r="D116">
            <v>130.1324262</v>
          </cell>
        </row>
        <row r="117">
          <cell r="D117">
            <v>118.568387</v>
          </cell>
        </row>
        <row r="118">
          <cell r="D118">
            <v>112.8202705</v>
          </cell>
        </row>
        <row r="119">
          <cell r="D119">
            <v>113.2517645</v>
          </cell>
        </row>
        <row r="120">
          <cell r="D120">
            <v>118.40965885</v>
          </cell>
        </row>
        <row r="121">
          <cell r="D121">
            <v>133.4271911</v>
          </cell>
        </row>
        <row r="122">
          <cell r="D122">
            <v>139.9858999</v>
          </cell>
        </row>
        <row r="123">
          <cell r="D123">
            <v>152.0646498</v>
          </cell>
        </row>
        <row r="124">
          <cell r="D124">
            <v>164.24356795</v>
          </cell>
        </row>
        <row r="125">
          <cell r="D125">
            <v>178.77875155</v>
          </cell>
        </row>
        <row r="126">
          <cell r="D126">
            <v>179.778893</v>
          </cell>
        </row>
        <row r="127">
          <cell r="D127">
            <v>180.2905216</v>
          </cell>
        </row>
        <row r="128">
          <cell r="D128">
            <v>180.31363735</v>
          </cell>
        </row>
        <row r="129">
          <cell r="D129">
            <v>180.54171275</v>
          </cell>
        </row>
        <row r="130">
          <cell r="D130">
            <v>181.813079</v>
          </cell>
        </row>
        <row r="131">
          <cell r="D131">
            <v>183.63922325</v>
          </cell>
        </row>
        <row r="132">
          <cell r="D132">
            <v>199.57059815</v>
          </cell>
        </row>
        <row r="133">
          <cell r="D133">
            <v>207.4530689</v>
          </cell>
        </row>
        <row r="134">
          <cell r="D134">
            <v>204.1613861</v>
          </cell>
        </row>
        <row r="135">
          <cell r="D135">
            <v>196.545517</v>
          </cell>
        </row>
        <row r="136">
          <cell r="D136">
            <v>184.16318025</v>
          </cell>
        </row>
        <row r="137">
          <cell r="D137">
            <v>178.77875155</v>
          </cell>
        </row>
        <row r="138">
          <cell r="D138">
            <v>153.13567955</v>
          </cell>
        </row>
        <row r="139">
          <cell r="D139">
            <v>142.3683632</v>
          </cell>
        </row>
        <row r="140">
          <cell r="D140">
            <v>127.69602615</v>
          </cell>
        </row>
        <row r="141">
          <cell r="D141">
            <v>117.6776601</v>
          </cell>
        </row>
        <row r="142">
          <cell r="D142">
            <v>108.9707276</v>
          </cell>
        </row>
        <row r="143">
          <cell r="D143">
            <v>110.092612</v>
          </cell>
        </row>
        <row r="144">
          <cell r="D144">
            <v>116.27684565</v>
          </cell>
        </row>
        <row r="145">
          <cell r="D145">
            <v>115.83610535</v>
          </cell>
        </row>
        <row r="146">
          <cell r="D146">
            <v>120.89383145</v>
          </cell>
        </row>
        <row r="147">
          <cell r="D147">
            <v>138.1674609</v>
          </cell>
        </row>
        <row r="148">
          <cell r="D148">
            <v>148.9209078</v>
          </cell>
        </row>
        <row r="149">
          <cell r="D149">
            <v>152.30351255</v>
          </cell>
        </row>
        <row r="150">
          <cell r="D150">
            <v>152.46686385</v>
          </cell>
        </row>
        <row r="151">
          <cell r="D151">
            <v>152.3821061</v>
          </cell>
        </row>
        <row r="152">
          <cell r="D152">
            <v>152.43912495</v>
          </cell>
        </row>
        <row r="153">
          <cell r="D153">
            <v>152.57165525</v>
          </cell>
        </row>
        <row r="154">
          <cell r="D154">
            <v>153.17574685</v>
          </cell>
        </row>
        <row r="155">
          <cell r="D155">
            <v>153.735148</v>
          </cell>
        </row>
        <row r="156">
          <cell r="D156">
            <v>163.94460425</v>
          </cell>
        </row>
        <row r="157">
          <cell r="D157">
            <v>167.03286845</v>
          </cell>
        </row>
        <row r="158">
          <cell r="D158">
            <v>162.6239244</v>
          </cell>
        </row>
        <row r="159">
          <cell r="D159">
            <v>160.3585809</v>
          </cell>
        </row>
        <row r="160">
          <cell r="D160">
            <v>158.3089844</v>
          </cell>
        </row>
        <row r="161">
          <cell r="D161">
            <v>150.9088623</v>
          </cell>
        </row>
        <row r="162">
          <cell r="D162">
            <v>132.80614795</v>
          </cell>
        </row>
        <row r="163">
          <cell r="D163">
            <v>128.5513089</v>
          </cell>
        </row>
        <row r="164">
          <cell r="D164">
            <v>117.55591715</v>
          </cell>
        </row>
        <row r="165">
          <cell r="D165">
            <v>92.80973625</v>
          </cell>
        </row>
        <row r="166">
          <cell r="D166">
            <v>87.98316765</v>
          </cell>
        </row>
        <row r="167">
          <cell r="D167">
            <v>87.32668035</v>
          </cell>
        </row>
        <row r="168">
          <cell r="D168">
            <v>88.94478285</v>
          </cell>
        </row>
        <row r="169">
          <cell r="D169">
            <v>88.6257855</v>
          </cell>
        </row>
        <row r="170">
          <cell r="D170">
            <v>101.6353296</v>
          </cell>
        </row>
        <row r="171">
          <cell r="D171">
            <v>117.10593055</v>
          </cell>
        </row>
        <row r="172">
          <cell r="D172">
            <v>127.0318336</v>
          </cell>
        </row>
        <row r="173">
          <cell r="D173">
            <v>129.4112148</v>
          </cell>
        </row>
        <row r="174">
          <cell r="D174">
            <v>129.83192145</v>
          </cell>
        </row>
        <row r="175">
          <cell r="D175">
            <v>129.8272983</v>
          </cell>
        </row>
        <row r="176">
          <cell r="D176">
            <v>129.57302505</v>
          </cell>
        </row>
        <row r="177">
          <cell r="D177">
            <v>129.8211341</v>
          </cell>
        </row>
        <row r="178">
          <cell r="D178">
            <v>130.36512475</v>
          </cell>
        </row>
        <row r="179">
          <cell r="D179">
            <v>130.4190615</v>
          </cell>
        </row>
        <row r="180">
          <cell r="D180">
            <v>136.9130462</v>
          </cell>
        </row>
        <row r="181">
          <cell r="D181">
            <v>139.65765625</v>
          </cell>
        </row>
        <row r="182">
          <cell r="D182">
            <v>138.7222389</v>
          </cell>
        </row>
        <row r="183">
          <cell r="D183">
            <v>138.59741385</v>
          </cell>
        </row>
        <row r="184">
          <cell r="D184">
            <v>138.2229387</v>
          </cell>
        </row>
        <row r="185">
          <cell r="D185">
            <v>130.6009054</v>
          </cell>
        </row>
        <row r="186">
          <cell r="D186">
            <v>126.9362885</v>
          </cell>
        </row>
        <row r="187">
          <cell r="D187">
            <v>126.4400704</v>
          </cell>
        </row>
        <row r="188">
          <cell r="D188">
            <v>106.0211579</v>
          </cell>
        </row>
        <row r="189">
          <cell r="D189">
            <v>91.3626903</v>
          </cell>
        </row>
        <row r="190">
          <cell r="D190">
            <v>88.57184875</v>
          </cell>
        </row>
        <row r="191">
          <cell r="D191">
            <v>86.98456725</v>
          </cell>
        </row>
        <row r="192">
          <cell r="D192">
            <v>93.9701469</v>
          </cell>
        </row>
        <row r="193">
          <cell r="D193">
            <v>104.6835265</v>
          </cell>
        </row>
        <row r="194">
          <cell r="D194">
            <v>115.39228295</v>
          </cell>
        </row>
        <row r="195">
          <cell r="D195">
            <v>129.75795105</v>
          </cell>
        </row>
        <row r="196">
          <cell r="D196">
            <v>146.25335025</v>
          </cell>
        </row>
        <row r="197">
          <cell r="D197">
            <v>147.725053</v>
          </cell>
        </row>
        <row r="198">
          <cell r="D198">
            <v>147.76666135</v>
          </cell>
        </row>
        <row r="199">
          <cell r="D199">
            <v>147.38756305</v>
          </cell>
        </row>
        <row r="200">
          <cell r="D200">
            <v>147.6264258</v>
          </cell>
        </row>
        <row r="201">
          <cell r="D201">
            <v>147.92076635</v>
          </cell>
        </row>
        <row r="202">
          <cell r="D202">
            <v>148.38616345</v>
          </cell>
        </row>
        <row r="203">
          <cell r="D203">
            <v>149.5527383</v>
          </cell>
        </row>
        <row r="204">
          <cell r="D204">
            <v>163.12784775</v>
          </cell>
        </row>
        <row r="205">
          <cell r="D205">
            <v>167.727882</v>
          </cell>
        </row>
        <row r="206">
          <cell r="D206">
            <v>165.99420075</v>
          </cell>
        </row>
        <row r="207">
          <cell r="D207">
            <v>161.73473855</v>
          </cell>
        </row>
        <row r="208">
          <cell r="D208">
            <v>157.04686445</v>
          </cell>
        </row>
        <row r="209">
          <cell r="D209">
            <v>146.63244855</v>
          </cell>
        </row>
        <row r="210">
          <cell r="D210">
            <v>130.99387315</v>
          </cell>
        </row>
        <row r="211">
          <cell r="D211">
            <v>131.0693846</v>
          </cell>
        </row>
        <row r="212">
          <cell r="D212">
            <v>118.6022901</v>
          </cell>
        </row>
        <row r="213">
          <cell r="D213">
            <v>102.42588825</v>
          </cell>
        </row>
        <row r="214">
          <cell r="D214">
            <v>92.24879405</v>
          </cell>
        </row>
        <row r="215">
          <cell r="D215">
            <v>99.0217088</v>
          </cell>
        </row>
        <row r="216">
          <cell r="D216">
            <v>111.42253815</v>
          </cell>
        </row>
        <row r="217">
          <cell r="D217">
            <v>116.11657645</v>
          </cell>
        </row>
        <row r="218">
          <cell r="D218">
            <v>126.5602723</v>
          </cell>
        </row>
        <row r="219">
          <cell r="D219">
            <v>144.57360575</v>
          </cell>
        </row>
        <row r="220">
          <cell r="D220">
            <v>149.0041245</v>
          </cell>
        </row>
        <row r="221">
          <cell r="D221">
            <v>150.71314895</v>
          </cell>
        </row>
        <row r="222">
          <cell r="D222">
            <v>151.2756322</v>
          </cell>
        </row>
        <row r="223">
          <cell r="D223">
            <v>150.0828595</v>
          </cell>
        </row>
        <row r="224">
          <cell r="D224">
            <v>150.159912</v>
          </cell>
        </row>
        <row r="225">
          <cell r="D225">
            <v>150.49123775</v>
          </cell>
        </row>
        <row r="226">
          <cell r="D226">
            <v>151.89667535</v>
          </cell>
        </row>
        <row r="227">
          <cell r="D227">
            <v>152.9800335</v>
          </cell>
        </row>
        <row r="228">
          <cell r="D228">
            <v>169.35677185</v>
          </cell>
        </row>
        <row r="229">
          <cell r="D229">
            <v>171.00569535</v>
          </cell>
        </row>
        <row r="230">
          <cell r="D230">
            <v>168.313481</v>
          </cell>
        </row>
        <row r="231">
          <cell r="D231">
            <v>163.42372935</v>
          </cell>
        </row>
        <row r="232">
          <cell r="D232">
            <v>157.9637892</v>
          </cell>
        </row>
        <row r="233">
          <cell r="D233">
            <v>148.76526175</v>
          </cell>
        </row>
        <row r="234">
          <cell r="D234">
            <v>132.55033365</v>
          </cell>
        </row>
        <row r="235">
          <cell r="D235">
            <v>129.00591865</v>
          </cell>
        </row>
        <row r="236">
          <cell r="D236">
            <v>111.02186515</v>
          </cell>
        </row>
        <row r="237">
          <cell r="D237">
            <v>106.83945545</v>
          </cell>
        </row>
        <row r="238">
          <cell r="D238">
            <v>94.9471726</v>
          </cell>
        </row>
        <row r="239">
          <cell r="D239">
            <v>101.1760967</v>
          </cell>
        </row>
        <row r="240">
          <cell r="D240">
            <v>114.30430165</v>
          </cell>
        </row>
        <row r="241">
          <cell r="D241">
            <v>116.39088335</v>
          </cell>
        </row>
        <row r="242">
          <cell r="D242">
            <v>125.00227075</v>
          </cell>
        </row>
        <row r="243">
          <cell r="D243">
            <v>141.4745542</v>
          </cell>
        </row>
        <row r="244">
          <cell r="D244">
            <v>147.5216344</v>
          </cell>
        </row>
        <row r="245">
          <cell r="D245">
            <v>148.9548109</v>
          </cell>
        </row>
        <row r="246">
          <cell r="D246">
            <v>149.0873412</v>
          </cell>
        </row>
        <row r="247">
          <cell r="D247">
            <v>148.5479737</v>
          </cell>
        </row>
        <row r="248">
          <cell r="D248">
            <v>148.80224695</v>
          </cell>
        </row>
        <row r="249">
          <cell r="D249">
            <v>149.0380276</v>
          </cell>
        </row>
        <row r="250">
          <cell r="D250">
            <v>149.2876777</v>
          </cell>
        </row>
        <row r="251">
          <cell r="D251">
            <v>150.2677855</v>
          </cell>
        </row>
        <row r="252">
          <cell r="D252">
            <v>159.6990115</v>
          </cell>
        </row>
        <row r="253">
          <cell r="D253">
            <v>162.38814375</v>
          </cell>
        </row>
        <row r="254">
          <cell r="D254">
            <v>160.1366697</v>
          </cell>
        </row>
        <row r="255">
          <cell r="D255">
            <v>156.6816356</v>
          </cell>
        </row>
        <row r="256">
          <cell r="D256">
            <v>153.7752153</v>
          </cell>
        </row>
        <row r="257">
          <cell r="D257">
            <v>146.9576101</v>
          </cell>
        </row>
        <row r="258">
          <cell r="D258">
            <v>129.0906764</v>
          </cell>
        </row>
        <row r="259">
          <cell r="D259">
            <v>138.9379859</v>
          </cell>
        </row>
        <row r="260">
          <cell r="D260">
            <v>120.5440131</v>
          </cell>
        </row>
        <row r="261">
          <cell r="D261">
            <v>106.4095025</v>
          </cell>
        </row>
        <row r="262">
          <cell r="D262">
            <v>96.7440369</v>
          </cell>
        </row>
        <row r="263">
          <cell r="D263">
            <v>98.0138621</v>
          </cell>
        </row>
        <row r="264">
          <cell r="D264">
            <v>112.7832853</v>
          </cell>
        </row>
        <row r="265">
          <cell r="D265">
            <v>110.6258153</v>
          </cell>
        </row>
        <row r="266">
          <cell r="D266">
            <v>124.3226677</v>
          </cell>
        </row>
        <row r="267">
          <cell r="D267">
            <v>139.9458326</v>
          </cell>
        </row>
        <row r="268">
          <cell r="D268">
            <v>148.742146</v>
          </cell>
        </row>
        <row r="269">
          <cell r="D269">
            <v>149.81009365</v>
          </cell>
        </row>
        <row r="270">
          <cell r="D270">
            <v>150.26932655</v>
          </cell>
        </row>
        <row r="271">
          <cell r="D271">
            <v>150.04125115</v>
          </cell>
        </row>
        <row r="272">
          <cell r="D272">
            <v>149.9811502</v>
          </cell>
        </row>
        <row r="273">
          <cell r="D273">
            <v>150.34021485</v>
          </cell>
        </row>
        <row r="274">
          <cell r="D274">
            <v>152.67644665</v>
          </cell>
        </row>
        <row r="275">
          <cell r="D275">
            <v>157.6278403</v>
          </cell>
        </row>
        <row r="276">
          <cell r="D276">
            <v>174.4345316</v>
          </cell>
        </row>
        <row r="277">
          <cell r="D277">
            <v>176.635151</v>
          </cell>
        </row>
        <row r="278">
          <cell r="D278">
            <v>172.66386515</v>
          </cell>
        </row>
        <row r="279">
          <cell r="D279">
            <v>170.316846</v>
          </cell>
        </row>
        <row r="280">
          <cell r="D280">
            <v>166.76780785</v>
          </cell>
        </row>
        <row r="281">
          <cell r="D281">
            <v>148.29061835</v>
          </cell>
        </row>
        <row r="282">
          <cell r="D282">
            <v>140.39119605</v>
          </cell>
        </row>
        <row r="283">
          <cell r="D283">
            <v>130.15862405</v>
          </cell>
        </row>
        <row r="284">
          <cell r="D284">
            <v>112.59990035</v>
          </cell>
        </row>
        <row r="285">
          <cell r="D285">
            <v>93.23814815</v>
          </cell>
        </row>
        <row r="286">
          <cell r="D286">
            <v>95.85331</v>
          </cell>
        </row>
        <row r="287">
          <cell r="D287">
            <v>118.73327935</v>
          </cell>
        </row>
        <row r="288">
          <cell r="D288">
            <v>137.19197625</v>
          </cell>
        </row>
        <row r="289">
          <cell r="D289">
            <v>143.9679731</v>
          </cell>
        </row>
        <row r="290">
          <cell r="D290">
            <v>167.47052665</v>
          </cell>
        </row>
        <row r="291">
          <cell r="D291">
            <v>177.2854741</v>
          </cell>
        </row>
        <row r="292">
          <cell r="D292">
            <v>182.7623658</v>
          </cell>
        </row>
        <row r="293">
          <cell r="D293">
            <v>183.76558935</v>
          </cell>
        </row>
        <row r="294">
          <cell r="D294">
            <v>180.79136285</v>
          </cell>
        </row>
        <row r="295">
          <cell r="D295">
            <v>178.73868425</v>
          </cell>
        </row>
        <row r="296">
          <cell r="D296">
            <v>178.9313155</v>
          </cell>
        </row>
        <row r="297">
          <cell r="D297">
            <v>178.12842845</v>
          </cell>
        </row>
        <row r="298">
          <cell r="D298">
            <v>177.9573719</v>
          </cell>
        </row>
        <row r="299">
          <cell r="D299">
            <v>179.13011095</v>
          </cell>
        </row>
        <row r="300">
          <cell r="D300">
            <v>184.4698492</v>
          </cell>
        </row>
        <row r="301">
          <cell r="D301">
            <v>183.2154345</v>
          </cell>
        </row>
        <row r="302">
          <cell r="D302">
            <v>182.84712355</v>
          </cell>
        </row>
        <row r="303">
          <cell r="D303">
            <v>180.44616765</v>
          </cell>
        </row>
        <row r="304">
          <cell r="D304">
            <v>179.008368</v>
          </cell>
        </row>
        <row r="305">
          <cell r="D305">
            <v>169.4507759</v>
          </cell>
        </row>
        <row r="306">
          <cell r="D306">
            <v>144.3778924</v>
          </cell>
        </row>
        <row r="307">
          <cell r="D307">
            <v>133.40407535</v>
          </cell>
        </row>
        <row r="308">
          <cell r="D308">
            <v>112.5767846</v>
          </cell>
        </row>
        <row r="309">
          <cell r="D309">
            <v>113.73103105</v>
          </cell>
        </row>
        <row r="310">
          <cell r="D310">
            <v>117.6221823</v>
          </cell>
        </row>
        <row r="311">
          <cell r="D311">
            <v>131.76439815</v>
          </cell>
        </row>
        <row r="312">
          <cell r="D312">
            <v>143.79383445</v>
          </cell>
        </row>
        <row r="313">
          <cell r="D313">
            <v>146.01294645</v>
          </cell>
        </row>
        <row r="314">
          <cell r="D314">
            <v>167.2902238</v>
          </cell>
        </row>
        <row r="315">
          <cell r="D315">
            <v>182.65603335</v>
          </cell>
        </row>
        <row r="316">
          <cell r="D316">
            <v>186.22818725</v>
          </cell>
        </row>
        <row r="317">
          <cell r="D317">
            <v>186.867723</v>
          </cell>
        </row>
        <row r="318">
          <cell r="D318">
            <v>185.58711045</v>
          </cell>
        </row>
        <row r="319">
          <cell r="D319">
            <v>183.30019225</v>
          </cell>
        </row>
        <row r="320">
          <cell r="D320">
            <v>184.0476015</v>
          </cell>
        </row>
        <row r="321">
          <cell r="D321">
            <v>183.3880321</v>
          </cell>
        </row>
        <row r="322">
          <cell r="D322">
            <v>183.2092703</v>
          </cell>
        </row>
        <row r="323">
          <cell r="D323">
            <v>183.9243175</v>
          </cell>
        </row>
        <row r="324">
          <cell r="D324">
            <v>186.18811995</v>
          </cell>
        </row>
        <row r="325">
          <cell r="D325">
            <v>186.08024645</v>
          </cell>
        </row>
        <row r="326">
          <cell r="D326">
            <v>188.53359805</v>
          </cell>
        </row>
        <row r="327">
          <cell r="D327">
            <v>187.10042155</v>
          </cell>
        </row>
        <row r="328">
          <cell r="D328">
            <v>185.47307275</v>
          </cell>
        </row>
        <row r="329">
          <cell r="D329">
            <v>167.8480839</v>
          </cell>
        </row>
        <row r="330">
          <cell r="D330">
            <v>147.1055509</v>
          </cell>
        </row>
        <row r="331">
          <cell r="D331">
            <v>147.2781485</v>
          </cell>
        </row>
        <row r="332">
          <cell r="D332">
            <v>141.0615528</v>
          </cell>
        </row>
        <row r="333">
          <cell r="D333">
            <v>128.5389805</v>
          </cell>
        </row>
        <row r="334">
          <cell r="D334">
            <v>129.89972765</v>
          </cell>
        </row>
        <row r="335">
          <cell r="D335">
            <v>135.18244705</v>
          </cell>
        </row>
        <row r="336">
          <cell r="D336">
            <v>144.96811455</v>
          </cell>
        </row>
        <row r="337">
          <cell r="D337">
            <v>157.42904485</v>
          </cell>
        </row>
        <row r="338">
          <cell r="D338">
            <v>187.79697615</v>
          </cell>
        </row>
        <row r="339">
          <cell r="D339">
            <v>192.0733899</v>
          </cell>
        </row>
        <row r="340">
          <cell r="D340">
            <v>196.40836355</v>
          </cell>
        </row>
        <row r="341">
          <cell r="D341">
            <v>196.92615635</v>
          </cell>
        </row>
        <row r="342">
          <cell r="D342">
            <v>196.08166095</v>
          </cell>
        </row>
        <row r="343">
          <cell r="D343">
            <v>193.925732</v>
          </cell>
        </row>
        <row r="344">
          <cell r="D344">
            <v>194.6099582</v>
          </cell>
        </row>
        <row r="345">
          <cell r="D345">
            <v>193.5435516</v>
          </cell>
        </row>
        <row r="346">
          <cell r="D346">
            <v>193.7531344</v>
          </cell>
        </row>
        <row r="347">
          <cell r="D347">
            <v>194.56834985</v>
          </cell>
        </row>
        <row r="348">
          <cell r="D348">
            <v>196.5640096</v>
          </cell>
        </row>
        <row r="349">
          <cell r="D349">
            <v>196.4253151</v>
          </cell>
        </row>
        <row r="350">
          <cell r="D350">
            <v>196.37446045</v>
          </cell>
        </row>
        <row r="351">
          <cell r="D351">
            <v>195.4174684</v>
          </cell>
        </row>
        <row r="352">
          <cell r="D352">
            <v>192.1720171</v>
          </cell>
        </row>
        <row r="353">
          <cell r="D353">
            <v>177.7601175</v>
          </cell>
        </row>
        <row r="354">
          <cell r="D354">
            <v>153.4854979</v>
          </cell>
        </row>
        <row r="355">
          <cell r="D355">
            <v>149.9010156</v>
          </cell>
        </row>
        <row r="356">
          <cell r="D356">
            <v>142.1587804</v>
          </cell>
        </row>
        <row r="357">
          <cell r="D357">
            <v>137.11492375</v>
          </cell>
        </row>
        <row r="358">
          <cell r="D358">
            <v>136.04851715</v>
          </cell>
        </row>
        <row r="359">
          <cell r="D359">
            <v>140.7964922</v>
          </cell>
        </row>
        <row r="360">
          <cell r="D360">
            <v>146.63553065</v>
          </cell>
        </row>
        <row r="361">
          <cell r="D361">
            <v>159.07180415</v>
          </cell>
        </row>
        <row r="362">
          <cell r="D362">
            <v>185.4838601</v>
          </cell>
        </row>
        <row r="363">
          <cell r="D363">
            <v>194.7424885</v>
          </cell>
        </row>
        <row r="364">
          <cell r="D364">
            <v>198.6752481</v>
          </cell>
        </row>
        <row r="365">
          <cell r="D365">
            <v>199.25622395</v>
          </cell>
        </row>
        <row r="366">
          <cell r="D366">
            <v>198.31310135</v>
          </cell>
        </row>
        <row r="367">
          <cell r="D367">
            <v>196.3852478</v>
          </cell>
        </row>
        <row r="368">
          <cell r="D368">
            <v>196.70424515</v>
          </cell>
        </row>
        <row r="369">
          <cell r="D369">
            <v>194.84265675</v>
          </cell>
        </row>
        <row r="370">
          <cell r="D370">
            <v>194.4127038</v>
          </cell>
        </row>
        <row r="371">
          <cell r="D371">
            <v>195.8736192</v>
          </cell>
        </row>
        <row r="372">
          <cell r="D372">
            <v>198.91411085</v>
          </cell>
        </row>
        <row r="373">
          <cell r="D373">
            <v>198.56891565</v>
          </cell>
        </row>
        <row r="374">
          <cell r="D374">
            <v>198.32234765</v>
          </cell>
        </row>
        <row r="375">
          <cell r="D375">
            <v>197.32066515</v>
          </cell>
        </row>
        <row r="376">
          <cell r="D376">
            <v>189.81883375</v>
          </cell>
        </row>
        <row r="377">
          <cell r="D377">
            <v>179.3073317</v>
          </cell>
        </row>
        <row r="378">
          <cell r="D378">
            <v>155.43800825</v>
          </cell>
        </row>
        <row r="379">
          <cell r="D379">
            <v>139.87340325</v>
          </cell>
        </row>
        <row r="380">
          <cell r="D380">
            <v>127.0318336</v>
          </cell>
        </row>
        <row r="381">
          <cell r="D381">
            <v>107.6762456</v>
          </cell>
        </row>
        <row r="382">
          <cell r="D382">
            <v>115.393824</v>
          </cell>
        </row>
        <row r="383">
          <cell r="D383">
            <v>127.78540705</v>
          </cell>
        </row>
        <row r="384">
          <cell r="D384">
            <v>142.0724816</v>
          </cell>
        </row>
        <row r="385">
          <cell r="D385">
            <v>150.52205875</v>
          </cell>
        </row>
        <row r="386">
          <cell r="D386">
            <v>178.19315255</v>
          </cell>
        </row>
        <row r="387">
          <cell r="D387">
            <v>187.5427029</v>
          </cell>
        </row>
        <row r="388">
          <cell r="D388">
            <v>190.94071815</v>
          </cell>
        </row>
        <row r="389">
          <cell r="D389">
            <v>191.7559336</v>
          </cell>
        </row>
        <row r="390">
          <cell r="D390">
            <v>190.5939819</v>
          </cell>
        </row>
        <row r="391">
          <cell r="D391">
            <v>189.4813438</v>
          </cell>
        </row>
        <row r="392">
          <cell r="D392">
            <v>189.32261565</v>
          </cell>
        </row>
        <row r="393">
          <cell r="D393">
            <v>188.0450852</v>
          </cell>
        </row>
        <row r="394">
          <cell r="D394">
            <v>187.78464775</v>
          </cell>
        </row>
        <row r="395">
          <cell r="D395">
            <v>187.66136375</v>
          </cell>
        </row>
        <row r="396">
          <cell r="D396">
            <v>190.29039505</v>
          </cell>
        </row>
        <row r="397">
          <cell r="D397">
            <v>190.41367905</v>
          </cell>
        </row>
        <row r="398">
          <cell r="D398">
            <v>190.41367905</v>
          </cell>
        </row>
        <row r="399">
          <cell r="D399">
            <v>190.05923755</v>
          </cell>
        </row>
        <row r="400">
          <cell r="D400">
            <v>185.96620875</v>
          </cell>
        </row>
        <row r="401">
          <cell r="D401">
            <v>164.4824307</v>
          </cell>
        </row>
        <row r="402">
          <cell r="D402">
            <v>141.2310683</v>
          </cell>
        </row>
        <row r="403">
          <cell r="D403">
            <v>151.43436035</v>
          </cell>
        </row>
        <row r="404">
          <cell r="D404">
            <v>138.4201931</v>
          </cell>
        </row>
        <row r="405">
          <cell r="D405">
            <v>126.5417797</v>
          </cell>
        </row>
        <row r="406">
          <cell r="D406">
            <v>121.46710205</v>
          </cell>
        </row>
        <row r="407">
          <cell r="D407">
            <v>121.12190685</v>
          </cell>
        </row>
        <row r="408">
          <cell r="D408">
            <v>126.71591835</v>
          </cell>
        </row>
        <row r="409">
          <cell r="D409">
            <v>136.84061685</v>
          </cell>
        </row>
        <row r="410">
          <cell r="D410">
            <v>144.057354</v>
          </cell>
        </row>
        <row r="411">
          <cell r="D411">
            <v>153.63189765</v>
          </cell>
        </row>
        <row r="412">
          <cell r="D412">
            <v>179.2765107</v>
          </cell>
        </row>
        <row r="413">
          <cell r="D413">
            <v>183.230845</v>
          </cell>
        </row>
        <row r="414">
          <cell r="D414">
            <v>184.27721795</v>
          </cell>
        </row>
        <row r="415">
          <cell r="D415">
            <v>182.5034694</v>
          </cell>
        </row>
        <row r="416">
          <cell r="D416">
            <v>182.4572379</v>
          </cell>
        </row>
        <row r="417">
          <cell r="D417">
            <v>183.2092703</v>
          </cell>
        </row>
        <row r="418">
          <cell r="D418">
            <v>191.47392145</v>
          </cell>
        </row>
        <row r="419">
          <cell r="D419">
            <v>193.8486795</v>
          </cell>
        </row>
        <row r="420">
          <cell r="D420">
            <v>199.9789764</v>
          </cell>
        </row>
        <row r="421">
          <cell r="D421">
            <v>199.30245545</v>
          </cell>
        </row>
        <row r="422">
          <cell r="D422">
            <v>196.89533535</v>
          </cell>
        </row>
        <row r="423">
          <cell r="D423">
            <v>196.4623003</v>
          </cell>
        </row>
        <row r="424">
          <cell r="D424">
            <v>183.6037791</v>
          </cell>
        </row>
        <row r="425">
          <cell r="D425">
            <v>169.2720141</v>
          </cell>
        </row>
        <row r="426">
          <cell r="D426">
            <v>145.65234075</v>
          </cell>
        </row>
        <row r="427">
          <cell r="D427">
            <v>146.6124149</v>
          </cell>
        </row>
        <row r="428">
          <cell r="D428">
            <v>127.321551</v>
          </cell>
        </row>
        <row r="429">
          <cell r="D429">
            <v>109.84758505</v>
          </cell>
        </row>
        <row r="430">
          <cell r="D430">
            <v>105.23676345</v>
          </cell>
        </row>
        <row r="431">
          <cell r="D431">
            <v>91.9113041</v>
          </cell>
        </row>
        <row r="432">
          <cell r="D432">
            <v>114.4322088</v>
          </cell>
        </row>
        <row r="433">
          <cell r="D433">
            <v>115.3876598</v>
          </cell>
        </row>
        <row r="434">
          <cell r="D434">
            <v>119.85208165</v>
          </cell>
        </row>
        <row r="435">
          <cell r="D435">
            <v>137.4431674</v>
          </cell>
        </row>
        <row r="436">
          <cell r="D436">
            <v>151.26176275</v>
          </cell>
        </row>
        <row r="437">
          <cell r="D437">
            <v>169.3891339</v>
          </cell>
        </row>
        <row r="438">
          <cell r="D438">
            <v>174.7643163</v>
          </cell>
        </row>
        <row r="439">
          <cell r="D439">
            <v>174.21724355</v>
          </cell>
        </row>
        <row r="440">
          <cell r="D440">
            <v>175.58877805</v>
          </cell>
        </row>
        <row r="441">
          <cell r="D441">
            <v>178.0775738</v>
          </cell>
        </row>
        <row r="442">
          <cell r="D442">
            <v>182.77931735</v>
          </cell>
        </row>
        <row r="443">
          <cell r="D443">
            <v>191.5124477</v>
          </cell>
        </row>
        <row r="444">
          <cell r="D444">
            <v>197.8769842</v>
          </cell>
        </row>
        <row r="445">
          <cell r="D445">
            <v>197.88160735</v>
          </cell>
        </row>
        <row r="446">
          <cell r="D446">
            <v>196.5701738</v>
          </cell>
        </row>
        <row r="447">
          <cell r="D447">
            <v>194.8287873</v>
          </cell>
        </row>
        <row r="448">
          <cell r="D448">
            <v>183.79332825</v>
          </cell>
        </row>
        <row r="449">
          <cell r="D449">
            <v>167.8018524</v>
          </cell>
        </row>
        <row r="450">
          <cell r="D450">
            <v>144.98044295</v>
          </cell>
        </row>
        <row r="451">
          <cell r="D451">
            <v>145.60919135</v>
          </cell>
        </row>
        <row r="452">
          <cell r="D452">
            <v>129.8365446</v>
          </cell>
        </row>
        <row r="453">
          <cell r="D453">
            <v>111.3100415</v>
          </cell>
        </row>
        <row r="454">
          <cell r="D454">
            <v>111.07734295</v>
          </cell>
        </row>
        <row r="455">
          <cell r="D455">
            <v>124.58926935</v>
          </cell>
        </row>
        <row r="456">
          <cell r="D456">
            <v>139.82100755</v>
          </cell>
        </row>
        <row r="457">
          <cell r="D457">
            <v>148.96868035</v>
          </cell>
        </row>
        <row r="458">
          <cell r="D458">
            <v>173.43439015</v>
          </cell>
        </row>
        <row r="459">
          <cell r="D459">
            <v>180.73896715</v>
          </cell>
        </row>
        <row r="460">
          <cell r="D460">
            <v>189.5922994</v>
          </cell>
        </row>
        <row r="461">
          <cell r="D461">
            <v>190.20717835</v>
          </cell>
        </row>
        <row r="462">
          <cell r="D462">
            <v>187.6505764</v>
          </cell>
        </row>
        <row r="463">
          <cell r="D463">
            <v>184.032191</v>
          </cell>
        </row>
        <row r="464">
          <cell r="D464">
            <v>183.18923665</v>
          </cell>
        </row>
        <row r="465">
          <cell r="D465">
            <v>182.01495655</v>
          </cell>
        </row>
        <row r="466">
          <cell r="D466">
            <v>180.59410845</v>
          </cell>
        </row>
        <row r="467">
          <cell r="D467">
            <v>182.2075878</v>
          </cell>
        </row>
        <row r="468">
          <cell r="D468">
            <v>185.4437928</v>
          </cell>
        </row>
        <row r="469">
          <cell r="D469">
            <v>186.90316715</v>
          </cell>
        </row>
        <row r="470">
          <cell r="D470">
            <v>188.79249445</v>
          </cell>
        </row>
        <row r="471">
          <cell r="D471">
            <v>184.44981555</v>
          </cell>
        </row>
        <row r="472">
          <cell r="D472">
            <v>183.55292445</v>
          </cell>
        </row>
        <row r="473">
          <cell r="D473">
            <v>171.42794305</v>
          </cell>
        </row>
        <row r="474">
          <cell r="D474">
            <v>140.5622526</v>
          </cell>
        </row>
        <row r="475">
          <cell r="D475">
            <v>131.3652662</v>
          </cell>
        </row>
        <row r="476">
          <cell r="D476">
            <v>97.4744946</v>
          </cell>
        </row>
        <row r="477">
          <cell r="D477">
            <v>89.7877372</v>
          </cell>
        </row>
        <row r="478">
          <cell r="D478">
            <v>87.77358485</v>
          </cell>
        </row>
        <row r="479">
          <cell r="D479">
            <v>94.5341712</v>
          </cell>
        </row>
        <row r="480">
          <cell r="D480">
            <v>136.07009185</v>
          </cell>
        </row>
        <row r="481">
          <cell r="D481">
            <v>152.0153362</v>
          </cell>
        </row>
        <row r="482">
          <cell r="D482">
            <v>173.9105746</v>
          </cell>
        </row>
        <row r="483">
          <cell r="D483">
            <v>184.17859075</v>
          </cell>
        </row>
        <row r="484">
          <cell r="D484">
            <v>188.43188875</v>
          </cell>
        </row>
        <row r="485">
          <cell r="D485">
            <v>188.48736655</v>
          </cell>
        </row>
        <row r="486">
          <cell r="D486">
            <v>187.484143</v>
          </cell>
        </row>
        <row r="487">
          <cell r="D487">
            <v>186.2358925</v>
          </cell>
        </row>
        <row r="488">
          <cell r="D488">
            <v>186.097198</v>
          </cell>
        </row>
        <row r="489">
          <cell r="D489">
            <v>186.03401495</v>
          </cell>
        </row>
        <row r="490">
          <cell r="D490">
            <v>184.1308182</v>
          </cell>
        </row>
        <row r="491">
          <cell r="D491">
            <v>186.343766</v>
          </cell>
        </row>
        <row r="492">
          <cell r="D492">
            <v>189.15310015</v>
          </cell>
        </row>
        <row r="493">
          <cell r="D493">
            <v>190.5015189</v>
          </cell>
        </row>
        <row r="494">
          <cell r="D494">
            <v>190.7665795</v>
          </cell>
        </row>
        <row r="495">
          <cell r="D495">
            <v>186.8646409</v>
          </cell>
        </row>
        <row r="496">
          <cell r="D496">
            <v>183.67620845</v>
          </cell>
        </row>
        <row r="497">
          <cell r="D497">
            <v>155.3748252</v>
          </cell>
        </row>
        <row r="498">
          <cell r="D498">
            <v>139.8163844</v>
          </cell>
        </row>
        <row r="499">
          <cell r="D499">
            <v>126.4493167</v>
          </cell>
        </row>
        <row r="500">
          <cell r="D500">
            <v>76.3066318</v>
          </cell>
        </row>
        <row r="501">
          <cell r="D501">
            <v>59.73572115</v>
          </cell>
        </row>
        <row r="502">
          <cell r="D502">
            <v>85.4697151</v>
          </cell>
        </row>
        <row r="503">
          <cell r="D503">
            <v>95.6776303</v>
          </cell>
        </row>
        <row r="504">
          <cell r="D504">
            <v>126.9023854</v>
          </cell>
        </row>
        <row r="505">
          <cell r="D505">
            <v>137.1041364</v>
          </cell>
        </row>
        <row r="506">
          <cell r="D506">
            <v>147.84371385</v>
          </cell>
        </row>
        <row r="507">
          <cell r="D507">
            <v>155.6984457</v>
          </cell>
        </row>
        <row r="508">
          <cell r="D508">
            <v>163.4067778</v>
          </cell>
        </row>
        <row r="509">
          <cell r="D509">
            <v>165.81698</v>
          </cell>
        </row>
        <row r="510">
          <cell r="D510">
            <v>163.2187697</v>
          </cell>
        </row>
        <row r="511">
          <cell r="D511">
            <v>159.0856736</v>
          </cell>
        </row>
        <row r="512">
          <cell r="D512">
            <v>160.5835742</v>
          </cell>
        </row>
        <row r="513">
          <cell r="D513">
            <v>157.48452265</v>
          </cell>
        </row>
        <row r="514">
          <cell r="D514">
            <v>156.6847177</v>
          </cell>
        </row>
        <row r="515">
          <cell r="D515">
            <v>156.73557235</v>
          </cell>
        </row>
        <row r="516">
          <cell r="D516">
            <v>160.86866845</v>
          </cell>
        </row>
        <row r="517">
          <cell r="D517">
            <v>161.43885695</v>
          </cell>
        </row>
        <row r="518">
          <cell r="D518">
            <v>160.1397518</v>
          </cell>
        </row>
        <row r="519">
          <cell r="D519">
            <v>159.8469523</v>
          </cell>
        </row>
        <row r="520">
          <cell r="D520">
            <v>157.85745675</v>
          </cell>
        </row>
        <row r="521">
          <cell r="D521">
            <v>143.7522261</v>
          </cell>
        </row>
        <row r="522">
          <cell r="D522">
            <v>129.90280975</v>
          </cell>
        </row>
        <row r="523">
          <cell r="D523">
            <v>130.7704209</v>
          </cell>
        </row>
        <row r="524">
          <cell r="D524">
            <v>112.4565827</v>
          </cell>
        </row>
        <row r="525">
          <cell r="D525">
            <v>85.82877975</v>
          </cell>
        </row>
        <row r="526">
          <cell r="D526">
            <v>84.46649155</v>
          </cell>
        </row>
        <row r="527">
          <cell r="D527">
            <v>96.04285915</v>
          </cell>
        </row>
        <row r="528">
          <cell r="D528">
            <v>133.7045801</v>
          </cell>
        </row>
        <row r="529">
          <cell r="D529">
            <v>147.8976506</v>
          </cell>
        </row>
        <row r="530">
          <cell r="D530">
            <v>158.4630894</v>
          </cell>
        </row>
        <row r="531">
          <cell r="D531">
            <v>179.8651918</v>
          </cell>
        </row>
        <row r="532">
          <cell r="D532">
            <v>183.25396075</v>
          </cell>
        </row>
        <row r="533">
          <cell r="D533">
            <v>183.5020698</v>
          </cell>
        </row>
        <row r="534">
          <cell r="D534">
            <v>182.02112075</v>
          </cell>
        </row>
        <row r="535">
          <cell r="D535">
            <v>180.68040725</v>
          </cell>
        </row>
        <row r="536">
          <cell r="D536">
            <v>181.2521368</v>
          </cell>
        </row>
        <row r="537">
          <cell r="D537">
            <v>180.0901851</v>
          </cell>
        </row>
        <row r="538">
          <cell r="D538">
            <v>179.54003025</v>
          </cell>
        </row>
        <row r="539">
          <cell r="D539">
            <v>179.98385265</v>
          </cell>
        </row>
        <row r="540">
          <cell r="D540">
            <v>183.51902135</v>
          </cell>
        </row>
        <row r="541">
          <cell r="D541">
            <v>183.5143982</v>
          </cell>
        </row>
        <row r="542">
          <cell r="D542">
            <v>182.41871165</v>
          </cell>
        </row>
        <row r="543">
          <cell r="D543">
            <v>181.93173985</v>
          </cell>
        </row>
        <row r="544">
          <cell r="D544">
            <v>181.08724445</v>
          </cell>
        </row>
        <row r="545">
          <cell r="D545">
            <v>148.4616749</v>
          </cell>
        </row>
        <row r="546">
          <cell r="D546">
            <v>142.51476295</v>
          </cell>
        </row>
        <row r="547">
          <cell r="D547">
            <v>125.19027885</v>
          </cell>
        </row>
        <row r="548">
          <cell r="D548">
            <v>95.7731754</v>
          </cell>
        </row>
        <row r="549">
          <cell r="D549">
            <v>71.71276175</v>
          </cell>
        </row>
        <row r="550">
          <cell r="D550">
            <v>69.40118675</v>
          </cell>
        </row>
        <row r="551">
          <cell r="D551">
            <v>70.4629702</v>
          </cell>
        </row>
        <row r="552">
          <cell r="D552">
            <v>115.11181185</v>
          </cell>
        </row>
        <row r="553">
          <cell r="D553">
            <v>137.42929795</v>
          </cell>
        </row>
        <row r="554">
          <cell r="D554">
            <v>159.4308688</v>
          </cell>
        </row>
        <row r="555">
          <cell r="D555">
            <v>174.4376137</v>
          </cell>
        </row>
        <row r="556">
          <cell r="D556">
            <v>180.056282</v>
          </cell>
        </row>
        <row r="557">
          <cell r="D557">
            <v>180.7836576</v>
          </cell>
        </row>
        <row r="558">
          <cell r="D558">
            <v>180.1949765</v>
          </cell>
        </row>
        <row r="559">
          <cell r="D559">
            <v>176.5950837</v>
          </cell>
        </row>
        <row r="560">
          <cell r="D560">
            <v>176.5827553</v>
          </cell>
        </row>
        <row r="561">
          <cell r="D561">
            <v>173.80424215</v>
          </cell>
        </row>
        <row r="562">
          <cell r="D562">
            <v>172.59297685</v>
          </cell>
        </row>
        <row r="563">
          <cell r="D563">
            <v>171.5219471</v>
          </cell>
        </row>
        <row r="564">
          <cell r="D564">
            <v>180.56020535</v>
          </cell>
        </row>
        <row r="565">
          <cell r="D565">
            <v>180.87457955</v>
          </cell>
        </row>
        <row r="566">
          <cell r="D566">
            <v>180.148745</v>
          </cell>
        </row>
        <row r="567">
          <cell r="D567">
            <v>178.0806559</v>
          </cell>
        </row>
        <row r="568">
          <cell r="D568">
            <v>176.7738455</v>
          </cell>
        </row>
        <row r="569">
          <cell r="D569">
            <v>142.00929855</v>
          </cell>
        </row>
        <row r="570">
          <cell r="D570">
            <v>129.34803175</v>
          </cell>
        </row>
        <row r="571">
          <cell r="D571">
            <v>133.7970431</v>
          </cell>
        </row>
        <row r="572">
          <cell r="D572">
            <v>125.89607975</v>
          </cell>
        </row>
        <row r="573">
          <cell r="D573">
            <v>111.80471855</v>
          </cell>
        </row>
        <row r="574">
          <cell r="D574">
            <v>105.7406868</v>
          </cell>
        </row>
        <row r="575">
          <cell r="D575">
            <v>106.97198575</v>
          </cell>
        </row>
        <row r="576">
          <cell r="D576">
            <v>120.19419475</v>
          </cell>
        </row>
        <row r="577">
          <cell r="D577">
            <v>130.22334815</v>
          </cell>
        </row>
        <row r="578">
          <cell r="D578">
            <v>150.4188084</v>
          </cell>
        </row>
        <row r="579">
          <cell r="D579">
            <v>163.1417172</v>
          </cell>
        </row>
        <row r="580">
          <cell r="D580">
            <v>182.6359997</v>
          </cell>
        </row>
        <row r="581">
          <cell r="D581">
            <v>183.65771585</v>
          </cell>
        </row>
        <row r="582">
          <cell r="D582">
            <v>184.45906185</v>
          </cell>
        </row>
        <row r="583">
          <cell r="D583">
            <v>183.7486378</v>
          </cell>
        </row>
        <row r="584">
          <cell r="D584">
            <v>183.39573735</v>
          </cell>
        </row>
        <row r="585">
          <cell r="D585">
            <v>184.12619505</v>
          </cell>
        </row>
        <row r="586">
          <cell r="D586">
            <v>184.75494345</v>
          </cell>
        </row>
        <row r="587">
          <cell r="D587">
            <v>185.1972248</v>
          </cell>
        </row>
        <row r="588">
          <cell r="D588">
            <v>195.05532165</v>
          </cell>
        </row>
        <row r="589">
          <cell r="D589">
            <v>194.8996756</v>
          </cell>
        </row>
        <row r="590">
          <cell r="D590">
            <v>187.20213085</v>
          </cell>
        </row>
        <row r="591">
          <cell r="D591">
            <v>186.75214425</v>
          </cell>
        </row>
        <row r="592">
          <cell r="D592">
            <v>183.77483565</v>
          </cell>
        </row>
        <row r="593">
          <cell r="D593">
            <v>146.81737455</v>
          </cell>
        </row>
        <row r="594">
          <cell r="D594">
            <v>138.3708795</v>
          </cell>
        </row>
        <row r="595">
          <cell r="D595">
            <v>134.80643085</v>
          </cell>
        </row>
        <row r="596">
          <cell r="D596">
            <v>114.5061792</v>
          </cell>
        </row>
        <row r="597">
          <cell r="D597">
            <v>98.2481017</v>
          </cell>
        </row>
        <row r="598">
          <cell r="D598">
            <v>82.20423015</v>
          </cell>
        </row>
        <row r="599">
          <cell r="D599">
            <v>81.06693525</v>
          </cell>
        </row>
        <row r="600">
          <cell r="D600">
            <v>91.1900927</v>
          </cell>
        </row>
        <row r="601">
          <cell r="D601">
            <v>98.658021</v>
          </cell>
        </row>
        <row r="602">
          <cell r="D602">
            <v>80.28099975</v>
          </cell>
        </row>
        <row r="603">
          <cell r="D603">
            <v>122.85404705</v>
          </cell>
        </row>
        <row r="604">
          <cell r="D604">
            <v>152.8197643</v>
          </cell>
        </row>
        <row r="605">
          <cell r="D605">
            <v>158.96393065</v>
          </cell>
        </row>
        <row r="606">
          <cell r="D606">
            <v>174.8814361</v>
          </cell>
        </row>
        <row r="607">
          <cell r="D607">
            <v>173.7564696</v>
          </cell>
        </row>
        <row r="608">
          <cell r="D608">
            <v>174.8721898</v>
          </cell>
        </row>
        <row r="609">
          <cell r="D609">
            <v>174.79667835</v>
          </cell>
        </row>
        <row r="610">
          <cell r="D610">
            <v>175.9663353</v>
          </cell>
        </row>
        <row r="611">
          <cell r="D611">
            <v>176.14047395</v>
          </cell>
        </row>
        <row r="612">
          <cell r="D612">
            <v>186.06175385</v>
          </cell>
        </row>
        <row r="613">
          <cell r="D613">
            <v>185.0030525</v>
          </cell>
        </row>
        <row r="614">
          <cell r="D614">
            <v>181.8808852</v>
          </cell>
        </row>
        <row r="615">
          <cell r="D615">
            <v>180.03008415</v>
          </cell>
        </row>
        <row r="616">
          <cell r="D616">
            <v>178.9128229</v>
          </cell>
        </row>
        <row r="617">
          <cell r="D617">
            <v>151.5715138</v>
          </cell>
        </row>
        <row r="618">
          <cell r="D618">
            <v>139.09363195</v>
          </cell>
        </row>
        <row r="619">
          <cell r="D619">
            <v>123.38416825</v>
          </cell>
        </row>
        <row r="620">
          <cell r="D620">
            <v>103.0438493</v>
          </cell>
        </row>
        <row r="621">
          <cell r="D621">
            <v>88.75677475</v>
          </cell>
        </row>
        <row r="622">
          <cell r="D622">
            <v>84.21684145</v>
          </cell>
        </row>
        <row r="623">
          <cell r="D623">
            <v>88.5240762</v>
          </cell>
        </row>
        <row r="624">
          <cell r="D624">
            <v>123.992883</v>
          </cell>
        </row>
        <row r="625">
          <cell r="D625">
            <v>145.321015</v>
          </cell>
        </row>
        <row r="626">
          <cell r="D626">
            <v>164.2081238</v>
          </cell>
        </row>
        <row r="627">
          <cell r="D627">
            <v>188.25312695</v>
          </cell>
        </row>
        <row r="628">
          <cell r="D628">
            <v>207.80596935</v>
          </cell>
        </row>
        <row r="629">
          <cell r="D629">
            <v>209.2499332</v>
          </cell>
        </row>
        <row r="630">
          <cell r="D630">
            <v>201.1964059</v>
          </cell>
        </row>
        <row r="631">
          <cell r="D631">
            <v>192.5911827</v>
          </cell>
        </row>
        <row r="632">
          <cell r="D632">
            <v>194.5945477</v>
          </cell>
        </row>
        <row r="633">
          <cell r="D633">
            <v>191.13489045</v>
          </cell>
        </row>
        <row r="634">
          <cell r="D634">
            <v>189.0837529</v>
          </cell>
        </row>
        <row r="635">
          <cell r="D635">
            <v>189.28563045</v>
          </cell>
        </row>
        <row r="636">
          <cell r="D636">
            <v>198.23296675</v>
          </cell>
        </row>
        <row r="637">
          <cell r="D637">
            <v>200.7741582</v>
          </cell>
        </row>
        <row r="638">
          <cell r="D638">
            <v>193.7223134</v>
          </cell>
        </row>
        <row r="639">
          <cell r="D639">
            <v>192.97798625</v>
          </cell>
        </row>
        <row r="640">
          <cell r="D640">
            <v>186.1834968</v>
          </cell>
        </row>
        <row r="641">
          <cell r="D641">
            <v>146.28417125</v>
          </cell>
        </row>
        <row r="642">
          <cell r="D642">
            <v>132.05103345</v>
          </cell>
        </row>
        <row r="643">
          <cell r="D643">
            <v>130.0800305</v>
          </cell>
        </row>
        <row r="644">
          <cell r="D644">
            <v>124.8034753</v>
          </cell>
        </row>
        <row r="645">
          <cell r="D645">
            <v>117.9858701</v>
          </cell>
        </row>
        <row r="646">
          <cell r="D646">
            <v>123.23314535</v>
          </cell>
        </row>
        <row r="647">
          <cell r="D647">
            <v>129.49905465</v>
          </cell>
        </row>
        <row r="648">
          <cell r="D648">
            <v>137.245913</v>
          </cell>
        </row>
        <row r="649">
          <cell r="D649">
            <v>148.7668028</v>
          </cell>
        </row>
        <row r="650">
          <cell r="D650">
            <v>168.6401836</v>
          </cell>
        </row>
        <row r="651">
          <cell r="D651">
            <v>203.449421</v>
          </cell>
        </row>
        <row r="652">
          <cell r="D652">
            <v>218.1294633</v>
          </cell>
        </row>
        <row r="653">
          <cell r="D653">
            <v>218.9400556</v>
          </cell>
        </row>
        <row r="654">
          <cell r="D654">
            <v>214.90096355</v>
          </cell>
        </row>
        <row r="655">
          <cell r="D655">
            <v>205.7455855</v>
          </cell>
        </row>
        <row r="656">
          <cell r="D656">
            <v>206.2602962</v>
          </cell>
        </row>
        <row r="657">
          <cell r="D657">
            <v>203.17049095</v>
          </cell>
        </row>
        <row r="658">
          <cell r="D658">
            <v>202.14415165</v>
          </cell>
        </row>
        <row r="659">
          <cell r="D659">
            <v>202.74516115</v>
          </cell>
        </row>
        <row r="660">
          <cell r="D660">
            <v>209.0156936</v>
          </cell>
        </row>
        <row r="661">
          <cell r="D661">
            <v>212.3381974</v>
          </cell>
        </row>
        <row r="662">
          <cell r="D662">
            <v>208.10185095</v>
          </cell>
        </row>
        <row r="663">
          <cell r="D663">
            <v>206.0815344</v>
          </cell>
        </row>
        <row r="664">
          <cell r="D664">
            <v>195.72413735</v>
          </cell>
        </row>
        <row r="665">
          <cell r="D665">
            <v>143.7398977</v>
          </cell>
        </row>
        <row r="666">
          <cell r="D666">
            <v>136.30433145</v>
          </cell>
        </row>
        <row r="667">
          <cell r="D667">
            <v>140.85351105</v>
          </cell>
        </row>
        <row r="668">
          <cell r="D668">
            <v>132.09726495</v>
          </cell>
        </row>
        <row r="669">
          <cell r="D669">
            <v>129.4266253</v>
          </cell>
        </row>
        <row r="670">
          <cell r="D670">
            <v>129.9783212</v>
          </cell>
        </row>
        <row r="671">
          <cell r="D671">
            <v>138.25530075</v>
          </cell>
        </row>
        <row r="672">
          <cell r="D672">
            <v>149.27689035</v>
          </cell>
        </row>
        <row r="673">
          <cell r="D673">
            <v>154.4409489</v>
          </cell>
        </row>
        <row r="674">
          <cell r="D674">
            <v>177.2423247</v>
          </cell>
        </row>
        <row r="675">
          <cell r="D675">
            <v>200.82809495</v>
          </cell>
        </row>
        <row r="676">
          <cell r="D676">
            <v>210.4951016</v>
          </cell>
        </row>
        <row r="677">
          <cell r="D677">
            <v>213.3028947</v>
          </cell>
        </row>
        <row r="678">
          <cell r="D678">
            <v>208.27136645</v>
          </cell>
        </row>
        <row r="679">
          <cell r="D679">
            <v>204.7685598</v>
          </cell>
        </row>
        <row r="680">
          <cell r="D680">
            <v>205.60226785</v>
          </cell>
        </row>
        <row r="681">
          <cell r="D681">
            <v>203.82081405</v>
          </cell>
        </row>
        <row r="682">
          <cell r="D682">
            <v>201.84210585</v>
          </cell>
        </row>
        <row r="683">
          <cell r="D683">
            <v>203.1781962</v>
          </cell>
        </row>
        <row r="684">
          <cell r="D684">
            <v>211.42435475</v>
          </cell>
        </row>
        <row r="685">
          <cell r="D685">
            <v>213.990203</v>
          </cell>
        </row>
        <row r="686">
          <cell r="D686">
            <v>209.9156668</v>
          </cell>
        </row>
        <row r="687">
          <cell r="D687">
            <v>206.7842532</v>
          </cell>
        </row>
        <row r="688">
          <cell r="D688">
            <v>192.65744785</v>
          </cell>
        </row>
        <row r="689">
          <cell r="D689">
            <v>172.9705341</v>
          </cell>
        </row>
        <row r="690">
          <cell r="D690">
            <v>146.8990502</v>
          </cell>
        </row>
        <row r="691">
          <cell r="D691">
            <v>140.4050655</v>
          </cell>
        </row>
        <row r="692">
          <cell r="D692">
            <v>134.20850345</v>
          </cell>
        </row>
        <row r="693">
          <cell r="D693">
            <v>129.09838165</v>
          </cell>
        </row>
        <row r="694">
          <cell r="D694">
            <v>129.5684019</v>
          </cell>
        </row>
        <row r="695">
          <cell r="D695">
            <v>141.2464788</v>
          </cell>
        </row>
        <row r="696">
          <cell r="D696">
            <v>149.18442735</v>
          </cell>
        </row>
        <row r="697">
          <cell r="D697">
            <v>157.15165585</v>
          </cell>
        </row>
        <row r="698">
          <cell r="D698">
            <v>190.62017975</v>
          </cell>
        </row>
        <row r="699">
          <cell r="D699">
            <v>220.524255</v>
          </cell>
        </row>
        <row r="700">
          <cell r="D700">
            <v>229.49162495</v>
          </cell>
        </row>
        <row r="701">
          <cell r="D701">
            <v>229.96626835</v>
          </cell>
        </row>
        <row r="702">
          <cell r="D702">
            <v>227.01361655</v>
          </cell>
        </row>
        <row r="703">
          <cell r="D703">
            <v>223.91610605</v>
          </cell>
        </row>
        <row r="704">
          <cell r="D704">
            <v>224.2690065</v>
          </cell>
        </row>
        <row r="705">
          <cell r="D705">
            <v>222.6077546</v>
          </cell>
        </row>
        <row r="706">
          <cell r="D706">
            <v>220.2869333</v>
          </cell>
        </row>
        <row r="707">
          <cell r="D707">
            <v>220.66449055</v>
          </cell>
        </row>
        <row r="708">
          <cell r="D708">
            <v>225.91330685</v>
          </cell>
        </row>
        <row r="709">
          <cell r="D709">
            <v>226.4018197</v>
          </cell>
        </row>
        <row r="710">
          <cell r="D710">
            <v>224.16883825</v>
          </cell>
        </row>
        <row r="711">
          <cell r="D711">
            <v>223.74967265</v>
          </cell>
        </row>
        <row r="712">
          <cell r="D712">
            <v>214.267592</v>
          </cell>
        </row>
        <row r="713">
          <cell r="D713">
            <v>175.4731993</v>
          </cell>
        </row>
        <row r="714">
          <cell r="D714">
            <v>147.9500463</v>
          </cell>
        </row>
        <row r="715">
          <cell r="D715">
            <v>142.06477635</v>
          </cell>
        </row>
        <row r="716">
          <cell r="D716">
            <v>134.50130295</v>
          </cell>
        </row>
        <row r="717">
          <cell r="D717">
            <v>129.75795105</v>
          </cell>
        </row>
        <row r="718">
          <cell r="D718">
            <v>127.71451875</v>
          </cell>
        </row>
        <row r="719">
          <cell r="D719">
            <v>134.225455</v>
          </cell>
        </row>
        <row r="720">
          <cell r="D720">
            <v>148.6558472</v>
          </cell>
        </row>
        <row r="721">
          <cell r="D721">
            <v>153.23122465</v>
          </cell>
        </row>
        <row r="722">
          <cell r="D722">
            <v>187.0773058</v>
          </cell>
        </row>
        <row r="723">
          <cell r="D723">
            <v>211.3426791</v>
          </cell>
        </row>
        <row r="724">
          <cell r="D724">
            <v>224.654269</v>
          </cell>
        </row>
        <row r="725">
          <cell r="D725">
            <v>225.5357496</v>
          </cell>
        </row>
        <row r="726">
          <cell r="D726">
            <v>222.52299685</v>
          </cell>
        </row>
        <row r="727">
          <cell r="D727">
            <v>216.9921684</v>
          </cell>
        </row>
        <row r="728">
          <cell r="D728">
            <v>217.00603785</v>
          </cell>
        </row>
        <row r="729">
          <cell r="D729">
            <v>213.95167675</v>
          </cell>
        </row>
        <row r="730">
          <cell r="D730">
            <v>212.5446981</v>
          </cell>
        </row>
        <row r="731">
          <cell r="D731">
            <v>208.4393409</v>
          </cell>
        </row>
        <row r="732">
          <cell r="D732">
            <v>215.03657595</v>
          </cell>
        </row>
        <row r="733">
          <cell r="D733">
            <v>216.68241735</v>
          </cell>
        </row>
        <row r="734">
          <cell r="D734">
            <v>218.22346735</v>
          </cell>
        </row>
        <row r="735">
          <cell r="D735">
            <v>216.96905265</v>
          </cell>
        </row>
        <row r="736">
          <cell r="D736">
            <v>213.4939849</v>
          </cell>
        </row>
        <row r="737">
          <cell r="D737">
            <v>180.95779625</v>
          </cell>
        </row>
        <row r="738">
          <cell r="D738">
            <v>147.51392915</v>
          </cell>
        </row>
        <row r="739">
          <cell r="D739">
            <v>150.7393468</v>
          </cell>
        </row>
        <row r="740">
          <cell r="D740">
            <v>140.9505972</v>
          </cell>
        </row>
        <row r="741">
          <cell r="D741">
            <v>138.6513506</v>
          </cell>
        </row>
        <row r="742">
          <cell r="D742">
            <v>136.13481595</v>
          </cell>
        </row>
        <row r="743">
          <cell r="D743">
            <v>137.41388745</v>
          </cell>
        </row>
        <row r="744">
          <cell r="D744">
            <v>148.51252955</v>
          </cell>
        </row>
        <row r="745">
          <cell r="D745">
            <v>157.0175845</v>
          </cell>
        </row>
        <row r="746">
          <cell r="D746">
            <v>166.2423098</v>
          </cell>
        </row>
        <row r="747">
          <cell r="D747">
            <v>170.32455125</v>
          </cell>
        </row>
        <row r="748">
          <cell r="D748">
            <v>194.03822865</v>
          </cell>
        </row>
        <row r="749">
          <cell r="D749">
            <v>196.70116305</v>
          </cell>
        </row>
        <row r="750">
          <cell r="D750">
            <v>196.7643461</v>
          </cell>
        </row>
        <row r="751">
          <cell r="D751">
            <v>189.9621514</v>
          </cell>
        </row>
        <row r="752">
          <cell r="D752">
            <v>179.1069952</v>
          </cell>
        </row>
        <row r="753">
          <cell r="D753">
            <v>182.20604675</v>
          </cell>
        </row>
        <row r="754">
          <cell r="D754">
            <v>188.8525954</v>
          </cell>
        </row>
        <row r="755">
          <cell r="D755">
            <v>191.82836295</v>
          </cell>
        </row>
        <row r="756">
          <cell r="D756">
            <v>198.148209</v>
          </cell>
        </row>
        <row r="757">
          <cell r="D757">
            <v>200.213216</v>
          </cell>
        </row>
        <row r="758">
          <cell r="D758">
            <v>195.28339705</v>
          </cell>
        </row>
        <row r="759">
          <cell r="D759">
            <v>193.67762295</v>
          </cell>
        </row>
        <row r="760">
          <cell r="D760">
            <v>176.727614</v>
          </cell>
        </row>
        <row r="761">
          <cell r="D761">
            <v>167.85887125</v>
          </cell>
        </row>
        <row r="762">
          <cell r="D762">
            <v>136.7096276</v>
          </cell>
        </row>
      </sheetData>
      <sheetData sheetId="3">
        <row r="19">
          <cell r="D19">
            <v>93.93006294</v>
          </cell>
        </row>
        <row r="20">
          <cell r="D20">
            <v>90.88208262</v>
          </cell>
        </row>
        <row r="21">
          <cell r="D21">
            <v>90.05501358</v>
          </cell>
        </row>
        <row r="22">
          <cell r="D22">
            <v>81.28892142</v>
          </cell>
        </row>
        <row r="23">
          <cell r="D23">
            <v>76.829256</v>
          </cell>
        </row>
        <row r="24">
          <cell r="D24">
            <v>70.0437213</v>
          </cell>
        </row>
        <row r="25">
          <cell r="D25">
            <v>60.6867156</v>
          </cell>
        </row>
        <row r="26">
          <cell r="D26">
            <v>57.03522678</v>
          </cell>
        </row>
        <row r="27">
          <cell r="D27">
            <v>41.47835202</v>
          </cell>
        </row>
        <row r="28">
          <cell r="D28">
            <v>38.88379026</v>
          </cell>
        </row>
        <row r="29">
          <cell r="D29">
            <v>41.56966548</v>
          </cell>
        </row>
        <row r="30">
          <cell r="D30">
            <v>47.29512438</v>
          </cell>
        </row>
        <row r="31">
          <cell r="D31">
            <v>45.57381318</v>
          </cell>
        </row>
        <row r="32">
          <cell r="D32">
            <v>59.70115998</v>
          </cell>
        </row>
        <row r="33">
          <cell r="D33">
            <v>78.27452766</v>
          </cell>
        </row>
        <row r="34">
          <cell r="D34">
            <v>89.43051348</v>
          </cell>
        </row>
        <row r="35">
          <cell r="D35">
            <v>93.23629056</v>
          </cell>
        </row>
        <row r="36">
          <cell r="D36">
            <v>96.80906088</v>
          </cell>
        </row>
        <row r="37">
          <cell r="D37">
            <v>97.5847005</v>
          </cell>
        </row>
        <row r="38">
          <cell r="D38">
            <v>97.30446264</v>
          </cell>
        </row>
        <row r="39">
          <cell r="D39">
            <v>96.39762552</v>
          </cell>
        </row>
        <row r="40">
          <cell r="D40">
            <v>96.00193386</v>
          </cell>
        </row>
        <row r="41">
          <cell r="D41">
            <v>94.4254647</v>
          </cell>
        </row>
        <row r="42">
          <cell r="D42">
            <v>85.67511624</v>
          </cell>
        </row>
        <row r="43">
          <cell r="D43">
            <v>90.3425985</v>
          </cell>
        </row>
        <row r="44">
          <cell r="D44">
            <v>83.31880914</v>
          </cell>
        </row>
        <row r="45">
          <cell r="D45">
            <v>69.2250489</v>
          </cell>
        </row>
        <row r="46">
          <cell r="D46">
            <v>61.73209728</v>
          </cell>
        </row>
        <row r="47">
          <cell r="D47">
            <v>65.80971558</v>
          </cell>
        </row>
        <row r="48">
          <cell r="D48">
            <v>69.24709008</v>
          </cell>
        </row>
        <row r="49">
          <cell r="D49">
            <v>71.6285871</v>
          </cell>
        </row>
        <row r="50">
          <cell r="D50">
            <v>70.89178194</v>
          </cell>
        </row>
        <row r="51">
          <cell r="D51">
            <v>90.2323926</v>
          </cell>
        </row>
        <row r="52">
          <cell r="D52">
            <v>101.26767672</v>
          </cell>
        </row>
        <row r="53">
          <cell r="D53">
            <v>105.8711346</v>
          </cell>
        </row>
        <row r="54">
          <cell r="D54">
            <v>110.27727144</v>
          </cell>
        </row>
        <row r="55">
          <cell r="D55">
            <v>111.0508119</v>
          </cell>
        </row>
        <row r="56">
          <cell r="D56">
            <v>112.25363058</v>
          </cell>
        </row>
        <row r="57">
          <cell r="D57">
            <v>113.51522574</v>
          </cell>
        </row>
        <row r="58">
          <cell r="D58">
            <v>116.9284599</v>
          </cell>
        </row>
        <row r="59">
          <cell r="D59">
            <v>119.56395528</v>
          </cell>
        </row>
        <row r="60">
          <cell r="D60">
            <v>125.06585364</v>
          </cell>
        </row>
        <row r="61">
          <cell r="D61">
            <v>125.17500996</v>
          </cell>
        </row>
        <row r="62">
          <cell r="D62">
            <v>124.21359468</v>
          </cell>
        </row>
        <row r="63">
          <cell r="D63">
            <v>121.10683788</v>
          </cell>
        </row>
        <row r="64">
          <cell r="D64">
            <v>118.5658047</v>
          </cell>
        </row>
        <row r="65">
          <cell r="D65">
            <v>115.86523536</v>
          </cell>
        </row>
        <row r="66">
          <cell r="D66">
            <v>101.94780456</v>
          </cell>
        </row>
        <row r="67">
          <cell r="D67">
            <v>98.9439066</v>
          </cell>
        </row>
        <row r="68">
          <cell r="D68">
            <v>88.39667718</v>
          </cell>
        </row>
        <row r="69">
          <cell r="D69">
            <v>84.41352108</v>
          </cell>
        </row>
        <row r="70">
          <cell r="D70">
            <v>72.46720152</v>
          </cell>
        </row>
        <row r="71">
          <cell r="D71">
            <v>76.27927608</v>
          </cell>
        </row>
        <row r="72">
          <cell r="D72">
            <v>80.76832974</v>
          </cell>
        </row>
        <row r="73">
          <cell r="D73">
            <v>90.14212872</v>
          </cell>
        </row>
        <row r="74">
          <cell r="D74">
            <v>91.81410966</v>
          </cell>
        </row>
        <row r="75">
          <cell r="D75">
            <v>103.45500144</v>
          </cell>
        </row>
        <row r="76">
          <cell r="D76">
            <v>115.98488748</v>
          </cell>
        </row>
        <row r="77">
          <cell r="D77">
            <v>120.36373524</v>
          </cell>
        </row>
        <row r="78">
          <cell r="D78">
            <v>121.37553036</v>
          </cell>
        </row>
        <row r="79">
          <cell r="D79">
            <v>121.36083624</v>
          </cell>
        </row>
        <row r="80">
          <cell r="D80">
            <v>121.68410688</v>
          </cell>
        </row>
        <row r="81">
          <cell r="D81">
            <v>121.92655986</v>
          </cell>
        </row>
        <row r="82">
          <cell r="D82">
            <v>122.44820112</v>
          </cell>
        </row>
        <row r="83">
          <cell r="D83">
            <v>124.74573174</v>
          </cell>
        </row>
        <row r="84">
          <cell r="D84">
            <v>128.0645037</v>
          </cell>
        </row>
        <row r="85">
          <cell r="D85">
            <v>129.64307202</v>
          </cell>
        </row>
        <row r="86">
          <cell r="D86">
            <v>128.31220458</v>
          </cell>
        </row>
        <row r="87">
          <cell r="D87">
            <v>125.68300668</v>
          </cell>
        </row>
        <row r="88">
          <cell r="D88">
            <v>124.77826872</v>
          </cell>
        </row>
        <row r="89">
          <cell r="D89">
            <v>120.61458486</v>
          </cell>
        </row>
        <row r="90">
          <cell r="D90">
            <v>103.42666278</v>
          </cell>
        </row>
        <row r="91">
          <cell r="D91">
            <v>104.42901168</v>
          </cell>
        </row>
        <row r="92">
          <cell r="D92">
            <v>97.07355504</v>
          </cell>
        </row>
        <row r="93">
          <cell r="D93">
            <v>91.96000128</v>
          </cell>
        </row>
        <row r="94">
          <cell r="D94">
            <v>85.8766356</v>
          </cell>
        </row>
        <row r="95">
          <cell r="D95">
            <v>86.08235328</v>
          </cell>
        </row>
        <row r="96">
          <cell r="D96">
            <v>88.1437284</v>
          </cell>
        </row>
        <row r="97">
          <cell r="D97">
            <v>94.77602442</v>
          </cell>
        </row>
        <row r="98">
          <cell r="D98">
            <v>93.64772592</v>
          </cell>
        </row>
        <row r="99">
          <cell r="D99">
            <v>106.7160465</v>
          </cell>
        </row>
        <row r="100">
          <cell r="D100">
            <v>121.7932632</v>
          </cell>
        </row>
        <row r="101">
          <cell r="D101">
            <v>126.23088744</v>
          </cell>
        </row>
        <row r="102">
          <cell r="D102">
            <v>127.16501364</v>
          </cell>
        </row>
        <row r="103">
          <cell r="D103">
            <v>126.88162704</v>
          </cell>
        </row>
        <row r="104">
          <cell r="D104">
            <v>126.6528186</v>
          </cell>
        </row>
        <row r="105">
          <cell r="D105">
            <v>126.81865224</v>
          </cell>
        </row>
        <row r="106">
          <cell r="D106">
            <v>128.29331214</v>
          </cell>
        </row>
        <row r="107">
          <cell r="D107">
            <v>133.4855844</v>
          </cell>
        </row>
        <row r="108">
          <cell r="D108">
            <v>140.11997958</v>
          </cell>
        </row>
        <row r="109">
          <cell r="D109">
            <v>141.03416376</v>
          </cell>
        </row>
        <row r="110">
          <cell r="D110">
            <v>139.80510558</v>
          </cell>
        </row>
        <row r="111">
          <cell r="D111">
            <v>133.8949206</v>
          </cell>
        </row>
        <row r="112">
          <cell r="D112">
            <v>132.17780772</v>
          </cell>
        </row>
        <row r="113">
          <cell r="D113">
            <v>125.52661926</v>
          </cell>
        </row>
        <row r="114">
          <cell r="D114">
            <v>107.66486682</v>
          </cell>
        </row>
        <row r="115">
          <cell r="D115">
            <v>100.03861854</v>
          </cell>
        </row>
        <row r="116">
          <cell r="D116">
            <v>88.63073352</v>
          </cell>
        </row>
        <row r="117">
          <cell r="D117">
            <v>80.7546852</v>
          </cell>
        </row>
        <row r="118">
          <cell r="D118">
            <v>76.8397518</v>
          </cell>
        </row>
        <row r="119">
          <cell r="D119">
            <v>77.1336342</v>
          </cell>
        </row>
        <row r="120">
          <cell r="D120">
            <v>80.64657846</v>
          </cell>
        </row>
        <row r="121">
          <cell r="D121">
            <v>90.87473556</v>
          </cell>
        </row>
        <row r="122">
          <cell r="D122">
            <v>95.34174804</v>
          </cell>
        </row>
        <row r="123">
          <cell r="D123">
            <v>103.56835608</v>
          </cell>
        </row>
        <row r="124">
          <cell r="D124">
            <v>111.86318682</v>
          </cell>
        </row>
        <row r="125">
          <cell r="D125">
            <v>121.76282538</v>
          </cell>
        </row>
        <row r="126">
          <cell r="D126">
            <v>122.4440028</v>
          </cell>
        </row>
        <row r="127">
          <cell r="D127">
            <v>122.79246336</v>
          </cell>
        </row>
        <row r="128">
          <cell r="D128">
            <v>122.80820706</v>
          </cell>
        </row>
        <row r="129">
          <cell r="D129">
            <v>122.9635449</v>
          </cell>
        </row>
        <row r="130">
          <cell r="D130">
            <v>123.8294484</v>
          </cell>
        </row>
        <row r="131">
          <cell r="D131">
            <v>125.0732007</v>
          </cell>
        </row>
        <row r="132">
          <cell r="D132">
            <v>135.92375874</v>
          </cell>
        </row>
        <row r="133">
          <cell r="D133">
            <v>141.29236044</v>
          </cell>
        </row>
        <row r="134">
          <cell r="D134">
            <v>139.05045756</v>
          </cell>
        </row>
        <row r="135">
          <cell r="D135">
            <v>133.8634332</v>
          </cell>
        </row>
        <row r="136">
          <cell r="D136">
            <v>125.4300579</v>
          </cell>
        </row>
        <row r="137">
          <cell r="D137">
            <v>121.76282538</v>
          </cell>
        </row>
        <row r="138">
          <cell r="D138">
            <v>104.29781418</v>
          </cell>
        </row>
        <row r="139">
          <cell r="D139">
            <v>96.96439872</v>
          </cell>
        </row>
        <row r="140">
          <cell r="D140">
            <v>86.97134754</v>
          </cell>
        </row>
        <row r="141">
          <cell r="D141">
            <v>80.14802796</v>
          </cell>
        </row>
        <row r="142">
          <cell r="D142">
            <v>74.21790096</v>
          </cell>
        </row>
        <row r="143">
          <cell r="D143">
            <v>74.9819952</v>
          </cell>
        </row>
        <row r="144">
          <cell r="D144">
            <v>79.19395974</v>
          </cell>
        </row>
        <row r="145">
          <cell r="D145">
            <v>78.89377986</v>
          </cell>
        </row>
        <row r="146">
          <cell r="D146">
            <v>82.33850142</v>
          </cell>
        </row>
        <row r="147">
          <cell r="D147">
            <v>94.10324364</v>
          </cell>
        </row>
        <row r="148">
          <cell r="D148">
            <v>101.42721288</v>
          </cell>
        </row>
        <row r="149">
          <cell r="D149">
            <v>103.73104098</v>
          </cell>
        </row>
        <row r="150">
          <cell r="D150">
            <v>103.84229646</v>
          </cell>
        </row>
        <row r="151">
          <cell r="D151">
            <v>103.78456956</v>
          </cell>
        </row>
        <row r="152">
          <cell r="D152">
            <v>103.82340402</v>
          </cell>
        </row>
        <row r="153">
          <cell r="D153">
            <v>103.9136679</v>
          </cell>
        </row>
        <row r="154">
          <cell r="D154">
            <v>104.32510326</v>
          </cell>
        </row>
        <row r="155">
          <cell r="D155">
            <v>104.7061008</v>
          </cell>
        </row>
        <row r="156">
          <cell r="D156">
            <v>111.6595683</v>
          </cell>
        </row>
        <row r="157">
          <cell r="D157">
            <v>113.76292662</v>
          </cell>
        </row>
        <row r="158">
          <cell r="D158">
            <v>110.76007824</v>
          </cell>
        </row>
        <row r="159">
          <cell r="D159">
            <v>109.21719564</v>
          </cell>
        </row>
        <row r="160">
          <cell r="D160">
            <v>107.82125424</v>
          </cell>
        </row>
        <row r="161">
          <cell r="D161">
            <v>102.78117108</v>
          </cell>
        </row>
        <row r="162">
          <cell r="D162">
            <v>90.45175482</v>
          </cell>
        </row>
        <row r="163">
          <cell r="D163">
            <v>87.55386444</v>
          </cell>
        </row>
        <row r="164">
          <cell r="D164">
            <v>80.06511114</v>
          </cell>
        </row>
        <row r="165">
          <cell r="D165">
            <v>63.2109555</v>
          </cell>
        </row>
        <row r="166">
          <cell r="D166">
            <v>59.92367094</v>
          </cell>
        </row>
        <row r="167">
          <cell r="D167">
            <v>59.47654986</v>
          </cell>
        </row>
        <row r="168">
          <cell r="D168">
            <v>60.57860886</v>
          </cell>
        </row>
        <row r="169">
          <cell r="D169">
            <v>60.3613458</v>
          </cell>
        </row>
        <row r="170">
          <cell r="D170">
            <v>69.22190016</v>
          </cell>
        </row>
        <row r="171">
          <cell r="D171">
            <v>79.75863378</v>
          </cell>
        </row>
        <row r="172">
          <cell r="D172">
            <v>86.51897856</v>
          </cell>
        </row>
        <row r="173">
          <cell r="D173">
            <v>88.13953008</v>
          </cell>
        </row>
        <row r="174">
          <cell r="D174">
            <v>88.42606542</v>
          </cell>
        </row>
        <row r="175">
          <cell r="D175">
            <v>88.42291668</v>
          </cell>
        </row>
        <row r="176">
          <cell r="D176">
            <v>88.24973598</v>
          </cell>
        </row>
        <row r="177">
          <cell r="D177">
            <v>88.41871836</v>
          </cell>
        </row>
        <row r="178">
          <cell r="D178">
            <v>88.7892201</v>
          </cell>
        </row>
        <row r="179">
          <cell r="D179">
            <v>88.8259554</v>
          </cell>
        </row>
        <row r="180">
          <cell r="D180">
            <v>93.24888552</v>
          </cell>
        </row>
        <row r="181">
          <cell r="D181">
            <v>95.1181875</v>
          </cell>
        </row>
        <row r="182">
          <cell r="D182">
            <v>94.48109244</v>
          </cell>
        </row>
        <row r="183">
          <cell r="D183">
            <v>94.39607646</v>
          </cell>
        </row>
        <row r="184">
          <cell r="D184">
            <v>94.14102852</v>
          </cell>
        </row>
        <row r="185">
          <cell r="D185">
            <v>88.94980584</v>
          </cell>
        </row>
        <row r="186">
          <cell r="D186">
            <v>86.4539046</v>
          </cell>
        </row>
        <row r="187">
          <cell r="D187">
            <v>86.11593984</v>
          </cell>
        </row>
        <row r="188">
          <cell r="D188">
            <v>72.20900484</v>
          </cell>
        </row>
        <row r="189">
          <cell r="D189">
            <v>62.22539988</v>
          </cell>
        </row>
        <row r="190">
          <cell r="D190">
            <v>60.3246105</v>
          </cell>
        </row>
        <row r="191">
          <cell r="D191">
            <v>59.2435431</v>
          </cell>
        </row>
        <row r="192">
          <cell r="D192">
            <v>64.00128924</v>
          </cell>
        </row>
        <row r="193">
          <cell r="D193">
            <v>71.2979694</v>
          </cell>
        </row>
        <row r="194">
          <cell r="D194">
            <v>78.59150082</v>
          </cell>
        </row>
        <row r="195">
          <cell r="D195">
            <v>88.37568558</v>
          </cell>
        </row>
        <row r="196">
          <cell r="D196">
            <v>99.6103899</v>
          </cell>
        </row>
        <row r="197">
          <cell r="D197">
            <v>100.6127388</v>
          </cell>
        </row>
        <row r="198">
          <cell r="D198">
            <v>100.64107746</v>
          </cell>
        </row>
        <row r="199">
          <cell r="D199">
            <v>100.38288078</v>
          </cell>
        </row>
        <row r="200">
          <cell r="D200">
            <v>100.54556568</v>
          </cell>
        </row>
        <row r="201">
          <cell r="D201">
            <v>100.74603546</v>
          </cell>
        </row>
        <row r="202">
          <cell r="D202">
            <v>101.06300862</v>
          </cell>
        </row>
        <row r="203">
          <cell r="D203">
            <v>101.85754068</v>
          </cell>
        </row>
        <row r="204">
          <cell r="D204">
            <v>111.1032909</v>
          </cell>
        </row>
        <row r="205">
          <cell r="D205">
            <v>114.2362872</v>
          </cell>
        </row>
        <row r="206">
          <cell r="D206">
            <v>113.0555097</v>
          </cell>
        </row>
        <row r="207">
          <cell r="D207">
            <v>110.15447058</v>
          </cell>
        </row>
        <row r="208">
          <cell r="D208">
            <v>106.96164822</v>
          </cell>
        </row>
        <row r="209">
          <cell r="D209">
            <v>99.86858658</v>
          </cell>
        </row>
        <row r="210">
          <cell r="D210">
            <v>89.21744874</v>
          </cell>
        </row>
        <row r="211">
          <cell r="D211">
            <v>89.26887816</v>
          </cell>
        </row>
        <row r="212">
          <cell r="D212">
            <v>80.77777596</v>
          </cell>
        </row>
        <row r="213">
          <cell r="D213">
            <v>69.7603347</v>
          </cell>
        </row>
        <row r="214">
          <cell r="D214">
            <v>62.82890838</v>
          </cell>
        </row>
        <row r="215">
          <cell r="D215">
            <v>67.44181248</v>
          </cell>
        </row>
        <row r="216">
          <cell r="D216">
            <v>75.88778274</v>
          </cell>
        </row>
        <row r="217">
          <cell r="D217">
            <v>79.08480342</v>
          </cell>
        </row>
        <row r="218">
          <cell r="D218">
            <v>86.19780708</v>
          </cell>
        </row>
        <row r="219">
          <cell r="D219">
            <v>98.4663477</v>
          </cell>
        </row>
        <row r="220">
          <cell r="D220">
            <v>101.4838902</v>
          </cell>
        </row>
        <row r="221">
          <cell r="D221">
            <v>102.64787442</v>
          </cell>
        </row>
        <row r="222">
          <cell r="D222">
            <v>103.03097112</v>
          </cell>
        </row>
        <row r="223">
          <cell r="D223">
            <v>102.2185962</v>
          </cell>
        </row>
        <row r="224">
          <cell r="D224">
            <v>102.2710752</v>
          </cell>
        </row>
        <row r="225">
          <cell r="D225">
            <v>102.4967349</v>
          </cell>
        </row>
        <row r="226">
          <cell r="D226">
            <v>103.45395186</v>
          </cell>
        </row>
        <row r="227">
          <cell r="D227">
            <v>104.1918066</v>
          </cell>
        </row>
        <row r="228">
          <cell r="D228">
            <v>115.34569326</v>
          </cell>
        </row>
        <row r="229">
          <cell r="D229">
            <v>116.46874386</v>
          </cell>
        </row>
        <row r="230">
          <cell r="D230">
            <v>114.6351276</v>
          </cell>
        </row>
        <row r="231">
          <cell r="D231">
            <v>111.30481026</v>
          </cell>
        </row>
        <row r="232">
          <cell r="D232">
            <v>107.58614832</v>
          </cell>
        </row>
        <row r="233">
          <cell r="D233">
            <v>101.3212053</v>
          </cell>
        </row>
        <row r="234">
          <cell r="D234">
            <v>90.27752454</v>
          </cell>
        </row>
        <row r="235">
          <cell r="D235">
            <v>87.86349054</v>
          </cell>
        </row>
        <row r="236">
          <cell r="D236">
            <v>75.61489194</v>
          </cell>
        </row>
        <row r="237">
          <cell r="D237">
            <v>72.76633182</v>
          </cell>
        </row>
        <row r="238">
          <cell r="D238">
            <v>64.66672296</v>
          </cell>
        </row>
        <row r="239">
          <cell r="D239">
            <v>68.90912532</v>
          </cell>
        </row>
        <row r="240">
          <cell r="D240">
            <v>77.85049734</v>
          </cell>
        </row>
        <row r="241">
          <cell r="D241">
            <v>79.27162866</v>
          </cell>
        </row>
        <row r="242">
          <cell r="D242">
            <v>85.1366817</v>
          </cell>
        </row>
        <row r="243">
          <cell r="D243">
            <v>96.35564232</v>
          </cell>
        </row>
        <row r="244">
          <cell r="D244">
            <v>100.47419424</v>
          </cell>
        </row>
        <row r="245">
          <cell r="D245">
            <v>101.45030364</v>
          </cell>
        </row>
        <row r="246">
          <cell r="D246">
            <v>101.54056752</v>
          </cell>
        </row>
        <row r="247">
          <cell r="D247">
            <v>101.17321452</v>
          </cell>
        </row>
        <row r="248">
          <cell r="D248">
            <v>101.34639522</v>
          </cell>
        </row>
        <row r="249">
          <cell r="D249">
            <v>101.50698096</v>
          </cell>
        </row>
        <row r="250">
          <cell r="D250">
            <v>101.67701292</v>
          </cell>
        </row>
        <row r="251">
          <cell r="D251">
            <v>102.3445458</v>
          </cell>
        </row>
        <row r="252">
          <cell r="D252">
            <v>108.7679754</v>
          </cell>
        </row>
        <row r="253">
          <cell r="D253">
            <v>110.5994925</v>
          </cell>
        </row>
        <row r="254">
          <cell r="D254">
            <v>109.06605612</v>
          </cell>
        </row>
        <row r="255">
          <cell r="D255">
            <v>106.71289776</v>
          </cell>
        </row>
        <row r="256">
          <cell r="D256">
            <v>104.73338988</v>
          </cell>
        </row>
        <row r="257">
          <cell r="D257">
            <v>100.09004796</v>
          </cell>
        </row>
        <row r="258">
          <cell r="D258">
            <v>87.92121744</v>
          </cell>
        </row>
        <row r="259">
          <cell r="D259">
            <v>94.62803364</v>
          </cell>
        </row>
        <row r="260">
          <cell r="D260">
            <v>82.10024676</v>
          </cell>
        </row>
        <row r="261">
          <cell r="D261">
            <v>72.473499</v>
          </cell>
        </row>
        <row r="262">
          <cell r="D262">
            <v>65.89053324</v>
          </cell>
        </row>
        <row r="263">
          <cell r="D263">
            <v>66.75538716</v>
          </cell>
        </row>
        <row r="264">
          <cell r="D264">
            <v>76.81456188</v>
          </cell>
        </row>
        <row r="265">
          <cell r="D265">
            <v>75.34514988</v>
          </cell>
        </row>
        <row r="266">
          <cell r="D266">
            <v>84.67381692</v>
          </cell>
        </row>
        <row r="267">
          <cell r="D267">
            <v>95.31445896</v>
          </cell>
        </row>
        <row r="268">
          <cell r="D268">
            <v>101.3054616</v>
          </cell>
        </row>
        <row r="269">
          <cell r="D269">
            <v>102.03282054</v>
          </cell>
        </row>
        <row r="270">
          <cell r="D270">
            <v>102.34559538</v>
          </cell>
        </row>
        <row r="271">
          <cell r="D271">
            <v>102.19025754</v>
          </cell>
        </row>
        <row r="272">
          <cell r="D272">
            <v>102.14932392</v>
          </cell>
        </row>
        <row r="273">
          <cell r="D273">
            <v>102.39387606</v>
          </cell>
        </row>
        <row r="274">
          <cell r="D274">
            <v>103.98503934</v>
          </cell>
        </row>
        <row r="275">
          <cell r="D275">
            <v>107.35733988</v>
          </cell>
        </row>
        <row r="276">
          <cell r="D276">
            <v>118.80405936</v>
          </cell>
        </row>
        <row r="277">
          <cell r="D277">
            <v>120.3028596</v>
          </cell>
        </row>
        <row r="278">
          <cell r="D278">
            <v>117.59809194</v>
          </cell>
        </row>
        <row r="279">
          <cell r="D279">
            <v>115.9995816</v>
          </cell>
        </row>
        <row r="280">
          <cell r="D280">
            <v>113.58239886</v>
          </cell>
        </row>
        <row r="281">
          <cell r="D281">
            <v>100.99793466</v>
          </cell>
        </row>
        <row r="282">
          <cell r="D282">
            <v>95.61778758</v>
          </cell>
        </row>
        <row r="283">
          <cell r="D283">
            <v>88.64857638</v>
          </cell>
        </row>
        <row r="284">
          <cell r="D284">
            <v>76.68966186</v>
          </cell>
        </row>
        <row r="285">
          <cell r="D285">
            <v>63.50273874</v>
          </cell>
        </row>
        <row r="286">
          <cell r="D286">
            <v>65.283876</v>
          </cell>
        </row>
        <row r="287">
          <cell r="D287">
            <v>80.86699026</v>
          </cell>
        </row>
        <row r="288">
          <cell r="D288">
            <v>93.4388595</v>
          </cell>
        </row>
        <row r="289">
          <cell r="D289">
            <v>98.05386276</v>
          </cell>
        </row>
        <row r="290">
          <cell r="D290">
            <v>114.06100734</v>
          </cell>
        </row>
        <row r="291">
          <cell r="D291">
            <v>120.74578236</v>
          </cell>
        </row>
        <row r="292">
          <cell r="D292">
            <v>124.47598968</v>
          </cell>
        </row>
        <row r="293">
          <cell r="D293">
            <v>125.15926626</v>
          </cell>
        </row>
        <row r="294">
          <cell r="D294">
            <v>123.13357686</v>
          </cell>
        </row>
        <row r="295">
          <cell r="D295">
            <v>121.7355363</v>
          </cell>
        </row>
        <row r="296">
          <cell r="D296">
            <v>121.8667338</v>
          </cell>
        </row>
        <row r="297">
          <cell r="D297">
            <v>121.31990262</v>
          </cell>
        </row>
        <row r="298">
          <cell r="D298">
            <v>121.20339924</v>
          </cell>
        </row>
        <row r="299">
          <cell r="D299">
            <v>122.00212962</v>
          </cell>
        </row>
        <row r="300">
          <cell r="D300">
            <v>125.63892432</v>
          </cell>
        </row>
        <row r="301">
          <cell r="D301">
            <v>124.7845662</v>
          </cell>
        </row>
        <row r="302">
          <cell r="D302">
            <v>124.53371658</v>
          </cell>
        </row>
        <row r="303">
          <cell r="D303">
            <v>122.89847094</v>
          </cell>
        </row>
        <row r="304">
          <cell r="D304">
            <v>121.9192128</v>
          </cell>
        </row>
        <row r="305">
          <cell r="D305">
            <v>115.40971764</v>
          </cell>
        </row>
        <row r="306">
          <cell r="D306">
            <v>98.33305104</v>
          </cell>
        </row>
        <row r="307">
          <cell r="D307">
            <v>90.85899186</v>
          </cell>
        </row>
        <row r="308">
          <cell r="D308">
            <v>76.67391816</v>
          </cell>
        </row>
        <row r="309">
          <cell r="D309">
            <v>77.46005358</v>
          </cell>
        </row>
        <row r="310">
          <cell r="D310">
            <v>80.11024308</v>
          </cell>
        </row>
        <row r="311">
          <cell r="D311">
            <v>89.74223874</v>
          </cell>
        </row>
        <row r="312">
          <cell r="D312">
            <v>97.93526022</v>
          </cell>
        </row>
        <row r="313">
          <cell r="D313">
            <v>99.44665542</v>
          </cell>
        </row>
        <row r="314">
          <cell r="D314">
            <v>113.93820648</v>
          </cell>
        </row>
        <row r="315">
          <cell r="D315">
            <v>124.40356866</v>
          </cell>
        </row>
        <row r="316">
          <cell r="D316">
            <v>126.8364951</v>
          </cell>
        </row>
        <row r="317">
          <cell r="D317">
            <v>127.2720708</v>
          </cell>
        </row>
        <row r="318">
          <cell r="D318">
            <v>126.39986982</v>
          </cell>
        </row>
        <row r="319">
          <cell r="D319">
            <v>124.8422931</v>
          </cell>
        </row>
        <row r="320">
          <cell r="D320">
            <v>125.3513394</v>
          </cell>
        </row>
        <row r="321">
          <cell r="D321">
            <v>124.90211916</v>
          </cell>
        </row>
        <row r="322">
          <cell r="D322">
            <v>124.78036788</v>
          </cell>
        </row>
        <row r="323">
          <cell r="D323">
            <v>125.267373</v>
          </cell>
        </row>
        <row r="324">
          <cell r="D324">
            <v>126.80920602</v>
          </cell>
        </row>
        <row r="325">
          <cell r="D325">
            <v>126.73573542</v>
          </cell>
        </row>
        <row r="326">
          <cell r="D326">
            <v>128.40666678</v>
          </cell>
        </row>
        <row r="327">
          <cell r="D327">
            <v>127.43055738</v>
          </cell>
        </row>
        <row r="328">
          <cell r="D328">
            <v>126.3222009</v>
          </cell>
        </row>
        <row r="329">
          <cell r="D329">
            <v>114.31815444</v>
          </cell>
        </row>
        <row r="330">
          <cell r="D330">
            <v>100.19080764</v>
          </cell>
        </row>
        <row r="331">
          <cell r="D331">
            <v>100.3083606</v>
          </cell>
        </row>
        <row r="332">
          <cell r="D332">
            <v>96.07435488</v>
          </cell>
        </row>
        <row r="333">
          <cell r="D333">
            <v>87.5454678</v>
          </cell>
        </row>
        <row r="334">
          <cell r="D334">
            <v>88.47224694</v>
          </cell>
        </row>
        <row r="335">
          <cell r="D335">
            <v>92.07020718</v>
          </cell>
        </row>
        <row r="336">
          <cell r="D336">
            <v>98.73504018</v>
          </cell>
        </row>
        <row r="337">
          <cell r="D337">
            <v>107.22194406</v>
          </cell>
        </row>
        <row r="338">
          <cell r="D338">
            <v>127.90496754</v>
          </cell>
        </row>
        <row r="339">
          <cell r="D339">
            <v>130.81755204</v>
          </cell>
        </row>
        <row r="340">
          <cell r="D340">
            <v>133.77002058</v>
          </cell>
        </row>
        <row r="341">
          <cell r="D341">
            <v>134.12267946</v>
          </cell>
        </row>
        <row r="342">
          <cell r="D342">
            <v>133.54750962</v>
          </cell>
        </row>
        <row r="343">
          <cell r="D343">
            <v>132.0791472</v>
          </cell>
        </row>
        <row r="344">
          <cell r="D344">
            <v>132.54516072</v>
          </cell>
        </row>
        <row r="345">
          <cell r="D345">
            <v>131.81885136</v>
          </cell>
        </row>
        <row r="346">
          <cell r="D346">
            <v>131.96159424</v>
          </cell>
        </row>
        <row r="347">
          <cell r="D347">
            <v>132.51682206</v>
          </cell>
        </row>
        <row r="348">
          <cell r="D348">
            <v>133.87602816</v>
          </cell>
        </row>
        <row r="349">
          <cell r="D349">
            <v>133.78156596</v>
          </cell>
        </row>
        <row r="350">
          <cell r="D350">
            <v>133.74692982</v>
          </cell>
        </row>
        <row r="351">
          <cell r="D351">
            <v>133.09514064</v>
          </cell>
        </row>
        <row r="352">
          <cell r="D352">
            <v>130.88472516</v>
          </cell>
        </row>
        <row r="353">
          <cell r="D353">
            <v>121.069053</v>
          </cell>
        </row>
        <row r="354">
          <cell r="D354">
            <v>104.53606884</v>
          </cell>
        </row>
        <row r="355">
          <cell r="D355">
            <v>102.09474576</v>
          </cell>
        </row>
        <row r="356">
          <cell r="D356">
            <v>96.82165584</v>
          </cell>
        </row>
        <row r="357">
          <cell r="D357">
            <v>93.3863805</v>
          </cell>
        </row>
        <row r="358">
          <cell r="D358">
            <v>92.66007114</v>
          </cell>
        </row>
        <row r="359">
          <cell r="D359">
            <v>95.89382712</v>
          </cell>
        </row>
        <row r="360">
          <cell r="D360">
            <v>99.87068574</v>
          </cell>
        </row>
        <row r="361">
          <cell r="D361">
            <v>108.34079634</v>
          </cell>
        </row>
        <row r="362">
          <cell r="D362">
            <v>126.32954796</v>
          </cell>
        </row>
        <row r="363">
          <cell r="D363">
            <v>132.6354246</v>
          </cell>
        </row>
        <row r="364">
          <cell r="D364">
            <v>135.31395276</v>
          </cell>
        </row>
        <row r="365">
          <cell r="D365">
            <v>135.70964442</v>
          </cell>
        </row>
        <row r="366">
          <cell r="D366">
            <v>135.06730146</v>
          </cell>
        </row>
        <row r="367">
          <cell r="D367">
            <v>133.75427688</v>
          </cell>
        </row>
        <row r="368">
          <cell r="D368">
            <v>133.97153994</v>
          </cell>
        </row>
        <row r="369">
          <cell r="D369">
            <v>132.7036473</v>
          </cell>
        </row>
        <row r="370">
          <cell r="D370">
            <v>132.41081448</v>
          </cell>
        </row>
        <row r="371">
          <cell r="D371">
            <v>133.40581632</v>
          </cell>
        </row>
        <row r="372">
          <cell r="D372">
            <v>135.47663766</v>
          </cell>
        </row>
        <row r="373">
          <cell r="D373">
            <v>135.24153174</v>
          </cell>
        </row>
        <row r="374">
          <cell r="D374">
            <v>135.07359894</v>
          </cell>
        </row>
        <row r="375">
          <cell r="D375">
            <v>134.39137194</v>
          </cell>
        </row>
        <row r="376">
          <cell r="D376">
            <v>129.2820165</v>
          </cell>
        </row>
        <row r="377">
          <cell r="D377">
            <v>122.12283132</v>
          </cell>
        </row>
        <row r="378">
          <cell r="D378">
            <v>105.8658867</v>
          </cell>
        </row>
        <row r="379">
          <cell r="D379">
            <v>95.2651287</v>
          </cell>
        </row>
        <row r="380">
          <cell r="D380">
            <v>86.51897856</v>
          </cell>
        </row>
        <row r="381">
          <cell r="D381">
            <v>73.33625376</v>
          </cell>
        </row>
        <row r="382">
          <cell r="D382">
            <v>78.5925504</v>
          </cell>
        </row>
        <row r="383">
          <cell r="D383">
            <v>87.03222318</v>
          </cell>
        </row>
        <row r="384">
          <cell r="D384">
            <v>96.76287936</v>
          </cell>
        </row>
        <row r="385">
          <cell r="D385">
            <v>102.5177265</v>
          </cell>
        </row>
        <row r="386">
          <cell r="D386">
            <v>121.36398498</v>
          </cell>
        </row>
        <row r="387">
          <cell r="D387">
            <v>127.73178684</v>
          </cell>
        </row>
        <row r="388">
          <cell r="D388">
            <v>130.04611074</v>
          </cell>
        </row>
        <row r="389">
          <cell r="D389">
            <v>130.60133856</v>
          </cell>
        </row>
        <row r="390">
          <cell r="D390">
            <v>129.80995524</v>
          </cell>
        </row>
        <row r="391">
          <cell r="D391">
            <v>129.05215848</v>
          </cell>
        </row>
        <row r="392">
          <cell r="D392">
            <v>128.94405174</v>
          </cell>
        </row>
        <row r="393">
          <cell r="D393">
            <v>128.07394992</v>
          </cell>
        </row>
        <row r="394">
          <cell r="D394">
            <v>127.8965709</v>
          </cell>
        </row>
        <row r="395">
          <cell r="D395">
            <v>127.8126045</v>
          </cell>
        </row>
        <row r="396">
          <cell r="D396">
            <v>129.60318798</v>
          </cell>
        </row>
        <row r="397">
          <cell r="D397">
            <v>129.68715438</v>
          </cell>
        </row>
        <row r="398">
          <cell r="D398">
            <v>129.68715438</v>
          </cell>
        </row>
        <row r="399">
          <cell r="D399">
            <v>129.44575098</v>
          </cell>
        </row>
        <row r="400">
          <cell r="D400">
            <v>126.6580665</v>
          </cell>
        </row>
        <row r="401">
          <cell r="D401">
            <v>112.02587172</v>
          </cell>
        </row>
        <row r="402">
          <cell r="D402">
            <v>96.18980868</v>
          </cell>
        </row>
        <row r="403">
          <cell r="D403">
            <v>103.13907786</v>
          </cell>
        </row>
        <row r="404">
          <cell r="D404">
            <v>94.27537476</v>
          </cell>
        </row>
        <row r="405">
          <cell r="D405">
            <v>86.18521212</v>
          </cell>
        </row>
        <row r="406">
          <cell r="D406">
            <v>82.72894518</v>
          </cell>
        </row>
        <row r="407">
          <cell r="D407">
            <v>82.49383926</v>
          </cell>
        </row>
        <row r="408">
          <cell r="D408">
            <v>86.30381466</v>
          </cell>
        </row>
        <row r="409">
          <cell r="D409">
            <v>93.19955526</v>
          </cell>
        </row>
        <row r="410">
          <cell r="D410">
            <v>98.1147384</v>
          </cell>
        </row>
        <row r="411">
          <cell r="D411">
            <v>104.63577894</v>
          </cell>
        </row>
        <row r="412">
          <cell r="D412">
            <v>122.10183972</v>
          </cell>
        </row>
        <row r="413">
          <cell r="D413">
            <v>124.795062</v>
          </cell>
        </row>
        <row r="414">
          <cell r="D414">
            <v>125.50772682</v>
          </cell>
        </row>
        <row r="415">
          <cell r="D415">
            <v>124.29966024</v>
          </cell>
        </row>
        <row r="416">
          <cell r="D416">
            <v>124.26817284</v>
          </cell>
        </row>
        <row r="417">
          <cell r="D417">
            <v>124.78036788</v>
          </cell>
        </row>
        <row r="418">
          <cell r="D418">
            <v>130.40926542</v>
          </cell>
        </row>
        <row r="419">
          <cell r="D419">
            <v>132.0266682</v>
          </cell>
        </row>
        <row r="420">
          <cell r="D420">
            <v>136.20189744</v>
          </cell>
        </row>
        <row r="421">
          <cell r="D421">
            <v>135.74113182</v>
          </cell>
        </row>
        <row r="422">
          <cell r="D422">
            <v>134.10168786</v>
          </cell>
        </row>
        <row r="423">
          <cell r="D423">
            <v>133.80675588</v>
          </cell>
        </row>
        <row r="424">
          <cell r="D424">
            <v>125.04906036</v>
          </cell>
        </row>
        <row r="425">
          <cell r="D425">
            <v>115.28796636</v>
          </cell>
        </row>
        <row r="426">
          <cell r="D426">
            <v>99.2010537</v>
          </cell>
        </row>
        <row r="427">
          <cell r="D427">
            <v>99.85494204</v>
          </cell>
        </row>
        <row r="428">
          <cell r="D428">
            <v>86.7162996</v>
          </cell>
        </row>
        <row r="429">
          <cell r="D429">
            <v>74.81511198</v>
          </cell>
        </row>
        <row r="430">
          <cell r="D430">
            <v>71.67476862</v>
          </cell>
        </row>
        <row r="431">
          <cell r="D431">
            <v>62.59905036</v>
          </cell>
        </row>
        <row r="432">
          <cell r="D432">
            <v>77.93761248</v>
          </cell>
        </row>
        <row r="433">
          <cell r="D433">
            <v>78.58835208</v>
          </cell>
        </row>
        <row r="434">
          <cell r="D434">
            <v>81.62898534</v>
          </cell>
        </row>
        <row r="435">
          <cell r="D435">
            <v>93.60994104</v>
          </cell>
        </row>
        <row r="436">
          <cell r="D436">
            <v>103.0215249</v>
          </cell>
        </row>
        <row r="437">
          <cell r="D437">
            <v>115.36773444</v>
          </cell>
        </row>
        <row r="438">
          <cell r="D438">
            <v>119.02866948</v>
          </cell>
        </row>
        <row r="439">
          <cell r="D439">
            <v>118.65606858</v>
          </cell>
        </row>
        <row r="440">
          <cell r="D440">
            <v>119.59019478</v>
          </cell>
        </row>
        <row r="441">
          <cell r="D441">
            <v>121.28526648</v>
          </cell>
        </row>
        <row r="442">
          <cell r="D442">
            <v>124.48753506</v>
          </cell>
        </row>
        <row r="443">
          <cell r="D443">
            <v>130.43550492</v>
          </cell>
        </row>
        <row r="444">
          <cell r="D444">
            <v>134.77027032</v>
          </cell>
        </row>
        <row r="445">
          <cell r="D445">
            <v>134.77341906</v>
          </cell>
        </row>
        <row r="446">
          <cell r="D446">
            <v>133.88022648</v>
          </cell>
        </row>
        <row r="447">
          <cell r="D447">
            <v>132.69420108</v>
          </cell>
        </row>
        <row r="448">
          <cell r="D448">
            <v>125.1781587</v>
          </cell>
        </row>
        <row r="449">
          <cell r="D449">
            <v>114.28666704</v>
          </cell>
        </row>
        <row r="450">
          <cell r="D450">
            <v>98.74343682</v>
          </cell>
        </row>
        <row r="451">
          <cell r="D451">
            <v>99.17166546</v>
          </cell>
        </row>
        <row r="452">
          <cell r="D452">
            <v>88.42921416</v>
          </cell>
        </row>
        <row r="453">
          <cell r="D453">
            <v>75.8111634</v>
          </cell>
        </row>
        <row r="454">
          <cell r="D454">
            <v>75.65267682</v>
          </cell>
        </row>
        <row r="455">
          <cell r="D455">
            <v>84.85539426</v>
          </cell>
        </row>
        <row r="456">
          <cell r="D456">
            <v>95.22944298</v>
          </cell>
        </row>
        <row r="457">
          <cell r="D457">
            <v>101.45974986</v>
          </cell>
        </row>
        <row r="458">
          <cell r="D458">
            <v>118.12288194</v>
          </cell>
        </row>
        <row r="459">
          <cell r="D459">
            <v>123.09789114</v>
          </cell>
        </row>
        <row r="460">
          <cell r="D460">
            <v>129.12772824</v>
          </cell>
        </row>
        <row r="461">
          <cell r="D461">
            <v>129.54651066</v>
          </cell>
        </row>
        <row r="462">
          <cell r="D462">
            <v>127.80525744</v>
          </cell>
        </row>
        <row r="463">
          <cell r="D463">
            <v>125.3408436</v>
          </cell>
        </row>
        <row r="464">
          <cell r="D464">
            <v>124.76672334</v>
          </cell>
        </row>
        <row r="465">
          <cell r="D465">
            <v>123.96694338</v>
          </cell>
        </row>
        <row r="466">
          <cell r="D466">
            <v>122.99923062</v>
          </cell>
        </row>
        <row r="467">
          <cell r="D467">
            <v>124.09814088</v>
          </cell>
        </row>
        <row r="468">
          <cell r="D468">
            <v>126.30225888</v>
          </cell>
        </row>
        <row r="469">
          <cell r="D469">
            <v>127.29621114</v>
          </cell>
        </row>
        <row r="470">
          <cell r="D470">
            <v>128.58299622</v>
          </cell>
        </row>
        <row r="471">
          <cell r="D471">
            <v>125.62527978</v>
          </cell>
        </row>
        <row r="472">
          <cell r="D472">
            <v>125.01442422</v>
          </cell>
        </row>
        <row r="473">
          <cell r="D473">
            <v>116.75632878</v>
          </cell>
        </row>
        <row r="474">
          <cell r="D474">
            <v>95.73429096</v>
          </cell>
        </row>
        <row r="475">
          <cell r="D475">
            <v>89.47039752</v>
          </cell>
        </row>
        <row r="476">
          <cell r="D476">
            <v>66.38803416</v>
          </cell>
        </row>
        <row r="477">
          <cell r="D477">
            <v>61.15272912</v>
          </cell>
        </row>
        <row r="478">
          <cell r="D478">
            <v>59.78092806</v>
          </cell>
        </row>
        <row r="479">
          <cell r="D479">
            <v>64.38543552</v>
          </cell>
        </row>
        <row r="480">
          <cell r="D480">
            <v>92.67476526</v>
          </cell>
        </row>
        <row r="481">
          <cell r="D481">
            <v>103.53476952</v>
          </cell>
        </row>
        <row r="482">
          <cell r="D482">
            <v>118.44720216</v>
          </cell>
        </row>
        <row r="483">
          <cell r="D483">
            <v>125.4405537</v>
          </cell>
        </row>
        <row r="484">
          <cell r="D484">
            <v>128.3373945</v>
          </cell>
        </row>
        <row r="485">
          <cell r="D485">
            <v>128.37517938</v>
          </cell>
        </row>
        <row r="486">
          <cell r="D486">
            <v>127.6919028</v>
          </cell>
        </row>
        <row r="487">
          <cell r="D487">
            <v>126.841743</v>
          </cell>
        </row>
        <row r="488">
          <cell r="D488">
            <v>126.7472808</v>
          </cell>
        </row>
        <row r="489">
          <cell r="D489">
            <v>126.70424802</v>
          </cell>
        </row>
        <row r="490">
          <cell r="D490">
            <v>125.40801672</v>
          </cell>
        </row>
        <row r="491">
          <cell r="D491">
            <v>126.9152136</v>
          </cell>
        </row>
        <row r="492">
          <cell r="D492">
            <v>128.82859794</v>
          </cell>
        </row>
        <row r="493">
          <cell r="D493">
            <v>129.74698044</v>
          </cell>
        </row>
        <row r="494">
          <cell r="D494">
            <v>129.9275082</v>
          </cell>
        </row>
        <row r="495">
          <cell r="D495">
            <v>127.26997164</v>
          </cell>
        </row>
        <row r="496">
          <cell r="D496">
            <v>125.09839062</v>
          </cell>
        </row>
        <row r="497">
          <cell r="D497">
            <v>105.82285392</v>
          </cell>
        </row>
        <row r="498">
          <cell r="D498">
            <v>95.22629424</v>
          </cell>
        </row>
        <row r="499">
          <cell r="D499">
            <v>86.12223732</v>
          </cell>
        </row>
        <row r="500">
          <cell r="D500">
            <v>51.97100328</v>
          </cell>
        </row>
        <row r="501">
          <cell r="D501">
            <v>40.68486954</v>
          </cell>
        </row>
        <row r="502">
          <cell r="D502">
            <v>58.21180596</v>
          </cell>
        </row>
        <row r="503">
          <cell r="D503">
            <v>65.16422388</v>
          </cell>
        </row>
        <row r="504">
          <cell r="D504">
            <v>86.43081384</v>
          </cell>
        </row>
        <row r="505">
          <cell r="D505">
            <v>93.37903344</v>
          </cell>
        </row>
        <row r="506">
          <cell r="D506">
            <v>100.69355646</v>
          </cell>
        </row>
        <row r="507">
          <cell r="D507">
            <v>106.04326572</v>
          </cell>
        </row>
        <row r="508">
          <cell r="D508">
            <v>111.29326488</v>
          </cell>
        </row>
        <row r="509">
          <cell r="D509">
            <v>112.934808</v>
          </cell>
        </row>
        <row r="510">
          <cell r="D510">
            <v>111.16521612</v>
          </cell>
        </row>
        <row r="511">
          <cell r="D511">
            <v>108.35024256</v>
          </cell>
        </row>
        <row r="512">
          <cell r="D512">
            <v>109.37043432</v>
          </cell>
        </row>
        <row r="513">
          <cell r="D513">
            <v>107.25972894</v>
          </cell>
        </row>
        <row r="514">
          <cell r="D514">
            <v>106.71499692</v>
          </cell>
        </row>
        <row r="515">
          <cell r="D515">
            <v>106.74963306</v>
          </cell>
        </row>
        <row r="516">
          <cell r="D516">
            <v>109.56460662</v>
          </cell>
        </row>
        <row r="517">
          <cell r="D517">
            <v>109.95295122</v>
          </cell>
        </row>
        <row r="518">
          <cell r="D518">
            <v>109.06815528</v>
          </cell>
        </row>
        <row r="519">
          <cell r="D519">
            <v>108.86873508</v>
          </cell>
        </row>
        <row r="520">
          <cell r="D520">
            <v>107.5137273</v>
          </cell>
        </row>
        <row r="521">
          <cell r="D521">
            <v>97.90692156</v>
          </cell>
        </row>
        <row r="522">
          <cell r="D522">
            <v>88.4743461</v>
          </cell>
        </row>
        <row r="523">
          <cell r="D523">
            <v>89.06525964</v>
          </cell>
        </row>
        <row r="524">
          <cell r="D524">
            <v>76.59205092</v>
          </cell>
        </row>
        <row r="525">
          <cell r="D525">
            <v>58.4563581</v>
          </cell>
        </row>
        <row r="526">
          <cell r="D526">
            <v>57.52852938</v>
          </cell>
        </row>
        <row r="527">
          <cell r="D527">
            <v>65.41297434</v>
          </cell>
        </row>
        <row r="528">
          <cell r="D528">
            <v>91.06365996</v>
          </cell>
        </row>
        <row r="529">
          <cell r="D529">
            <v>100.73029176</v>
          </cell>
        </row>
        <row r="530">
          <cell r="D530">
            <v>107.92621224</v>
          </cell>
        </row>
        <row r="531">
          <cell r="D531">
            <v>122.50277928</v>
          </cell>
        </row>
        <row r="532">
          <cell r="D532">
            <v>124.8108057</v>
          </cell>
        </row>
        <row r="533">
          <cell r="D533">
            <v>124.97978808</v>
          </cell>
        </row>
        <row r="534">
          <cell r="D534">
            <v>123.9711417</v>
          </cell>
        </row>
        <row r="535">
          <cell r="D535">
            <v>123.0580071</v>
          </cell>
        </row>
        <row r="536">
          <cell r="D536">
            <v>123.44740128</v>
          </cell>
        </row>
        <row r="537">
          <cell r="D537">
            <v>122.65601796</v>
          </cell>
        </row>
        <row r="538">
          <cell r="D538">
            <v>122.2813179</v>
          </cell>
        </row>
        <row r="539">
          <cell r="D539">
            <v>122.58359694</v>
          </cell>
        </row>
        <row r="540">
          <cell r="D540">
            <v>124.99133346</v>
          </cell>
        </row>
        <row r="541">
          <cell r="D541">
            <v>124.98818472</v>
          </cell>
        </row>
        <row r="542">
          <cell r="D542">
            <v>124.24193334</v>
          </cell>
        </row>
        <row r="543">
          <cell r="D543">
            <v>123.91026606</v>
          </cell>
        </row>
        <row r="544">
          <cell r="D544">
            <v>123.33509622</v>
          </cell>
        </row>
        <row r="545">
          <cell r="D545">
            <v>101.11443804</v>
          </cell>
        </row>
        <row r="546">
          <cell r="D546">
            <v>97.06410882</v>
          </cell>
        </row>
        <row r="547">
          <cell r="D547">
            <v>85.26473046</v>
          </cell>
        </row>
        <row r="548">
          <cell r="D548">
            <v>65.22929784</v>
          </cell>
        </row>
        <row r="549">
          <cell r="D549">
            <v>48.8422053</v>
          </cell>
        </row>
        <row r="550">
          <cell r="D550">
            <v>47.2678353</v>
          </cell>
        </row>
        <row r="551">
          <cell r="D551">
            <v>47.99099592</v>
          </cell>
        </row>
        <row r="552">
          <cell r="D552">
            <v>78.40047726</v>
          </cell>
        </row>
        <row r="553">
          <cell r="D553">
            <v>93.60049482</v>
          </cell>
        </row>
        <row r="554">
          <cell r="D554">
            <v>108.58534848</v>
          </cell>
        </row>
        <row r="555">
          <cell r="D555">
            <v>118.80615852</v>
          </cell>
        </row>
        <row r="556">
          <cell r="D556">
            <v>122.6329272</v>
          </cell>
        </row>
        <row r="557">
          <cell r="D557">
            <v>123.12832896</v>
          </cell>
        </row>
        <row r="558">
          <cell r="D558">
            <v>122.7273894</v>
          </cell>
        </row>
        <row r="559">
          <cell r="D559">
            <v>120.27557052</v>
          </cell>
        </row>
        <row r="560">
          <cell r="D560">
            <v>120.26717388</v>
          </cell>
        </row>
        <row r="561">
          <cell r="D561">
            <v>118.37478114</v>
          </cell>
        </row>
        <row r="562">
          <cell r="D562">
            <v>117.54981126</v>
          </cell>
        </row>
        <row r="563">
          <cell r="D563">
            <v>116.82035316</v>
          </cell>
        </row>
        <row r="564">
          <cell r="D564">
            <v>122.97613986</v>
          </cell>
        </row>
        <row r="565">
          <cell r="D565">
            <v>123.19025418</v>
          </cell>
        </row>
        <row r="566">
          <cell r="D566">
            <v>122.695902</v>
          </cell>
        </row>
        <row r="567">
          <cell r="D567">
            <v>121.28736564</v>
          </cell>
        </row>
        <row r="568">
          <cell r="D568">
            <v>120.3973218</v>
          </cell>
        </row>
        <row r="569">
          <cell r="D569">
            <v>96.71984658</v>
          </cell>
        </row>
        <row r="570">
          <cell r="D570">
            <v>88.0964973</v>
          </cell>
        </row>
        <row r="571">
          <cell r="D571">
            <v>91.12663476</v>
          </cell>
        </row>
        <row r="572">
          <cell r="D572">
            <v>85.7454381</v>
          </cell>
        </row>
        <row r="573">
          <cell r="D573">
            <v>76.14807858</v>
          </cell>
        </row>
        <row r="574">
          <cell r="D574">
            <v>72.01798128</v>
          </cell>
        </row>
        <row r="575">
          <cell r="D575">
            <v>72.8565957</v>
          </cell>
        </row>
        <row r="576">
          <cell r="D576">
            <v>81.8619921</v>
          </cell>
        </row>
        <row r="577">
          <cell r="D577">
            <v>88.69265874</v>
          </cell>
        </row>
        <row r="578">
          <cell r="D578">
            <v>102.44740464</v>
          </cell>
        </row>
        <row r="579">
          <cell r="D579">
            <v>111.11273712</v>
          </cell>
        </row>
        <row r="580">
          <cell r="D580">
            <v>124.38992412</v>
          </cell>
        </row>
        <row r="581">
          <cell r="D581">
            <v>125.08579566</v>
          </cell>
        </row>
        <row r="582">
          <cell r="D582">
            <v>125.63157726</v>
          </cell>
        </row>
        <row r="583">
          <cell r="D583">
            <v>125.14772088</v>
          </cell>
        </row>
        <row r="584">
          <cell r="D584">
            <v>124.90736706</v>
          </cell>
        </row>
        <row r="585">
          <cell r="D585">
            <v>125.40486798</v>
          </cell>
        </row>
        <row r="586">
          <cell r="D586">
            <v>125.83309662</v>
          </cell>
        </row>
        <row r="587">
          <cell r="D587">
            <v>126.13432608</v>
          </cell>
        </row>
        <row r="588">
          <cell r="D588">
            <v>132.84848934</v>
          </cell>
        </row>
        <row r="589">
          <cell r="D589">
            <v>132.74248176</v>
          </cell>
        </row>
        <row r="590">
          <cell r="D590">
            <v>127.49982966</v>
          </cell>
        </row>
        <row r="591">
          <cell r="D591">
            <v>127.1933523</v>
          </cell>
        </row>
        <row r="592">
          <cell r="D592">
            <v>125.16556374</v>
          </cell>
        </row>
        <row r="593">
          <cell r="D593">
            <v>99.99453618</v>
          </cell>
        </row>
        <row r="594">
          <cell r="D594">
            <v>94.2417882</v>
          </cell>
        </row>
        <row r="595">
          <cell r="D595">
            <v>91.81410966</v>
          </cell>
        </row>
        <row r="596">
          <cell r="D596">
            <v>77.98799232</v>
          </cell>
        </row>
        <row r="597">
          <cell r="D597">
            <v>66.91492332</v>
          </cell>
        </row>
        <row r="598">
          <cell r="D598">
            <v>55.98774594</v>
          </cell>
        </row>
        <row r="599">
          <cell r="D599">
            <v>55.2131559</v>
          </cell>
        </row>
        <row r="600">
          <cell r="D600">
            <v>62.10784692</v>
          </cell>
        </row>
        <row r="601">
          <cell r="D601">
            <v>67.1941116</v>
          </cell>
        </row>
        <row r="602">
          <cell r="D602">
            <v>54.6778701</v>
          </cell>
        </row>
        <row r="603">
          <cell r="D603">
            <v>83.67356718</v>
          </cell>
        </row>
        <row r="604">
          <cell r="D604">
            <v>104.08265028</v>
          </cell>
        </row>
        <row r="605">
          <cell r="D605">
            <v>108.26732574</v>
          </cell>
        </row>
        <row r="606">
          <cell r="D606">
            <v>119.10843756</v>
          </cell>
        </row>
        <row r="607">
          <cell r="D607">
            <v>118.34224416</v>
          </cell>
        </row>
        <row r="608">
          <cell r="D608">
            <v>119.10214008</v>
          </cell>
        </row>
        <row r="609">
          <cell r="D609">
            <v>119.05071066</v>
          </cell>
        </row>
        <row r="610">
          <cell r="D610">
            <v>119.84734188</v>
          </cell>
        </row>
        <row r="611">
          <cell r="D611">
            <v>119.96594442</v>
          </cell>
        </row>
        <row r="612">
          <cell r="D612">
            <v>126.72314046</v>
          </cell>
        </row>
        <row r="613">
          <cell r="D613">
            <v>126.002079</v>
          </cell>
        </row>
        <row r="614">
          <cell r="D614">
            <v>123.87562992</v>
          </cell>
        </row>
        <row r="615">
          <cell r="D615">
            <v>122.61508434</v>
          </cell>
        </row>
        <row r="616">
          <cell r="D616">
            <v>121.85413884</v>
          </cell>
        </row>
        <row r="617">
          <cell r="D617">
            <v>103.23249048</v>
          </cell>
        </row>
        <row r="618">
          <cell r="D618">
            <v>94.73404122</v>
          </cell>
        </row>
        <row r="619">
          <cell r="D619">
            <v>84.0346227</v>
          </cell>
        </row>
        <row r="620">
          <cell r="D620">
            <v>70.18121628</v>
          </cell>
        </row>
        <row r="621">
          <cell r="D621">
            <v>60.4505601</v>
          </cell>
        </row>
        <row r="622">
          <cell r="D622">
            <v>57.35849742</v>
          </cell>
        </row>
        <row r="623">
          <cell r="D623">
            <v>60.29207352</v>
          </cell>
        </row>
        <row r="624">
          <cell r="D624">
            <v>84.4492068</v>
          </cell>
        </row>
        <row r="625">
          <cell r="D625">
            <v>98.975394</v>
          </cell>
        </row>
        <row r="626">
          <cell r="D626">
            <v>111.83904648</v>
          </cell>
        </row>
        <row r="627">
          <cell r="D627">
            <v>128.21564322</v>
          </cell>
        </row>
        <row r="628">
          <cell r="D628">
            <v>141.53271426</v>
          </cell>
        </row>
        <row r="629">
          <cell r="D629">
            <v>142.51617072</v>
          </cell>
        </row>
        <row r="630">
          <cell r="D630">
            <v>137.03106564</v>
          </cell>
        </row>
        <row r="631">
          <cell r="D631">
            <v>131.17021092</v>
          </cell>
        </row>
        <row r="632">
          <cell r="D632">
            <v>132.53466492</v>
          </cell>
        </row>
        <row r="633">
          <cell r="D633">
            <v>130.17835782</v>
          </cell>
        </row>
        <row r="634">
          <cell r="D634">
            <v>128.78136684</v>
          </cell>
        </row>
        <row r="635">
          <cell r="D635">
            <v>128.91886182</v>
          </cell>
        </row>
        <row r="636">
          <cell r="D636">
            <v>135.0127233</v>
          </cell>
        </row>
        <row r="637">
          <cell r="D637">
            <v>136.74348072</v>
          </cell>
        </row>
        <row r="638">
          <cell r="D638">
            <v>131.94060264</v>
          </cell>
        </row>
        <row r="639">
          <cell r="D639">
            <v>131.4336555</v>
          </cell>
        </row>
        <row r="640">
          <cell r="D640">
            <v>126.80605728</v>
          </cell>
        </row>
        <row r="641">
          <cell r="D641">
            <v>99.6313815</v>
          </cell>
        </row>
        <row r="642">
          <cell r="D642">
            <v>89.93746062</v>
          </cell>
        </row>
        <row r="643">
          <cell r="D643">
            <v>88.5950478</v>
          </cell>
        </row>
        <row r="644">
          <cell r="D644">
            <v>85.00128588</v>
          </cell>
        </row>
        <row r="645">
          <cell r="D645">
            <v>80.35794396</v>
          </cell>
        </row>
        <row r="646">
          <cell r="D646">
            <v>83.93176386</v>
          </cell>
        </row>
        <row r="647">
          <cell r="D647">
            <v>88.19935614</v>
          </cell>
        </row>
        <row r="648">
          <cell r="D648">
            <v>93.4755948</v>
          </cell>
        </row>
        <row r="649">
          <cell r="D649">
            <v>101.32225488</v>
          </cell>
        </row>
        <row r="650">
          <cell r="D650">
            <v>114.85763856</v>
          </cell>
        </row>
        <row r="651">
          <cell r="D651">
            <v>138.5655516</v>
          </cell>
        </row>
        <row r="652">
          <cell r="D652">
            <v>148.56385068</v>
          </cell>
        </row>
        <row r="653">
          <cell r="D653">
            <v>149.11592976</v>
          </cell>
        </row>
        <row r="654">
          <cell r="D654">
            <v>146.36498058</v>
          </cell>
        </row>
        <row r="655">
          <cell r="D655">
            <v>140.1294258</v>
          </cell>
        </row>
        <row r="656">
          <cell r="D656">
            <v>140.47998552</v>
          </cell>
        </row>
        <row r="657">
          <cell r="D657">
            <v>138.37557762</v>
          </cell>
        </row>
        <row r="658">
          <cell r="D658">
            <v>137.67655734</v>
          </cell>
        </row>
        <row r="659">
          <cell r="D659">
            <v>138.08589354</v>
          </cell>
        </row>
        <row r="660">
          <cell r="D660">
            <v>142.35663456</v>
          </cell>
        </row>
        <row r="661">
          <cell r="D661">
            <v>144.61952904</v>
          </cell>
        </row>
        <row r="662">
          <cell r="D662">
            <v>141.73423362</v>
          </cell>
        </row>
        <row r="663">
          <cell r="D663">
            <v>140.35823424</v>
          </cell>
        </row>
        <row r="664">
          <cell r="D664">
            <v>133.30400706</v>
          </cell>
        </row>
        <row r="665">
          <cell r="D665">
            <v>97.89852492</v>
          </cell>
        </row>
        <row r="666">
          <cell r="D666">
            <v>92.83430142</v>
          </cell>
        </row>
        <row r="667">
          <cell r="D667">
            <v>95.93266158</v>
          </cell>
        </row>
        <row r="668">
          <cell r="D668">
            <v>89.96894802</v>
          </cell>
        </row>
        <row r="669">
          <cell r="D669">
            <v>88.15002588</v>
          </cell>
        </row>
        <row r="670">
          <cell r="D670">
            <v>88.52577552</v>
          </cell>
        </row>
        <row r="671">
          <cell r="D671">
            <v>94.1630697</v>
          </cell>
        </row>
        <row r="672">
          <cell r="D672">
            <v>101.66966586</v>
          </cell>
        </row>
        <row r="673">
          <cell r="D673">
            <v>105.18680844</v>
          </cell>
        </row>
        <row r="674">
          <cell r="D674">
            <v>120.71639412</v>
          </cell>
        </row>
        <row r="675">
          <cell r="D675">
            <v>136.78021602</v>
          </cell>
        </row>
        <row r="676">
          <cell r="D676">
            <v>143.36423136</v>
          </cell>
        </row>
        <row r="677">
          <cell r="D677">
            <v>145.27656612</v>
          </cell>
        </row>
        <row r="678">
          <cell r="D678">
            <v>141.84968742</v>
          </cell>
        </row>
        <row r="679">
          <cell r="D679">
            <v>139.46399208</v>
          </cell>
        </row>
        <row r="680">
          <cell r="D680">
            <v>140.03181486</v>
          </cell>
        </row>
        <row r="681">
          <cell r="D681">
            <v>138.81850038</v>
          </cell>
        </row>
        <row r="682">
          <cell r="D682">
            <v>137.47083966</v>
          </cell>
        </row>
        <row r="683">
          <cell r="D683">
            <v>138.38082552</v>
          </cell>
        </row>
        <row r="684">
          <cell r="D684">
            <v>143.9971281</v>
          </cell>
        </row>
        <row r="685">
          <cell r="D685">
            <v>145.7446788</v>
          </cell>
        </row>
        <row r="686">
          <cell r="D686">
            <v>142.96958928</v>
          </cell>
        </row>
        <row r="687">
          <cell r="D687">
            <v>140.83684272</v>
          </cell>
        </row>
        <row r="688">
          <cell r="D688">
            <v>131.21534286</v>
          </cell>
        </row>
        <row r="689">
          <cell r="D689">
            <v>117.80695836</v>
          </cell>
        </row>
        <row r="690">
          <cell r="D690">
            <v>100.05016392</v>
          </cell>
        </row>
        <row r="691">
          <cell r="D691">
            <v>95.6272338</v>
          </cell>
        </row>
        <row r="692">
          <cell r="D692">
            <v>91.40687262</v>
          </cell>
        </row>
        <row r="693">
          <cell r="D693">
            <v>87.92646534</v>
          </cell>
        </row>
        <row r="694">
          <cell r="D694">
            <v>88.24658724</v>
          </cell>
        </row>
        <row r="695">
          <cell r="D695">
            <v>96.20030448</v>
          </cell>
        </row>
        <row r="696">
          <cell r="D696">
            <v>101.60669106</v>
          </cell>
        </row>
        <row r="697">
          <cell r="D697">
            <v>107.03301966</v>
          </cell>
        </row>
        <row r="698">
          <cell r="D698">
            <v>129.8277981</v>
          </cell>
        </row>
        <row r="699">
          <cell r="D699">
            <v>150.194898</v>
          </cell>
        </row>
        <row r="700">
          <cell r="D700">
            <v>156.30240402</v>
          </cell>
        </row>
        <row r="701">
          <cell r="D701">
            <v>156.62567466</v>
          </cell>
        </row>
        <row r="702">
          <cell r="D702">
            <v>154.61467938</v>
          </cell>
        </row>
        <row r="703">
          <cell r="D703">
            <v>152.50502358</v>
          </cell>
        </row>
        <row r="704">
          <cell r="D704">
            <v>152.7453774</v>
          </cell>
        </row>
        <row r="705">
          <cell r="D705">
            <v>151.61393016</v>
          </cell>
        </row>
        <row r="706">
          <cell r="D706">
            <v>150.03326268</v>
          </cell>
        </row>
        <row r="707">
          <cell r="D707">
            <v>150.29040978</v>
          </cell>
        </row>
        <row r="708">
          <cell r="D708">
            <v>153.86527926</v>
          </cell>
        </row>
        <row r="709">
          <cell r="D709">
            <v>154.19799612</v>
          </cell>
        </row>
        <row r="710">
          <cell r="D710">
            <v>152.6771547</v>
          </cell>
        </row>
        <row r="711">
          <cell r="D711">
            <v>152.39166894</v>
          </cell>
        </row>
        <row r="712">
          <cell r="D712">
            <v>145.9336032</v>
          </cell>
        </row>
        <row r="713">
          <cell r="D713">
            <v>119.51147628</v>
          </cell>
        </row>
        <row r="714">
          <cell r="D714">
            <v>100.76597748</v>
          </cell>
        </row>
        <row r="715">
          <cell r="D715">
            <v>96.75763146</v>
          </cell>
        </row>
        <row r="716">
          <cell r="D716">
            <v>91.60629282</v>
          </cell>
        </row>
        <row r="717">
          <cell r="D717">
            <v>88.37568558</v>
          </cell>
        </row>
        <row r="718">
          <cell r="D718">
            <v>86.9839425</v>
          </cell>
        </row>
        <row r="719">
          <cell r="D719">
            <v>91.418418</v>
          </cell>
        </row>
        <row r="720">
          <cell r="D720">
            <v>101.24668512</v>
          </cell>
        </row>
        <row r="721">
          <cell r="D721">
            <v>104.36288814</v>
          </cell>
        </row>
        <row r="722">
          <cell r="D722">
            <v>127.41481368</v>
          </cell>
        </row>
        <row r="723">
          <cell r="D723">
            <v>143.94150036</v>
          </cell>
        </row>
        <row r="724">
          <cell r="D724">
            <v>153.0077724</v>
          </cell>
        </row>
        <row r="725">
          <cell r="D725">
            <v>153.60813216</v>
          </cell>
        </row>
        <row r="726">
          <cell r="D726">
            <v>151.55620326</v>
          </cell>
        </row>
        <row r="727">
          <cell r="D727">
            <v>147.78926064</v>
          </cell>
        </row>
        <row r="728">
          <cell r="D728">
            <v>147.79870686</v>
          </cell>
        </row>
        <row r="729">
          <cell r="D729">
            <v>145.7184393</v>
          </cell>
        </row>
        <row r="730">
          <cell r="D730">
            <v>144.76017276</v>
          </cell>
        </row>
        <row r="731">
          <cell r="D731">
            <v>141.96409164</v>
          </cell>
        </row>
        <row r="732">
          <cell r="D732">
            <v>146.45734362</v>
          </cell>
        </row>
        <row r="733">
          <cell r="D733">
            <v>147.57829506</v>
          </cell>
        </row>
        <row r="734">
          <cell r="D734">
            <v>148.62787506</v>
          </cell>
        </row>
        <row r="735">
          <cell r="D735">
            <v>147.77351694</v>
          </cell>
        </row>
        <row r="736">
          <cell r="D736">
            <v>145.40671404</v>
          </cell>
        </row>
        <row r="737">
          <cell r="D737">
            <v>123.2469315</v>
          </cell>
        </row>
        <row r="738">
          <cell r="D738">
            <v>100.46894634</v>
          </cell>
        </row>
        <row r="739">
          <cell r="D739">
            <v>102.66571728</v>
          </cell>
        </row>
        <row r="740">
          <cell r="D740">
            <v>95.99878512</v>
          </cell>
        </row>
        <row r="741">
          <cell r="D741">
            <v>94.43281176</v>
          </cell>
        </row>
        <row r="742">
          <cell r="D742">
            <v>92.71884762</v>
          </cell>
        </row>
        <row r="743">
          <cell r="D743">
            <v>93.58999902</v>
          </cell>
        </row>
        <row r="744">
          <cell r="D744">
            <v>101.14907418</v>
          </cell>
        </row>
        <row r="745">
          <cell r="D745">
            <v>106.9417062</v>
          </cell>
        </row>
        <row r="746">
          <cell r="D746">
            <v>113.22449208</v>
          </cell>
        </row>
        <row r="747">
          <cell r="D747">
            <v>116.0048295</v>
          </cell>
        </row>
        <row r="748">
          <cell r="D748">
            <v>132.15576654</v>
          </cell>
        </row>
        <row r="749">
          <cell r="D749">
            <v>133.96944078</v>
          </cell>
        </row>
        <row r="750">
          <cell r="D750">
            <v>134.01247356</v>
          </cell>
        </row>
        <row r="751">
          <cell r="D751">
            <v>129.37962744</v>
          </cell>
        </row>
        <row r="752">
          <cell r="D752">
            <v>121.98638592</v>
          </cell>
        </row>
        <row r="753">
          <cell r="D753">
            <v>124.0970913</v>
          </cell>
        </row>
        <row r="754">
          <cell r="D754">
            <v>128.62392984</v>
          </cell>
        </row>
        <row r="755">
          <cell r="D755">
            <v>130.65066882</v>
          </cell>
        </row>
        <row r="756">
          <cell r="D756">
            <v>134.9549964</v>
          </cell>
        </row>
        <row r="757">
          <cell r="D757">
            <v>136.3614336</v>
          </cell>
        </row>
        <row r="758">
          <cell r="D758">
            <v>133.00382718</v>
          </cell>
        </row>
        <row r="759">
          <cell r="D759">
            <v>131.91016482</v>
          </cell>
        </row>
        <row r="760">
          <cell r="D760">
            <v>120.3658344</v>
          </cell>
        </row>
        <row r="761">
          <cell r="D761">
            <v>114.3255015</v>
          </cell>
        </row>
        <row r="762">
          <cell r="D762">
            <v>93.11034096</v>
          </cell>
        </row>
      </sheetData>
      <sheetData sheetId="4">
        <row r="19">
          <cell r="D19">
            <v>54.95228172</v>
          </cell>
        </row>
        <row r="20">
          <cell r="D20">
            <v>53.16910956</v>
          </cell>
        </row>
        <row r="21">
          <cell r="D21">
            <v>52.68524604</v>
          </cell>
        </row>
        <row r="22">
          <cell r="D22">
            <v>47.55678396</v>
          </cell>
        </row>
        <row r="23">
          <cell r="D23">
            <v>44.947728</v>
          </cell>
        </row>
        <row r="24">
          <cell r="D24">
            <v>40.9779594</v>
          </cell>
        </row>
        <row r="25">
          <cell r="D25">
            <v>35.5037928</v>
          </cell>
        </row>
        <row r="26">
          <cell r="D26">
            <v>33.36754764</v>
          </cell>
        </row>
        <row r="27">
          <cell r="D27">
            <v>24.26624676</v>
          </cell>
        </row>
        <row r="28">
          <cell r="D28">
            <v>22.74833988</v>
          </cell>
        </row>
        <row r="29">
          <cell r="D29">
            <v>24.31966824</v>
          </cell>
        </row>
        <row r="30">
          <cell r="D30">
            <v>27.66925644</v>
          </cell>
        </row>
        <row r="31">
          <cell r="D31">
            <v>26.66223084</v>
          </cell>
        </row>
        <row r="32">
          <cell r="D32">
            <v>34.92720924</v>
          </cell>
        </row>
        <row r="33">
          <cell r="D33">
            <v>45.79326108</v>
          </cell>
        </row>
        <row r="34">
          <cell r="D34">
            <v>52.31989224</v>
          </cell>
        </row>
        <row r="35">
          <cell r="D35">
            <v>54.54640128</v>
          </cell>
        </row>
        <row r="36">
          <cell r="D36">
            <v>56.63659344</v>
          </cell>
        </row>
        <row r="37">
          <cell r="D37">
            <v>57.090369</v>
          </cell>
        </row>
        <row r="38">
          <cell r="D38">
            <v>56.92642032</v>
          </cell>
        </row>
        <row r="39">
          <cell r="D39">
            <v>56.39588976</v>
          </cell>
        </row>
        <row r="40">
          <cell r="D40">
            <v>56.16439668</v>
          </cell>
        </row>
        <row r="41">
          <cell r="D41">
            <v>55.2421086</v>
          </cell>
        </row>
        <row r="42">
          <cell r="D42">
            <v>50.12285712</v>
          </cell>
        </row>
        <row r="43">
          <cell r="D43">
            <v>52.853493</v>
          </cell>
        </row>
        <row r="44">
          <cell r="D44">
            <v>48.74433732</v>
          </cell>
        </row>
        <row r="45">
          <cell r="D45">
            <v>40.4990082</v>
          </cell>
        </row>
        <row r="46">
          <cell r="D46">
            <v>36.11537664</v>
          </cell>
        </row>
        <row r="47">
          <cell r="D47">
            <v>38.50092204</v>
          </cell>
        </row>
        <row r="48">
          <cell r="D48">
            <v>40.51190304</v>
          </cell>
        </row>
        <row r="49">
          <cell r="D49">
            <v>41.9051598</v>
          </cell>
        </row>
        <row r="50">
          <cell r="D50">
            <v>41.47410372</v>
          </cell>
        </row>
        <row r="51">
          <cell r="D51">
            <v>52.7890188</v>
          </cell>
        </row>
        <row r="52">
          <cell r="D52">
            <v>59.24503536</v>
          </cell>
        </row>
        <row r="53">
          <cell r="D53">
            <v>61.9382148</v>
          </cell>
        </row>
        <row r="54">
          <cell r="D54">
            <v>64.51595472</v>
          </cell>
        </row>
        <row r="55">
          <cell r="D55">
            <v>64.9685022</v>
          </cell>
        </row>
        <row r="56">
          <cell r="D56">
            <v>65.67219204</v>
          </cell>
        </row>
        <row r="57">
          <cell r="D57">
            <v>66.41026812</v>
          </cell>
        </row>
        <row r="58">
          <cell r="D58">
            <v>68.4071262</v>
          </cell>
        </row>
        <row r="59">
          <cell r="D59">
            <v>69.94898064</v>
          </cell>
        </row>
        <row r="60">
          <cell r="D60">
            <v>73.16777832</v>
          </cell>
        </row>
        <row r="61">
          <cell r="D61">
            <v>73.23163848</v>
          </cell>
        </row>
        <row r="62">
          <cell r="D62">
            <v>72.66917784</v>
          </cell>
        </row>
        <row r="63">
          <cell r="D63">
            <v>70.85161944</v>
          </cell>
        </row>
        <row r="64">
          <cell r="D64">
            <v>69.3650286</v>
          </cell>
        </row>
        <row r="65">
          <cell r="D65">
            <v>67.78510368</v>
          </cell>
        </row>
        <row r="66">
          <cell r="D66">
            <v>59.64293328</v>
          </cell>
        </row>
        <row r="67">
          <cell r="D67">
            <v>57.8855508</v>
          </cell>
        </row>
        <row r="68">
          <cell r="D68">
            <v>51.71506284</v>
          </cell>
        </row>
        <row r="69">
          <cell r="D69">
            <v>49.38478104</v>
          </cell>
        </row>
        <row r="70">
          <cell r="D70">
            <v>42.39577776</v>
          </cell>
        </row>
        <row r="71">
          <cell r="D71">
            <v>44.62597104</v>
          </cell>
        </row>
        <row r="72">
          <cell r="D72">
            <v>47.25222012</v>
          </cell>
        </row>
        <row r="73">
          <cell r="D73">
            <v>52.73621136</v>
          </cell>
        </row>
        <row r="74">
          <cell r="D74">
            <v>53.71437708</v>
          </cell>
        </row>
        <row r="75">
          <cell r="D75">
            <v>60.52469472</v>
          </cell>
        </row>
        <row r="76">
          <cell r="D76">
            <v>67.85510424</v>
          </cell>
        </row>
        <row r="77">
          <cell r="D77">
            <v>70.41687912</v>
          </cell>
        </row>
        <row r="78">
          <cell r="D78">
            <v>71.00881368</v>
          </cell>
        </row>
        <row r="79">
          <cell r="D79">
            <v>71.00021712</v>
          </cell>
        </row>
        <row r="80">
          <cell r="D80">
            <v>71.18934144</v>
          </cell>
        </row>
        <row r="81">
          <cell r="D81">
            <v>71.33118468</v>
          </cell>
        </row>
        <row r="82">
          <cell r="D82">
            <v>71.63636256</v>
          </cell>
        </row>
        <row r="83">
          <cell r="D83">
            <v>72.98049612</v>
          </cell>
        </row>
        <row r="84">
          <cell r="D84">
            <v>74.9220906</v>
          </cell>
        </row>
        <row r="85">
          <cell r="D85">
            <v>75.84560676</v>
          </cell>
        </row>
        <row r="86">
          <cell r="D86">
            <v>75.06700404</v>
          </cell>
        </row>
        <row r="87">
          <cell r="D87">
            <v>73.52883384</v>
          </cell>
        </row>
        <row r="88">
          <cell r="D88">
            <v>72.99953136</v>
          </cell>
        </row>
        <row r="89">
          <cell r="D89">
            <v>70.56363468</v>
          </cell>
        </row>
        <row r="90">
          <cell r="D90">
            <v>60.50811564</v>
          </cell>
        </row>
        <row r="91">
          <cell r="D91">
            <v>61.09452384</v>
          </cell>
        </row>
        <row r="92">
          <cell r="D92">
            <v>56.79133152</v>
          </cell>
        </row>
        <row r="93">
          <cell r="D93">
            <v>53.79972864</v>
          </cell>
        </row>
        <row r="94">
          <cell r="D94">
            <v>50.2407528</v>
          </cell>
        </row>
        <row r="95">
          <cell r="D95">
            <v>50.36110464</v>
          </cell>
        </row>
        <row r="96">
          <cell r="D96">
            <v>51.5670792</v>
          </cell>
        </row>
        <row r="97">
          <cell r="D97">
            <v>55.44719796</v>
          </cell>
        </row>
        <row r="98">
          <cell r="D98">
            <v>54.78710496</v>
          </cell>
        </row>
        <row r="99">
          <cell r="D99">
            <v>62.432517</v>
          </cell>
        </row>
        <row r="100">
          <cell r="D100">
            <v>71.2532016</v>
          </cell>
        </row>
        <row r="101">
          <cell r="D101">
            <v>73.84936272</v>
          </cell>
        </row>
        <row r="102">
          <cell r="D102">
            <v>74.39585832</v>
          </cell>
        </row>
        <row r="103">
          <cell r="D103">
            <v>74.23006752</v>
          </cell>
        </row>
        <row r="104">
          <cell r="D104">
            <v>74.0962068</v>
          </cell>
        </row>
        <row r="105">
          <cell r="D105">
            <v>74.19322512</v>
          </cell>
        </row>
        <row r="106">
          <cell r="D106">
            <v>75.05595132</v>
          </cell>
        </row>
        <row r="107">
          <cell r="D107">
            <v>78.0936072</v>
          </cell>
        </row>
        <row r="108">
          <cell r="D108">
            <v>81.97495404</v>
          </cell>
        </row>
        <row r="109">
          <cell r="D109">
            <v>82.50978288</v>
          </cell>
        </row>
        <row r="110">
          <cell r="D110">
            <v>81.79074204</v>
          </cell>
        </row>
        <row r="111">
          <cell r="D111">
            <v>78.3330828</v>
          </cell>
        </row>
        <row r="112">
          <cell r="D112">
            <v>77.32851336</v>
          </cell>
        </row>
        <row r="113">
          <cell r="D113">
            <v>73.43734188</v>
          </cell>
        </row>
        <row r="114">
          <cell r="D114">
            <v>62.98760916</v>
          </cell>
        </row>
        <row r="115">
          <cell r="D115">
            <v>58.52599452</v>
          </cell>
        </row>
        <row r="116">
          <cell r="D116">
            <v>51.85199376</v>
          </cell>
        </row>
        <row r="117">
          <cell r="D117">
            <v>47.2442376</v>
          </cell>
        </row>
        <row r="118">
          <cell r="D118">
            <v>44.9538684</v>
          </cell>
        </row>
        <row r="119">
          <cell r="D119">
            <v>45.1257996</v>
          </cell>
        </row>
        <row r="120">
          <cell r="D120">
            <v>47.18099148</v>
          </cell>
        </row>
        <row r="121">
          <cell r="D121">
            <v>53.16481128</v>
          </cell>
        </row>
        <row r="122">
          <cell r="D122">
            <v>55.77816552</v>
          </cell>
        </row>
        <row r="123">
          <cell r="D123">
            <v>60.59101104</v>
          </cell>
        </row>
        <row r="124">
          <cell r="D124">
            <v>65.44376916</v>
          </cell>
        </row>
        <row r="125">
          <cell r="D125">
            <v>71.23539444</v>
          </cell>
        </row>
        <row r="126">
          <cell r="D126">
            <v>71.6339064</v>
          </cell>
        </row>
        <row r="127">
          <cell r="D127">
            <v>71.83776768</v>
          </cell>
        </row>
        <row r="128">
          <cell r="D128">
            <v>71.84697828</v>
          </cell>
        </row>
        <row r="129">
          <cell r="D129">
            <v>71.9378562</v>
          </cell>
        </row>
        <row r="130">
          <cell r="D130">
            <v>72.4444392</v>
          </cell>
        </row>
        <row r="131">
          <cell r="D131">
            <v>73.1720766</v>
          </cell>
        </row>
        <row r="132">
          <cell r="D132">
            <v>79.52002212</v>
          </cell>
        </row>
        <row r="133">
          <cell r="D133">
            <v>82.66083672</v>
          </cell>
        </row>
        <row r="134">
          <cell r="D134">
            <v>81.34924728</v>
          </cell>
        </row>
        <row r="135">
          <cell r="D135">
            <v>78.3146616</v>
          </cell>
        </row>
        <row r="136">
          <cell r="D136">
            <v>73.3808502</v>
          </cell>
        </row>
        <row r="137">
          <cell r="D137">
            <v>71.23539444</v>
          </cell>
        </row>
        <row r="138">
          <cell r="D138">
            <v>61.01776884</v>
          </cell>
        </row>
        <row r="139">
          <cell r="D139">
            <v>56.72747136</v>
          </cell>
        </row>
        <row r="140">
          <cell r="D140">
            <v>50.88119652</v>
          </cell>
        </row>
        <row r="141">
          <cell r="D141">
            <v>46.88932248</v>
          </cell>
        </row>
        <row r="142">
          <cell r="D142">
            <v>43.41999648</v>
          </cell>
        </row>
        <row r="143">
          <cell r="D143">
            <v>43.8670176</v>
          </cell>
        </row>
        <row r="144">
          <cell r="D144">
            <v>46.33116012</v>
          </cell>
        </row>
        <row r="145">
          <cell r="D145">
            <v>46.15554468</v>
          </cell>
        </row>
        <row r="146">
          <cell r="D146">
            <v>48.17082396</v>
          </cell>
        </row>
        <row r="147">
          <cell r="D147">
            <v>55.05359832</v>
          </cell>
        </row>
        <row r="148">
          <cell r="D148">
            <v>59.33836944</v>
          </cell>
        </row>
        <row r="149">
          <cell r="D149">
            <v>60.68618724</v>
          </cell>
        </row>
        <row r="150">
          <cell r="D150">
            <v>60.75127548</v>
          </cell>
        </row>
        <row r="151">
          <cell r="D151">
            <v>60.71750328</v>
          </cell>
        </row>
        <row r="152">
          <cell r="D152">
            <v>60.74022276</v>
          </cell>
        </row>
        <row r="153">
          <cell r="D153">
            <v>60.7930302</v>
          </cell>
        </row>
        <row r="154">
          <cell r="D154">
            <v>61.03373388</v>
          </cell>
        </row>
        <row r="155">
          <cell r="D155">
            <v>61.2566304</v>
          </cell>
        </row>
        <row r="156">
          <cell r="D156">
            <v>65.3246454</v>
          </cell>
        </row>
        <row r="157">
          <cell r="D157">
            <v>66.55518156</v>
          </cell>
        </row>
        <row r="158">
          <cell r="D158">
            <v>64.79841312</v>
          </cell>
        </row>
        <row r="159">
          <cell r="D159">
            <v>63.89577432</v>
          </cell>
        </row>
        <row r="160">
          <cell r="D160">
            <v>63.07910112</v>
          </cell>
        </row>
        <row r="161">
          <cell r="D161">
            <v>60.13048104</v>
          </cell>
        </row>
        <row r="162">
          <cell r="D162">
            <v>52.91735316</v>
          </cell>
        </row>
        <row r="163">
          <cell r="D163">
            <v>51.22198872</v>
          </cell>
        </row>
        <row r="164">
          <cell r="D164">
            <v>46.84081332</v>
          </cell>
        </row>
        <row r="165">
          <cell r="D165">
            <v>36.980559</v>
          </cell>
        </row>
        <row r="166">
          <cell r="D166">
            <v>35.05738572</v>
          </cell>
        </row>
        <row r="167">
          <cell r="D167">
            <v>34.79580468</v>
          </cell>
        </row>
        <row r="168">
          <cell r="D168">
            <v>35.44054668</v>
          </cell>
        </row>
        <row r="169">
          <cell r="D169">
            <v>35.3134404</v>
          </cell>
        </row>
        <row r="170">
          <cell r="D170">
            <v>40.49716608</v>
          </cell>
        </row>
        <row r="171">
          <cell r="D171">
            <v>46.66151364</v>
          </cell>
        </row>
        <row r="172">
          <cell r="D172">
            <v>50.61654528</v>
          </cell>
        </row>
        <row r="173">
          <cell r="D173">
            <v>51.56462304</v>
          </cell>
        </row>
        <row r="174">
          <cell r="D174">
            <v>51.73225596</v>
          </cell>
        </row>
        <row r="175">
          <cell r="D175">
            <v>51.73041384</v>
          </cell>
        </row>
        <row r="176">
          <cell r="D176">
            <v>51.62909724</v>
          </cell>
        </row>
        <row r="177">
          <cell r="D177">
            <v>51.72795768</v>
          </cell>
        </row>
        <row r="178">
          <cell r="D178">
            <v>51.9447138</v>
          </cell>
        </row>
        <row r="179">
          <cell r="D179">
            <v>51.9662052</v>
          </cell>
        </row>
        <row r="180">
          <cell r="D180">
            <v>54.55376976</v>
          </cell>
        </row>
        <row r="181">
          <cell r="D181">
            <v>55.647375</v>
          </cell>
        </row>
        <row r="182">
          <cell r="D182">
            <v>55.27465272</v>
          </cell>
        </row>
        <row r="183">
          <cell r="D183">
            <v>55.22491548</v>
          </cell>
        </row>
        <row r="184">
          <cell r="D184">
            <v>55.07570376</v>
          </cell>
        </row>
        <row r="185">
          <cell r="D185">
            <v>52.03866192</v>
          </cell>
        </row>
        <row r="186">
          <cell r="D186">
            <v>50.5784748</v>
          </cell>
        </row>
        <row r="187">
          <cell r="D187">
            <v>50.38075392</v>
          </cell>
        </row>
        <row r="188">
          <cell r="D188">
            <v>42.24472392</v>
          </cell>
        </row>
        <row r="189">
          <cell r="D189">
            <v>36.40397544</v>
          </cell>
        </row>
        <row r="190">
          <cell r="D190">
            <v>35.291949</v>
          </cell>
        </row>
        <row r="191">
          <cell r="D191">
            <v>34.6594878</v>
          </cell>
        </row>
        <row r="192">
          <cell r="D192">
            <v>37.44293112</v>
          </cell>
        </row>
        <row r="193">
          <cell r="D193">
            <v>41.7117372</v>
          </cell>
        </row>
        <row r="194">
          <cell r="D194">
            <v>45.97870116</v>
          </cell>
        </row>
        <row r="195">
          <cell r="D195">
            <v>51.70278204</v>
          </cell>
        </row>
        <row r="196">
          <cell r="D196">
            <v>58.2754662</v>
          </cell>
        </row>
        <row r="197">
          <cell r="D197">
            <v>58.8618744</v>
          </cell>
        </row>
        <row r="198">
          <cell r="D198">
            <v>58.87845348</v>
          </cell>
        </row>
        <row r="199">
          <cell r="D199">
            <v>58.72739964</v>
          </cell>
        </row>
        <row r="200">
          <cell r="D200">
            <v>58.82257584</v>
          </cell>
        </row>
        <row r="201">
          <cell r="D201">
            <v>58.93985748</v>
          </cell>
        </row>
        <row r="202">
          <cell r="D202">
            <v>59.12529756</v>
          </cell>
        </row>
        <row r="203">
          <cell r="D203">
            <v>59.59012584</v>
          </cell>
        </row>
        <row r="204">
          <cell r="D204">
            <v>64.9992042</v>
          </cell>
        </row>
        <row r="205">
          <cell r="D205">
            <v>66.8321136</v>
          </cell>
        </row>
        <row r="206">
          <cell r="D206">
            <v>66.1413186</v>
          </cell>
        </row>
        <row r="207">
          <cell r="D207">
            <v>64.44411204</v>
          </cell>
        </row>
        <row r="208">
          <cell r="D208">
            <v>62.57620236</v>
          </cell>
        </row>
        <row r="209">
          <cell r="D209">
            <v>58.42652004</v>
          </cell>
        </row>
        <row r="210">
          <cell r="D210">
            <v>52.19524212</v>
          </cell>
        </row>
        <row r="211">
          <cell r="D211">
            <v>52.22533008</v>
          </cell>
        </row>
        <row r="212">
          <cell r="D212">
            <v>47.25774648</v>
          </cell>
        </row>
        <row r="213">
          <cell r="D213">
            <v>40.8121686</v>
          </cell>
        </row>
        <row r="214">
          <cell r="D214">
            <v>36.75704844</v>
          </cell>
        </row>
        <row r="215">
          <cell r="D215">
            <v>39.45575424</v>
          </cell>
        </row>
        <row r="216">
          <cell r="D216">
            <v>44.39693412</v>
          </cell>
        </row>
        <row r="217">
          <cell r="D217">
            <v>46.26729996</v>
          </cell>
        </row>
        <row r="218">
          <cell r="D218">
            <v>50.42864904</v>
          </cell>
        </row>
        <row r="219">
          <cell r="D219">
            <v>57.6061626</v>
          </cell>
        </row>
        <row r="220">
          <cell r="D220">
            <v>59.3715276</v>
          </cell>
        </row>
        <row r="221">
          <cell r="D221">
            <v>60.05249796</v>
          </cell>
        </row>
        <row r="222">
          <cell r="D222">
            <v>60.27662256</v>
          </cell>
        </row>
        <row r="223">
          <cell r="D223">
            <v>59.8013556</v>
          </cell>
        </row>
        <row r="224">
          <cell r="D224">
            <v>59.8320576</v>
          </cell>
        </row>
        <row r="225">
          <cell r="D225">
            <v>59.9640762</v>
          </cell>
        </row>
        <row r="226">
          <cell r="D226">
            <v>60.52408068</v>
          </cell>
        </row>
        <row r="227">
          <cell r="D227">
            <v>60.9557508</v>
          </cell>
        </row>
        <row r="228">
          <cell r="D228">
            <v>67.48115388</v>
          </cell>
        </row>
        <row r="229">
          <cell r="D229">
            <v>68.13817668</v>
          </cell>
        </row>
        <row r="230">
          <cell r="D230">
            <v>67.0654488</v>
          </cell>
        </row>
        <row r="231">
          <cell r="D231">
            <v>65.11709988</v>
          </cell>
        </row>
        <row r="232">
          <cell r="D232">
            <v>62.94155616</v>
          </cell>
        </row>
        <row r="233">
          <cell r="D233">
            <v>59.2763514</v>
          </cell>
        </row>
        <row r="234">
          <cell r="D234">
            <v>52.81542252</v>
          </cell>
        </row>
        <row r="235">
          <cell r="D235">
            <v>51.40313052</v>
          </cell>
        </row>
        <row r="236">
          <cell r="D236">
            <v>44.23728372</v>
          </cell>
        </row>
        <row r="237">
          <cell r="D237">
            <v>42.57077916</v>
          </cell>
        </row>
        <row r="238">
          <cell r="D238">
            <v>37.83223248</v>
          </cell>
        </row>
        <row r="239">
          <cell r="D239">
            <v>40.31418216</v>
          </cell>
        </row>
        <row r="240">
          <cell r="D240">
            <v>45.54518892</v>
          </cell>
        </row>
        <row r="241">
          <cell r="D241">
            <v>46.37659908</v>
          </cell>
        </row>
        <row r="242">
          <cell r="D242">
            <v>49.8078546</v>
          </cell>
        </row>
        <row r="243">
          <cell r="D243">
            <v>56.37132816</v>
          </cell>
        </row>
        <row r="244">
          <cell r="D244">
            <v>58.78082112</v>
          </cell>
        </row>
        <row r="245">
          <cell r="D245">
            <v>59.35187832</v>
          </cell>
        </row>
        <row r="246">
          <cell r="D246">
            <v>59.40468576</v>
          </cell>
        </row>
        <row r="247">
          <cell r="D247">
            <v>59.18977176</v>
          </cell>
        </row>
        <row r="248">
          <cell r="D248">
            <v>59.29108836</v>
          </cell>
        </row>
        <row r="249">
          <cell r="D249">
            <v>59.38503648</v>
          </cell>
        </row>
        <row r="250">
          <cell r="D250">
            <v>59.48451096</v>
          </cell>
        </row>
        <row r="251">
          <cell r="D251">
            <v>59.8750404</v>
          </cell>
        </row>
        <row r="252">
          <cell r="D252">
            <v>63.6329652</v>
          </cell>
        </row>
        <row r="253">
          <cell r="D253">
            <v>64.704465</v>
          </cell>
        </row>
        <row r="254">
          <cell r="D254">
            <v>63.80735256</v>
          </cell>
        </row>
        <row r="255">
          <cell r="D255">
            <v>62.43067488</v>
          </cell>
        </row>
        <row r="256">
          <cell r="D256">
            <v>61.27259544</v>
          </cell>
        </row>
        <row r="257">
          <cell r="D257">
            <v>58.55608248</v>
          </cell>
        </row>
        <row r="258">
          <cell r="D258">
            <v>51.43690272</v>
          </cell>
        </row>
        <row r="259">
          <cell r="D259">
            <v>55.36061832</v>
          </cell>
        </row>
        <row r="260">
          <cell r="D260">
            <v>48.03143688</v>
          </cell>
        </row>
        <row r="261">
          <cell r="D261">
            <v>42.399462</v>
          </cell>
        </row>
        <row r="262">
          <cell r="D262">
            <v>38.54820312</v>
          </cell>
        </row>
        <row r="263">
          <cell r="D263">
            <v>39.05417208</v>
          </cell>
        </row>
        <row r="264">
          <cell r="D264">
            <v>44.93913144</v>
          </cell>
        </row>
        <row r="265">
          <cell r="D265">
            <v>44.07947544</v>
          </cell>
        </row>
        <row r="266">
          <cell r="D266">
            <v>49.53706296</v>
          </cell>
        </row>
        <row r="267">
          <cell r="D267">
            <v>55.76220048</v>
          </cell>
        </row>
        <row r="268">
          <cell r="D268">
            <v>59.2671408</v>
          </cell>
        </row>
        <row r="269">
          <cell r="D269">
            <v>59.69267052</v>
          </cell>
        </row>
        <row r="270">
          <cell r="D270">
            <v>59.87565444</v>
          </cell>
        </row>
        <row r="271">
          <cell r="D271">
            <v>59.78477652</v>
          </cell>
        </row>
        <row r="272">
          <cell r="D272">
            <v>59.76082896</v>
          </cell>
        </row>
        <row r="273">
          <cell r="D273">
            <v>59.90390028</v>
          </cell>
        </row>
        <row r="274">
          <cell r="D274">
            <v>60.83478492</v>
          </cell>
        </row>
        <row r="275">
          <cell r="D275">
            <v>62.80769544</v>
          </cell>
        </row>
        <row r="276">
          <cell r="D276">
            <v>69.50441568</v>
          </cell>
        </row>
        <row r="277">
          <cell r="D277">
            <v>70.3812648</v>
          </cell>
        </row>
        <row r="278">
          <cell r="D278">
            <v>68.79888372</v>
          </cell>
        </row>
        <row r="279">
          <cell r="D279">
            <v>67.8637008</v>
          </cell>
        </row>
        <row r="280">
          <cell r="D280">
            <v>66.44956668</v>
          </cell>
        </row>
        <row r="281">
          <cell r="D281">
            <v>59.08722708</v>
          </cell>
        </row>
        <row r="282">
          <cell r="D282">
            <v>55.93965804</v>
          </cell>
        </row>
        <row r="283">
          <cell r="D283">
            <v>51.86243244</v>
          </cell>
        </row>
        <row r="284">
          <cell r="D284">
            <v>44.86606068</v>
          </cell>
        </row>
        <row r="285">
          <cell r="D285">
            <v>37.15126212</v>
          </cell>
        </row>
        <row r="286">
          <cell r="D286">
            <v>38.193288</v>
          </cell>
        </row>
        <row r="287">
          <cell r="D287">
            <v>47.30993988</v>
          </cell>
        </row>
        <row r="288">
          <cell r="D288">
            <v>54.664911</v>
          </cell>
        </row>
        <row r="289">
          <cell r="D289">
            <v>57.36484488</v>
          </cell>
        </row>
        <row r="290">
          <cell r="D290">
            <v>66.72956892</v>
          </cell>
        </row>
        <row r="291">
          <cell r="D291">
            <v>70.64038968</v>
          </cell>
        </row>
        <row r="292">
          <cell r="D292">
            <v>72.82268784</v>
          </cell>
        </row>
        <row r="293">
          <cell r="D293">
            <v>73.22242788</v>
          </cell>
        </row>
        <row r="294">
          <cell r="D294">
            <v>72.03733068</v>
          </cell>
        </row>
        <row r="295">
          <cell r="D295">
            <v>71.2194294</v>
          </cell>
        </row>
        <row r="296">
          <cell r="D296">
            <v>71.2961844</v>
          </cell>
        </row>
        <row r="297">
          <cell r="D297">
            <v>70.97626956</v>
          </cell>
        </row>
        <row r="298">
          <cell r="D298">
            <v>70.90811112</v>
          </cell>
        </row>
        <row r="299">
          <cell r="D299">
            <v>71.37539556</v>
          </cell>
        </row>
        <row r="300">
          <cell r="D300">
            <v>73.50304416</v>
          </cell>
        </row>
        <row r="301">
          <cell r="D301">
            <v>73.0032156</v>
          </cell>
        </row>
        <row r="302">
          <cell r="D302">
            <v>72.85646004</v>
          </cell>
        </row>
        <row r="303">
          <cell r="D303">
            <v>71.89978572</v>
          </cell>
        </row>
        <row r="304">
          <cell r="D304">
            <v>71.3268864</v>
          </cell>
        </row>
        <row r="305">
          <cell r="D305">
            <v>67.51861032</v>
          </cell>
        </row>
        <row r="306">
          <cell r="D306">
            <v>57.52817952</v>
          </cell>
        </row>
        <row r="307">
          <cell r="D307">
            <v>53.15560068</v>
          </cell>
        </row>
        <row r="308">
          <cell r="D308">
            <v>44.85685008</v>
          </cell>
        </row>
        <row r="309">
          <cell r="D309">
            <v>45.31676604</v>
          </cell>
        </row>
        <row r="310">
          <cell r="D310">
            <v>46.86721704</v>
          </cell>
        </row>
        <row r="311">
          <cell r="D311">
            <v>52.50226212</v>
          </cell>
        </row>
        <row r="312">
          <cell r="D312">
            <v>57.29545836</v>
          </cell>
        </row>
        <row r="313">
          <cell r="D313">
            <v>58.17967596</v>
          </cell>
        </row>
        <row r="314">
          <cell r="D314">
            <v>66.65772624</v>
          </cell>
        </row>
        <row r="315">
          <cell r="D315">
            <v>72.78031908</v>
          </cell>
        </row>
        <row r="316">
          <cell r="D316">
            <v>74.2036638</v>
          </cell>
        </row>
        <row r="317">
          <cell r="D317">
            <v>74.4584904</v>
          </cell>
        </row>
        <row r="318">
          <cell r="D318">
            <v>73.94822316</v>
          </cell>
        </row>
        <row r="319">
          <cell r="D319">
            <v>73.0369878</v>
          </cell>
        </row>
        <row r="320">
          <cell r="D320">
            <v>73.3347972</v>
          </cell>
        </row>
        <row r="321">
          <cell r="D321">
            <v>73.07198808</v>
          </cell>
        </row>
        <row r="322">
          <cell r="D322">
            <v>73.00075944</v>
          </cell>
        </row>
        <row r="323">
          <cell r="D323">
            <v>73.285674</v>
          </cell>
        </row>
        <row r="324">
          <cell r="D324">
            <v>74.18769876</v>
          </cell>
        </row>
        <row r="325">
          <cell r="D325">
            <v>74.14471596</v>
          </cell>
        </row>
        <row r="326">
          <cell r="D326">
            <v>75.12226764</v>
          </cell>
        </row>
        <row r="327">
          <cell r="D327">
            <v>74.55121044</v>
          </cell>
        </row>
        <row r="328">
          <cell r="D328">
            <v>73.9027842</v>
          </cell>
        </row>
        <row r="329">
          <cell r="D329">
            <v>66.88000872</v>
          </cell>
        </row>
        <row r="330">
          <cell r="D330">
            <v>58.61503032</v>
          </cell>
        </row>
        <row r="331">
          <cell r="D331">
            <v>58.6838028</v>
          </cell>
        </row>
        <row r="332">
          <cell r="D332">
            <v>56.20676544</v>
          </cell>
        </row>
        <row r="333">
          <cell r="D333">
            <v>51.2170764</v>
          </cell>
        </row>
        <row r="334">
          <cell r="D334">
            <v>51.75927372</v>
          </cell>
        </row>
        <row r="335">
          <cell r="D335">
            <v>53.86420284</v>
          </cell>
        </row>
        <row r="336">
          <cell r="D336">
            <v>57.76335684</v>
          </cell>
        </row>
        <row r="337">
          <cell r="D337">
            <v>62.72848428</v>
          </cell>
        </row>
        <row r="338">
          <cell r="D338">
            <v>74.82875652</v>
          </cell>
        </row>
        <row r="339">
          <cell r="D339">
            <v>76.53271752</v>
          </cell>
        </row>
        <row r="340">
          <cell r="D340">
            <v>78.26001204</v>
          </cell>
        </row>
        <row r="341">
          <cell r="D341">
            <v>78.46632948</v>
          </cell>
        </row>
        <row r="342">
          <cell r="D342">
            <v>78.12983556</v>
          </cell>
        </row>
        <row r="343">
          <cell r="D343">
            <v>77.2707936</v>
          </cell>
        </row>
        <row r="344">
          <cell r="D344">
            <v>77.54342736</v>
          </cell>
        </row>
        <row r="345">
          <cell r="D345">
            <v>77.11851168</v>
          </cell>
        </row>
        <row r="346">
          <cell r="D346">
            <v>77.20202112</v>
          </cell>
        </row>
        <row r="347">
          <cell r="D347">
            <v>77.52684828</v>
          </cell>
        </row>
        <row r="348">
          <cell r="D348">
            <v>78.32203008</v>
          </cell>
        </row>
        <row r="349">
          <cell r="D349">
            <v>78.26676648</v>
          </cell>
        </row>
        <row r="350">
          <cell r="D350">
            <v>78.24650316</v>
          </cell>
        </row>
        <row r="351">
          <cell r="D351">
            <v>77.86518432</v>
          </cell>
        </row>
        <row r="352">
          <cell r="D352">
            <v>76.57201608</v>
          </cell>
        </row>
        <row r="353">
          <cell r="D353">
            <v>70.829514</v>
          </cell>
        </row>
        <row r="354">
          <cell r="D354">
            <v>61.15715592</v>
          </cell>
        </row>
        <row r="355">
          <cell r="D355">
            <v>59.72889888</v>
          </cell>
        </row>
        <row r="356">
          <cell r="D356">
            <v>56.64396192</v>
          </cell>
        </row>
        <row r="357">
          <cell r="D357">
            <v>54.634209</v>
          </cell>
        </row>
        <row r="358">
          <cell r="D358">
            <v>54.20929332</v>
          </cell>
        </row>
        <row r="359">
          <cell r="D359">
            <v>56.10115056</v>
          </cell>
        </row>
        <row r="360">
          <cell r="D360">
            <v>58.42774812</v>
          </cell>
        </row>
        <row r="361">
          <cell r="D361">
            <v>63.38305092</v>
          </cell>
        </row>
        <row r="362">
          <cell r="D362">
            <v>73.90708248</v>
          </cell>
        </row>
        <row r="363">
          <cell r="D363">
            <v>77.5962348</v>
          </cell>
        </row>
        <row r="364">
          <cell r="D364">
            <v>79.16326488</v>
          </cell>
        </row>
        <row r="365">
          <cell r="D365">
            <v>79.39475796</v>
          </cell>
        </row>
        <row r="366">
          <cell r="D366">
            <v>79.01896548</v>
          </cell>
        </row>
        <row r="367">
          <cell r="D367">
            <v>78.25080144</v>
          </cell>
        </row>
        <row r="368">
          <cell r="D368">
            <v>78.37790772</v>
          </cell>
        </row>
        <row r="369">
          <cell r="D369">
            <v>77.6361474</v>
          </cell>
        </row>
        <row r="370">
          <cell r="D370">
            <v>77.46483024</v>
          </cell>
        </row>
        <row r="371">
          <cell r="D371">
            <v>78.04694016</v>
          </cell>
        </row>
        <row r="372">
          <cell r="D372">
            <v>79.25844108</v>
          </cell>
        </row>
        <row r="373">
          <cell r="D373">
            <v>79.12089612</v>
          </cell>
        </row>
        <row r="374">
          <cell r="D374">
            <v>79.02264972</v>
          </cell>
        </row>
        <row r="375">
          <cell r="D375">
            <v>78.62352372</v>
          </cell>
        </row>
        <row r="376">
          <cell r="D376">
            <v>75.634377</v>
          </cell>
        </row>
        <row r="377">
          <cell r="D377">
            <v>71.44601016</v>
          </cell>
        </row>
        <row r="378">
          <cell r="D378">
            <v>61.9351446</v>
          </cell>
        </row>
        <row r="379">
          <cell r="D379">
            <v>55.7333406</v>
          </cell>
        </row>
        <row r="380">
          <cell r="D380">
            <v>50.61654528</v>
          </cell>
        </row>
        <row r="381">
          <cell r="D381">
            <v>42.90420288</v>
          </cell>
        </row>
        <row r="382">
          <cell r="D382">
            <v>45.9793152</v>
          </cell>
        </row>
        <row r="383">
          <cell r="D383">
            <v>50.91681084</v>
          </cell>
        </row>
        <row r="384">
          <cell r="D384">
            <v>56.60957568</v>
          </cell>
        </row>
        <row r="385">
          <cell r="D385">
            <v>59.976357</v>
          </cell>
        </row>
        <row r="386">
          <cell r="D386">
            <v>71.00205924</v>
          </cell>
        </row>
        <row r="387">
          <cell r="D387">
            <v>74.72743992</v>
          </cell>
        </row>
        <row r="388">
          <cell r="D388">
            <v>76.08139812</v>
          </cell>
        </row>
        <row r="389">
          <cell r="D389">
            <v>76.40622528</v>
          </cell>
        </row>
        <row r="390">
          <cell r="D390">
            <v>75.94323912</v>
          </cell>
        </row>
        <row r="391">
          <cell r="D391">
            <v>75.49990224</v>
          </cell>
        </row>
        <row r="392">
          <cell r="D392">
            <v>75.43665612</v>
          </cell>
        </row>
        <row r="393">
          <cell r="D393">
            <v>74.92761696</v>
          </cell>
        </row>
        <row r="394">
          <cell r="D394">
            <v>74.8238442</v>
          </cell>
        </row>
        <row r="395">
          <cell r="D395">
            <v>74.774721</v>
          </cell>
        </row>
        <row r="396">
          <cell r="D396">
            <v>75.82227324</v>
          </cell>
        </row>
        <row r="397">
          <cell r="D397">
            <v>75.87139644</v>
          </cell>
        </row>
        <row r="398">
          <cell r="D398">
            <v>75.87139644</v>
          </cell>
        </row>
        <row r="399">
          <cell r="D399">
            <v>75.73016724</v>
          </cell>
        </row>
        <row r="400">
          <cell r="D400">
            <v>74.099277</v>
          </cell>
        </row>
        <row r="401">
          <cell r="D401">
            <v>65.53894536</v>
          </cell>
        </row>
        <row r="402">
          <cell r="D402">
            <v>56.27430984</v>
          </cell>
        </row>
        <row r="403">
          <cell r="D403">
            <v>60.33986868</v>
          </cell>
        </row>
        <row r="404">
          <cell r="D404">
            <v>55.15430088</v>
          </cell>
        </row>
        <row r="405">
          <cell r="D405">
            <v>50.42128056</v>
          </cell>
        </row>
        <row r="406">
          <cell r="D406">
            <v>48.39924684</v>
          </cell>
        </row>
        <row r="407">
          <cell r="D407">
            <v>48.26170188</v>
          </cell>
        </row>
        <row r="408">
          <cell r="D408">
            <v>50.49066708</v>
          </cell>
        </row>
        <row r="409">
          <cell r="D409">
            <v>54.52490988</v>
          </cell>
        </row>
        <row r="410">
          <cell r="D410">
            <v>57.4004592</v>
          </cell>
        </row>
        <row r="411">
          <cell r="D411">
            <v>61.21548972</v>
          </cell>
        </row>
        <row r="412">
          <cell r="D412">
            <v>71.43372936</v>
          </cell>
        </row>
        <row r="413">
          <cell r="D413">
            <v>73.009356</v>
          </cell>
        </row>
        <row r="414">
          <cell r="D414">
            <v>73.42628916</v>
          </cell>
        </row>
        <row r="415">
          <cell r="D415">
            <v>72.71952912</v>
          </cell>
        </row>
        <row r="416">
          <cell r="D416">
            <v>72.70110792</v>
          </cell>
        </row>
        <row r="417">
          <cell r="D417">
            <v>73.00075944</v>
          </cell>
        </row>
        <row r="418">
          <cell r="D418">
            <v>76.29385596</v>
          </cell>
        </row>
        <row r="419">
          <cell r="D419">
            <v>77.2400916</v>
          </cell>
        </row>
        <row r="420">
          <cell r="D420">
            <v>79.68274272</v>
          </cell>
        </row>
        <row r="421">
          <cell r="D421">
            <v>79.41317916</v>
          </cell>
        </row>
        <row r="422">
          <cell r="D422">
            <v>78.45404868</v>
          </cell>
        </row>
        <row r="423">
          <cell r="D423">
            <v>78.28150344</v>
          </cell>
        </row>
        <row r="424">
          <cell r="D424">
            <v>73.15795368</v>
          </cell>
        </row>
        <row r="425">
          <cell r="D425">
            <v>67.44738168</v>
          </cell>
        </row>
        <row r="426">
          <cell r="D426">
            <v>58.0359906</v>
          </cell>
        </row>
        <row r="427">
          <cell r="D427">
            <v>58.41853752</v>
          </cell>
        </row>
        <row r="428">
          <cell r="D428">
            <v>50.7319848</v>
          </cell>
        </row>
        <row r="429">
          <cell r="D429">
            <v>43.76938524</v>
          </cell>
        </row>
        <row r="430">
          <cell r="D430">
            <v>41.93217756</v>
          </cell>
        </row>
        <row r="431">
          <cell r="D431">
            <v>36.62257368</v>
          </cell>
        </row>
        <row r="432">
          <cell r="D432">
            <v>45.59615424</v>
          </cell>
        </row>
        <row r="433">
          <cell r="D433">
            <v>45.97685904</v>
          </cell>
        </row>
        <row r="434">
          <cell r="D434">
            <v>47.75573292</v>
          </cell>
        </row>
        <row r="435">
          <cell r="D435">
            <v>54.76499952</v>
          </cell>
        </row>
        <row r="436">
          <cell r="D436">
            <v>60.2710962</v>
          </cell>
        </row>
        <row r="437">
          <cell r="D437">
            <v>67.49404872</v>
          </cell>
        </row>
        <row r="438">
          <cell r="D438">
            <v>69.63582024</v>
          </cell>
        </row>
        <row r="439">
          <cell r="D439">
            <v>69.41783604</v>
          </cell>
        </row>
        <row r="440">
          <cell r="D440">
            <v>69.96433164</v>
          </cell>
        </row>
        <row r="441">
          <cell r="D441">
            <v>70.95600624</v>
          </cell>
        </row>
        <row r="442">
          <cell r="D442">
            <v>72.82944228</v>
          </cell>
        </row>
        <row r="443">
          <cell r="D443">
            <v>76.30920696</v>
          </cell>
        </row>
        <row r="444">
          <cell r="D444">
            <v>78.84519216</v>
          </cell>
        </row>
        <row r="445">
          <cell r="D445">
            <v>78.84703428</v>
          </cell>
        </row>
        <row r="446">
          <cell r="D446">
            <v>78.32448624</v>
          </cell>
        </row>
        <row r="447">
          <cell r="D447">
            <v>77.63062104</v>
          </cell>
        </row>
        <row r="448">
          <cell r="D448">
            <v>73.2334806</v>
          </cell>
        </row>
        <row r="449">
          <cell r="D449">
            <v>66.86158752</v>
          </cell>
        </row>
        <row r="450">
          <cell r="D450">
            <v>57.76826916</v>
          </cell>
        </row>
        <row r="451">
          <cell r="D451">
            <v>58.01879748</v>
          </cell>
        </row>
        <row r="452">
          <cell r="D452">
            <v>51.73409808</v>
          </cell>
        </row>
        <row r="453">
          <cell r="D453">
            <v>44.3521092</v>
          </cell>
        </row>
        <row r="454">
          <cell r="D454">
            <v>44.25938916</v>
          </cell>
        </row>
        <row r="455">
          <cell r="D455">
            <v>49.64329188</v>
          </cell>
        </row>
        <row r="456">
          <cell r="D456">
            <v>55.71246324</v>
          </cell>
        </row>
        <row r="457">
          <cell r="D457">
            <v>59.35740468</v>
          </cell>
        </row>
        <row r="458">
          <cell r="D458">
            <v>69.10590372</v>
          </cell>
        </row>
        <row r="459">
          <cell r="D459">
            <v>72.01645332</v>
          </cell>
        </row>
        <row r="460">
          <cell r="D460">
            <v>75.54411312</v>
          </cell>
        </row>
        <row r="461">
          <cell r="D461">
            <v>75.78911508</v>
          </cell>
        </row>
        <row r="462">
          <cell r="D462">
            <v>74.77042272</v>
          </cell>
        </row>
        <row r="463">
          <cell r="D463">
            <v>73.3286568</v>
          </cell>
        </row>
        <row r="464">
          <cell r="D464">
            <v>72.99277692</v>
          </cell>
        </row>
        <row r="465">
          <cell r="D465">
            <v>72.52487844</v>
          </cell>
        </row>
        <row r="466">
          <cell r="D466">
            <v>71.95873356</v>
          </cell>
        </row>
        <row r="467">
          <cell r="D467">
            <v>72.60163344</v>
          </cell>
        </row>
        <row r="468">
          <cell r="D468">
            <v>73.89111744</v>
          </cell>
        </row>
        <row r="469">
          <cell r="D469">
            <v>74.47261332</v>
          </cell>
        </row>
        <row r="470">
          <cell r="D470">
            <v>75.22542636</v>
          </cell>
        </row>
        <row r="471">
          <cell r="D471">
            <v>73.49506164</v>
          </cell>
        </row>
        <row r="472">
          <cell r="D472">
            <v>73.13769036</v>
          </cell>
        </row>
        <row r="473">
          <cell r="D473">
            <v>68.30642364</v>
          </cell>
        </row>
        <row r="474">
          <cell r="D474">
            <v>56.00781648</v>
          </cell>
        </row>
        <row r="475">
          <cell r="D475">
            <v>52.34322576</v>
          </cell>
        </row>
        <row r="476">
          <cell r="D476">
            <v>38.83925808</v>
          </cell>
        </row>
        <row r="477">
          <cell r="D477">
            <v>35.77642656</v>
          </cell>
        </row>
        <row r="478">
          <cell r="D478">
            <v>34.97387628</v>
          </cell>
        </row>
        <row r="479">
          <cell r="D479">
            <v>37.66766976</v>
          </cell>
        </row>
        <row r="480">
          <cell r="D480">
            <v>54.21788988</v>
          </cell>
        </row>
        <row r="481">
          <cell r="D481">
            <v>60.57136176</v>
          </cell>
        </row>
        <row r="482">
          <cell r="D482">
            <v>69.29564208</v>
          </cell>
        </row>
        <row r="483">
          <cell r="D483">
            <v>73.3869906</v>
          </cell>
        </row>
        <row r="484">
          <cell r="D484">
            <v>75.081741</v>
          </cell>
        </row>
        <row r="485">
          <cell r="D485">
            <v>75.10384644</v>
          </cell>
        </row>
        <row r="486">
          <cell r="D486">
            <v>74.7041064</v>
          </cell>
        </row>
        <row r="487">
          <cell r="D487">
            <v>74.206734</v>
          </cell>
        </row>
        <row r="488">
          <cell r="D488">
            <v>74.1514704</v>
          </cell>
        </row>
        <row r="489">
          <cell r="D489">
            <v>74.12629476</v>
          </cell>
        </row>
        <row r="490">
          <cell r="D490">
            <v>73.36795536</v>
          </cell>
        </row>
        <row r="491">
          <cell r="D491">
            <v>74.2497168</v>
          </cell>
        </row>
        <row r="492">
          <cell r="D492">
            <v>75.36911172</v>
          </cell>
        </row>
        <row r="493">
          <cell r="D493">
            <v>75.90639672</v>
          </cell>
        </row>
        <row r="494">
          <cell r="D494">
            <v>76.0120116</v>
          </cell>
        </row>
        <row r="495">
          <cell r="D495">
            <v>74.45726232</v>
          </cell>
        </row>
        <row r="496">
          <cell r="D496">
            <v>73.18681356</v>
          </cell>
        </row>
        <row r="497">
          <cell r="D497">
            <v>61.90996896</v>
          </cell>
        </row>
        <row r="498">
          <cell r="D498">
            <v>55.71062112</v>
          </cell>
        </row>
        <row r="499">
          <cell r="D499">
            <v>50.38443816</v>
          </cell>
        </row>
        <row r="500">
          <cell r="D500">
            <v>30.40480464</v>
          </cell>
        </row>
        <row r="501">
          <cell r="D501">
            <v>23.80203252</v>
          </cell>
        </row>
        <row r="502">
          <cell r="D502">
            <v>34.05588648</v>
          </cell>
        </row>
        <row r="503">
          <cell r="D503">
            <v>38.12328744</v>
          </cell>
        </row>
        <row r="504">
          <cell r="D504">
            <v>50.56496592</v>
          </cell>
        </row>
        <row r="505">
          <cell r="D505">
            <v>54.62991072</v>
          </cell>
        </row>
        <row r="506">
          <cell r="D506">
            <v>58.90915548</v>
          </cell>
        </row>
        <row r="507">
          <cell r="D507">
            <v>62.03891736</v>
          </cell>
        </row>
        <row r="508">
          <cell r="D508">
            <v>65.11034544</v>
          </cell>
        </row>
        <row r="509">
          <cell r="D509">
            <v>66.070704</v>
          </cell>
        </row>
        <row r="510">
          <cell r="D510">
            <v>65.03543256</v>
          </cell>
        </row>
        <row r="511">
          <cell r="D511">
            <v>63.38857728</v>
          </cell>
        </row>
        <row r="512">
          <cell r="D512">
            <v>63.98542416</v>
          </cell>
        </row>
        <row r="513">
          <cell r="D513">
            <v>62.75058972</v>
          </cell>
        </row>
        <row r="514">
          <cell r="D514">
            <v>62.43190296</v>
          </cell>
        </row>
        <row r="515">
          <cell r="D515">
            <v>62.45216628</v>
          </cell>
        </row>
        <row r="516">
          <cell r="D516">
            <v>64.09902156</v>
          </cell>
        </row>
        <row r="517">
          <cell r="D517">
            <v>64.32621636</v>
          </cell>
        </row>
        <row r="518">
          <cell r="D518">
            <v>63.80858064</v>
          </cell>
        </row>
        <row r="519">
          <cell r="D519">
            <v>63.69191304</v>
          </cell>
        </row>
        <row r="520">
          <cell r="D520">
            <v>62.8991874</v>
          </cell>
        </row>
        <row r="521">
          <cell r="D521">
            <v>57.27887928</v>
          </cell>
        </row>
        <row r="522">
          <cell r="D522">
            <v>51.7605018</v>
          </cell>
        </row>
        <row r="523">
          <cell r="D523">
            <v>52.10620632</v>
          </cell>
        </row>
        <row r="524">
          <cell r="D524">
            <v>44.80895496</v>
          </cell>
        </row>
        <row r="525">
          <cell r="D525">
            <v>34.1989578</v>
          </cell>
        </row>
        <row r="526">
          <cell r="D526">
            <v>33.65614644</v>
          </cell>
        </row>
        <row r="527">
          <cell r="D527">
            <v>38.26881492</v>
          </cell>
        </row>
        <row r="528">
          <cell r="D528">
            <v>53.27533848</v>
          </cell>
        </row>
        <row r="529">
          <cell r="D529">
            <v>58.93064688</v>
          </cell>
        </row>
        <row r="530">
          <cell r="D530">
            <v>63.14050512</v>
          </cell>
        </row>
        <row r="531">
          <cell r="D531">
            <v>71.66829264</v>
          </cell>
        </row>
        <row r="532">
          <cell r="D532">
            <v>73.0185666</v>
          </cell>
        </row>
        <row r="533">
          <cell r="D533">
            <v>73.11742704</v>
          </cell>
        </row>
        <row r="534">
          <cell r="D534">
            <v>72.5273346</v>
          </cell>
        </row>
        <row r="535">
          <cell r="D535">
            <v>71.9931198</v>
          </cell>
        </row>
        <row r="536">
          <cell r="D536">
            <v>72.22092864</v>
          </cell>
        </row>
        <row r="537">
          <cell r="D537">
            <v>71.75794248</v>
          </cell>
        </row>
        <row r="538">
          <cell r="D538">
            <v>71.5387302</v>
          </cell>
        </row>
        <row r="539">
          <cell r="D539">
            <v>71.71557372</v>
          </cell>
        </row>
        <row r="540">
          <cell r="D540">
            <v>73.12418148</v>
          </cell>
        </row>
        <row r="541">
          <cell r="D541">
            <v>73.12233936</v>
          </cell>
        </row>
        <row r="542">
          <cell r="D542">
            <v>72.68575692</v>
          </cell>
        </row>
        <row r="543">
          <cell r="D543">
            <v>72.49172028</v>
          </cell>
        </row>
        <row r="544">
          <cell r="D544">
            <v>72.15522636</v>
          </cell>
        </row>
        <row r="545">
          <cell r="D545">
            <v>59.15538552</v>
          </cell>
        </row>
        <row r="546">
          <cell r="D546">
            <v>56.78580516</v>
          </cell>
        </row>
        <row r="547">
          <cell r="D547">
            <v>49.88276748</v>
          </cell>
        </row>
        <row r="548">
          <cell r="D548">
            <v>38.16135792</v>
          </cell>
        </row>
        <row r="549">
          <cell r="D549">
            <v>28.5743514</v>
          </cell>
        </row>
        <row r="550">
          <cell r="D550">
            <v>27.6532914</v>
          </cell>
        </row>
        <row r="551">
          <cell r="D551">
            <v>28.07636496</v>
          </cell>
        </row>
        <row r="552">
          <cell r="D552">
            <v>45.86694588</v>
          </cell>
        </row>
        <row r="553">
          <cell r="D553">
            <v>54.75947316</v>
          </cell>
        </row>
        <row r="554">
          <cell r="D554">
            <v>63.52612224</v>
          </cell>
        </row>
        <row r="555">
          <cell r="D555">
            <v>69.50564376</v>
          </cell>
        </row>
        <row r="556">
          <cell r="D556">
            <v>71.7444336</v>
          </cell>
        </row>
        <row r="557">
          <cell r="D557">
            <v>72.03426048</v>
          </cell>
        </row>
        <row r="558">
          <cell r="D558">
            <v>71.7996972</v>
          </cell>
        </row>
        <row r="559">
          <cell r="D559">
            <v>70.36529976</v>
          </cell>
        </row>
        <row r="560">
          <cell r="D560">
            <v>70.36038744</v>
          </cell>
        </row>
        <row r="561">
          <cell r="D561">
            <v>69.25327332</v>
          </cell>
        </row>
        <row r="562">
          <cell r="D562">
            <v>68.77063788</v>
          </cell>
        </row>
        <row r="563">
          <cell r="D563">
            <v>68.34388008</v>
          </cell>
        </row>
        <row r="564">
          <cell r="D564">
            <v>71.94522468</v>
          </cell>
        </row>
        <row r="565">
          <cell r="D565">
            <v>72.07048884</v>
          </cell>
        </row>
        <row r="566">
          <cell r="D566">
            <v>71.781276</v>
          </cell>
        </row>
        <row r="567">
          <cell r="D567">
            <v>70.95723432</v>
          </cell>
        </row>
        <row r="568">
          <cell r="D568">
            <v>70.4365284</v>
          </cell>
        </row>
        <row r="569">
          <cell r="D569">
            <v>56.58440004</v>
          </cell>
        </row>
        <row r="570">
          <cell r="D570">
            <v>51.5394474</v>
          </cell>
        </row>
        <row r="571">
          <cell r="D571">
            <v>53.31218088</v>
          </cell>
        </row>
        <row r="572">
          <cell r="D572">
            <v>50.1639978</v>
          </cell>
        </row>
        <row r="573">
          <cell r="D573">
            <v>44.54921604</v>
          </cell>
        </row>
        <row r="574">
          <cell r="D574">
            <v>42.13296864</v>
          </cell>
        </row>
        <row r="575">
          <cell r="D575">
            <v>42.6235866</v>
          </cell>
        </row>
        <row r="576">
          <cell r="D576">
            <v>47.8920498</v>
          </cell>
        </row>
        <row r="577">
          <cell r="D577">
            <v>51.88822212</v>
          </cell>
        </row>
        <row r="578">
          <cell r="D578">
            <v>59.93521632</v>
          </cell>
        </row>
        <row r="579">
          <cell r="D579">
            <v>65.00473056</v>
          </cell>
        </row>
        <row r="580">
          <cell r="D580">
            <v>72.77233656</v>
          </cell>
        </row>
        <row r="581">
          <cell r="D581">
            <v>73.17944508</v>
          </cell>
        </row>
        <row r="582">
          <cell r="D582">
            <v>73.49874588</v>
          </cell>
        </row>
        <row r="583">
          <cell r="D583">
            <v>73.21567344</v>
          </cell>
        </row>
        <row r="584">
          <cell r="D584">
            <v>73.07505828</v>
          </cell>
        </row>
        <row r="585">
          <cell r="D585">
            <v>73.36611324</v>
          </cell>
        </row>
        <row r="586">
          <cell r="D586">
            <v>73.61664156</v>
          </cell>
        </row>
        <row r="587">
          <cell r="D587">
            <v>73.79287104</v>
          </cell>
        </row>
        <row r="588">
          <cell r="D588">
            <v>77.72088492</v>
          </cell>
        </row>
        <row r="589">
          <cell r="D589">
            <v>77.65886688</v>
          </cell>
        </row>
        <row r="590">
          <cell r="D590">
            <v>74.59173708</v>
          </cell>
        </row>
        <row r="591">
          <cell r="D591">
            <v>74.4124374</v>
          </cell>
        </row>
        <row r="592">
          <cell r="D592">
            <v>73.22611212</v>
          </cell>
        </row>
        <row r="593">
          <cell r="D593">
            <v>58.50020484</v>
          </cell>
        </row>
        <row r="594">
          <cell r="D594">
            <v>55.1346516</v>
          </cell>
        </row>
        <row r="595">
          <cell r="D595">
            <v>53.71437708</v>
          </cell>
        </row>
        <row r="596">
          <cell r="D596">
            <v>45.62562816</v>
          </cell>
        </row>
        <row r="597">
          <cell r="D597">
            <v>39.14750616</v>
          </cell>
        </row>
        <row r="598">
          <cell r="D598">
            <v>32.75473572</v>
          </cell>
        </row>
        <row r="599">
          <cell r="D599">
            <v>32.3015742</v>
          </cell>
        </row>
        <row r="600">
          <cell r="D600">
            <v>36.33520296</v>
          </cell>
        </row>
        <row r="601">
          <cell r="D601">
            <v>39.3108408</v>
          </cell>
        </row>
        <row r="602">
          <cell r="D602">
            <v>31.9884138</v>
          </cell>
        </row>
        <row r="603">
          <cell r="D603">
            <v>48.95188284</v>
          </cell>
        </row>
        <row r="604">
          <cell r="D604">
            <v>60.89189064</v>
          </cell>
        </row>
        <row r="605">
          <cell r="D605">
            <v>63.34006812</v>
          </cell>
        </row>
        <row r="606">
          <cell r="D606">
            <v>69.68248728</v>
          </cell>
        </row>
        <row r="607">
          <cell r="D607">
            <v>69.23423808</v>
          </cell>
        </row>
        <row r="608">
          <cell r="D608">
            <v>69.67880304</v>
          </cell>
        </row>
        <row r="609">
          <cell r="D609">
            <v>69.64871508</v>
          </cell>
        </row>
        <row r="610">
          <cell r="D610">
            <v>70.11477144</v>
          </cell>
        </row>
        <row r="611">
          <cell r="D611">
            <v>70.18415796</v>
          </cell>
        </row>
        <row r="612">
          <cell r="D612">
            <v>74.13734748</v>
          </cell>
        </row>
        <row r="613">
          <cell r="D613">
            <v>73.715502</v>
          </cell>
        </row>
        <row r="614">
          <cell r="D614">
            <v>72.47145696</v>
          </cell>
        </row>
        <row r="615">
          <cell r="D615">
            <v>71.73399492</v>
          </cell>
        </row>
        <row r="616">
          <cell r="D616">
            <v>71.28881592</v>
          </cell>
        </row>
        <row r="617">
          <cell r="D617">
            <v>60.39451824</v>
          </cell>
        </row>
        <row r="618">
          <cell r="D618">
            <v>55.42263636</v>
          </cell>
        </row>
        <row r="619">
          <cell r="D619">
            <v>49.1631126</v>
          </cell>
        </row>
        <row r="620">
          <cell r="D620">
            <v>41.05839864</v>
          </cell>
        </row>
        <row r="621">
          <cell r="D621">
            <v>35.3656338</v>
          </cell>
        </row>
        <row r="622">
          <cell r="D622">
            <v>33.55667196</v>
          </cell>
        </row>
        <row r="623">
          <cell r="D623">
            <v>35.27291376</v>
          </cell>
        </row>
        <row r="624">
          <cell r="D624">
            <v>49.4056584</v>
          </cell>
        </row>
        <row r="625">
          <cell r="D625">
            <v>57.903972</v>
          </cell>
        </row>
        <row r="626">
          <cell r="D626">
            <v>65.42964624</v>
          </cell>
        </row>
        <row r="627">
          <cell r="D627">
            <v>75.01051236</v>
          </cell>
        </row>
        <row r="628">
          <cell r="D628">
            <v>82.80145188</v>
          </cell>
        </row>
        <row r="629">
          <cell r="D629">
            <v>83.37680736</v>
          </cell>
        </row>
        <row r="630">
          <cell r="D630">
            <v>80.16783432</v>
          </cell>
        </row>
        <row r="631">
          <cell r="D631">
            <v>76.73903496</v>
          </cell>
        </row>
        <row r="632">
          <cell r="D632">
            <v>77.53728696</v>
          </cell>
        </row>
        <row r="633">
          <cell r="D633">
            <v>76.15876716</v>
          </cell>
        </row>
        <row r="634">
          <cell r="D634">
            <v>75.34147992</v>
          </cell>
        </row>
        <row r="635">
          <cell r="D635">
            <v>75.42191916</v>
          </cell>
        </row>
        <row r="636">
          <cell r="D636">
            <v>78.9870354</v>
          </cell>
        </row>
        <row r="637">
          <cell r="D637">
            <v>79.99958736</v>
          </cell>
        </row>
        <row r="638">
          <cell r="D638">
            <v>77.18974032</v>
          </cell>
        </row>
        <row r="639">
          <cell r="D639">
            <v>76.893159</v>
          </cell>
        </row>
        <row r="640">
          <cell r="D640">
            <v>74.18585664</v>
          </cell>
        </row>
        <row r="641">
          <cell r="D641">
            <v>58.287747</v>
          </cell>
        </row>
        <row r="642">
          <cell r="D642">
            <v>52.61647356</v>
          </cell>
        </row>
        <row r="643">
          <cell r="D643">
            <v>51.8311164</v>
          </cell>
        </row>
        <row r="644">
          <cell r="D644">
            <v>49.72864344</v>
          </cell>
        </row>
        <row r="645">
          <cell r="D645">
            <v>47.01213048</v>
          </cell>
        </row>
        <row r="646">
          <cell r="D646">
            <v>49.10293668</v>
          </cell>
        </row>
        <row r="647">
          <cell r="D647">
            <v>51.59962332</v>
          </cell>
        </row>
        <row r="648">
          <cell r="D648">
            <v>54.6864024</v>
          </cell>
        </row>
        <row r="649">
          <cell r="D649">
            <v>59.27696544</v>
          </cell>
        </row>
        <row r="650">
          <cell r="D650">
            <v>67.19562528</v>
          </cell>
        </row>
        <row r="651">
          <cell r="D651">
            <v>81.0655608</v>
          </cell>
        </row>
        <row r="652">
          <cell r="D652">
            <v>86.91490584</v>
          </cell>
        </row>
        <row r="653">
          <cell r="D653">
            <v>87.23789088</v>
          </cell>
        </row>
        <row r="654">
          <cell r="D654">
            <v>85.62849204</v>
          </cell>
        </row>
        <row r="655">
          <cell r="D655">
            <v>81.9804804</v>
          </cell>
        </row>
        <row r="656">
          <cell r="D656">
            <v>82.18556976</v>
          </cell>
        </row>
        <row r="657">
          <cell r="D657">
            <v>80.95441956</v>
          </cell>
        </row>
        <row r="658">
          <cell r="D658">
            <v>80.54546892</v>
          </cell>
        </row>
        <row r="659">
          <cell r="D659">
            <v>80.78494452</v>
          </cell>
        </row>
        <row r="660">
          <cell r="D660">
            <v>83.28347328</v>
          </cell>
        </row>
        <row r="661">
          <cell r="D661">
            <v>84.60734352</v>
          </cell>
        </row>
        <row r="662">
          <cell r="D662">
            <v>82.91934756</v>
          </cell>
        </row>
        <row r="663">
          <cell r="D663">
            <v>82.11434112</v>
          </cell>
        </row>
        <row r="664">
          <cell r="D664">
            <v>77.98737828</v>
          </cell>
        </row>
        <row r="665">
          <cell r="D665">
            <v>57.27396696</v>
          </cell>
        </row>
        <row r="666">
          <cell r="D666">
            <v>54.31122396</v>
          </cell>
        </row>
        <row r="667">
          <cell r="D667">
            <v>56.12387004</v>
          </cell>
        </row>
        <row r="668">
          <cell r="D668">
            <v>52.63489476</v>
          </cell>
        </row>
        <row r="669">
          <cell r="D669">
            <v>51.57076344</v>
          </cell>
        </row>
        <row r="670">
          <cell r="D670">
            <v>51.79058976</v>
          </cell>
        </row>
        <row r="671">
          <cell r="D671">
            <v>55.0885986</v>
          </cell>
        </row>
        <row r="672">
          <cell r="D672">
            <v>59.48021268</v>
          </cell>
        </row>
        <row r="673">
          <cell r="D673">
            <v>61.53786072</v>
          </cell>
        </row>
        <row r="674">
          <cell r="D674">
            <v>70.62319656</v>
          </cell>
        </row>
        <row r="675">
          <cell r="D675">
            <v>80.02107876</v>
          </cell>
        </row>
        <row r="676">
          <cell r="D676">
            <v>83.87295168</v>
          </cell>
        </row>
        <row r="677">
          <cell r="D677">
            <v>84.99173256</v>
          </cell>
        </row>
        <row r="678">
          <cell r="D678">
            <v>82.98689196</v>
          </cell>
        </row>
        <row r="679">
          <cell r="D679">
            <v>81.59117904</v>
          </cell>
        </row>
        <row r="680">
          <cell r="D680">
            <v>81.92337468</v>
          </cell>
        </row>
        <row r="681">
          <cell r="D681">
            <v>81.21354444</v>
          </cell>
        </row>
        <row r="682">
          <cell r="D682">
            <v>80.42511708</v>
          </cell>
        </row>
        <row r="683">
          <cell r="D683">
            <v>80.95748976</v>
          </cell>
        </row>
        <row r="684">
          <cell r="D684">
            <v>84.2432178</v>
          </cell>
        </row>
        <row r="685">
          <cell r="D685">
            <v>85.2655944</v>
          </cell>
        </row>
        <row r="686">
          <cell r="D686">
            <v>83.64207264</v>
          </cell>
        </row>
        <row r="687">
          <cell r="D687">
            <v>82.39434336</v>
          </cell>
        </row>
        <row r="688">
          <cell r="D688">
            <v>76.76543868</v>
          </cell>
        </row>
        <row r="689">
          <cell r="D689">
            <v>68.92107768</v>
          </cell>
        </row>
        <row r="690">
          <cell r="D690">
            <v>58.53274896</v>
          </cell>
        </row>
        <row r="691">
          <cell r="D691">
            <v>55.9451844</v>
          </cell>
        </row>
        <row r="692">
          <cell r="D692">
            <v>53.47612956</v>
          </cell>
        </row>
        <row r="693">
          <cell r="D693">
            <v>51.43997292</v>
          </cell>
        </row>
        <row r="694">
          <cell r="D694">
            <v>51.62725512</v>
          </cell>
        </row>
        <row r="695">
          <cell r="D695">
            <v>56.28045024</v>
          </cell>
        </row>
        <row r="696">
          <cell r="D696">
            <v>59.44337028</v>
          </cell>
        </row>
        <row r="697">
          <cell r="D697">
            <v>62.61795708</v>
          </cell>
        </row>
        <row r="698">
          <cell r="D698">
            <v>75.9536778</v>
          </cell>
        </row>
        <row r="699">
          <cell r="D699">
            <v>87.869124</v>
          </cell>
        </row>
        <row r="700">
          <cell r="D700">
            <v>91.44222276</v>
          </cell>
        </row>
        <row r="701">
          <cell r="D701">
            <v>91.63134708</v>
          </cell>
        </row>
        <row r="702">
          <cell r="D702">
            <v>90.45484644</v>
          </cell>
        </row>
        <row r="703">
          <cell r="D703">
            <v>89.22062604</v>
          </cell>
        </row>
        <row r="704">
          <cell r="D704">
            <v>89.3612412</v>
          </cell>
        </row>
        <row r="705">
          <cell r="D705">
            <v>88.69930608</v>
          </cell>
        </row>
        <row r="706">
          <cell r="D706">
            <v>87.77456184</v>
          </cell>
        </row>
        <row r="707">
          <cell r="D707">
            <v>87.92500164</v>
          </cell>
        </row>
        <row r="708">
          <cell r="D708">
            <v>90.01642188</v>
          </cell>
        </row>
        <row r="709">
          <cell r="D709">
            <v>90.21107256</v>
          </cell>
        </row>
        <row r="710">
          <cell r="D710">
            <v>89.3213286</v>
          </cell>
        </row>
        <row r="711">
          <cell r="D711">
            <v>89.15430972</v>
          </cell>
        </row>
        <row r="712">
          <cell r="D712">
            <v>85.3761216</v>
          </cell>
        </row>
        <row r="713">
          <cell r="D713">
            <v>69.91827864</v>
          </cell>
        </row>
        <row r="714">
          <cell r="D714">
            <v>58.95152424</v>
          </cell>
        </row>
        <row r="715">
          <cell r="D715">
            <v>56.60650548</v>
          </cell>
        </row>
        <row r="716">
          <cell r="D716">
            <v>53.59279716</v>
          </cell>
        </row>
        <row r="717">
          <cell r="D717">
            <v>51.70278204</v>
          </cell>
        </row>
        <row r="718">
          <cell r="D718">
            <v>50.888565</v>
          </cell>
        </row>
        <row r="719">
          <cell r="D719">
            <v>53.482884</v>
          </cell>
        </row>
        <row r="720">
          <cell r="D720">
            <v>59.23275456</v>
          </cell>
        </row>
        <row r="721">
          <cell r="D721">
            <v>61.05583932</v>
          </cell>
        </row>
        <row r="722">
          <cell r="D722">
            <v>74.54199984</v>
          </cell>
        </row>
        <row r="723">
          <cell r="D723">
            <v>84.21067368</v>
          </cell>
        </row>
        <row r="724">
          <cell r="D724">
            <v>89.5147512</v>
          </cell>
        </row>
        <row r="725">
          <cell r="D725">
            <v>89.86598208</v>
          </cell>
        </row>
        <row r="726">
          <cell r="D726">
            <v>88.66553388</v>
          </cell>
        </row>
        <row r="727">
          <cell r="D727">
            <v>86.46174432</v>
          </cell>
        </row>
        <row r="728">
          <cell r="D728">
            <v>86.46727068</v>
          </cell>
        </row>
        <row r="729">
          <cell r="D729">
            <v>85.2502434</v>
          </cell>
        </row>
        <row r="730">
          <cell r="D730">
            <v>84.68962488</v>
          </cell>
        </row>
        <row r="731">
          <cell r="D731">
            <v>83.05382232</v>
          </cell>
        </row>
        <row r="732">
          <cell r="D732">
            <v>85.68252756</v>
          </cell>
        </row>
        <row r="733">
          <cell r="D733">
            <v>86.33832228</v>
          </cell>
        </row>
        <row r="734">
          <cell r="D734">
            <v>86.95236228</v>
          </cell>
        </row>
        <row r="735">
          <cell r="D735">
            <v>86.45253372</v>
          </cell>
        </row>
        <row r="736">
          <cell r="D736">
            <v>85.06787352</v>
          </cell>
        </row>
        <row r="737">
          <cell r="D737">
            <v>72.103647</v>
          </cell>
        </row>
        <row r="738">
          <cell r="D738">
            <v>58.77775092</v>
          </cell>
        </row>
        <row r="739">
          <cell r="D739">
            <v>60.06293664</v>
          </cell>
        </row>
        <row r="740">
          <cell r="D740">
            <v>56.16255456</v>
          </cell>
        </row>
        <row r="741">
          <cell r="D741">
            <v>55.24640688</v>
          </cell>
        </row>
        <row r="742">
          <cell r="D742">
            <v>54.24367956</v>
          </cell>
        </row>
        <row r="743">
          <cell r="D743">
            <v>54.75333276</v>
          </cell>
        </row>
        <row r="744">
          <cell r="D744">
            <v>59.17564884</v>
          </cell>
        </row>
        <row r="745">
          <cell r="D745">
            <v>62.5645356</v>
          </cell>
        </row>
        <row r="746">
          <cell r="D746">
            <v>66.24017904</v>
          </cell>
        </row>
        <row r="747">
          <cell r="D747">
            <v>67.866771</v>
          </cell>
        </row>
        <row r="748">
          <cell r="D748">
            <v>77.31561852</v>
          </cell>
        </row>
        <row r="749">
          <cell r="D749">
            <v>78.37667964</v>
          </cell>
        </row>
        <row r="750">
          <cell r="D750">
            <v>78.40185528</v>
          </cell>
        </row>
        <row r="751">
          <cell r="D751">
            <v>75.69148272</v>
          </cell>
        </row>
        <row r="752">
          <cell r="D752">
            <v>71.36618496</v>
          </cell>
        </row>
        <row r="753">
          <cell r="D753">
            <v>72.6010194</v>
          </cell>
        </row>
        <row r="754">
          <cell r="D754">
            <v>75.24937392</v>
          </cell>
        </row>
        <row r="755">
          <cell r="D755">
            <v>76.43508516</v>
          </cell>
        </row>
        <row r="756">
          <cell r="D756">
            <v>78.9532632</v>
          </cell>
        </row>
        <row r="757">
          <cell r="D757">
            <v>79.7760768</v>
          </cell>
        </row>
        <row r="758">
          <cell r="D758">
            <v>77.81176284</v>
          </cell>
        </row>
        <row r="759">
          <cell r="D759">
            <v>77.17193316</v>
          </cell>
        </row>
        <row r="760">
          <cell r="D760">
            <v>70.4181072</v>
          </cell>
        </row>
        <row r="761">
          <cell r="D761">
            <v>66.884307</v>
          </cell>
        </row>
        <row r="762">
          <cell r="D762">
            <v>54.4727164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100674</v>
          </cell>
        </row>
        <row r="7">
          <cell r="N7">
            <v>49.2849567</v>
          </cell>
        </row>
        <row r="19">
          <cell r="D19">
            <v>147.6669453</v>
          </cell>
        </row>
        <row r="19">
          <cell r="Q19">
            <v>0</v>
          </cell>
          <cell r="R19">
            <v>28.3044951</v>
          </cell>
        </row>
        <row r="20">
          <cell r="D20">
            <v>142.7943237</v>
          </cell>
        </row>
        <row r="20">
          <cell r="Q20">
            <v>0</v>
          </cell>
          <cell r="R20">
            <v>42.9911538</v>
          </cell>
        </row>
        <row r="21">
          <cell r="D21">
            <v>141.4721385</v>
          </cell>
        </row>
        <row r="21">
          <cell r="Q21">
            <v>0</v>
          </cell>
          <cell r="R21">
            <v>33.3918879</v>
          </cell>
        </row>
        <row r="22">
          <cell r="D22">
            <v>127.4583177</v>
          </cell>
        </row>
        <row r="22">
          <cell r="Q22">
            <v>0</v>
          </cell>
          <cell r="R22">
            <v>23.3546901</v>
          </cell>
        </row>
        <row r="23">
          <cell r="D23">
            <v>120.3289206</v>
          </cell>
        </row>
        <row r="23">
          <cell r="Q23">
            <v>3.4749309</v>
          </cell>
          <cell r="R23">
            <v>0.0016779</v>
          </cell>
        </row>
        <row r="24">
          <cell r="D24">
            <v>109.4812971</v>
          </cell>
        </row>
        <row r="24">
          <cell r="Q24">
            <v>11.9063784</v>
          </cell>
          <cell r="R24">
            <v>0</v>
          </cell>
        </row>
        <row r="25">
          <cell r="D25">
            <v>94.5228186</v>
          </cell>
        </row>
        <row r="25">
          <cell r="Q25">
            <v>20.9754279</v>
          </cell>
          <cell r="R25">
            <v>0</v>
          </cell>
        </row>
        <row r="26">
          <cell r="D26">
            <v>88.6854045</v>
          </cell>
        </row>
        <row r="26">
          <cell r="Q26">
            <v>7.802235</v>
          </cell>
          <cell r="R26">
            <v>0</v>
          </cell>
        </row>
        <row r="27">
          <cell r="D27">
            <v>63.8155707</v>
          </cell>
        </row>
        <row r="27">
          <cell r="Q27">
            <v>11.0925969</v>
          </cell>
          <cell r="R27">
            <v>0</v>
          </cell>
        </row>
        <row r="28">
          <cell r="D28">
            <v>59.6678019</v>
          </cell>
        </row>
        <row r="28">
          <cell r="Q28">
            <v>15.0104934</v>
          </cell>
          <cell r="R28">
            <v>0</v>
          </cell>
        </row>
        <row r="29">
          <cell r="D29">
            <v>63.961548</v>
          </cell>
        </row>
        <row r="29">
          <cell r="Q29">
            <v>26.7977409</v>
          </cell>
          <cell r="R29">
            <v>0</v>
          </cell>
        </row>
        <row r="30">
          <cell r="D30">
            <v>73.1144925</v>
          </cell>
        </row>
        <row r="30">
          <cell r="Q30">
            <v>49.7514129</v>
          </cell>
          <cell r="R30">
            <v>0</v>
          </cell>
        </row>
        <row r="31">
          <cell r="D31">
            <v>70.3627365</v>
          </cell>
        </row>
        <row r="31">
          <cell r="Q31">
            <v>38.1437007</v>
          </cell>
          <cell r="R31">
            <v>0</v>
          </cell>
        </row>
        <row r="32">
          <cell r="D32">
            <v>92.9472705</v>
          </cell>
        </row>
        <row r="32">
          <cell r="Q32">
            <v>37.5211998</v>
          </cell>
          <cell r="R32">
            <v>0</v>
          </cell>
        </row>
        <row r="33">
          <cell r="D33">
            <v>122.6393889</v>
          </cell>
        </row>
        <row r="33">
          <cell r="Q33">
            <v>9.4197306</v>
          </cell>
          <cell r="R33">
            <v>0</v>
          </cell>
        </row>
        <row r="34">
          <cell r="D34">
            <v>140.473788</v>
          </cell>
        </row>
        <row r="34">
          <cell r="Q34">
            <v>5.6293545</v>
          </cell>
          <cell r="R34">
            <v>0</v>
          </cell>
        </row>
        <row r="35">
          <cell r="D35">
            <v>146.5578534</v>
          </cell>
        </row>
        <row r="35">
          <cell r="Q35">
            <v>10.9348743</v>
          </cell>
          <cell r="R35">
            <v>0</v>
          </cell>
        </row>
        <row r="36">
          <cell r="D36">
            <v>152.269425</v>
          </cell>
        </row>
        <row r="36">
          <cell r="Q36">
            <v>8.3290956</v>
          </cell>
          <cell r="R36">
            <v>0</v>
          </cell>
        </row>
        <row r="37">
          <cell r="D37">
            <v>153.5093931</v>
          </cell>
        </row>
        <row r="37">
          <cell r="Q37">
            <v>9.7637001</v>
          </cell>
          <cell r="R37">
            <v>0</v>
          </cell>
        </row>
        <row r="38">
          <cell r="D38">
            <v>153.0613938</v>
          </cell>
        </row>
        <row r="38">
          <cell r="Q38">
            <v>10.0992801</v>
          </cell>
          <cell r="R38">
            <v>0</v>
          </cell>
        </row>
        <row r="39">
          <cell r="D39">
            <v>151.6116882</v>
          </cell>
        </row>
        <row r="39">
          <cell r="Q39">
            <v>9.2871765</v>
          </cell>
          <cell r="R39">
            <v>0</v>
          </cell>
        </row>
        <row r="40">
          <cell r="D40">
            <v>150.9791199</v>
          </cell>
        </row>
        <row r="40">
          <cell r="Q40">
            <v>6.1444698</v>
          </cell>
          <cell r="R40">
            <v>0</v>
          </cell>
        </row>
        <row r="41">
          <cell r="D41">
            <v>148.4589141</v>
          </cell>
        </row>
        <row r="41">
          <cell r="Q41">
            <v>0</v>
          </cell>
          <cell r="R41">
            <v>16.4014725</v>
          </cell>
        </row>
        <row r="42">
          <cell r="D42">
            <v>134.4702618</v>
          </cell>
        </row>
        <row r="42">
          <cell r="Q42">
            <v>0</v>
          </cell>
          <cell r="R42">
            <v>5.8961406</v>
          </cell>
        </row>
        <row r="43">
          <cell r="D43">
            <v>141.9318831</v>
          </cell>
        </row>
        <row r="43">
          <cell r="Q43">
            <v>9.8979321</v>
          </cell>
          <cell r="R43">
            <v>0</v>
          </cell>
        </row>
        <row r="44">
          <cell r="D44">
            <v>130.7033763</v>
          </cell>
        </row>
        <row r="44">
          <cell r="Q44">
            <v>11.9013447</v>
          </cell>
          <cell r="R44">
            <v>0</v>
          </cell>
        </row>
        <row r="45">
          <cell r="D45">
            <v>108.1725351</v>
          </cell>
        </row>
        <row r="45">
          <cell r="Q45">
            <v>15.3460734</v>
          </cell>
          <cell r="R45">
            <v>0</v>
          </cell>
        </row>
        <row r="46">
          <cell r="D46">
            <v>96.194007</v>
          </cell>
        </row>
        <row r="46">
          <cell r="Q46">
            <v>15.2537889</v>
          </cell>
          <cell r="R46">
            <v>0</v>
          </cell>
        </row>
        <row r="47">
          <cell r="D47">
            <v>102.7126485</v>
          </cell>
        </row>
        <row r="47">
          <cell r="Q47">
            <v>10.6513092</v>
          </cell>
          <cell r="R47">
            <v>0</v>
          </cell>
        </row>
        <row r="48">
          <cell r="D48">
            <v>108.207771</v>
          </cell>
        </row>
        <row r="48">
          <cell r="Q48">
            <v>8.0757327</v>
          </cell>
          <cell r="R48">
            <v>0</v>
          </cell>
        </row>
        <row r="49">
          <cell r="D49">
            <v>112.0149261</v>
          </cell>
        </row>
        <row r="49">
          <cell r="Q49">
            <v>8.1277476</v>
          </cell>
          <cell r="R49">
            <v>0</v>
          </cell>
        </row>
        <row r="50">
          <cell r="D50">
            <v>110.8370403</v>
          </cell>
        </row>
        <row r="50">
          <cell r="Q50">
            <v>0</v>
          </cell>
          <cell r="R50">
            <v>10.5623805</v>
          </cell>
        </row>
        <row r="51">
          <cell r="D51">
            <v>141.7557036</v>
          </cell>
        </row>
        <row r="51">
          <cell r="Q51">
            <v>2.3188578</v>
          </cell>
          <cell r="R51">
            <v>0</v>
          </cell>
        </row>
        <row r="52">
          <cell r="D52">
            <v>159.3971442</v>
          </cell>
        </row>
        <row r="52">
          <cell r="Q52">
            <v>3.9313197</v>
          </cell>
          <cell r="R52">
            <v>0</v>
          </cell>
        </row>
        <row r="53">
          <cell r="D53">
            <v>166.7564136</v>
          </cell>
        </row>
        <row r="53">
          <cell r="Q53">
            <v>6.6579072</v>
          </cell>
          <cell r="R53">
            <v>0</v>
          </cell>
        </row>
        <row r="54">
          <cell r="D54">
            <v>173.8002378</v>
          </cell>
        </row>
        <row r="54">
          <cell r="Q54">
            <v>7.4481981</v>
          </cell>
          <cell r="R54">
            <v>0</v>
          </cell>
        </row>
        <row r="55">
          <cell r="D55">
            <v>175.0368501</v>
          </cell>
        </row>
        <row r="55">
          <cell r="Q55">
            <v>5.7921108</v>
          </cell>
          <cell r="R55">
            <v>0</v>
          </cell>
        </row>
        <row r="56">
          <cell r="D56">
            <v>176.9597235</v>
          </cell>
        </row>
        <row r="56">
          <cell r="Q56">
            <v>3.9564882</v>
          </cell>
          <cell r="R56">
            <v>0</v>
          </cell>
        </row>
        <row r="57">
          <cell r="D57">
            <v>178.9765593</v>
          </cell>
        </row>
        <row r="57">
          <cell r="Q57">
            <v>1.7584392</v>
          </cell>
          <cell r="R57">
            <v>0</v>
          </cell>
        </row>
        <row r="58">
          <cell r="D58">
            <v>184.4330901</v>
          </cell>
        </row>
        <row r="58">
          <cell r="Q58">
            <v>0.9866052</v>
          </cell>
          <cell r="R58">
            <v>0</v>
          </cell>
        </row>
        <row r="59">
          <cell r="D59">
            <v>188.646297</v>
          </cell>
        </row>
        <row r="59">
          <cell r="Q59">
            <v>7.3189998</v>
          </cell>
          <cell r="R59">
            <v>0</v>
          </cell>
        </row>
        <row r="60">
          <cell r="D60">
            <v>197.4418488</v>
          </cell>
        </row>
        <row r="60">
          <cell r="Q60">
            <v>0.3305463</v>
          </cell>
          <cell r="R60">
            <v>0.0083895</v>
          </cell>
        </row>
        <row r="61">
          <cell r="D61">
            <v>197.6163504</v>
          </cell>
        </row>
        <row r="61">
          <cell r="Q61">
            <v>0.4110855</v>
          </cell>
          <cell r="R61">
            <v>0.0016779</v>
          </cell>
        </row>
        <row r="62">
          <cell r="D62">
            <v>196.079394</v>
          </cell>
        </row>
        <row r="62">
          <cell r="Q62">
            <v>0</v>
          </cell>
          <cell r="R62">
            <v>2.7114864</v>
          </cell>
        </row>
        <row r="63">
          <cell r="D63">
            <v>191.11281</v>
          </cell>
        </row>
        <row r="63">
          <cell r="Q63">
            <v>0.0016779</v>
          </cell>
          <cell r="R63">
            <v>0.7802235</v>
          </cell>
        </row>
        <row r="64">
          <cell r="D64">
            <v>187.0506141</v>
          </cell>
        </row>
        <row r="64">
          <cell r="Q64">
            <v>0</v>
          </cell>
          <cell r="R64">
            <v>6.5824017</v>
          </cell>
        </row>
        <row r="65">
          <cell r="D65">
            <v>182.7333774</v>
          </cell>
        </row>
        <row r="65">
          <cell r="Q65">
            <v>0</v>
          </cell>
          <cell r="R65">
            <v>8.959986</v>
          </cell>
        </row>
        <row r="66">
          <cell r="D66">
            <v>160.4844234</v>
          </cell>
        </row>
        <row r="66">
          <cell r="Q66">
            <v>0</v>
          </cell>
          <cell r="R66">
            <v>17.0961231</v>
          </cell>
        </row>
        <row r="67">
          <cell r="D67">
            <v>155.6822736</v>
          </cell>
        </row>
        <row r="67">
          <cell r="Q67">
            <v>0</v>
          </cell>
          <cell r="R67">
            <v>2.3054346</v>
          </cell>
        </row>
        <row r="68">
          <cell r="D68">
            <v>138.8210565</v>
          </cell>
        </row>
        <row r="68">
          <cell r="Q68">
            <v>3.5705712</v>
          </cell>
          <cell r="R68">
            <v>0</v>
          </cell>
        </row>
        <row r="69">
          <cell r="D69">
            <v>132.453426</v>
          </cell>
        </row>
        <row r="69">
          <cell r="Q69">
            <v>6.4917951</v>
          </cell>
          <cell r="R69">
            <v>0</v>
          </cell>
        </row>
        <row r="70">
          <cell r="D70">
            <v>113.3555682</v>
          </cell>
        </row>
        <row r="70">
          <cell r="Q70">
            <v>12.2016888</v>
          </cell>
          <cell r="R70">
            <v>0</v>
          </cell>
        </row>
        <row r="71">
          <cell r="D71">
            <v>119.449701</v>
          </cell>
        </row>
        <row r="71">
          <cell r="Q71">
            <v>20.9418699</v>
          </cell>
          <cell r="R71">
            <v>0</v>
          </cell>
        </row>
        <row r="72">
          <cell r="D72">
            <v>126.6260793</v>
          </cell>
        </row>
        <row r="72">
          <cell r="Q72">
            <v>15.7068219</v>
          </cell>
          <cell r="R72">
            <v>0</v>
          </cell>
        </row>
        <row r="73">
          <cell r="D73">
            <v>141.6114042</v>
          </cell>
        </row>
        <row r="73">
          <cell r="Q73">
            <v>4.8289962</v>
          </cell>
          <cell r="R73">
            <v>0</v>
          </cell>
        </row>
        <row r="74">
          <cell r="D74">
            <v>144.2842989</v>
          </cell>
        </row>
        <row r="74">
          <cell r="Q74">
            <v>2.6963853</v>
          </cell>
          <cell r="R74">
            <v>0</v>
          </cell>
        </row>
        <row r="75">
          <cell r="D75">
            <v>162.8938878</v>
          </cell>
        </row>
        <row r="75">
          <cell r="Q75">
            <v>4.8256404</v>
          </cell>
          <cell r="R75">
            <v>0</v>
          </cell>
        </row>
        <row r="76">
          <cell r="D76">
            <v>182.924658</v>
          </cell>
        </row>
        <row r="76">
          <cell r="Q76">
            <v>0</v>
          </cell>
          <cell r="R76">
            <v>10.7352042</v>
          </cell>
        </row>
        <row r="77">
          <cell r="D77">
            <v>189.9248568</v>
          </cell>
        </row>
        <row r="77">
          <cell r="Q77">
            <v>0</v>
          </cell>
          <cell r="R77">
            <v>14.2504047</v>
          </cell>
        </row>
        <row r="78">
          <cell r="D78">
            <v>191.5423524</v>
          </cell>
        </row>
        <row r="78">
          <cell r="Q78">
            <v>0</v>
          </cell>
          <cell r="R78">
            <v>11.4231432</v>
          </cell>
        </row>
        <row r="79">
          <cell r="D79">
            <v>191.5188618</v>
          </cell>
        </row>
        <row r="79">
          <cell r="Q79">
            <v>0</v>
          </cell>
          <cell r="R79">
            <v>13.0926537</v>
          </cell>
        </row>
        <row r="80">
          <cell r="D80">
            <v>192.035655</v>
          </cell>
        </row>
        <row r="80">
          <cell r="Q80">
            <v>0</v>
          </cell>
          <cell r="R80">
            <v>13.6849524</v>
          </cell>
        </row>
        <row r="81">
          <cell r="D81">
            <v>192.4232499</v>
          </cell>
        </row>
        <row r="81">
          <cell r="Q81">
            <v>0</v>
          </cell>
          <cell r="R81">
            <v>4.8508089</v>
          </cell>
        </row>
        <row r="82">
          <cell r="D82">
            <v>193.2571662</v>
          </cell>
        </row>
        <row r="82">
          <cell r="Q82">
            <v>10.6798335</v>
          </cell>
          <cell r="R82">
            <v>0</v>
          </cell>
        </row>
        <row r="83">
          <cell r="D83">
            <v>196.9300893</v>
          </cell>
        </row>
        <row r="83">
          <cell r="Q83">
            <v>104.9241207</v>
          </cell>
          <cell r="R83">
            <v>0</v>
          </cell>
        </row>
        <row r="84">
          <cell r="D84">
            <v>202.2356091</v>
          </cell>
        </row>
        <row r="84">
          <cell r="Q84">
            <v>100.4659404</v>
          </cell>
          <cell r="R84">
            <v>0.0453033</v>
          </cell>
        </row>
        <row r="85">
          <cell r="D85">
            <v>204.7591707</v>
          </cell>
        </row>
        <row r="85">
          <cell r="Q85">
            <v>13.5339414</v>
          </cell>
          <cell r="R85">
            <v>0</v>
          </cell>
        </row>
        <row r="86">
          <cell r="D86">
            <v>202.6315935</v>
          </cell>
        </row>
        <row r="86">
          <cell r="Q86">
            <v>0</v>
          </cell>
          <cell r="R86">
            <v>1.560447</v>
          </cell>
        </row>
        <row r="87">
          <cell r="D87">
            <v>198.428454</v>
          </cell>
        </row>
        <row r="87">
          <cell r="Q87">
            <v>0</v>
          </cell>
          <cell r="R87">
            <v>7.1830899</v>
          </cell>
        </row>
        <row r="88">
          <cell r="D88">
            <v>196.9821042</v>
          </cell>
        </row>
        <row r="88">
          <cell r="Q88">
            <v>0</v>
          </cell>
          <cell r="R88">
            <v>8.0270736</v>
          </cell>
        </row>
        <row r="89">
          <cell r="D89">
            <v>190.3258749</v>
          </cell>
        </row>
        <row r="89">
          <cell r="Q89">
            <v>0</v>
          </cell>
          <cell r="R89">
            <v>9.5422173</v>
          </cell>
        </row>
        <row r="90">
          <cell r="D90">
            <v>162.8485845</v>
          </cell>
        </row>
        <row r="90">
          <cell r="Q90">
            <v>0</v>
          </cell>
          <cell r="R90">
            <v>14.3997378</v>
          </cell>
        </row>
        <row r="91">
          <cell r="D91">
            <v>164.450979</v>
          </cell>
        </row>
        <row r="91">
          <cell r="Q91">
            <v>0</v>
          </cell>
          <cell r="R91">
            <v>12.3963252</v>
          </cell>
        </row>
        <row r="92">
          <cell r="D92">
            <v>152.6922558</v>
          </cell>
        </row>
        <row r="92">
          <cell r="Q92">
            <v>0</v>
          </cell>
          <cell r="R92">
            <v>7.0085883</v>
          </cell>
        </row>
        <row r="93">
          <cell r="D93">
            <v>144.517527</v>
          </cell>
        </row>
        <row r="93">
          <cell r="Q93">
            <v>0</v>
          </cell>
          <cell r="R93">
            <v>7.7821002</v>
          </cell>
        </row>
        <row r="94">
          <cell r="D94">
            <v>134.7924186</v>
          </cell>
        </row>
        <row r="94">
          <cell r="Q94">
            <v>3.708159</v>
          </cell>
          <cell r="R94">
            <v>0</v>
          </cell>
        </row>
        <row r="95">
          <cell r="D95">
            <v>135.121287</v>
          </cell>
        </row>
        <row r="95">
          <cell r="Q95">
            <v>5.5521711</v>
          </cell>
          <cell r="R95">
            <v>0</v>
          </cell>
        </row>
        <row r="96">
          <cell r="D96">
            <v>138.4166826</v>
          </cell>
        </row>
        <row r="96">
          <cell r="Q96">
            <v>6.9179817</v>
          </cell>
          <cell r="R96">
            <v>0</v>
          </cell>
        </row>
        <row r="97">
          <cell r="D97">
            <v>149.0193327</v>
          </cell>
        </row>
        <row r="97">
          <cell r="Q97">
            <v>13.6178364</v>
          </cell>
          <cell r="R97">
            <v>0</v>
          </cell>
        </row>
        <row r="98">
          <cell r="D98">
            <v>147.2155902</v>
          </cell>
        </row>
        <row r="98">
          <cell r="Q98">
            <v>1.8658248</v>
          </cell>
          <cell r="R98">
            <v>0</v>
          </cell>
        </row>
        <row r="99">
          <cell r="D99">
            <v>168.1071231</v>
          </cell>
        </row>
        <row r="99">
          <cell r="Q99">
            <v>2.1074424</v>
          </cell>
          <cell r="R99">
            <v>0</v>
          </cell>
        </row>
        <row r="100">
          <cell r="D100">
            <v>192.2101566</v>
          </cell>
        </row>
        <row r="100">
          <cell r="Q100">
            <v>58.6392492</v>
          </cell>
          <cell r="R100">
            <v>0.6275346</v>
          </cell>
        </row>
        <row r="101">
          <cell r="D101">
            <v>199.3043178</v>
          </cell>
        </row>
        <row r="101">
          <cell r="Q101">
            <v>107.536611</v>
          </cell>
          <cell r="R101">
            <v>0.016779</v>
          </cell>
        </row>
        <row r="102">
          <cell r="D102">
            <v>200.7976488</v>
          </cell>
        </row>
        <row r="102">
          <cell r="Q102">
            <v>108.1842804</v>
          </cell>
          <cell r="R102">
            <v>0</v>
          </cell>
        </row>
        <row r="103">
          <cell r="D103">
            <v>200.3446158</v>
          </cell>
        </row>
        <row r="103">
          <cell r="Q103">
            <v>11.8526856</v>
          </cell>
          <cell r="R103">
            <v>0</v>
          </cell>
        </row>
        <row r="104">
          <cell r="D104">
            <v>199.9788336</v>
          </cell>
        </row>
        <row r="104">
          <cell r="Q104">
            <v>11.8946331</v>
          </cell>
          <cell r="R104">
            <v>0</v>
          </cell>
        </row>
        <row r="105">
          <cell r="D105">
            <v>200.2439418</v>
          </cell>
        </row>
        <row r="105">
          <cell r="Q105">
            <v>16.0507914</v>
          </cell>
          <cell r="R105">
            <v>0</v>
          </cell>
        </row>
        <row r="106">
          <cell r="D106">
            <v>202.6013913</v>
          </cell>
        </row>
        <row r="106">
          <cell r="Q106">
            <v>25.7272407</v>
          </cell>
          <cell r="R106">
            <v>0</v>
          </cell>
        </row>
        <row r="107">
          <cell r="D107">
            <v>210.9019626</v>
          </cell>
        </row>
        <row r="107">
          <cell r="Q107">
            <v>37.5799263</v>
          </cell>
          <cell r="R107">
            <v>0</v>
          </cell>
        </row>
        <row r="108">
          <cell r="D108">
            <v>221.5079685</v>
          </cell>
        </row>
        <row r="108">
          <cell r="Q108">
            <v>25.9336224</v>
          </cell>
          <cell r="R108">
            <v>0</v>
          </cell>
        </row>
        <row r="109">
          <cell r="D109">
            <v>222.9694194</v>
          </cell>
        </row>
        <row r="109">
          <cell r="Q109">
            <v>4.832352</v>
          </cell>
          <cell r="R109">
            <v>0</v>
          </cell>
        </row>
        <row r="110">
          <cell r="D110">
            <v>221.0045985</v>
          </cell>
        </row>
        <row r="110">
          <cell r="Q110">
            <v>0.738276</v>
          </cell>
          <cell r="R110">
            <v>0.0654381</v>
          </cell>
        </row>
        <row r="111">
          <cell r="D111">
            <v>211.5563436</v>
          </cell>
        </row>
        <row r="111">
          <cell r="Q111">
            <v>5.4078717</v>
          </cell>
          <cell r="R111">
            <v>0</v>
          </cell>
        </row>
        <row r="112">
          <cell r="D112">
            <v>208.8112992</v>
          </cell>
        </row>
        <row r="112">
          <cell r="Q112">
            <v>4.4984499</v>
          </cell>
          <cell r="R112">
            <v>0</v>
          </cell>
        </row>
        <row r="113">
          <cell r="D113">
            <v>198.1784469</v>
          </cell>
        </row>
        <row r="113">
          <cell r="Q113">
            <v>0</v>
          </cell>
          <cell r="R113">
            <v>37.92054</v>
          </cell>
        </row>
        <row r="114">
          <cell r="D114">
            <v>169.6239447</v>
          </cell>
        </row>
        <row r="114">
          <cell r="Q114">
            <v>0</v>
          </cell>
          <cell r="R114">
            <v>15.8276307</v>
          </cell>
        </row>
        <row r="115">
          <cell r="D115">
            <v>157.4323233</v>
          </cell>
        </row>
        <row r="115">
          <cell r="Q115">
            <v>0</v>
          </cell>
          <cell r="R115">
            <v>6.6813978</v>
          </cell>
        </row>
        <row r="116">
          <cell r="D116">
            <v>139.1952282</v>
          </cell>
        </row>
        <row r="116">
          <cell r="Q116">
            <v>0</v>
          </cell>
          <cell r="R116">
            <v>10.57077</v>
          </cell>
        </row>
        <row r="117">
          <cell r="D117">
            <v>126.6042666</v>
          </cell>
        </row>
        <row r="117">
          <cell r="Q117">
            <v>0</v>
          </cell>
          <cell r="R117">
            <v>5.2132353</v>
          </cell>
        </row>
        <row r="118">
          <cell r="D118">
            <v>120.3456996</v>
          </cell>
        </row>
        <row r="118">
          <cell r="Q118">
            <v>0</v>
          </cell>
          <cell r="R118">
            <v>6.9230154</v>
          </cell>
        </row>
        <row r="119">
          <cell r="D119">
            <v>120.8155116</v>
          </cell>
        </row>
        <row r="119">
          <cell r="Q119">
            <v>0.0134232</v>
          </cell>
          <cell r="R119">
            <v>1.3322526</v>
          </cell>
        </row>
        <row r="120">
          <cell r="D120">
            <v>126.4314429</v>
          </cell>
        </row>
        <row r="120">
          <cell r="Q120">
            <v>13.4701812</v>
          </cell>
          <cell r="R120">
            <v>0</v>
          </cell>
        </row>
        <row r="121">
          <cell r="D121">
            <v>142.7825784</v>
          </cell>
        </row>
        <row r="121">
          <cell r="Q121">
            <v>4.9598724</v>
          </cell>
          <cell r="R121">
            <v>0</v>
          </cell>
        </row>
        <row r="122">
          <cell r="D122">
            <v>149.9237208</v>
          </cell>
        </row>
        <row r="122">
          <cell r="Q122">
            <v>1.5302448</v>
          </cell>
          <cell r="R122">
            <v>0</v>
          </cell>
        </row>
        <row r="123">
          <cell r="D123">
            <v>163.075101</v>
          </cell>
        </row>
        <row r="123">
          <cell r="Q123">
            <v>1.4228592</v>
          </cell>
          <cell r="R123">
            <v>0</v>
          </cell>
        </row>
        <row r="124">
          <cell r="D124">
            <v>176.3355447</v>
          </cell>
        </row>
        <row r="124">
          <cell r="Q124">
            <v>2.8222278</v>
          </cell>
          <cell r="R124">
            <v>0</v>
          </cell>
        </row>
        <row r="125">
          <cell r="D125">
            <v>192.1614975</v>
          </cell>
        </row>
        <row r="125">
          <cell r="Q125">
            <v>0</v>
          </cell>
          <cell r="R125">
            <v>5.0924265</v>
          </cell>
        </row>
        <row r="126">
          <cell r="D126">
            <v>193.2504546</v>
          </cell>
        </row>
        <row r="126">
          <cell r="Q126">
            <v>0</v>
          </cell>
          <cell r="R126">
            <v>5.2535049</v>
          </cell>
        </row>
        <row r="127">
          <cell r="D127">
            <v>193.8075174</v>
          </cell>
        </row>
        <row r="127">
          <cell r="Q127">
            <v>0</v>
          </cell>
          <cell r="R127">
            <v>0.9933168</v>
          </cell>
        </row>
        <row r="128">
          <cell r="D128">
            <v>193.8326859</v>
          </cell>
        </row>
        <row r="128">
          <cell r="Q128">
            <v>0.0016779</v>
          </cell>
          <cell r="R128">
            <v>0.9110997</v>
          </cell>
        </row>
        <row r="129">
          <cell r="D129">
            <v>194.0810151</v>
          </cell>
        </row>
        <row r="129">
          <cell r="Q129">
            <v>3.1158603</v>
          </cell>
          <cell r="R129">
            <v>0</v>
          </cell>
        </row>
        <row r="130">
          <cell r="D130">
            <v>195.4652826</v>
          </cell>
        </row>
        <row r="130">
          <cell r="Q130">
            <v>20.0307702</v>
          </cell>
          <cell r="R130">
            <v>0.0016779</v>
          </cell>
        </row>
        <row r="131">
          <cell r="D131">
            <v>197.4535941</v>
          </cell>
        </row>
        <row r="131">
          <cell r="Q131">
            <v>33.6687414</v>
          </cell>
          <cell r="R131">
            <v>0</v>
          </cell>
        </row>
        <row r="132">
          <cell r="D132">
            <v>214.7997243</v>
          </cell>
        </row>
        <row r="132">
          <cell r="Q132">
            <v>18.0726609</v>
          </cell>
          <cell r="R132">
            <v>0</v>
          </cell>
        </row>
        <row r="133">
          <cell r="D133">
            <v>223.3821828</v>
          </cell>
        </row>
        <row r="133">
          <cell r="Q133">
            <v>5.4447855</v>
          </cell>
          <cell r="R133">
            <v>0</v>
          </cell>
        </row>
        <row r="134">
          <cell r="D134">
            <v>219.7981884</v>
          </cell>
        </row>
        <row r="134">
          <cell r="Q134">
            <v>0</v>
          </cell>
          <cell r="R134">
            <v>5.4615645</v>
          </cell>
        </row>
        <row r="135">
          <cell r="D135">
            <v>211.5060066</v>
          </cell>
        </row>
        <row r="135">
          <cell r="Q135">
            <v>0.4010181</v>
          </cell>
          <cell r="R135">
            <v>0</v>
          </cell>
        </row>
        <row r="136">
          <cell r="D136">
            <v>198.0240801</v>
          </cell>
        </row>
        <row r="136">
          <cell r="Q136">
            <v>1.745016</v>
          </cell>
          <cell r="R136">
            <v>0</v>
          </cell>
        </row>
        <row r="137">
          <cell r="D137">
            <v>192.1614975</v>
          </cell>
        </row>
        <row r="137">
          <cell r="Q137">
            <v>0</v>
          </cell>
          <cell r="R137">
            <v>19.010607</v>
          </cell>
        </row>
        <row r="138">
          <cell r="D138">
            <v>164.2412415</v>
          </cell>
        </row>
        <row r="138">
          <cell r="Q138">
            <v>0</v>
          </cell>
          <cell r="R138">
            <v>24.3664638</v>
          </cell>
        </row>
        <row r="139">
          <cell r="D139">
            <v>152.5177542</v>
          </cell>
        </row>
        <row r="139">
          <cell r="Q139">
            <v>0</v>
          </cell>
          <cell r="R139">
            <v>10.1110254</v>
          </cell>
        </row>
        <row r="140">
          <cell r="D140">
            <v>136.5424683</v>
          </cell>
        </row>
        <row r="140">
          <cell r="Q140">
            <v>0.0134232</v>
          </cell>
          <cell r="R140">
            <v>1.2315786</v>
          </cell>
        </row>
        <row r="141">
          <cell r="D141">
            <v>125.6344404</v>
          </cell>
        </row>
        <row r="141">
          <cell r="Q141">
            <v>0</v>
          </cell>
          <cell r="R141">
            <v>3.9984357</v>
          </cell>
        </row>
        <row r="142">
          <cell r="D142">
            <v>116.1543054</v>
          </cell>
        </row>
        <row r="142">
          <cell r="Q142">
            <v>5.5941186</v>
          </cell>
          <cell r="R142">
            <v>0.0016779</v>
          </cell>
        </row>
        <row r="143">
          <cell r="D143">
            <v>117.3758166</v>
          </cell>
        </row>
        <row r="143">
          <cell r="Q143">
            <v>10.6630545</v>
          </cell>
          <cell r="R143">
            <v>0</v>
          </cell>
        </row>
        <row r="144">
          <cell r="D144">
            <v>124.1092293</v>
          </cell>
        </row>
        <row r="144">
          <cell r="Q144">
            <v>14.9802912</v>
          </cell>
          <cell r="R144">
            <v>0</v>
          </cell>
        </row>
        <row r="145">
          <cell r="D145">
            <v>123.6293499</v>
          </cell>
        </row>
        <row r="145">
          <cell r="Q145">
            <v>21.98049</v>
          </cell>
          <cell r="R145">
            <v>0</v>
          </cell>
        </row>
        <row r="146">
          <cell r="D146">
            <v>129.1362177</v>
          </cell>
        </row>
        <row r="146">
          <cell r="Q146">
            <v>27.1870137</v>
          </cell>
          <cell r="R146">
            <v>0</v>
          </cell>
        </row>
        <row r="147">
          <cell r="D147">
            <v>147.9437988</v>
          </cell>
        </row>
        <row r="147">
          <cell r="Q147">
            <v>16.5591951</v>
          </cell>
          <cell r="R147">
            <v>0.0016779</v>
          </cell>
        </row>
        <row r="148">
          <cell r="D148">
            <v>159.652185</v>
          </cell>
        </row>
        <row r="148">
          <cell r="Q148">
            <v>16.1867013</v>
          </cell>
          <cell r="R148">
            <v>0</v>
          </cell>
        </row>
        <row r="149">
          <cell r="D149">
            <v>163.3351755</v>
          </cell>
        </row>
        <row r="149">
          <cell r="Q149">
            <v>17.3142501</v>
          </cell>
          <cell r="R149">
            <v>0</v>
          </cell>
        </row>
        <row r="150">
          <cell r="D150">
            <v>163.5130329</v>
          </cell>
        </row>
        <row r="150">
          <cell r="Q150">
            <v>17.2370667</v>
          </cell>
          <cell r="R150">
            <v>0</v>
          </cell>
        </row>
        <row r="151">
          <cell r="D151">
            <v>163.4207484</v>
          </cell>
        </row>
        <row r="151">
          <cell r="Q151">
            <v>20.3260806</v>
          </cell>
          <cell r="R151">
            <v>0</v>
          </cell>
        </row>
        <row r="152">
          <cell r="D152">
            <v>163.4828307</v>
          </cell>
        </row>
        <row r="152">
          <cell r="Q152">
            <v>20.1129873</v>
          </cell>
          <cell r="R152">
            <v>0</v>
          </cell>
        </row>
        <row r="153">
          <cell r="D153">
            <v>163.6271301</v>
          </cell>
        </row>
        <row r="153">
          <cell r="Q153">
            <v>30.6099297</v>
          </cell>
          <cell r="R153">
            <v>0</v>
          </cell>
        </row>
        <row r="154">
          <cell r="D154">
            <v>164.2848669</v>
          </cell>
        </row>
        <row r="154">
          <cell r="Q154">
            <v>44.3217285</v>
          </cell>
          <cell r="R154">
            <v>0</v>
          </cell>
        </row>
        <row r="155">
          <cell r="D155">
            <v>164.8939446</v>
          </cell>
        </row>
        <row r="155">
          <cell r="Q155">
            <v>54.3622821</v>
          </cell>
          <cell r="R155">
            <v>0</v>
          </cell>
        </row>
        <row r="156">
          <cell r="D156">
            <v>176.0100321</v>
          </cell>
        </row>
        <row r="156">
          <cell r="Q156">
            <v>49.4493909</v>
          </cell>
          <cell r="R156">
            <v>0</v>
          </cell>
        </row>
        <row r="157">
          <cell r="D157">
            <v>179.3725437</v>
          </cell>
        </row>
        <row r="157">
          <cell r="Q157">
            <v>33.9153927</v>
          </cell>
          <cell r="R157">
            <v>0</v>
          </cell>
        </row>
        <row r="158">
          <cell r="D158">
            <v>174.5720718</v>
          </cell>
        </row>
        <row r="158">
          <cell r="Q158">
            <v>19.8478791</v>
          </cell>
          <cell r="R158">
            <v>0</v>
          </cell>
        </row>
        <row r="159">
          <cell r="D159">
            <v>172.1055588</v>
          </cell>
        </row>
        <row r="159">
          <cell r="Q159">
            <v>6.1847394</v>
          </cell>
          <cell r="R159">
            <v>0</v>
          </cell>
        </row>
        <row r="160">
          <cell r="D160">
            <v>169.8739518</v>
          </cell>
        </row>
        <row r="160">
          <cell r="Q160">
            <v>6.2367543</v>
          </cell>
          <cell r="R160">
            <v>0</v>
          </cell>
        </row>
        <row r="161">
          <cell r="D161">
            <v>161.816676</v>
          </cell>
        </row>
        <row r="161">
          <cell r="Q161">
            <v>0</v>
          </cell>
          <cell r="R161">
            <v>19.3780671</v>
          </cell>
        </row>
        <row r="162">
          <cell r="D162">
            <v>142.1063847</v>
          </cell>
        </row>
        <row r="162">
          <cell r="Q162">
            <v>0</v>
          </cell>
          <cell r="R162">
            <v>4.8273183</v>
          </cell>
        </row>
        <row r="163">
          <cell r="D163">
            <v>137.4737028</v>
          </cell>
        </row>
        <row r="163">
          <cell r="Q163">
            <v>0</v>
          </cell>
          <cell r="R163">
            <v>3.1863321</v>
          </cell>
        </row>
        <row r="164">
          <cell r="D164">
            <v>125.5018863</v>
          </cell>
        </row>
        <row r="164">
          <cell r="Q164">
            <v>0</v>
          </cell>
          <cell r="R164">
            <v>24.6265383</v>
          </cell>
        </row>
        <row r="165">
          <cell r="D165">
            <v>98.5581681</v>
          </cell>
        </row>
        <row r="165">
          <cell r="Q165">
            <v>0</v>
          </cell>
          <cell r="R165">
            <v>7.9968714</v>
          </cell>
        </row>
        <row r="166">
          <cell r="D166">
            <v>93.3029853</v>
          </cell>
        </row>
        <row r="166">
          <cell r="Q166">
            <v>0</v>
          </cell>
          <cell r="R166">
            <v>10.5724479</v>
          </cell>
        </row>
        <row r="167">
          <cell r="D167">
            <v>92.5881999</v>
          </cell>
        </row>
        <row r="167">
          <cell r="Q167">
            <v>1.3037283</v>
          </cell>
          <cell r="R167">
            <v>0</v>
          </cell>
        </row>
        <row r="168">
          <cell r="D168">
            <v>94.3499949</v>
          </cell>
        </row>
        <row r="168">
          <cell r="Q168">
            <v>5.5773396</v>
          </cell>
          <cell r="R168">
            <v>0</v>
          </cell>
        </row>
        <row r="169">
          <cell r="D169">
            <v>94.0026696</v>
          </cell>
        </row>
        <row r="169">
          <cell r="Q169">
            <v>24.8379537</v>
          </cell>
          <cell r="R169">
            <v>0</v>
          </cell>
        </row>
        <row r="170">
          <cell r="D170">
            <v>108.1675014</v>
          </cell>
        </row>
        <row r="170">
          <cell r="Q170">
            <v>21.1448958</v>
          </cell>
          <cell r="R170">
            <v>0</v>
          </cell>
        </row>
        <row r="171">
          <cell r="D171">
            <v>125.0119395</v>
          </cell>
        </row>
        <row r="171">
          <cell r="Q171">
            <v>16.627989</v>
          </cell>
          <cell r="R171">
            <v>0</v>
          </cell>
        </row>
        <row r="172">
          <cell r="D172">
            <v>135.8192934</v>
          </cell>
        </row>
        <row r="172">
          <cell r="Q172">
            <v>13.7201883</v>
          </cell>
          <cell r="R172">
            <v>0</v>
          </cell>
        </row>
        <row r="173">
          <cell r="D173">
            <v>138.409971</v>
          </cell>
        </row>
        <row r="173">
          <cell r="Q173">
            <v>9.1076412</v>
          </cell>
          <cell r="R173">
            <v>0</v>
          </cell>
        </row>
        <row r="174">
          <cell r="D174">
            <v>138.8680377</v>
          </cell>
        </row>
        <row r="174">
          <cell r="Q174">
            <v>9.5355057</v>
          </cell>
          <cell r="R174">
            <v>0</v>
          </cell>
        </row>
        <row r="175">
          <cell r="D175">
            <v>138.863004</v>
          </cell>
        </row>
        <row r="175">
          <cell r="Q175">
            <v>0.7869351</v>
          </cell>
          <cell r="R175">
            <v>0</v>
          </cell>
        </row>
        <row r="176">
          <cell r="D176">
            <v>138.5861505</v>
          </cell>
        </row>
        <row r="176">
          <cell r="Q176">
            <v>4.2400533</v>
          </cell>
          <cell r="R176">
            <v>0</v>
          </cell>
        </row>
        <row r="177">
          <cell r="D177">
            <v>138.8562924</v>
          </cell>
        </row>
        <row r="177">
          <cell r="Q177">
            <v>5.0370558</v>
          </cell>
          <cell r="R177">
            <v>0</v>
          </cell>
        </row>
        <row r="178">
          <cell r="D178">
            <v>139.4485911</v>
          </cell>
        </row>
        <row r="178">
          <cell r="Q178">
            <v>9.8056476</v>
          </cell>
          <cell r="R178">
            <v>0</v>
          </cell>
        </row>
        <row r="179">
          <cell r="D179">
            <v>139.5073176</v>
          </cell>
        </row>
        <row r="179">
          <cell r="Q179">
            <v>13.0104366</v>
          </cell>
          <cell r="R179">
            <v>0</v>
          </cell>
        </row>
        <row r="180">
          <cell r="D180">
            <v>146.5779882</v>
          </cell>
        </row>
        <row r="180">
          <cell r="Q180">
            <v>18.5525403</v>
          </cell>
          <cell r="R180">
            <v>0</v>
          </cell>
        </row>
        <row r="181">
          <cell r="D181">
            <v>149.5663281</v>
          </cell>
        </row>
        <row r="181">
          <cell r="Q181">
            <v>0</v>
          </cell>
          <cell r="R181">
            <v>3.5437248</v>
          </cell>
        </row>
        <row r="182">
          <cell r="D182">
            <v>148.5478428</v>
          </cell>
        </row>
        <row r="182">
          <cell r="Q182">
            <v>0</v>
          </cell>
          <cell r="R182">
            <v>2.4648351</v>
          </cell>
        </row>
        <row r="183">
          <cell r="D183">
            <v>148.4119329</v>
          </cell>
        </row>
        <row r="183">
          <cell r="Q183">
            <v>0</v>
          </cell>
          <cell r="R183">
            <v>7.4599434</v>
          </cell>
        </row>
        <row r="184">
          <cell r="D184">
            <v>148.0042032</v>
          </cell>
        </row>
        <row r="184">
          <cell r="Q184">
            <v>0</v>
          </cell>
          <cell r="R184">
            <v>7.5119583</v>
          </cell>
        </row>
        <row r="185">
          <cell r="D185">
            <v>139.7053098</v>
          </cell>
        </row>
        <row r="185">
          <cell r="Q185">
            <v>0</v>
          </cell>
          <cell r="R185">
            <v>6.157893</v>
          </cell>
        </row>
        <row r="186">
          <cell r="D186">
            <v>135.7152636</v>
          </cell>
        </row>
        <row r="186">
          <cell r="Q186">
            <v>0</v>
          </cell>
          <cell r="R186">
            <v>8.020362</v>
          </cell>
        </row>
        <row r="187">
          <cell r="D187">
            <v>135.1749798</v>
          </cell>
        </row>
        <row r="187">
          <cell r="Q187">
            <v>0.6829053</v>
          </cell>
          <cell r="R187">
            <v>0</v>
          </cell>
        </row>
        <row r="188">
          <cell r="D188">
            <v>112.9428048</v>
          </cell>
        </row>
        <row r="188">
          <cell r="Q188">
            <v>7.5773964</v>
          </cell>
          <cell r="R188">
            <v>0</v>
          </cell>
        </row>
        <row r="189">
          <cell r="D189">
            <v>96.98262</v>
          </cell>
        </row>
        <row r="189">
          <cell r="Q189">
            <v>3.0638454</v>
          </cell>
          <cell r="R189">
            <v>0</v>
          </cell>
        </row>
        <row r="190">
          <cell r="D190">
            <v>93.9439431</v>
          </cell>
        </row>
        <row r="190">
          <cell r="Q190">
            <v>3.6259419</v>
          </cell>
          <cell r="R190">
            <v>0</v>
          </cell>
        </row>
        <row r="191">
          <cell r="D191">
            <v>92.2157061</v>
          </cell>
        </row>
        <row r="191">
          <cell r="Q191">
            <v>21.5408802</v>
          </cell>
          <cell r="R191">
            <v>0</v>
          </cell>
        </row>
        <row r="192">
          <cell r="D192">
            <v>99.8216268</v>
          </cell>
        </row>
        <row r="192">
          <cell r="Q192">
            <v>32.3817921</v>
          </cell>
          <cell r="R192">
            <v>0</v>
          </cell>
        </row>
        <row r="193">
          <cell r="D193">
            <v>111.4863876</v>
          </cell>
        </row>
        <row r="193">
          <cell r="Q193">
            <v>27.3917175</v>
          </cell>
          <cell r="R193">
            <v>0</v>
          </cell>
        </row>
        <row r="194">
          <cell r="D194">
            <v>123.1461147</v>
          </cell>
        </row>
        <row r="194">
          <cell r="Q194">
            <v>20.7086418</v>
          </cell>
          <cell r="R194">
            <v>0</v>
          </cell>
        </row>
        <row r="195">
          <cell r="D195">
            <v>138.7874985</v>
          </cell>
        </row>
        <row r="195">
          <cell r="Q195">
            <v>23.9839026</v>
          </cell>
          <cell r="R195">
            <v>0</v>
          </cell>
        </row>
        <row r="196">
          <cell r="D196">
            <v>156.7477401</v>
          </cell>
        </row>
        <row r="196">
          <cell r="Q196">
            <v>22.1835159</v>
          </cell>
          <cell r="R196">
            <v>0</v>
          </cell>
        </row>
        <row r="197">
          <cell r="D197">
            <v>158.3501346</v>
          </cell>
        </row>
        <row r="197">
          <cell r="Q197">
            <v>22.8949455</v>
          </cell>
          <cell r="R197">
            <v>0</v>
          </cell>
        </row>
        <row r="198">
          <cell r="D198">
            <v>158.3954379</v>
          </cell>
        </row>
        <row r="198">
          <cell r="Q198">
            <v>25.1601105</v>
          </cell>
          <cell r="R198">
            <v>0</v>
          </cell>
        </row>
        <row r="199">
          <cell r="D199">
            <v>157.9826745</v>
          </cell>
        </row>
        <row r="199">
          <cell r="Q199">
            <v>31.1317566</v>
          </cell>
          <cell r="R199">
            <v>0</v>
          </cell>
        </row>
        <row r="200">
          <cell r="D200">
            <v>158.242749</v>
          </cell>
        </row>
        <row r="200">
          <cell r="Q200">
            <v>30.6233529</v>
          </cell>
          <cell r="R200">
            <v>0</v>
          </cell>
        </row>
        <row r="201">
          <cell r="D201">
            <v>158.5632279</v>
          </cell>
        </row>
        <row r="201">
          <cell r="Q201">
            <v>37.4926755</v>
          </cell>
          <cell r="R201">
            <v>0</v>
          </cell>
        </row>
        <row r="202">
          <cell r="D202">
            <v>159.0699537</v>
          </cell>
        </row>
        <row r="202">
          <cell r="Q202">
            <v>49.3705296</v>
          </cell>
          <cell r="R202">
            <v>0</v>
          </cell>
        </row>
        <row r="203">
          <cell r="D203">
            <v>160.340124</v>
          </cell>
        </row>
        <row r="203">
          <cell r="Q203">
            <v>130.9366044</v>
          </cell>
          <cell r="R203">
            <v>0</v>
          </cell>
        </row>
        <row r="204">
          <cell r="D204">
            <v>175.1207451</v>
          </cell>
        </row>
        <row r="204">
          <cell r="Q204">
            <v>125.926395</v>
          </cell>
          <cell r="R204">
            <v>0</v>
          </cell>
        </row>
        <row r="205">
          <cell r="D205">
            <v>180.1292766</v>
          </cell>
        </row>
        <row r="205">
          <cell r="Q205">
            <v>46.8855597</v>
          </cell>
          <cell r="R205">
            <v>0</v>
          </cell>
        </row>
        <row r="206">
          <cell r="D206">
            <v>178.2416391</v>
          </cell>
        </row>
        <row r="206">
          <cell r="Q206">
            <v>41.4525195</v>
          </cell>
          <cell r="R206">
            <v>0</v>
          </cell>
        </row>
        <row r="207">
          <cell r="D207">
            <v>173.6039235</v>
          </cell>
        </row>
        <row r="207">
          <cell r="Q207">
            <v>43.4609658</v>
          </cell>
          <cell r="R207">
            <v>0</v>
          </cell>
        </row>
        <row r="208">
          <cell r="D208">
            <v>168.4997517</v>
          </cell>
        </row>
        <row r="208">
          <cell r="Q208">
            <v>25.4268966</v>
          </cell>
          <cell r="R208">
            <v>0</v>
          </cell>
        </row>
        <row r="209">
          <cell r="D209">
            <v>157.1605035</v>
          </cell>
        </row>
        <row r="209">
          <cell r="Q209">
            <v>0</v>
          </cell>
          <cell r="R209">
            <v>4.2199185</v>
          </cell>
        </row>
        <row r="210">
          <cell r="D210">
            <v>140.1331743</v>
          </cell>
        </row>
        <row r="210">
          <cell r="Q210">
            <v>3.7014474</v>
          </cell>
          <cell r="R210">
            <v>0</v>
          </cell>
        </row>
        <row r="211">
          <cell r="D211">
            <v>140.2153914</v>
          </cell>
        </row>
        <row r="211">
          <cell r="Q211">
            <v>3.0403548</v>
          </cell>
          <cell r="R211">
            <v>0</v>
          </cell>
        </row>
        <row r="212">
          <cell r="D212">
            <v>126.6411804</v>
          </cell>
        </row>
        <row r="212">
          <cell r="Q212">
            <v>10.4835192</v>
          </cell>
          <cell r="R212">
            <v>0.0016779</v>
          </cell>
        </row>
        <row r="213">
          <cell r="D213">
            <v>109.0282641</v>
          </cell>
        </row>
        <row r="213">
          <cell r="Q213">
            <v>22.0660629</v>
          </cell>
          <cell r="R213">
            <v>0</v>
          </cell>
        </row>
        <row r="214">
          <cell r="D214">
            <v>97.9474125</v>
          </cell>
        </row>
        <row r="214">
          <cell r="Q214">
            <v>31.1334345</v>
          </cell>
          <cell r="R214">
            <v>0</v>
          </cell>
        </row>
        <row r="215">
          <cell r="D215">
            <v>105.321783</v>
          </cell>
        </row>
        <row r="215">
          <cell r="Q215">
            <v>32.0059425</v>
          </cell>
          <cell r="R215">
            <v>0</v>
          </cell>
        </row>
        <row r="216">
          <cell r="D216">
            <v>118.8238443</v>
          </cell>
        </row>
        <row r="216">
          <cell r="Q216">
            <v>29.9421255</v>
          </cell>
          <cell r="R216">
            <v>0</v>
          </cell>
        </row>
        <row r="217">
          <cell r="D217">
            <v>123.9347277</v>
          </cell>
        </row>
        <row r="217">
          <cell r="Q217">
            <v>30.4421397</v>
          </cell>
          <cell r="R217">
            <v>0</v>
          </cell>
        </row>
        <row r="218">
          <cell r="D218">
            <v>135.305856</v>
          </cell>
        </row>
        <row r="218">
          <cell r="Q218">
            <v>25.6450236</v>
          </cell>
          <cell r="R218">
            <v>0</v>
          </cell>
        </row>
        <row r="219">
          <cell r="D219">
            <v>154.9188291</v>
          </cell>
        </row>
        <row r="219">
          <cell r="Q219">
            <v>11.9986629</v>
          </cell>
          <cell r="R219">
            <v>0</v>
          </cell>
        </row>
        <row r="220">
          <cell r="D220">
            <v>159.7427916</v>
          </cell>
        </row>
        <row r="220">
          <cell r="Q220">
            <v>17.0038386</v>
          </cell>
          <cell r="R220">
            <v>0</v>
          </cell>
        </row>
        <row r="221">
          <cell r="D221">
            <v>161.6035827</v>
          </cell>
        </row>
        <row r="221">
          <cell r="Q221">
            <v>24.1802169</v>
          </cell>
          <cell r="R221">
            <v>0.0016779</v>
          </cell>
        </row>
        <row r="222">
          <cell r="D222">
            <v>162.2160162</v>
          </cell>
        </row>
        <row r="222">
          <cell r="Q222">
            <v>22.9251477</v>
          </cell>
          <cell r="R222">
            <v>0</v>
          </cell>
        </row>
        <row r="223">
          <cell r="D223">
            <v>160.9173216</v>
          </cell>
        </row>
        <row r="223">
          <cell r="Q223">
            <v>27.8732748</v>
          </cell>
          <cell r="R223">
            <v>0</v>
          </cell>
        </row>
        <row r="224">
          <cell r="D224">
            <v>161.0012166</v>
          </cell>
        </row>
        <row r="224">
          <cell r="Q224">
            <v>29.4353997</v>
          </cell>
          <cell r="R224">
            <v>0</v>
          </cell>
        </row>
        <row r="225">
          <cell r="D225">
            <v>161.3619651</v>
          </cell>
        </row>
        <row r="225">
          <cell r="Q225">
            <v>38.9054673</v>
          </cell>
          <cell r="R225">
            <v>0</v>
          </cell>
        </row>
        <row r="226">
          <cell r="D226">
            <v>162.8922099</v>
          </cell>
        </row>
        <row r="226">
          <cell r="Q226">
            <v>44.1187026</v>
          </cell>
          <cell r="R226">
            <v>0</v>
          </cell>
        </row>
        <row r="227">
          <cell r="D227">
            <v>164.0717736</v>
          </cell>
        </row>
        <row r="227">
          <cell r="Q227">
            <v>58.4177664</v>
          </cell>
          <cell r="R227">
            <v>0</v>
          </cell>
        </row>
        <row r="228">
          <cell r="D228">
            <v>181.9028169</v>
          </cell>
        </row>
        <row r="228">
          <cell r="Q228">
            <v>44.2428672</v>
          </cell>
          <cell r="R228">
            <v>0</v>
          </cell>
        </row>
        <row r="229">
          <cell r="D229">
            <v>183.6981699</v>
          </cell>
        </row>
        <row r="229">
          <cell r="Q229">
            <v>20.9418699</v>
          </cell>
          <cell r="R229">
            <v>0</v>
          </cell>
        </row>
        <row r="230">
          <cell r="D230">
            <v>180.7668786</v>
          </cell>
        </row>
        <row r="230">
          <cell r="Q230">
            <v>14.4198726</v>
          </cell>
          <cell r="R230">
            <v>0</v>
          </cell>
        </row>
        <row r="231">
          <cell r="D231">
            <v>175.4429019</v>
          </cell>
        </row>
        <row r="231">
          <cell r="Q231">
            <v>1.4614509</v>
          </cell>
          <cell r="R231">
            <v>0.0067116</v>
          </cell>
        </row>
        <row r="232">
          <cell r="D232">
            <v>169.4981022</v>
          </cell>
        </row>
        <row r="232">
          <cell r="Q232">
            <v>3.506811</v>
          </cell>
          <cell r="R232">
            <v>0</v>
          </cell>
        </row>
        <row r="233">
          <cell r="D233">
            <v>159.4827171</v>
          </cell>
        </row>
        <row r="233">
          <cell r="Q233">
            <v>0</v>
          </cell>
          <cell r="R233">
            <v>7.2267153</v>
          </cell>
        </row>
        <row r="234">
          <cell r="D234">
            <v>141.8278533</v>
          </cell>
        </row>
        <row r="234">
          <cell r="Q234">
            <v>3.6108408</v>
          </cell>
          <cell r="R234">
            <v>0</v>
          </cell>
        </row>
        <row r="235">
          <cell r="D235">
            <v>137.9686833</v>
          </cell>
        </row>
        <row r="235">
          <cell r="Q235">
            <v>0.0536928</v>
          </cell>
          <cell r="R235">
            <v>0.0956403</v>
          </cell>
        </row>
        <row r="236">
          <cell r="D236">
            <v>118.3875903</v>
          </cell>
        </row>
        <row r="236">
          <cell r="Q236">
            <v>4.664562</v>
          </cell>
          <cell r="R236">
            <v>0</v>
          </cell>
        </row>
        <row r="237">
          <cell r="D237">
            <v>113.8337697</v>
          </cell>
        </row>
        <row r="237">
          <cell r="Q237">
            <v>7.2451722</v>
          </cell>
          <cell r="R237">
            <v>0</v>
          </cell>
        </row>
        <row r="238">
          <cell r="D238">
            <v>100.8854154</v>
          </cell>
        </row>
        <row r="238">
          <cell r="Q238">
            <v>16.6732923</v>
          </cell>
          <cell r="R238">
            <v>0</v>
          </cell>
        </row>
        <row r="239">
          <cell r="D239">
            <v>107.6674872</v>
          </cell>
        </row>
        <row r="239">
          <cell r="Q239">
            <v>11.2352184</v>
          </cell>
          <cell r="R239">
            <v>0</v>
          </cell>
        </row>
        <row r="240">
          <cell r="D240">
            <v>121.9615173</v>
          </cell>
        </row>
        <row r="240">
          <cell r="Q240">
            <v>14.1799329</v>
          </cell>
          <cell r="R240">
            <v>0</v>
          </cell>
        </row>
        <row r="241">
          <cell r="D241">
            <v>124.2333939</v>
          </cell>
        </row>
        <row r="241">
          <cell r="Q241">
            <v>21.6432321</v>
          </cell>
          <cell r="R241">
            <v>0</v>
          </cell>
        </row>
        <row r="242">
          <cell r="D242">
            <v>133.6094991</v>
          </cell>
        </row>
        <row r="242">
          <cell r="Q242">
            <v>23.9402772</v>
          </cell>
          <cell r="R242">
            <v>0</v>
          </cell>
        </row>
        <row r="243">
          <cell r="D243">
            <v>151.5445722</v>
          </cell>
        </row>
        <row r="243">
          <cell r="Q243">
            <v>10.4147253</v>
          </cell>
          <cell r="R243">
            <v>0</v>
          </cell>
        </row>
        <row r="244">
          <cell r="D244">
            <v>158.1286518</v>
          </cell>
        </row>
        <row r="244">
          <cell r="Q244">
            <v>10.5590247</v>
          </cell>
          <cell r="R244">
            <v>0</v>
          </cell>
        </row>
        <row r="245">
          <cell r="D245">
            <v>159.6890988</v>
          </cell>
        </row>
        <row r="245">
          <cell r="Q245">
            <v>0.3540369</v>
          </cell>
          <cell r="R245">
            <v>0.0050337</v>
          </cell>
        </row>
        <row r="246">
          <cell r="D246">
            <v>159.8333982</v>
          </cell>
        </row>
        <row r="246">
          <cell r="Q246">
            <v>0.4983363</v>
          </cell>
          <cell r="R246">
            <v>0.0050337</v>
          </cell>
        </row>
        <row r="247">
          <cell r="D247">
            <v>159.2461332</v>
          </cell>
        </row>
        <row r="247">
          <cell r="Q247">
            <v>0</v>
          </cell>
          <cell r="R247">
            <v>0.3993402</v>
          </cell>
        </row>
        <row r="248">
          <cell r="D248">
            <v>159.5229867</v>
          </cell>
        </row>
        <row r="248">
          <cell r="Q248">
            <v>0.8792196</v>
          </cell>
          <cell r="R248">
            <v>0.0016779</v>
          </cell>
        </row>
        <row r="249">
          <cell r="D249">
            <v>159.7797054</v>
          </cell>
        </row>
        <row r="249">
          <cell r="Q249">
            <v>0.6107556</v>
          </cell>
          <cell r="R249">
            <v>0</v>
          </cell>
        </row>
        <row r="250">
          <cell r="D250">
            <v>160.0515252</v>
          </cell>
        </row>
        <row r="250">
          <cell r="Q250">
            <v>12.2855838</v>
          </cell>
          <cell r="R250">
            <v>0</v>
          </cell>
        </row>
        <row r="251">
          <cell r="D251">
            <v>161.1186696</v>
          </cell>
        </row>
        <row r="251">
          <cell r="Q251">
            <v>21.5626929</v>
          </cell>
          <cell r="R251">
            <v>0</v>
          </cell>
        </row>
        <row r="252">
          <cell r="D252">
            <v>171.3874176</v>
          </cell>
        </row>
        <row r="252">
          <cell r="Q252">
            <v>20.1096315</v>
          </cell>
          <cell r="R252">
            <v>0</v>
          </cell>
        </row>
        <row r="253">
          <cell r="D253">
            <v>174.3153531</v>
          </cell>
        </row>
        <row r="253">
          <cell r="Q253">
            <v>0</v>
          </cell>
          <cell r="R253">
            <v>10.3408977</v>
          </cell>
        </row>
        <row r="254">
          <cell r="D254">
            <v>171.8639412</v>
          </cell>
        </row>
        <row r="254">
          <cell r="Q254">
            <v>0</v>
          </cell>
          <cell r="R254">
            <v>14.8896846</v>
          </cell>
        </row>
        <row r="255">
          <cell r="D255">
            <v>168.1020894</v>
          </cell>
        </row>
        <row r="255">
          <cell r="Q255">
            <v>0</v>
          </cell>
          <cell r="R255">
            <v>13.2772227</v>
          </cell>
        </row>
        <row r="256">
          <cell r="D256">
            <v>164.93757</v>
          </cell>
        </row>
        <row r="256">
          <cell r="Q256">
            <v>0</v>
          </cell>
          <cell r="R256">
            <v>19.7438493</v>
          </cell>
        </row>
        <row r="257">
          <cell r="D257">
            <v>157.5145404</v>
          </cell>
        </row>
        <row r="257">
          <cell r="Q257">
            <v>0</v>
          </cell>
          <cell r="R257">
            <v>103.1723931</v>
          </cell>
        </row>
        <row r="258">
          <cell r="D258">
            <v>138.0609678</v>
          </cell>
        </row>
        <row r="258">
          <cell r="Q258">
            <v>0</v>
          </cell>
          <cell r="R258">
            <v>83.928558</v>
          </cell>
        </row>
        <row r="259">
          <cell r="D259">
            <v>148.7827488</v>
          </cell>
        </row>
        <row r="259">
          <cell r="Q259">
            <v>0</v>
          </cell>
          <cell r="R259">
            <v>36.4372764</v>
          </cell>
        </row>
        <row r="260">
          <cell r="D260">
            <v>128.7553344</v>
          </cell>
        </row>
        <row r="260">
          <cell r="Q260">
            <v>0</v>
          </cell>
          <cell r="R260">
            <v>20.4972264</v>
          </cell>
        </row>
        <row r="261">
          <cell r="D261">
            <v>113.3656356</v>
          </cell>
        </row>
        <row r="261">
          <cell r="Q261">
            <v>0</v>
          </cell>
          <cell r="R261">
            <v>51.5769681</v>
          </cell>
        </row>
        <row r="262">
          <cell r="D262">
            <v>102.8418468</v>
          </cell>
        </row>
        <row r="262">
          <cell r="Q262">
            <v>0</v>
          </cell>
          <cell r="R262">
            <v>43.0867941</v>
          </cell>
        </row>
        <row r="263">
          <cell r="D263">
            <v>104.2244364</v>
          </cell>
        </row>
        <row r="263">
          <cell r="Q263">
            <v>0.0083895</v>
          </cell>
          <cell r="R263">
            <v>0.6426357</v>
          </cell>
        </row>
        <row r="264">
          <cell r="D264">
            <v>120.30543</v>
          </cell>
        </row>
        <row r="264">
          <cell r="Q264">
            <v>14.6279322</v>
          </cell>
          <cell r="R264">
            <v>0</v>
          </cell>
        </row>
        <row r="265">
          <cell r="D265">
            <v>117.95637</v>
          </cell>
        </row>
        <row r="265">
          <cell r="Q265">
            <v>20.319369</v>
          </cell>
          <cell r="R265">
            <v>0</v>
          </cell>
        </row>
        <row r="266">
          <cell r="D266">
            <v>132.8695452</v>
          </cell>
        </row>
        <row r="266">
          <cell r="Q266">
            <v>15.2907027</v>
          </cell>
          <cell r="R266">
            <v>0</v>
          </cell>
        </row>
        <row r="267">
          <cell r="D267">
            <v>149.8800954</v>
          </cell>
        </row>
        <row r="267">
          <cell r="Q267">
            <v>10.0808232</v>
          </cell>
          <cell r="R267">
            <v>0</v>
          </cell>
        </row>
        <row r="268">
          <cell r="D268">
            <v>159.4575486</v>
          </cell>
        </row>
        <row r="268">
          <cell r="Q268">
            <v>3.5856723</v>
          </cell>
          <cell r="R268">
            <v>0</v>
          </cell>
        </row>
        <row r="269">
          <cell r="D269">
            <v>160.6203333</v>
          </cell>
        </row>
        <row r="269">
          <cell r="Q269">
            <v>0</v>
          </cell>
          <cell r="R269">
            <v>0.2936325</v>
          </cell>
        </row>
        <row r="270">
          <cell r="D270">
            <v>161.1203475</v>
          </cell>
        </row>
        <row r="270">
          <cell r="Q270">
            <v>0.0050337</v>
          </cell>
          <cell r="R270">
            <v>0.1577226</v>
          </cell>
        </row>
        <row r="271">
          <cell r="D271">
            <v>160.8720183</v>
          </cell>
        </row>
        <row r="271">
          <cell r="Q271">
            <v>0</v>
          </cell>
          <cell r="R271">
            <v>21.4653747</v>
          </cell>
        </row>
        <row r="272">
          <cell r="D272">
            <v>160.8065802</v>
          </cell>
        </row>
        <row r="272">
          <cell r="Q272">
            <v>0</v>
          </cell>
          <cell r="R272">
            <v>16.930011</v>
          </cell>
        </row>
        <row r="273">
          <cell r="D273">
            <v>161.1975309</v>
          </cell>
        </row>
        <row r="273">
          <cell r="Q273">
            <v>0</v>
          </cell>
          <cell r="R273">
            <v>11.4952929</v>
          </cell>
        </row>
        <row r="274">
          <cell r="D274">
            <v>163.7412273</v>
          </cell>
        </row>
        <row r="274">
          <cell r="Q274">
            <v>9.345903</v>
          </cell>
          <cell r="R274">
            <v>0</v>
          </cell>
        </row>
        <row r="275">
          <cell r="D275">
            <v>169.13232</v>
          </cell>
        </row>
        <row r="275">
          <cell r="Q275">
            <v>12.1026927</v>
          </cell>
          <cell r="R275">
            <v>0</v>
          </cell>
        </row>
        <row r="276">
          <cell r="D276">
            <v>187.4314974</v>
          </cell>
        </row>
        <row r="276">
          <cell r="Q276">
            <v>1.8826038</v>
          </cell>
          <cell r="R276">
            <v>0</v>
          </cell>
        </row>
        <row r="277">
          <cell r="D277">
            <v>189.8275386</v>
          </cell>
        </row>
        <row r="277">
          <cell r="Q277">
            <v>0</v>
          </cell>
          <cell r="R277">
            <v>4.6561725</v>
          </cell>
        </row>
        <row r="278">
          <cell r="D278">
            <v>185.5035903</v>
          </cell>
        </row>
        <row r="278">
          <cell r="Q278">
            <v>0</v>
          </cell>
          <cell r="R278">
            <v>15.5944026</v>
          </cell>
        </row>
        <row r="279">
          <cell r="D279">
            <v>182.9481486</v>
          </cell>
        </row>
        <row r="279">
          <cell r="Q279">
            <v>0</v>
          </cell>
          <cell r="R279">
            <v>30.9085959</v>
          </cell>
        </row>
        <row r="280">
          <cell r="D280">
            <v>179.0839449</v>
          </cell>
        </row>
        <row r="280">
          <cell r="Q280">
            <v>0</v>
          </cell>
          <cell r="R280">
            <v>29.6635941</v>
          </cell>
        </row>
        <row r="281">
          <cell r="D281">
            <v>158.9659239</v>
          </cell>
        </row>
        <row r="281">
          <cell r="Q281">
            <v>0</v>
          </cell>
          <cell r="R281">
            <v>37.1604513</v>
          </cell>
        </row>
        <row r="282">
          <cell r="D282">
            <v>150.3650085</v>
          </cell>
        </row>
        <row r="282">
          <cell r="Q282">
            <v>0</v>
          </cell>
          <cell r="R282">
            <v>29.5528527</v>
          </cell>
        </row>
        <row r="283">
          <cell r="D283">
            <v>139.2237525</v>
          </cell>
        </row>
        <row r="283">
          <cell r="Q283">
            <v>0</v>
          </cell>
          <cell r="R283">
            <v>142.856406</v>
          </cell>
        </row>
        <row r="284">
          <cell r="D284">
            <v>120.1057599</v>
          </cell>
        </row>
        <row r="284">
          <cell r="Q284">
            <v>0</v>
          </cell>
          <cell r="R284">
            <v>123.3306837</v>
          </cell>
        </row>
        <row r="285">
          <cell r="D285">
            <v>99.0246243</v>
          </cell>
        </row>
        <row r="285">
          <cell r="Q285">
            <v>0</v>
          </cell>
          <cell r="R285">
            <v>101.982762</v>
          </cell>
        </row>
        <row r="286">
          <cell r="D286">
            <v>101.8720206</v>
          </cell>
        </row>
        <row r="286">
          <cell r="Q286">
            <v>0</v>
          </cell>
          <cell r="R286">
            <v>105.0617085</v>
          </cell>
        </row>
        <row r="287">
          <cell r="D287">
            <v>126.7838019</v>
          </cell>
        </row>
        <row r="287">
          <cell r="Q287">
            <v>0</v>
          </cell>
          <cell r="R287">
            <v>129.6412656</v>
          </cell>
        </row>
        <row r="288">
          <cell r="D288">
            <v>146.8816881</v>
          </cell>
        </row>
        <row r="288">
          <cell r="Q288">
            <v>0</v>
          </cell>
          <cell r="R288">
            <v>5.2635723</v>
          </cell>
        </row>
        <row r="289">
          <cell r="D289">
            <v>154.2594144</v>
          </cell>
        </row>
        <row r="289">
          <cell r="Q289">
            <v>4.0152147</v>
          </cell>
          <cell r="R289">
            <v>0</v>
          </cell>
        </row>
        <row r="290">
          <cell r="D290">
            <v>179.8490673</v>
          </cell>
        </row>
        <row r="290">
          <cell r="Q290">
            <v>0</v>
          </cell>
          <cell r="R290">
            <v>7.8659952</v>
          </cell>
        </row>
        <row r="291">
          <cell r="D291">
            <v>190.5356124</v>
          </cell>
        </row>
        <row r="291">
          <cell r="Q291">
            <v>0</v>
          </cell>
          <cell r="R291">
            <v>6.5706564</v>
          </cell>
        </row>
        <row r="292">
          <cell r="D292">
            <v>196.498869</v>
          </cell>
        </row>
        <row r="292">
          <cell r="Q292">
            <v>0</v>
          </cell>
          <cell r="R292">
            <v>10.0674</v>
          </cell>
        </row>
        <row r="293">
          <cell r="D293">
            <v>197.5911819</v>
          </cell>
        </row>
        <row r="293">
          <cell r="Q293">
            <v>0</v>
          </cell>
          <cell r="R293">
            <v>8.2737249</v>
          </cell>
        </row>
        <row r="294">
          <cell r="D294">
            <v>194.3528349</v>
          </cell>
        </row>
        <row r="294">
          <cell r="Q294">
            <v>0</v>
          </cell>
          <cell r="R294">
            <v>9.4448991</v>
          </cell>
        </row>
        <row r="295">
          <cell r="D295">
            <v>192.1178721</v>
          </cell>
        </row>
        <row r="295">
          <cell r="Q295">
            <v>0</v>
          </cell>
          <cell r="R295">
            <v>7.6965273</v>
          </cell>
        </row>
        <row r="296">
          <cell r="D296">
            <v>192.3276096</v>
          </cell>
        </row>
        <row r="296">
          <cell r="Q296">
            <v>0</v>
          </cell>
          <cell r="R296">
            <v>7.248528</v>
          </cell>
        </row>
        <row r="297">
          <cell r="D297">
            <v>191.4534237</v>
          </cell>
        </row>
        <row r="297">
          <cell r="Q297">
            <v>0</v>
          </cell>
          <cell r="R297">
            <v>5.0051757</v>
          </cell>
        </row>
        <row r="298">
          <cell r="D298">
            <v>191.2671768</v>
          </cell>
        </row>
        <row r="298">
          <cell r="Q298">
            <v>0</v>
          </cell>
          <cell r="R298">
            <v>1.7919972</v>
          </cell>
        </row>
        <row r="299">
          <cell r="D299">
            <v>192.5440587</v>
          </cell>
        </row>
        <row r="299">
          <cell r="Q299">
            <v>4.6679178</v>
          </cell>
          <cell r="R299">
            <v>0</v>
          </cell>
        </row>
        <row r="300">
          <cell r="D300">
            <v>198.3579822</v>
          </cell>
        </row>
        <row r="300">
          <cell r="Q300">
            <v>0</v>
          </cell>
          <cell r="R300">
            <v>1.9866336</v>
          </cell>
        </row>
        <row r="301">
          <cell r="D301">
            <v>196.9921716</v>
          </cell>
        </row>
        <row r="301">
          <cell r="Q301">
            <v>9.2737533</v>
          </cell>
          <cell r="R301">
            <v>0</v>
          </cell>
        </row>
        <row r="302">
          <cell r="D302">
            <v>196.5911535</v>
          </cell>
        </row>
        <row r="302">
          <cell r="Q302">
            <v>8.2821144</v>
          </cell>
          <cell r="R302">
            <v>0</v>
          </cell>
        </row>
        <row r="303">
          <cell r="D303">
            <v>193.9769853</v>
          </cell>
        </row>
        <row r="303">
          <cell r="Q303">
            <v>1.5755481</v>
          </cell>
          <cell r="R303">
            <v>0</v>
          </cell>
        </row>
        <row r="304">
          <cell r="D304">
            <v>192.4115046</v>
          </cell>
        </row>
        <row r="304">
          <cell r="Q304">
            <v>0</v>
          </cell>
          <cell r="R304">
            <v>6.2954808</v>
          </cell>
        </row>
        <row r="305">
          <cell r="D305">
            <v>182.0051688</v>
          </cell>
        </row>
        <row r="305">
          <cell r="Q305">
            <v>0</v>
          </cell>
          <cell r="R305">
            <v>36.5564073</v>
          </cell>
        </row>
        <row r="306">
          <cell r="D306">
            <v>154.7057358</v>
          </cell>
        </row>
        <row r="306">
          <cell r="Q306">
            <v>0</v>
          </cell>
          <cell r="R306">
            <v>19.6247184</v>
          </cell>
        </row>
        <row r="307">
          <cell r="D307">
            <v>142.7574099</v>
          </cell>
        </row>
        <row r="307">
          <cell r="Q307">
            <v>0</v>
          </cell>
          <cell r="R307">
            <v>10.5825153</v>
          </cell>
        </row>
        <row r="308">
          <cell r="D308">
            <v>120.0805914</v>
          </cell>
        </row>
        <row r="308">
          <cell r="Q308">
            <v>0</v>
          </cell>
          <cell r="R308">
            <v>7.4649771</v>
          </cell>
        </row>
        <row r="309">
          <cell r="D309">
            <v>121.3373385</v>
          </cell>
        </row>
        <row r="309">
          <cell r="Q309">
            <v>17.5458003</v>
          </cell>
          <cell r="R309">
            <v>0</v>
          </cell>
        </row>
        <row r="310">
          <cell r="D310">
            <v>125.574036</v>
          </cell>
        </row>
        <row r="310">
          <cell r="Q310">
            <v>17.0373966</v>
          </cell>
          <cell r="R310">
            <v>0</v>
          </cell>
        </row>
        <row r="311">
          <cell r="D311">
            <v>140.9721243</v>
          </cell>
        </row>
        <row r="311">
          <cell r="Q311">
            <v>6.7317348</v>
          </cell>
          <cell r="R311">
            <v>0</v>
          </cell>
        </row>
        <row r="312">
          <cell r="D312">
            <v>154.0698117</v>
          </cell>
        </row>
        <row r="312">
          <cell r="Q312">
            <v>10.2553248</v>
          </cell>
          <cell r="R312">
            <v>0</v>
          </cell>
        </row>
        <row r="313">
          <cell r="D313">
            <v>156.4859877</v>
          </cell>
        </row>
        <row r="313">
          <cell r="Q313">
            <v>23.5090569</v>
          </cell>
          <cell r="R313">
            <v>0</v>
          </cell>
        </row>
        <row r="314">
          <cell r="D314">
            <v>179.652753</v>
          </cell>
        </row>
        <row r="314">
          <cell r="Q314">
            <v>28.658532</v>
          </cell>
          <cell r="R314">
            <v>0</v>
          </cell>
        </row>
        <row r="315">
          <cell r="D315">
            <v>196.3830939</v>
          </cell>
        </row>
        <row r="315">
          <cell r="Q315">
            <v>20.4619905</v>
          </cell>
          <cell r="R315">
            <v>0.0016779</v>
          </cell>
        </row>
        <row r="316">
          <cell r="D316">
            <v>200.2724661</v>
          </cell>
        </row>
        <row r="316">
          <cell r="Q316">
            <v>21.1935549</v>
          </cell>
          <cell r="R316">
            <v>0</v>
          </cell>
        </row>
        <row r="317">
          <cell r="D317">
            <v>200.9687946</v>
          </cell>
        </row>
        <row r="317">
          <cell r="Q317">
            <v>21.2875173</v>
          </cell>
          <cell r="R317">
            <v>0</v>
          </cell>
        </row>
        <row r="318">
          <cell r="D318">
            <v>199.5744597</v>
          </cell>
        </row>
        <row r="318">
          <cell r="Q318">
            <v>18.6565701</v>
          </cell>
          <cell r="R318">
            <v>0</v>
          </cell>
        </row>
        <row r="319">
          <cell r="D319">
            <v>197.0844561</v>
          </cell>
        </row>
        <row r="319">
          <cell r="Q319">
            <v>21.8647149</v>
          </cell>
          <cell r="R319">
            <v>0.0016779</v>
          </cell>
        </row>
        <row r="320">
          <cell r="D320">
            <v>197.8982376</v>
          </cell>
        </row>
        <row r="320">
          <cell r="Q320">
            <v>21.1599969</v>
          </cell>
          <cell r="R320">
            <v>0</v>
          </cell>
        </row>
        <row r="321">
          <cell r="D321">
            <v>197.1800964</v>
          </cell>
        </row>
        <row r="321">
          <cell r="Q321">
            <v>16.0155555</v>
          </cell>
          <cell r="R321">
            <v>0</v>
          </cell>
        </row>
        <row r="322">
          <cell r="D322">
            <v>196.98546</v>
          </cell>
        </row>
        <row r="322">
          <cell r="Q322">
            <v>17.5877478</v>
          </cell>
          <cell r="R322">
            <v>0</v>
          </cell>
        </row>
        <row r="323">
          <cell r="D323">
            <v>197.7640056</v>
          </cell>
        </row>
        <row r="323">
          <cell r="Q323">
            <v>27.1333209</v>
          </cell>
          <cell r="R323">
            <v>0</v>
          </cell>
        </row>
        <row r="324">
          <cell r="D324">
            <v>200.2288407</v>
          </cell>
        </row>
        <row r="324">
          <cell r="Q324">
            <v>25.1416536</v>
          </cell>
          <cell r="R324">
            <v>0</v>
          </cell>
        </row>
        <row r="325">
          <cell r="D325">
            <v>200.1113877</v>
          </cell>
        </row>
        <row r="325">
          <cell r="Q325">
            <v>13.6044132</v>
          </cell>
          <cell r="R325">
            <v>0</v>
          </cell>
        </row>
        <row r="326">
          <cell r="D326">
            <v>202.7826045</v>
          </cell>
        </row>
        <row r="326">
          <cell r="Q326">
            <v>8.4801066</v>
          </cell>
          <cell r="R326">
            <v>0</v>
          </cell>
        </row>
        <row r="327">
          <cell r="D327">
            <v>201.2221575</v>
          </cell>
        </row>
        <row r="327">
          <cell r="Q327">
            <v>0</v>
          </cell>
          <cell r="R327">
            <v>35.4255027</v>
          </cell>
        </row>
        <row r="328">
          <cell r="D328">
            <v>199.4502951</v>
          </cell>
        </row>
        <row r="328">
          <cell r="Q328">
            <v>0</v>
          </cell>
          <cell r="R328">
            <v>37.853424</v>
          </cell>
        </row>
        <row r="329">
          <cell r="D329">
            <v>180.2601528</v>
          </cell>
        </row>
        <row r="329">
          <cell r="Q329">
            <v>0</v>
          </cell>
          <cell r="R329">
            <v>44.4224025</v>
          </cell>
        </row>
        <row r="330">
          <cell r="D330">
            <v>157.6756188</v>
          </cell>
        </row>
        <row r="330">
          <cell r="Q330">
            <v>0</v>
          </cell>
          <cell r="R330">
            <v>25.7910009</v>
          </cell>
        </row>
        <row r="331">
          <cell r="D331">
            <v>157.8635436</v>
          </cell>
        </row>
        <row r="331">
          <cell r="Q331">
            <v>0</v>
          </cell>
          <cell r="R331">
            <v>27.4605114</v>
          </cell>
        </row>
        <row r="332">
          <cell r="D332">
            <v>151.094895</v>
          </cell>
        </row>
        <row r="332">
          <cell r="Q332">
            <v>0</v>
          </cell>
          <cell r="R332">
            <v>25.5862971</v>
          </cell>
        </row>
        <row r="333">
          <cell r="D333">
            <v>137.4602796</v>
          </cell>
        </row>
        <row r="333">
          <cell r="Q333">
            <v>0</v>
          </cell>
          <cell r="R333">
            <v>7.5119583</v>
          </cell>
        </row>
        <row r="334">
          <cell r="D334">
            <v>138.9418653</v>
          </cell>
        </row>
        <row r="334">
          <cell r="Q334">
            <v>1.4329266</v>
          </cell>
          <cell r="R334">
            <v>0</v>
          </cell>
        </row>
        <row r="335">
          <cell r="D335">
            <v>144.6937065</v>
          </cell>
        </row>
        <row r="335">
          <cell r="Q335">
            <v>4.3054914</v>
          </cell>
          <cell r="R335">
            <v>0</v>
          </cell>
        </row>
        <row r="336">
          <cell r="D336">
            <v>155.3483715</v>
          </cell>
        </row>
        <row r="336">
          <cell r="Q336">
            <v>14.1832887</v>
          </cell>
          <cell r="R336">
            <v>0</v>
          </cell>
        </row>
        <row r="337">
          <cell r="D337">
            <v>168.9158709</v>
          </cell>
        </row>
        <row r="337">
          <cell r="Q337">
            <v>12.5305572</v>
          </cell>
          <cell r="R337">
            <v>0</v>
          </cell>
        </row>
        <row r="338">
          <cell r="D338">
            <v>201.9805683</v>
          </cell>
        </row>
        <row r="338">
          <cell r="Q338">
            <v>6.4884393</v>
          </cell>
          <cell r="R338">
            <v>0</v>
          </cell>
        </row>
        <row r="339">
          <cell r="D339">
            <v>206.6367408</v>
          </cell>
        </row>
        <row r="339">
          <cell r="Q339">
            <v>5.4951225</v>
          </cell>
          <cell r="R339">
            <v>0</v>
          </cell>
        </row>
        <row r="340">
          <cell r="D340">
            <v>211.3566735</v>
          </cell>
        </row>
        <row r="340">
          <cell r="Q340">
            <v>4.6209366</v>
          </cell>
          <cell r="R340">
            <v>0</v>
          </cell>
        </row>
        <row r="341">
          <cell r="D341">
            <v>211.9204479</v>
          </cell>
        </row>
        <row r="341">
          <cell r="Q341">
            <v>0.1023519</v>
          </cell>
          <cell r="R341">
            <v>0.4681341</v>
          </cell>
        </row>
        <row r="342">
          <cell r="D342">
            <v>211.0009587</v>
          </cell>
        </row>
        <row r="342">
          <cell r="Q342">
            <v>0.0184569</v>
          </cell>
          <cell r="R342">
            <v>1.3775559</v>
          </cell>
        </row>
        <row r="343">
          <cell r="D343">
            <v>208.6535766</v>
          </cell>
        </row>
        <row r="343">
          <cell r="Q343">
            <v>0</v>
          </cell>
          <cell r="R343">
            <v>3.9950799</v>
          </cell>
        </row>
        <row r="344">
          <cell r="D344">
            <v>209.3985642</v>
          </cell>
        </row>
        <row r="344">
          <cell r="Q344">
            <v>0</v>
          </cell>
          <cell r="R344">
            <v>3.8625258</v>
          </cell>
        </row>
        <row r="345">
          <cell r="D345">
            <v>208.2374574</v>
          </cell>
        </row>
        <row r="345">
          <cell r="Q345">
            <v>0</v>
          </cell>
          <cell r="R345">
            <v>10.7435937</v>
          </cell>
        </row>
        <row r="346">
          <cell r="D346">
            <v>208.4656518</v>
          </cell>
        </row>
        <row r="346">
          <cell r="Q346">
            <v>0</v>
          </cell>
          <cell r="R346">
            <v>7.9884819</v>
          </cell>
        </row>
        <row r="347">
          <cell r="D347">
            <v>209.3532609</v>
          </cell>
        </row>
        <row r="347">
          <cell r="Q347">
            <v>0</v>
          </cell>
          <cell r="R347">
            <v>5.939766</v>
          </cell>
        </row>
        <row r="348">
          <cell r="D348">
            <v>211.5261414</v>
          </cell>
        </row>
        <row r="348">
          <cell r="Q348">
            <v>0</v>
          </cell>
          <cell r="R348">
            <v>7.231749</v>
          </cell>
        </row>
        <row r="349">
          <cell r="D349">
            <v>211.3751304</v>
          </cell>
        </row>
        <row r="349">
          <cell r="Q349">
            <v>0</v>
          </cell>
          <cell r="R349">
            <v>19.1247042</v>
          </cell>
        </row>
        <row r="350">
          <cell r="D350">
            <v>211.3197597</v>
          </cell>
        </row>
        <row r="350">
          <cell r="Q350">
            <v>0</v>
          </cell>
          <cell r="R350">
            <v>19.7304261</v>
          </cell>
        </row>
        <row r="351">
          <cell r="D351">
            <v>210.2777838</v>
          </cell>
        </row>
        <row r="351">
          <cell r="Q351">
            <v>0</v>
          </cell>
          <cell r="R351">
            <v>48.8554143</v>
          </cell>
        </row>
        <row r="352">
          <cell r="D352">
            <v>206.7441264</v>
          </cell>
        </row>
        <row r="352">
          <cell r="Q352">
            <v>0</v>
          </cell>
          <cell r="R352">
            <v>47.3453043</v>
          </cell>
        </row>
        <row r="353">
          <cell r="D353">
            <v>191.0524056</v>
          </cell>
        </row>
        <row r="353">
          <cell r="Q353">
            <v>0</v>
          </cell>
          <cell r="R353">
            <v>78.2220201</v>
          </cell>
        </row>
        <row r="354">
          <cell r="D354">
            <v>164.6221248</v>
          </cell>
        </row>
        <row r="354">
          <cell r="Q354">
            <v>0.0016779</v>
          </cell>
          <cell r="R354">
            <v>61.7584653</v>
          </cell>
        </row>
        <row r="355">
          <cell r="D355">
            <v>160.7193294</v>
          </cell>
        </row>
        <row r="355">
          <cell r="Q355">
            <v>0</v>
          </cell>
          <cell r="R355">
            <v>54.69954</v>
          </cell>
        </row>
        <row r="356">
          <cell r="D356">
            <v>152.2895598</v>
          </cell>
        </row>
        <row r="356">
          <cell r="Q356">
            <v>0</v>
          </cell>
          <cell r="R356">
            <v>57.7549959</v>
          </cell>
        </row>
        <row r="357">
          <cell r="D357">
            <v>146.7977931</v>
          </cell>
        </row>
        <row r="357">
          <cell r="Q357">
            <v>0</v>
          </cell>
          <cell r="R357">
            <v>62.5990932</v>
          </cell>
        </row>
        <row r="358">
          <cell r="D358">
            <v>145.6366863</v>
          </cell>
        </row>
        <row r="358">
          <cell r="Q358">
            <v>0</v>
          </cell>
          <cell r="R358">
            <v>44.9442294</v>
          </cell>
        </row>
        <row r="359">
          <cell r="D359">
            <v>150.8062962</v>
          </cell>
        </row>
        <row r="359">
          <cell r="Q359">
            <v>0</v>
          </cell>
          <cell r="R359">
            <v>7.0689927</v>
          </cell>
        </row>
        <row r="360">
          <cell r="D360">
            <v>157.1638593</v>
          </cell>
        </row>
        <row r="360">
          <cell r="Q360">
            <v>6.912948</v>
          </cell>
          <cell r="R360">
            <v>0</v>
          </cell>
        </row>
        <row r="361">
          <cell r="D361">
            <v>170.7045123</v>
          </cell>
        </row>
        <row r="361">
          <cell r="Q361">
            <v>6.6511956</v>
          </cell>
          <cell r="R361">
            <v>0</v>
          </cell>
        </row>
        <row r="362">
          <cell r="D362">
            <v>199.4620404</v>
          </cell>
        </row>
        <row r="362">
          <cell r="Q362">
            <v>0</v>
          </cell>
          <cell r="R362">
            <v>1.1980206</v>
          </cell>
        </row>
        <row r="363">
          <cell r="D363">
            <v>209.5428636</v>
          </cell>
        </row>
        <row r="363">
          <cell r="Q363">
            <v>0</v>
          </cell>
          <cell r="R363">
            <v>9.2838207</v>
          </cell>
        </row>
        <row r="364">
          <cell r="D364">
            <v>213.8248644</v>
          </cell>
        </row>
        <row r="364">
          <cell r="Q364">
            <v>0</v>
          </cell>
          <cell r="R364">
            <v>10.4466054</v>
          </cell>
        </row>
        <row r="365">
          <cell r="D365">
            <v>214.4574327</v>
          </cell>
        </row>
        <row r="365">
          <cell r="Q365">
            <v>0</v>
          </cell>
          <cell r="R365">
            <v>3.9816567</v>
          </cell>
        </row>
        <row r="366">
          <cell r="D366">
            <v>213.4305579</v>
          </cell>
        </row>
        <row r="366">
          <cell r="Q366">
            <v>0</v>
          </cell>
          <cell r="R366">
            <v>4.933026</v>
          </cell>
        </row>
        <row r="367">
          <cell r="D367">
            <v>211.331505</v>
          </cell>
        </row>
        <row r="367">
          <cell r="Q367">
            <v>0</v>
          </cell>
          <cell r="R367">
            <v>14.6547786</v>
          </cell>
        </row>
        <row r="368">
          <cell r="D368">
            <v>211.6788303</v>
          </cell>
        </row>
        <row r="368">
          <cell r="Q368">
            <v>0</v>
          </cell>
          <cell r="R368">
            <v>14.899752</v>
          </cell>
        </row>
        <row r="369">
          <cell r="D369">
            <v>209.6519271</v>
          </cell>
        </row>
        <row r="369">
          <cell r="Q369">
            <v>0</v>
          </cell>
          <cell r="R369">
            <v>41.662257</v>
          </cell>
        </row>
        <row r="370">
          <cell r="D370">
            <v>209.183793</v>
          </cell>
        </row>
        <row r="370">
          <cell r="Q370">
            <v>0</v>
          </cell>
          <cell r="R370">
            <v>27.7960914</v>
          </cell>
        </row>
        <row r="371">
          <cell r="D371">
            <v>210.7744422</v>
          </cell>
        </row>
        <row r="371">
          <cell r="Q371">
            <v>0.0016779</v>
          </cell>
          <cell r="R371">
            <v>34.6637361</v>
          </cell>
        </row>
        <row r="372">
          <cell r="D372">
            <v>214.0849389</v>
          </cell>
        </row>
        <row r="372">
          <cell r="Q372">
            <v>0</v>
          </cell>
          <cell r="R372">
            <v>34.9120653</v>
          </cell>
        </row>
        <row r="373">
          <cell r="D373">
            <v>213.7090893</v>
          </cell>
        </row>
        <row r="373">
          <cell r="Q373">
            <v>0</v>
          </cell>
          <cell r="R373">
            <v>57.082158</v>
          </cell>
        </row>
        <row r="374">
          <cell r="D374">
            <v>213.4406253</v>
          </cell>
        </row>
        <row r="374">
          <cell r="Q374">
            <v>0</v>
          </cell>
          <cell r="R374">
            <v>57.1257834</v>
          </cell>
        </row>
        <row r="375">
          <cell r="D375">
            <v>212.3499903</v>
          </cell>
        </row>
        <row r="375">
          <cell r="Q375">
            <v>0</v>
          </cell>
          <cell r="R375">
            <v>36.7443321</v>
          </cell>
        </row>
        <row r="376">
          <cell r="D376">
            <v>204.1819731</v>
          </cell>
        </row>
        <row r="376">
          <cell r="Q376">
            <v>0</v>
          </cell>
          <cell r="R376">
            <v>42.937461</v>
          </cell>
        </row>
        <row r="377">
          <cell r="D377">
            <v>192.7370172</v>
          </cell>
        </row>
        <row r="377">
          <cell r="Q377">
            <v>0</v>
          </cell>
          <cell r="R377">
            <v>109.0869906</v>
          </cell>
        </row>
        <row r="378">
          <cell r="D378">
            <v>166.7480241</v>
          </cell>
        </row>
        <row r="378">
          <cell r="Q378">
            <v>0</v>
          </cell>
          <cell r="R378">
            <v>85.4252448</v>
          </cell>
        </row>
        <row r="379">
          <cell r="D379">
            <v>149.8012341</v>
          </cell>
        </row>
        <row r="379">
          <cell r="Q379">
            <v>0</v>
          </cell>
          <cell r="R379">
            <v>31.9958751</v>
          </cell>
        </row>
        <row r="380">
          <cell r="D380">
            <v>135.8192934</v>
          </cell>
        </row>
        <row r="380">
          <cell r="Q380">
            <v>0</v>
          </cell>
          <cell r="R380">
            <v>22.4956053</v>
          </cell>
        </row>
        <row r="381">
          <cell r="D381">
            <v>114.7448694</v>
          </cell>
        </row>
        <row r="381">
          <cell r="Q381">
            <v>2.4178539</v>
          </cell>
          <cell r="R381">
            <v>0</v>
          </cell>
        </row>
        <row r="382">
          <cell r="D382">
            <v>123.1477926</v>
          </cell>
        </row>
        <row r="382">
          <cell r="Q382">
            <v>9.161334</v>
          </cell>
          <cell r="R382">
            <v>0</v>
          </cell>
        </row>
        <row r="383">
          <cell r="D383">
            <v>136.6397865</v>
          </cell>
        </row>
        <row r="383">
          <cell r="Q383">
            <v>9.6042996</v>
          </cell>
          <cell r="R383">
            <v>0</v>
          </cell>
        </row>
        <row r="384">
          <cell r="D384">
            <v>152.1955974</v>
          </cell>
        </row>
        <row r="384">
          <cell r="Q384">
            <v>15.2554668</v>
          </cell>
          <cell r="R384">
            <v>0</v>
          </cell>
        </row>
        <row r="385">
          <cell r="D385">
            <v>161.3955231</v>
          </cell>
        </row>
        <row r="385">
          <cell r="Q385">
            <v>34.2727854</v>
          </cell>
          <cell r="R385">
            <v>0</v>
          </cell>
        </row>
        <row r="386">
          <cell r="D386">
            <v>191.5238955</v>
          </cell>
        </row>
        <row r="386">
          <cell r="Q386">
            <v>19.6398195</v>
          </cell>
          <cell r="R386">
            <v>0</v>
          </cell>
        </row>
        <row r="387">
          <cell r="D387">
            <v>201.7037148</v>
          </cell>
        </row>
        <row r="387">
          <cell r="Q387">
            <v>20.0878188</v>
          </cell>
          <cell r="R387">
            <v>0</v>
          </cell>
        </row>
        <row r="388">
          <cell r="D388">
            <v>205.4034843</v>
          </cell>
        </row>
        <row r="388">
          <cell r="Q388">
            <v>16.7370525</v>
          </cell>
          <cell r="R388">
            <v>0</v>
          </cell>
        </row>
        <row r="389">
          <cell r="D389">
            <v>206.2910934</v>
          </cell>
        </row>
        <row r="389">
          <cell r="Q389">
            <v>15.8343423</v>
          </cell>
          <cell r="R389">
            <v>0</v>
          </cell>
        </row>
        <row r="390">
          <cell r="D390">
            <v>205.0259568</v>
          </cell>
        </row>
        <row r="390">
          <cell r="Q390">
            <v>16.5390603</v>
          </cell>
          <cell r="R390">
            <v>0</v>
          </cell>
        </row>
        <row r="391">
          <cell r="D391">
            <v>203.814513</v>
          </cell>
        </row>
        <row r="391">
          <cell r="Q391">
            <v>15.7017882</v>
          </cell>
          <cell r="R391">
            <v>0</v>
          </cell>
        </row>
        <row r="392">
          <cell r="D392">
            <v>203.6416893</v>
          </cell>
        </row>
        <row r="392">
          <cell r="Q392">
            <v>15.7437357</v>
          </cell>
          <cell r="R392">
            <v>0</v>
          </cell>
        </row>
        <row r="393">
          <cell r="D393">
            <v>202.2507102</v>
          </cell>
        </row>
        <row r="393">
          <cell r="Q393">
            <v>0.5486733</v>
          </cell>
          <cell r="R393">
            <v>1.8809259</v>
          </cell>
        </row>
        <row r="394">
          <cell r="D394">
            <v>201.9671451</v>
          </cell>
        </row>
        <row r="394">
          <cell r="Q394">
            <v>0.7567329</v>
          </cell>
          <cell r="R394">
            <v>1.8373005</v>
          </cell>
        </row>
        <row r="395">
          <cell r="D395">
            <v>201.8329131</v>
          </cell>
        </row>
        <row r="395">
          <cell r="Q395">
            <v>0.0067116</v>
          </cell>
          <cell r="R395">
            <v>0.5419617</v>
          </cell>
        </row>
        <row r="396">
          <cell r="D396">
            <v>204.6954105</v>
          </cell>
        </row>
        <row r="396">
          <cell r="Q396">
            <v>0</v>
          </cell>
          <cell r="R396">
            <v>2.0201916</v>
          </cell>
        </row>
        <row r="397">
          <cell r="D397">
            <v>204.8296425</v>
          </cell>
        </row>
        <row r="397">
          <cell r="Q397">
            <v>0</v>
          </cell>
          <cell r="R397">
            <v>27.9907278</v>
          </cell>
        </row>
        <row r="398">
          <cell r="D398">
            <v>204.8296425</v>
          </cell>
        </row>
        <row r="398">
          <cell r="Q398">
            <v>0</v>
          </cell>
          <cell r="R398">
            <v>29.8431294</v>
          </cell>
        </row>
        <row r="399">
          <cell r="D399">
            <v>204.4437255</v>
          </cell>
        </row>
        <row r="399">
          <cell r="Q399">
            <v>0</v>
          </cell>
          <cell r="R399">
            <v>23.0694471</v>
          </cell>
        </row>
        <row r="400">
          <cell r="D400">
            <v>199.9872231</v>
          </cell>
        </row>
        <row r="400">
          <cell r="Q400">
            <v>0</v>
          </cell>
          <cell r="R400">
            <v>24.0627639</v>
          </cell>
        </row>
        <row r="401">
          <cell r="D401">
            <v>176.5956192</v>
          </cell>
        </row>
        <row r="401">
          <cell r="Q401">
            <v>0</v>
          </cell>
          <cell r="R401">
            <v>46.8251553</v>
          </cell>
        </row>
        <row r="402">
          <cell r="D402">
            <v>151.279464</v>
          </cell>
        </row>
        <row r="402">
          <cell r="Q402">
            <v>0</v>
          </cell>
          <cell r="R402">
            <v>25.1634663</v>
          </cell>
        </row>
        <row r="403">
          <cell r="D403">
            <v>162.3888399</v>
          </cell>
        </row>
        <row r="403">
          <cell r="Q403">
            <v>0</v>
          </cell>
          <cell r="R403">
            <v>64.3323639</v>
          </cell>
        </row>
        <row r="404">
          <cell r="D404">
            <v>148.2189744</v>
          </cell>
        </row>
        <row r="404">
          <cell r="Q404">
            <v>0</v>
          </cell>
          <cell r="R404">
            <v>50.8672164</v>
          </cell>
        </row>
        <row r="405">
          <cell r="D405">
            <v>135.2857212</v>
          </cell>
        </row>
        <row r="405">
          <cell r="Q405">
            <v>0</v>
          </cell>
          <cell r="R405">
            <v>19.7908305</v>
          </cell>
        </row>
        <row r="406">
          <cell r="D406">
            <v>129.7603965</v>
          </cell>
        </row>
        <row r="406">
          <cell r="Q406">
            <v>0</v>
          </cell>
          <cell r="R406">
            <v>0.6745158</v>
          </cell>
        </row>
        <row r="407">
          <cell r="D407">
            <v>129.3845469</v>
          </cell>
        </row>
        <row r="407">
          <cell r="Q407">
            <v>6.1864173</v>
          </cell>
          <cell r="R407">
            <v>0</v>
          </cell>
        </row>
        <row r="408">
          <cell r="D408">
            <v>135.4753239</v>
          </cell>
        </row>
        <row r="408">
          <cell r="Q408">
            <v>15.1212348</v>
          </cell>
          <cell r="R408">
            <v>0</v>
          </cell>
        </row>
        <row r="409">
          <cell r="D409">
            <v>146.4991269</v>
          </cell>
        </row>
        <row r="409">
          <cell r="Q409">
            <v>11.9432922</v>
          </cell>
          <cell r="R409">
            <v>0</v>
          </cell>
        </row>
        <row r="410">
          <cell r="D410">
            <v>154.3567326</v>
          </cell>
        </row>
        <row r="410">
          <cell r="Q410">
            <v>6.7720044</v>
          </cell>
          <cell r="R410">
            <v>0</v>
          </cell>
        </row>
        <row r="411">
          <cell r="D411">
            <v>164.7815253</v>
          </cell>
        </row>
        <row r="411">
          <cell r="Q411">
            <v>14.5876626</v>
          </cell>
          <cell r="R411">
            <v>0</v>
          </cell>
        </row>
        <row r="412">
          <cell r="D412">
            <v>192.7034592</v>
          </cell>
        </row>
        <row r="412">
          <cell r="Q412">
            <v>5.2199469</v>
          </cell>
          <cell r="R412">
            <v>0</v>
          </cell>
        </row>
        <row r="413">
          <cell r="D413">
            <v>197.0089506</v>
          </cell>
        </row>
        <row r="413">
          <cell r="Q413">
            <v>8.4633276</v>
          </cell>
          <cell r="R413">
            <v>0</v>
          </cell>
        </row>
        <row r="414">
          <cell r="D414">
            <v>198.1482447</v>
          </cell>
        </row>
        <row r="414">
          <cell r="Q414">
            <v>8.9532744</v>
          </cell>
          <cell r="R414">
            <v>0</v>
          </cell>
        </row>
        <row r="415">
          <cell r="D415">
            <v>196.2169818</v>
          </cell>
        </row>
        <row r="415">
          <cell r="Q415">
            <v>10.8157434</v>
          </cell>
          <cell r="R415">
            <v>0</v>
          </cell>
        </row>
        <row r="416">
          <cell r="D416">
            <v>196.1666448</v>
          </cell>
        </row>
        <row r="416">
          <cell r="Q416">
            <v>13.7235441</v>
          </cell>
          <cell r="R416">
            <v>0</v>
          </cell>
        </row>
        <row r="417">
          <cell r="D417">
            <v>196.98546</v>
          </cell>
        </row>
        <row r="417">
          <cell r="Q417">
            <v>15.1380138</v>
          </cell>
          <cell r="R417">
            <v>0</v>
          </cell>
        </row>
        <row r="418">
          <cell r="D418">
            <v>205.9840377</v>
          </cell>
        </row>
        <row r="418">
          <cell r="Q418">
            <v>27.7809903</v>
          </cell>
          <cell r="R418">
            <v>0</v>
          </cell>
        </row>
        <row r="419">
          <cell r="D419">
            <v>208.5696816</v>
          </cell>
        </row>
        <row r="419">
          <cell r="Q419">
            <v>33.3801426</v>
          </cell>
          <cell r="R419">
            <v>0</v>
          </cell>
        </row>
        <row r="420">
          <cell r="D420">
            <v>215.2443678</v>
          </cell>
        </row>
        <row r="420">
          <cell r="Q420">
            <v>133.4383533</v>
          </cell>
          <cell r="R420">
            <v>0</v>
          </cell>
        </row>
        <row r="421">
          <cell r="D421">
            <v>214.5077697</v>
          </cell>
        </row>
        <row r="421">
          <cell r="Q421">
            <v>71.663109</v>
          </cell>
          <cell r="R421">
            <v>0.0218127</v>
          </cell>
        </row>
        <row r="422">
          <cell r="D422">
            <v>211.8868899</v>
          </cell>
        </row>
        <row r="422">
          <cell r="Q422">
            <v>2.0269032</v>
          </cell>
          <cell r="R422">
            <v>0.7751898</v>
          </cell>
        </row>
        <row r="423">
          <cell r="D423">
            <v>211.4154</v>
          </cell>
        </row>
        <row r="423">
          <cell r="Q423">
            <v>2.8608195</v>
          </cell>
          <cell r="R423">
            <v>0.0016779</v>
          </cell>
        </row>
        <row r="424">
          <cell r="D424">
            <v>197.4150024</v>
          </cell>
        </row>
        <row r="424">
          <cell r="Q424">
            <v>0</v>
          </cell>
          <cell r="R424">
            <v>9.4063074</v>
          </cell>
        </row>
        <row r="425">
          <cell r="D425">
            <v>181.8105324</v>
          </cell>
        </row>
        <row r="425">
          <cell r="Q425">
            <v>0</v>
          </cell>
          <cell r="R425">
            <v>38.9222463</v>
          </cell>
        </row>
        <row r="426">
          <cell r="D426">
            <v>156.0933591</v>
          </cell>
        </row>
        <row r="426">
          <cell r="Q426">
            <v>0</v>
          </cell>
          <cell r="R426">
            <v>15.9283047</v>
          </cell>
        </row>
        <row r="427">
          <cell r="D427">
            <v>157.1386908</v>
          </cell>
        </row>
        <row r="427">
          <cell r="Q427">
            <v>0</v>
          </cell>
          <cell r="R427">
            <v>1.9950231</v>
          </cell>
        </row>
        <row r="428">
          <cell r="D428">
            <v>136.1347386</v>
          </cell>
        </row>
        <row r="428">
          <cell r="Q428">
            <v>11.7671127</v>
          </cell>
          <cell r="R428">
            <v>0.0016779</v>
          </cell>
        </row>
        <row r="429">
          <cell r="D429">
            <v>117.1090305</v>
          </cell>
        </row>
        <row r="429">
          <cell r="Q429">
            <v>22.7909157</v>
          </cell>
          <cell r="R429">
            <v>0</v>
          </cell>
        </row>
        <row r="430">
          <cell r="D430">
            <v>112.0887537</v>
          </cell>
        </row>
        <row r="430">
          <cell r="Q430">
            <v>25.9873152</v>
          </cell>
          <cell r="R430">
            <v>0</v>
          </cell>
        </row>
        <row r="431">
          <cell r="D431">
            <v>97.5799524</v>
          </cell>
        </row>
        <row r="431">
          <cell r="Q431">
            <v>33.6821646</v>
          </cell>
          <cell r="R431">
            <v>0</v>
          </cell>
        </row>
        <row r="432">
          <cell r="D432">
            <v>122.100783</v>
          </cell>
        </row>
        <row r="432">
          <cell r="Q432">
            <v>18.1783686</v>
          </cell>
          <cell r="R432">
            <v>0</v>
          </cell>
        </row>
        <row r="433">
          <cell r="D433">
            <v>123.141081</v>
          </cell>
        </row>
        <row r="433">
          <cell r="Q433">
            <v>24.3480069</v>
          </cell>
          <cell r="R433">
            <v>0.0016779</v>
          </cell>
        </row>
        <row r="434">
          <cell r="D434">
            <v>128.0019573</v>
          </cell>
        </row>
        <row r="434">
          <cell r="Q434">
            <v>29.2692876</v>
          </cell>
          <cell r="R434">
            <v>0</v>
          </cell>
        </row>
        <row r="435">
          <cell r="D435">
            <v>147.1551858</v>
          </cell>
        </row>
        <row r="435">
          <cell r="Q435">
            <v>16.9098762</v>
          </cell>
          <cell r="R435">
            <v>0</v>
          </cell>
        </row>
        <row r="436">
          <cell r="D436">
            <v>162.2009151</v>
          </cell>
        </row>
        <row r="436">
          <cell r="Q436">
            <v>33.0261057</v>
          </cell>
          <cell r="R436">
            <v>0</v>
          </cell>
        </row>
        <row r="437">
          <cell r="D437">
            <v>181.9380528</v>
          </cell>
        </row>
        <row r="437">
          <cell r="Q437">
            <v>7.9566018</v>
          </cell>
          <cell r="R437">
            <v>0.0016779</v>
          </cell>
        </row>
        <row r="438">
          <cell r="D438">
            <v>187.790568</v>
          </cell>
        </row>
        <row r="438">
          <cell r="Q438">
            <v>8.4079569</v>
          </cell>
          <cell r="R438">
            <v>0</v>
          </cell>
        </row>
        <row r="439">
          <cell r="D439">
            <v>187.1949135</v>
          </cell>
        </row>
        <row r="439">
          <cell r="Q439">
            <v>4.0135368</v>
          </cell>
          <cell r="R439">
            <v>0</v>
          </cell>
        </row>
        <row r="440">
          <cell r="D440">
            <v>188.6882445</v>
          </cell>
        </row>
        <row r="440">
          <cell r="Q440">
            <v>6.5723343</v>
          </cell>
          <cell r="R440">
            <v>0</v>
          </cell>
        </row>
        <row r="441">
          <cell r="D441">
            <v>191.398053</v>
          </cell>
        </row>
        <row r="441">
          <cell r="Q441">
            <v>7.4012169</v>
          </cell>
          <cell r="R441">
            <v>0</v>
          </cell>
        </row>
        <row r="442">
          <cell r="D442">
            <v>196.5173259</v>
          </cell>
        </row>
        <row r="442">
          <cell r="Q442">
            <v>20.4687021</v>
          </cell>
          <cell r="R442">
            <v>0</v>
          </cell>
        </row>
        <row r="443">
          <cell r="D443">
            <v>206.0259852</v>
          </cell>
        </row>
        <row r="443">
          <cell r="Q443">
            <v>14.7974001</v>
          </cell>
          <cell r="R443">
            <v>0</v>
          </cell>
        </row>
        <row r="444">
          <cell r="D444">
            <v>212.9557122</v>
          </cell>
        </row>
        <row r="444">
          <cell r="Q444">
            <v>10.1361939</v>
          </cell>
          <cell r="R444">
            <v>0</v>
          </cell>
        </row>
        <row r="445">
          <cell r="D445">
            <v>212.9607459</v>
          </cell>
        </row>
        <row r="445">
          <cell r="Q445">
            <v>9.1479108</v>
          </cell>
          <cell r="R445">
            <v>0</v>
          </cell>
        </row>
        <row r="446">
          <cell r="D446">
            <v>211.532853</v>
          </cell>
        </row>
        <row r="446">
          <cell r="Q446">
            <v>7.8794184</v>
          </cell>
          <cell r="R446">
            <v>0</v>
          </cell>
        </row>
        <row r="447">
          <cell r="D447">
            <v>209.636826</v>
          </cell>
        </row>
        <row r="447">
          <cell r="Q447">
            <v>2.6913516</v>
          </cell>
          <cell r="R447">
            <v>0</v>
          </cell>
        </row>
        <row r="448">
          <cell r="D448">
            <v>197.6213841</v>
          </cell>
        </row>
        <row r="448">
          <cell r="Q448">
            <v>0</v>
          </cell>
          <cell r="R448">
            <v>4.9732956</v>
          </cell>
        </row>
        <row r="449">
          <cell r="D449">
            <v>180.2098158</v>
          </cell>
        </row>
        <row r="449">
          <cell r="Q449">
            <v>0</v>
          </cell>
          <cell r="R449">
            <v>22.5107064</v>
          </cell>
        </row>
        <row r="450">
          <cell r="D450">
            <v>155.3617947</v>
          </cell>
        </row>
        <row r="450">
          <cell r="Q450">
            <v>0.1057077</v>
          </cell>
          <cell r="R450">
            <v>0.016779</v>
          </cell>
        </row>
        <row r="451">
          <cell r="D451">
            <v>156.0463779</v>
          </cell>
        </row>
        <row r="451">
          <cell r="Q451">
            <v>0.0016779</v>
          </cell>
          <cell r="R451">
            <v>5.8088898</v>
          </cell>
        </row>
        <row r="452">
          <cell r="D452">
            <v>138.8730714</v>
          </cell>
        </row>
        <row r="452">
          <cell r="Q452">
            <v>4.4749593</v>
          </cell>
          <cell r="R452">
            <v>0</v>
          </cell>
        </row>
        <row r="453">
          <cell r="D453">
            <v>118.7013576</v>
          </cell>
        </row>
        <row r="453">
          <cell r="Q453">
            <v>0.0016779</v>
          </cell>
          <cell r="R453">
            <v>3.5084889</v>
          </cell>
        </row>
        <row r="454">
          <cell r="D454">
            <v>118.4479947</v>
          </cell>
        </row>
        <row r="454">
          <cell r="Q454">
            <v>16.4685885</v>
          </cell>
          <cell r="R454">
            <v>0</v>
          </cell>
        </row>
        <row r="455">
          <cell r="D455">
            <v>133.1598219</v>
          </cell>
        </row>
        <row r="455">
          <cell r="Q455">
            <v>7.4263854</v>
          </cell>
          <cell r="R455">
            <v>0</v>
          </cell>
        </row>
        <row r="456">
          <cell r="D456">
            <v>149.7441855</v>
          </cell>
        </row>
        <row r="456">
          <cell r="Q456">
            <v>18.1968255</v>
          </cell>
          <cell r="R456">
            <v>0</v>
          </cell>
        </row>
        <row r="457">
          <cell r="D457">
            <v>159.7041999</v>
          </cell>
        </row>
        <row r="457">
          <cell r="Q457">
            <v>27.0494259</v>
          </cell>
          <cell r="R457">
            <v>0</v>
          </cell>
        </row>
        <row r="458">
          <cell r="D458">
            <v>186.3425403</v>
          </cell>
        </row>
        <row r="458">
          <cell r="Q458">
            <v>15.0037818</v>
          </cell>
          <cell r="R458">
            <v>0</v>
          </cell>
        </row>
        <row r="459">
          <cell r="D459">
            <v>194.2957863</v>
          </cell>
        </row>
        <row r="459">
          <cell r="Q459">
            <v>11.6630829</v>
          </cell>
          <cell r="R459">
            <v>0</v>
          </cell>
        </row>
        <row r="460">
          <cell r="D460">
            <v>203.9353218</v>
          </cell>
        </row>
        <row r="460">
          <cell r="Q460">
            <v>6.8542215</v>
          </cell>
          <cell r="R460">
            <v>0</v>
          </cell>
        </row>
        <row r="461">
          <cell r="D461">
            <v>204.6048039</v>
          </cell>
        </row>
        <row r="461">
          <cell r="Q461">
            <v>6.225009</v>
          </cell>
          <cell r="R461">
            <v>0.0016779</v>
          </cell>
        </row>
        <row r="462">
          <cell r="D462">
            <v>201.8211678</v>
          </cell>
        </row>
        <row r="462">
          <cell r="Q462">
            <v>4.2249522</v>
          </cell>
          <cell r="R462">
            <v>0</v>
          </cell>
        </row>
        <row r="463">
          <cell r="D463">
            <v>197.8814586</v>
          </cell>
        </row>
        <row r="463">
          <cell r="Q463">
            <v>0</v>
          </cell>
          <cell r="R463">
            <v>2.4262434</v>
          </cell>
        </row>
        <row r="464">
          <cell r="D464">
            <v>196.9636473</v>
          </cell>
        </row>
        <row r="464">
          <cell r="Q464">
            <v>0</v>
          </cell>
          <cell r="R464">
            <v>3.2400249</v>
          </cell>
        </row>
        <row r="465">
          <cell r="D465">
            <v>195.6850875</v>
          </cell>
        </row>
        <row r="465">
          <cell r="Q465">
            <v>0</v>
          </cell>
          <cell r="R465">
            <v>14.7386736</v>
          </cell>
        </row>
        <row r="466">
          <cell r="D466">
            <v>194.1380637</v>
          </cell>
        </row>
        <row r="466">
          <cell r="Q466">
            <v>0</v>
          </cell>
          <cell r="R466">
            <v>13.2537321</v>
          </cell>
        </row>
        <row r="467">
          <cell r="D467">
            <v>195.894825</v>
          </cell>
        </row>
        <row r="467">
          <cell r="Q467">
            <v>0</v>
          </cell>
          <cell r="R467">
            <v>8.7871623</v>
          </cell>
        </row>
        <row r="468">
          <cell r="D468">
            <v>199.418415</v>
          </cell>
        </row>
        <row r="468">
          <cell r="Q468">
            <v>0</v>
          </cell>
          <cell r="R468">
            <v>16.5122139</v>
          </cell>
        </row>
        <row r="469">
          <cell r="D469">
            <v>201.0073863</v>
          </cell>
        </row>
        <row r="469">
          <cell r="Q469">
            <v>0</v>
          </cell>
          <cell r="R469">
            <v>46.8066984</v>
          </cell>
        </row>
        <row r="470">
          <cell r="D470">
            <v>203.0644917</v>
          </cell>
        </row>
        <row r="470">
          <cell r="Q470">
            <v>0</v>
          </cell>
          <cell r="R470">
            <v>55.0535769</v>
          </cell>
        </row>
        <row r="471">
          <cell r="D471">
            <v>198.3361695</v>
          </cell>
        </row>
        <row r="471">
          <cell r="Q471">
            <v>0</v>
          </cell>
          <cell r="R471">
            <v>48.82689</v>
          </cell>
        </row>
        <row r="472">
          <cell r="D472">
            <v>197.3596317</v>
          </cell>
        </row>
        <row r="472">
          <cell r="Q472">
            <v>0</v>
          </cell>
          <cell r="R472">
            <v>51.8219415</v>
          </cell>
        </row>
        <row r="473">
          <cell r="D473">
            <v>184.1579145</v>
          </cell>
        </row>
        <row r="473">
          <cell r="Q473">
            <v>0</v>
          </cell>
          <cell r="R473">
            <v>63.4397211</v>
          </cell>
        </row>
        <row r="474">
          <cell r="D474">
            <v>150.5512554</v>
          </cell>
        </row>
        <row r="474">
          <cell r="Q474">
            <v>0</v>
          </cell>
          <cell r="R474">
            <v>37.4222037</v>
          </cell>
        </row>
        <row r="475">
          <cell r="D475">
            <v>140.5375482</v>
          </cell>
        </row>
        <row r="475">
          <cell r="Q475">
            <v>0.0016779</v>
          </cell>
          <cell r="R475">
            <v>144.7826352</v>
          </cell>
        </row>
        <row r="476">
          <cell r="D476">
            <v>103.6371714</v>
          </cell>
        </row>
        <row r="476">
          <cell r="Q476">
            <v>0</v>
          </cell>
          <cell r="R476">
            <v>94.6956423</v>
          </cell>
        </row>
        <row r="477">
          <cell r="D477">
            <v>95.2678062</v>
          </cell>
        </row>
        <row r="477">
          <cell r="Q477">
            <v>0</v>
          </cell>
          <cell r="R477">
            <v>66.6948471</v>
          </cell>
        </row>
        <row r="478">
          <cell r="D478">
            <v>93.0747909</v>
          </cell>
        </row>
        <row r="478">
          <cell r="Q478">
            <v>0</v>
          </cell>
          <cell r="R478">
            <v>32.198901</v>
          </cell>
        </row>
        <row r="479">
          <cell r="D479">
            <v>100.4357382</v>
          </cell>
        </row>
        <row r="479">
          <cell r="Q479">
            <v>0</v>
          </cell>
          <cell r="R479">
            <v>35.6352402</v>
          </cell>
        </row>
        <row r="480">
          <cell r="D480">
            <v>145.6601769</v>
          </cell>
        </row>
        <row r="480">
          <cell r="Q480">
            <v>15.1430475</v>
          </cell>
          <cell r="R480">
            <v>0</v>
          </cell>
        </row>
        <row r="481">
          <cell r="D481">
            <v>163.0214082</v>
          </cell>
        </row>
        <row r="481">
          <cell r="Q481">
            <v>12.6429765</v>
          </cell>
          <cell r="R481">
            <v>0</v>
          </cell>
        </row>
        <row r="482">
          <cell r="D482">
            <v>186.8610114</v>
          </cell>
        </row>
        <row r="482">
          <cell r="Q482">
            <v>0.0285243</v>
          </cell>
          <cell r="R482">
            <v>3.6527883</v>
          </cell>
        </row>
        <row r="483">
          <cell r="D483">
            <v>198.0408591</v>
          </cell>
        </row>
        <row r="483">
          <cell r="Q483">
            <v>0</v>
          </cell>
          <cell r="R483">
            <v>2.2165059</v>
          </cell>
        </row>
        <row r="484">
          <cell r="D484">
            <v>202.6718631</v>
          </cell>
        </row>
        <row r="484">
          <cell r="Q484">
            <v>0</v>
          </cell>
          <cell r="R484">
            <v>3.1410288</v>
          </cell>
        </row>
        <row r="485">
          <cell r="D485">
            <v>202.7322675</v>
          </cell>
        </row>
        <row r="485">
          <cell r="Q485">
            <v>0</v>
          </cell>
          <cell r="R485">
            <v>3.7484286</v>
          </cell>
        </row>
        <row r="486">
          <cell r="D486">
            <v>201.6399546</v>
          </cell>
        </row>
        <row r="486">
          <cell r="Q486">
            <v>0</v>
          </cell>
          <cell r="R486">
            <v>7.5253815</v>
          </cell>
        </row>
        <row r="487">
          <cell r="D487">
            <v>200.2808556</v>
          </cell>
        </row>
        <row r="487">
          <cell r="Q487">
            <v>0</v>
          </cell>
          <cell r="R487">
            <v>11.7486558</v>
          </cell>
        </row>
        <row r="488">
          <cell r="D488">
            <v>200.1298446</v>
          </cell>
        </row>
        <row r="488">
          <cell r="Q488">
            <v>0</v>
          </cell>
          <cell r="R488">
            <v>11.325825</v>
          </cell>
        </row>
        <row r="489">
          <cell r="D489">
            <v>200.0610507</v>
          </cell>
        </row>
        <row r="489">
          <cell r="Q489">
            <v>0</v>
          </cell>
          <cell r="R489">
            <v>23.1181062</v>
          </cell>
        </row>
        <row r="490">
          <cell r="D490">
            <v>197.9888442</v>
          </cell>
        </row>
        <row r="490">
          <cell r="Q490">
            <v>0</v>
          </cell>
          <cell r="R490">
            <v>20.386485</v>
          </cell>
        </row>
        <row r="491">
          <cell r="D491">
            <v>200.3983086</v>
          </cell>
        </row>
        <row r="491">
          <cell r="Q491">
            <v>0</v>
          </cell>
          <cell r="R491">
            <v>24.5074074</v>
          </cell>
        </row>
        <row r="492">
          <cell r="D492">
            <v>203.4571203</v>
          </cell>
        </row>
        <row r="492">
          <cell r="Q492">
            <v>0</v>
          </cell>
          <cell r="R492">
            <v>22.3009689</v>
          </cell>
        </row>
        <row r="493">
          <cell r="D493">
            <v>204.9252828</v>
          </cell>
        </row>
        <row r="493">
          <cell r="Q493">
            <v>0</v>
          </cell>
          <cell r="R493">
            <v>53.2112427</v>
          </cell>
        </row>
        <row r="494">
          <cell r="D494">
            <v>205.2138816</v>
          </cell>
        </row>
        <row r="494">
          <cell r="Q494">
            <v>0</v>
          </cell>
          <cell r="R494">
            <v>64.5538467</v>
          </cell>
        </row>
        <row r="495">
          <cell r="D495">
            <v>200.9654388</v>
          </cell>
        </row>
        <row r="495">
          <cell r="Q495">
            <v>0</v>
          </cell>
          <cell r="R495">
            <v>70.1446095</v>
          </cell>
        </row>
        <row r="496">
          <cell r="D496">
            <v>197.4938637</v>
          </cell>
        </row>
        <row r="496">
          <cell r="Q496">
            <v>0</v>
          </cell>
          <cell r="R496">
            <v>76.3243152</v>
          </cell>
        </row>
        <row r="497">
          <cell r="D497">
            <v>166.6792302</v>
          </cell>
        </row>
        <row r="497">
          <cell r="Q497">
            <v>0</v>
          </cell>
          <cell r="R497">
            <v>69.7402356</v>
          </cell>
        </row>
        <row r="498">
          <cell r="D498">
            <v>149.7391518</v>
          </cell>
        </row>
        <row r="498">
          <cell r="Q498">
            <v>0</v>
          </cell>
          <cell r="R498">
            <v>51.7699266</v>
          </cell>
        </row>
        <row r="499">
          <cell r="D499">
            <v>135.1850472</v>
          </cell>
        </row>
        <row r="499">
          <cell r="Q499">
            <v>0</v>
          </cell>
          <cell r="R499">
            <v>39.0044634</v>
          </cell>
        </row>
        <row r="500">
          <cell r="D500">
            <v>80.589537</v>
          </cell>
        </row>
        <row r="500">
          <cell r="Q500">
            <v>0</v>
          </cell>
          <cell r="R500">
            <v>5.9632566</v>
          </cell>
        </row>
        <row r="501">
          <cell r="D501">
            <v>62.5470783</v>
          </cell>
        </row>
        <row r="501">
          <cell r="Q501">
            <v>23.2003233</v>
          </cell>
          <cell r="R501">
            <v>0</v>
          </cell>
        </row>
        <row r="502">
          <cell r="D502">
            <v>90.5663304</v>
          </cell>
        </row>
        <row r="502">
          <cell r="Q502">
            <v>5.1897447</v>
          </cell>
          <cell r="R502">
            <v>0</v>
          </cell>
        </row>
        <row r="503">
          <cell r="D503">
            <v>101.68074</v>
          </cell>
        </row>
        <row r="503">
          <cell r="Q503">
            <v>39.7544847</v>
          </cell>
          <cell r="R503">
            <v>0</v>
          </cell>
        </row>
        <row r="504">
          <cell r="D504">
            <v>135.6783498</v>
          </cell>
        </row>
        <row r="504">
          <cell r="Q504">
            <v>30.6988584</v>
          </cell>
          <cell r="R504">
            <v>0</v>
          </cell>
        </row>
        <row r="505">
          <cell r="D505">
            <v>146.7860478</v>
          </cell>
        </row>
        <row r="505">
          <cell r="Q505">
            <v>41.3115759</v>
          </cell>
          <cell r="R505">
            <v>0</v>
          </cell>
        </row>
        <row r="506">
          <cell r="D506">
            <v>158.4793329</v>
          </cell>
        </row>
        <row r="506">
          <cell r="Q506">
            <v>49.8252405</v>
          </cell>
          <cell r="R506">
            <v>0</v>
          </cell>
        </row>
        <row r="507">
          <cell r="D507">
            <v>167.0315892</v>
          </cell>
        </row>
        <row r="507">
          <cell r="Q507">
            <v>54.4847688</v>
          </cell>
          <cell r="R507">
            <v>0</v>
          </cell>
        </row>
        <row r="508">
          <cell r="D508">
            <v>175.424445</v>
          </cell>
        </row>
        <row r="508">
          <cell r="Q508">
            <v>50.6692242</v>
          </cell>
          <cell r="R508">
            <v>0</v>
          </cell>
        </row>
        <row r="509">
          <cell r="D509">
            <v>178.0486806</v>
          </cell>
        </row>
        <row r="509">
          <cell r="Q509">
            <v>45.8670744</v>
          </cell>
          <cell r="R509">
            <v>0</v>
          </cell>
        </row>
        <row r="510">
          <cell r="D510">
            <v>175.2197412</v>
          </cell>
        </row>
        <row r="510">
          <cell r="Q510">
            <v>42.4827501</v>
          </cell>
          <cell r="R510">
            <v>0</v>
          </cell>
        </row>
        <row r="511">
          <cell r="D511">
            <v>170.7196134</v>
          </cell>
        </row>
        <row r="511">
          <cell r="Q511">
            <v>43.6186884</v>
          </cell>
          <cell r="R511">
            <v>0</v>
          </cell>
        </row>
        <row r="512">
          <cell r="D512">
            <v>172.3505322</v>
          </cell>
        </row>
        <row r="512">
          <cell r="Q512">
            <v>44.4224025</v>
          </cell>
          <cell r="R512">
            <v>0</v>
          </cell>
        </row>
        <row r="513">
          <cell r="D513">
            <v>168.9762753</v>
          </cell>
        </row>
        <row r="513">
          <cell r="Q513">
            <v>32.9942256</v>
          </cell>
          <cell r="R513">
            <v>0.0016779</v>
          </cell>
        </row>
        <row r="514">
          <cell r="D514">
            <v>168.1054452</v>
          </cell>
        </row>
        <row r="514">
          <cell r="Q514">
            <v>33.8063292</v>
          </cell>
          <cell r="R514">
            <v>0</v>
          </cell>
        </row>
        <row r="515">
          <cell r="D515">
            <v>168.1608159</v>
          </cell>
        </row>
        <row r="515">
          <cell r="Q515">
            <v>25.8715401</v>
          </cell>
          <cell r="R515">
            <v>0</v>
          </cell>
        </row>
        <row r="516">
          <cell r="D516">
            <v>172.6609437</v>
          </cell>
        </row>
        <row r="516">
          <cell r="Q516">
            <v>30.7139595</v>
          </cell>
          <cell r="R516">
            <v>0</v>
          </cell>
        </row>
        <row r="517">
          <cell r="D517">
            <v>173.2817667</v>
          </cell>
        </row>
        <row r="517">
          <cell r="Q517">
            <v>0</v>
          </cell>
          <cell r="R517">
            <v>13.1127885</v>
          </cell>
        </row>
        <row r="518">
          <cell r="D518">
            <v>171.867297</v>
          </cell>
        </row>
        <row r="518">
          <cell r="Q518">
            <v>0.0016779</v>
          </cell>
          <cell r="R518">
            <v>18.7404651</v>
          </cell>
        </row>
        <row r="519">
          <cell r="D519">
            <v>171.548496</v>
          </cell>
        </row>
        <row r="519">
          <cell r="Q519">
            <v>0</v>
          </cell>
          <cell r="R519">
            <v>22.3781523</v>
          </cell>
        </row>
        <row r="520">
          <cell r="D520">
            <v>169.3823271</v>
          </cell>
        </row>
        <row r="520">
          <cell r="Q520">
            <v>0</v>
          </cell>
          <cell r="R520">
            <v>28.0024731</v>
          </cell>
        </row>
        <row r="521">
          <cell r="D521">
            <v>154.0245084</v>
          </cell>
        </row>
        <row r="521">
          <cell r="Q521">
            <v>0</v>
          </cell>
          <cell r="R521">
            <v>39.5900505</v>
          </cell>
        </row>
        <row r="522">
          <cell r="D522">
            <v>138.9452211</v>
          </cell>
        </row>
        <row r="522">
          <cell r="Q522">
            <v>0</v>
          </cell>
          <cell r="R522">
            <v>34.2778191</v>
          </cell>
        </row>
        <row r="523">
          <cell r="D523">
            <v>139.8898788</v>
          </cell>
        </row>
        <row r="523">
          <cell r="Q523">
            <v>0</v>
          </cell>
          <cell r="R523">
            <v>139.6734297</v>
          </cell>
        </row>
        <row r="524">
          <cell r="D524">
            <v>119.9497152</v>
          </cell>
        </row>
        <row r="524">
          <cell r="Q524">
            <v>0</v>
          </cell>
          <cell r="R524">
            <v>116.6660649</v>
          </cell>
        </row>
        <row r="525">
          <cell r="D525">
            <v>90.9572811</v>
          </cell>
        </row>
        <row r="525">
          <cell r="Q525">
            <v>0</v>
          </cell>
          <cell r="R525">
            <v>63.3608598</v>
          </cell>
        </row>
        <row r="526">
          <cell r="D526">
            <v>89.4740175</v>
          </cell>
        </row>
        <row r="526">
          <cell r="Q526">
            <v>0</v>
          </cell>
          <cell r="R526">
            <v>41.6723244</v>
          </cell>
        </row>
        <row r="527">
          <cell r="D527">
            <v>102.0784023</v>
          </cell>
        </row>
        <row r="527">
          <cell r="Q527">
            <v>22.5996351</v>
          </cell>
          <cell r="R527">
            <v>0</v>
          </cell>
        </row>
        <row r="528">
          <cell r="D528">
            <v>143.0846004</v>
          </cell>
        </row>
        <row r="528">
          <cell r="Q528">
            <v>12.1446402</v>
          </cell>
          <cell r="R528">
            <v>0</v>
          </cell>
        </row>
        <row r="529">
          <cell r="D529">
            <v>158.5380594</v>
          </cell>
        </row>
        <row r="529">
          <cell r="Q529">
            <v>10.4398938</v>
          </cell>
          <cell r="R529">
            <v>0</v>
          </cell>
        </row>
        <row r="530">
          <cell r="D530">
            <v>170.0417418</v>
          </cell>
        </row>
        <row r="530">
          <cell r="Q530">
            <v>13.8795888</v>
          </cell>
          <cell r="R530">
            <v>0</v>
          </cell>
        </row>
        <row r="531">
          <cell r="D531">
            <v>193.344417</v>
          </cell>
        </row>
        <row r="531">
          <cell r="Q531">
            <v>10.2435795</v>
          </cell>
          <cell r="R531">
            <v>0</v>
          </cell>
        </row>
        <row r="532">
          <cell r="D532">
            <v>197.0341191</v>
          </cell>
        </row>
        <row r="532">
          <cell r="Q532">
            <v>15.5759457</v>
          </cell>
          <cell r="R532">
            <v>0</v>
          </cell>
        </row>
        <row r="533">
          <cell r="D533">
            <v>197.304261</v>
          </cell>
        </row>
        <row r="533">
          <cell r="Q533">
            <v>7.1344308</v>
          </cell>
          <cell r="R533">
            <v>0</v>
          </cell>
        </row>
        <row r="534">
          <cell r="D534">
            <v>195.6917991</v>
          </cell>
        </row>
        <row r="534">
          <cell r="Q534">
            <v>1.9044165</v>
          </cell>
          <cell r="R534">
            <v>0.0033558</v>
          </cell>
        </row>
        <row r="535">
          <cell r="D535">
            <v>194.2320261</v>
          </cell>
        </row>
        <row r="535">
          <cell r="Q535">
            <v>0</v>
          </cell>
          <cell r="R535">
            <v>15.4551369</v>
          </cell>
        </row>
        <row r="536">
          <cell r="D536">
            <v>194.854527</v>
          </cell>
        </row>
        <row r="536">
          <cell r="Q536">
            <v>0</v>
          </cell>
          <cell r="R536">
            <v>10.3476093</v>
          </cell>
        </row>
        <row r="537">
          <cell r="D537">
            <v>193.5893904</v>
          </cell>
        </row>
        <row r="537">
          <cell r="Q537">
            <v>0</v>
          </cell>
          <cell r="R537">
            <v>16.5256371</v>
          </cell>
        </row>
        <row r="538">
          <cell r="D538">
            <v>192.9903801</v>
          </cell>
        </row>
        <row r="538">
          <cell r="Q538">
            <v>0</v>
          </cell>
          <cell r="R538">
            <v>7.6361229</v>
          </cell>
        </row>
        <row r="539">
          <cell r="D539">
            <v>193.4736153</v>
          </cell>
        </row>
        <row r="539">
          <cell r="Q539">
            <v>0</v>
          </cell>
          <cell r="R539">
            <v>9.6361797</v>
          </cell>
        </row>
        <row r="540">
          <cell r="D540">
            <v>197.3227179</v>
          </cell>
        </row>
        <row r="540">
          <cell r="Q540">
            <v>0</v>
          </cell>
          <cell r="R540">
            <v>5.3676021</v>
          </cell>
        </row>
        <row r="541">
          <cell r="D541">
            <v>197.3176842</v>
          </cell>
        </row>
        <row r="541">
          <cell r="Q541">
            <v>0</v>
          </cell>
          <cell r="R541">
            <v>50.5014342</v>
          </cell>
        </row>
        <row r="542">
          <cell r="D542">
            <v>196.1246973</v>
          </cell>
        </row>
        <row r="542">
          <cell r="Q542">
            <v>0</v>
          </cell>
          <cell r="R542">
            <v>54.6290682</v>
          </cell>
        </row>
        <row r="543">
          <cell r="D543">
            <v>195.5944809</v>
          </cell>
        </row>
        <row r="543">
          <cell r="Q543">
            <v>0</v>
          </cell>
          <cell r="R543">
            <v>59.6191428</v>
          </cell>
        </row>
        <row r="544">
          <cell r="D544">
            <v>194.6749917</v>
          </cell>
        </row>
        <row r="544">
          <cell r="Q544">
            <v>0</v>
          </cell>
          <cell r="R544">
            <v>75.891417</v>
          </cell>
        </row>
        <row r="545">
          <cell r="D545">
            <v>159.1521708</v>
          </cell>
        </row>
        <row r="545">
          <cell r="Q545">
            <v>0</v>
          </cell>
          <cell r="R545">
            <v>90.6955287</v>
          </cell>
        </row>
        <row r="546">
          <cell r="D546">
            <v>152.6771547</v>
          </cell>
        </row>
        <row r="546">
          <cell r="Q546">
            <v>0</v>
          </cell>
          <cell r="R546">
            <v>98.3433969</v>
          </cell>
        </row>
        <row r="547">
          <cell r="D547">
            <v>133.8142029</v>
          </cell>
        </row>
        <row r="547">
          <cell r="Q547">
            <v>0</v>
          </cell>
          <cell r="R547">
            <v>27.7474323</v>
          </cell>
        </row>
        <row r="548">
          <cell r="D548">
            <v>101.7847698</v>
          </cell>
        </row>
        <row r="548">
          <cell r="Q548">
            <v>0</v>
          </cell>
          <cell r="R548">
            <v>3.5353353</v>
          </cell>
        </row>
        <row r="549">
          <cell r="D549">
            <v>75.5877171</v>
          </cell>
        </row>
        <row r="549">
          <cell r="Q549">
            <v>22.9050129</v>
          </cell>
          <cell r="R549">
            <v>0</v>
          </cell>
        </row>
        <row r="550">
          <cell r="D550">
            <v>73.0708671</v>
          </cell>
        </row>
        <row r="550">
          <cell r="Q550">
            <v>39.7679079</v>
          </cell>
          <cell r="R550">
            <v>0</v>
          </cell>
        </row>
        <row r="551">
          <cell r="D551">
            <v>74.2269402</v>
          </cell>
        </row>
        <row r="551">
          <cell r="Q551">
            <v>63.9934281</v>
          </cell>
          <cell r="R551">
            <v>0</v>
          </cell>
        </row>
        <row r="552">
          <cell r="D552">
            <v>122.8407369</v>
          </cell>
        </row>
        <row r="552">
          <cell r="Q552">
            <v>37.6604655</v>
          </cell>
          <cell r="R552">
            <v>0</v>
          </cell>
        </row>
        <row r="553">
          <cell r="D553">
            <v>147.1400847</v>
          </cell>
        </row>
        <row r="553">
          <cell r="Q553">
            <v>44.3267622</v>
          </cell>
          <cell r="R553">
            <v>0</v>
          </cell>
        </row>
        <row r="554">
          <cell r="D554">
            <v>171.095463</v>
          </cell>
        </row>
        <row r="554">
          <cell r="Q554">
            <v>43.3535802</v>
          </cell>
          <cell r="R554">
            <v>0</v>
          </cell>
        </row>
        <row r="555">
          <cell r="D555">
            <v>187.4348532</v>
          </cell>
        </row>
        <row r="555">
          <cell r="Q555">
            <v>37.08159</v>
          </cell>
          <cell r="R555">
            <v>0</v>
          </cell>
        </row>
        <row r="556">
          <cell r="D556">
            <v>193.5524766</v>
          </cell>
        </row>
        <row r="556">
          <cell r="Q556">
            <v>36.6537255</v>
          </cell>
          <cell r="R556">
            <v>0</v>
          </cell>
        </row>
        <row r="557">
          <cell r="D557">
            <v>194.3444454</v>
          </cell>
        </row>
        <row r="557">
          <cell r="Q557">
            <v>31.4555913</v>
          </cell>
          <cell r="R557">
            <v>0</v>
          </cell>
        </row>
        <row r="558">
          <cell r="D558">
            <v>193.7034876</v>
          </cell>
        </row>
        <row r="558">
          <cell r="Q558">
            <v>30.8297346</v>
          </cell>
          <cell r="R558">
            <v>0</v>
          </cell>
        </row>
        <row r="559">
          <cell r="D559">
            <v>189.7839132</v>
          </cell>
        </row>
        <row r="559">
          <cell r="Q559">
            <v>29.8800432</v>
          </cell>
          <cell r="R559">
            <v>0</v>
          </cell>
        </row>
        <row r="560">
          <cell r="D560">
            <v>189.77049</v>
          </cell>
        </row>
        <row r="560">
          <cell r="Q560">
            <v>30.3263646</v>
          </cell>
          <cell r="R560">
            <v>0</v>
          </cell>
        </row>
        <row r="561">
          <cell r="D561">
            <v>186.7452363</v>
          </cell>
        </row>
        <row r="561">
          <cell r="Q561">
            <v>13.5305856</v>
          </cell>
          <cell r="R561">
            <v>0</v>
          </cell>
        </row>
        <row r="562">
          <cell r="D562">
            <v>185.4264069</v>
          </cell>
        </row>
        <row r="562">
          <cell r="Q562">
            <v>18.6968397</v>
          </cell>
          <cell r="R562">
            <v>0</v>
          </cell>
        </row>
        <row r="563">
          <cell r="D563">
            <v>184.2602664</v>
          </cell>
        </row>
        <row r="563">
          <cell r="Q563">
            <v>30.4975104</v>
          </cell>
          <cell r="R563">
            <v>0</v>
          </cell>
        </row>
        <row r="564">
          <cell r="D564">
            <v>194.1011499</v>
          </cell>
        </row>
        <row r="564">
          <cell r="Q564">
            <v>23.591274</v>
          </cell>
          <cell r="R564">
            <v>0</v>
          </cell>
        </row>
        <row r="565">
          <cell r="D565">
            <v>194.4434415</v>
          </cell>
        </row>
        <row r="565">
          <cell r="Q565">
            <v>0</v>
          </cell>
          <cell r="R565">
            <v>4.2048174</v>
          </cell>
        </row>
        <row r="566">
          <cell r="D566">
            <v>193.6531506</v>
          </cell>
        </row>
        <row r="566">
          <cell r="Q566">
            <v>0</v>
          </cell>
          <cell r="R566">
            <v>11.0774958</v>
          </cell>
        </row>
        <row r="567">
          <cell r="D567">
            <v>191.4014088</v>
          </cell>
        </row>
        <row r="567">
          <cell r="Q567">
            <v>0</v>
          </cell>
          <cell r="R567">
            <v>48.4980216</v>
          </cell>
        </row>
        <row r="568">
          <cell r="D568">
            <v>189.9785496</v>
          </cell>
        </row>
        <row r="568">
          <cell r="Q568">
            <v>0</v>
          </cell>
          <cell r="R568">
            <v>52.2095364</v>
          </cell>
        </row>
        <row r="569">
          <cell r="D569">
            <v>152.1268035</v>
          </cell>
        </row>
        <row r="569">
          <cell r="Q569">
            <v>0</v>
          </cell>
          <cell r="R569">
            <v>19.2857826</v>
          </cell>
        </row>
        <row r="570">
          <cell r="D570">
            <v>138.3411771</v>
          </cell>
        </row>
        <row r="570">
          <cell r="Q570">
            <v>0</v>
          </cell>
          <cell r="R570">
            <v>35.1603945</v>
          </cell>
        </row>
        <row r="571">
          <cell r="D571">
            <v>143.1852744</v>
          </cell>
        </row>
        <row r="571">
          <cell r="Q571">
            <v>0</v>
          </cell>
          <cell r="R571">
            <v>39.8585145</v>
          </cell>
        </row>
        <row r="572">
          <cell r="D572">
            <v>134.5826811</v>
          </cell>
        </row>
        <row r="572">
          <cell r="Q572">
            <v>0</v>
          </cell>
          <cell r="R572">
            <v>36.7376205</v>
          </cell>
        </row>
        <row r="573">
          <cell r="D573">
            <v>119.2399635</v>
          </cell>
        </row>
        <row r="573">
          <cell r="Q573">
            <v>0</v>
          </cell>
          <cell r="R573">
            <v>74.1950601</v>
          </cell>
        </row>
        <row r="574">
          <cell r="D574">
            <v>112.637427</v>
          </cell>
        </row>
        <row r="574">
          <cell r="Q574">
            <v>0</v>
          </cell>
          <cell r="R574">
            <v>32.0428563</v>
          </cell>
        </row>
        <row r="575">
          <cell r="D575">
            <v>113.9780691</v>
          </cell>
        </row>
        <row r="575">
          <cell r="Q575">
            <v>1.8675027</v>
          </cell>
          <cell r="R575">
            <v>0.0251685</v>
          </cell>
        </row>
        <row r="576">
          <cell r="D576">
            <v>128.3744511</v>
          </cell>
        </row>
        <row r="576">
          <cell r="Q576">
            <v>12.0238314</v>
          </cell>
          <cell r="R576">
            <v>0</v>
          </cell>
        </row>
        <row r="577">
          <cell r="D577">
            <v>139.2942243</v>
          </cell>
        </row>
        <row r="577">
          <cell r="Q577">
            <v>14.6111532</v>
          </cell>
          <cell r="R577">
            <v>0</v>
          </cell>
        </row>
        <row r="578">
          <cell r="D578">
            <v>161.2831038</v>
          </cell>
        </row>
        <row r="578">
          <cell r="Q578">
            <v>14.3158428</v>
          </cell>
          <cell r="R578">
            <v>0</v>
          </cell>
        </row>
        <row r="579">
          <cell r="D579">
            <v>175.1358462</v>
          </cell>
        </row>
        <row r="579">
          <cell r="Q579">
            <v>9.4079853</v>
          </cell>
          <cell r="R579">
            <v>0</v>
          </cell>
        </row>
        <row r="580">
          <cell r="D580">
            <v>196.3612812</v>
          </cell>
        </row>
        <row r="580">
          <cell r="Q580">
            <v>12.2335689</v>
          </cell>
          <cell r="R580">
            <v>0</v>
          </cell>
        </row>
        <row r="581">
          <cell r="D581">
            <v>197.4737289</v>
          </cell>
        </row>
        <row r="581">
          <cell r="Q581">
            <v>11.0372262</v>
          </cell>
          <cell r="R581">
            <v>0</v>
          </cell>
        </row>
        <row r="582">
          <cell r="D582">
            <v>198.3462369</v>
          </cell>
        </row>
        <row r="582">
          <cell r="Q582">
            <v>9.2318058</v>
          </cell>
          <cell r="R582">
            <v>0</v>
          </cell>
        </row>
        <row r="583">
          <cell r="D583">
            <v>197.572725</v>
          </cell>
        </row>
        <row r="583">
          <cell r="Q583">
            <v>6.1293687</v>
          </cell>
          <cell r="R583">
            <v>0</v>
          </cell>
        </row>
        <row r="584">
          <cell r="D584">
            <v>197.1884859</v>
          </cell>
        </row>
        <row r="584">
          <cell r="Q584">
            <v>5.1545088</v>
          </cell>
          <cell r="R584">
            <v>0</v>
          </cell>
        </row>
        <row r="585">
          <cell r="D585">
            <v>197.9838105</v>
          </cell>
        </row>
        <row r="585">
          <cell r="Q585">
            <v>0.0134232</v>
          </cell>
          <cell r="R585">
            <v>0.3087336</v>
          </cell>
        </row>
        <row r="586">
          <cell r="D586">
            <v>198.6683937</v>
          </cell>
        </row>
        <row r="586">
          <cell r="Q586">
            <v>4.966584</v>
          </cell>
          <cell r="R586">
            <v>0</v>
          </cell>
        </row>
        <row r="587">
          <cell r="D587">
            <v>199.149951</v>
          </cell>
        </row>
        <row r="587">
          <cell r="Q587">
            <v>0</v>
          </cell>
          <cell r="R587">
            <v>23.5661055</v>
          </cell>
        </row>
        <row r="588">
          <cell r="D588">
            <v>209.8834773</v>
          </cell>
        </row>
        <row r="588">
          <cell r="Q588">
            <v>0</v>
          </cell>
          <cell r="R588">
            <v>13.641327</v>
          </cell>
        </row>
        <row r="589">
          <cell r="D589">
            <v>209.7140094</v>
          </cell>
        </row>
        <row r="589">
          <cell r="Q589">
            <v>0</v>
          </cell>
          <cell r="R589">
            <v>55.7046021</v>
          </cell>
        </row>
        <row r="590">
          <cell r="D590">
            <v>201.3328989</v>
          </cell>
        </row>
        <row r="590">
          <cell r="Q590">
            <v>0</v>
          </cell>
          <cell r="R590">
            <v>52.4662551</v>
          </cell>
        </row>
        <row r="591">
          <cell r="D591">
            <v>200.8429521</v>
          </cell>
        </row>
        <row r="591">
          <cell r="Q591">
            <v>0</v>
          </cell>
          <cell r="R591">
            <v>57.770097</v>
          </cell>
        </row>
        <row r="592">
          <cell r="D592">
            <v>197.6012493</v>
          </cell>
        </row>
        <row r="592">
          <cell r="Q592">
            <v>0</v>
          </cell>
          <cell r="R592">
            <v>67.0388166</v>
          </cell>
        </row>
        <row r="593">
          <cell r="D593">
            <v>157.3618515</v>
          </cell>
        </row>
        <row r="593">
          <cell r="Q593">
            <v>0</v>
          </cell>
          <cell r="R593">
            <v>157.0732527</v>
          </cell>
        </row>
        <row r="594">
          <cell r="D594">
            <v>148.1652816</v>
          </cell>
        </row>
        <row r="594">
          <cell r="Q594">
            <v>0</v>
          </cell>
          <cell r="R594">
            <v>148.8515427</v>
          </cell>
        </row>
        <row r="595">
          <cell r="D595">
            <v>144.2842989</v>
          </cell>
        </row>
        <row r="595">
          <cell r="Q595">
            <v>0</v>
          </cell>
          <cell r="R595">
            <v>50.0165211</v>
          </cell>
        </row>
        <row r="596">
          <cell r="D596">
            <v>122.1813222</v>
          </cell>
        </row>
        <row r="596">
          <cell r="Q596">
            <v>0</v>
          </cell>
          <cell r="R596">
            <v>33.524442</v>
          </cell>
        </row>
        <row r="597">
          <cell r="D597">
            <v>104.4794772</v>
          </cell>
        </row>
        <row r="597">
          <cell r="Q597">
            <v>0</v>
          </cell>
          <cell r="R597">
            <v>29.5545306</v>
          </cell>
        </row>
        <row r="598">
          <cell r="D598">
            <v>87.0108603</v>
          </cell>
        </row>
        <row r="598">
          <cell r="Q598">
            <v>0</v>
          </cell>
          <cell r="R598">
            <v>8.792196</v>
          </cell>
        </row>
        <row r="599">
          <cell r="D599">
            <v>85.7725701</v>
          </cell>
        </row>
        <row r="599">
          <cell r="Q599">
            <v>0</v>
          </cell>
          <cell r="R599">
            <v>11.3493156</v>
          </cell>
        </row>
        <row r="600">
          <cell r="D600">
            <v>96.7946952</v>
          </cell>
        </row>
        <row r="600">
          <cell r="Q600">
            <v>2.7567897</v>
          </cell>
          <cell r="R600">
            <v>0</v>
          </cell>
        </row>
        <row r="601">
          <cell r="D601">
            <v>104.9257986</v>
          </cell>
        </row>
        <row r="601">
          <cell r="Q601">
            <v>7.6310892</v>
          </cell>
          <cell r="R601">
            <v>0</v>
          </cell>
        </row>
        <row r="602">
          <cell r="D602">
            <v>84.9168411</v>
          </cell>
        </row>
        <row r="602">
          <cell r="Q602">
            <v>29.0142468</v>
          </cell>
          <cell r="R602">
            <v>0</v>
          </cell>
        </row>
        <row r="603">
          <cell r="D603">
            <v>131.2705065</v>
          </cell>
        </row>
        <row r="603">
          <cell r="Q603">
            <v>24.0577302</v>
          </cell>
          <cell r="R603">
            <v>0</v>
          </cell>
        </row>
        <row r="604">
          <cell r="D604">
            <v>163.897272</v>
          </cell>
        </row>
        <row r="604">
          <cell r="Q604">
            <v>8.6730651</v>
          </cell>
          <cell r="R604">
            <v>0</v>
          </cell>
        </row>
        <row r="605">
          <cell r="D605">
            <v>170.5870593</v>
          </cell>
        </row>
        <row r="605">
          <cell r="Q605">
            <v>0</v>
          </cell>
          <cell r="R605">
            <v>1.4027244</v>
          </cell>
        </row>
        <row r="606">
          <cell r="D606">
            <v>187.9180884</v>
          </cell>
        </row>
        <row r="606">
          <cell r="Q606">
            <v>0.0067116</v>
          </cell>
          <cell r="R606">
            <v>0.3087336</v>
          </cell>
        </row>
        <row r="607">
          <cell r="D607">
            <v>186.6932214</v>
          </cell>
        </row>
        <row r="607">
          <cell r="Q607">
            <v>0</v>
          </cell>
          <cell r="R607">
            <v>21.5660487</v>
          </cell>
        </row>
        <row r="608">
          <cell r="D608">
            <v>187.908021</v>
          </cell>
        </row>
        <row r="608">
          <cell r="Q608">
            <v>0</v>
          </cell>
          <cell r="R608">
            <v>18.8696634</v>
          </cell>
        </row>
        <row r="609">
          <cell r="D609">
            <v>187.8258039</v>
          </cell>
        </row>
        <row r="609">
          <cell r="Q609">
            <v>0</v>
          </cell>
          <cell r="R609">
            <v>14.0373114</v>
          </cell>
        </row>
        <row r="610">
          <cell r="D610">
            <v>189.09933</v>
          </cell>
        </row>
        <row r="610">
          <cell r="Q610">
            <v>0</v>
          </cell>
          <cell r="R610">
            <v>5.2031679</v>
          </cell>
        </row>
        <row r="611">
          <cell r="D611">
            <v>189.2889327</v>
          </cell>
        </row>
        <row r="611">
          <cell r="Q611">
            <v>0</v>
          </cell>
          <cell r="R611">
            <v>16.1950908</v>
          </cell>
        </row>
        <row r="612">
          <cell r="D612">
            <v>200.0912529</v>
          </cell>
        </row>
        <row r="612">
          <cell r="Q612">
            <v>0</v>
          </cell>
          <cell r="R612">
            <v>1.6225293</v>
          </cell>
        </row>
        <row r="613">
          <cell r="D613">
            <v>198.9385356</v>
          </cell>
        </row>
        <row r="613">
          <cell r="Q613">
            <v>0</v>
          </cell>
          <cell r="R613">
            <v>12.8778825</v>
          </cell>
        </row>
        <row r="614">
          <cell r="D614">
            <v>195.5391102</v>
          </cell>
        </row>
        <row r="614">
          <cell r="Q614">
            <v>0</v>
          </cell>
          <cell r="R614">
            <v>14.4785991</v>
          </cell>
        </row>
        <row r="615">
          <cell r="D615">
            <v>193.5239523</v>
          </cell>
        </row>
        <row r="615">
          <cell r="Q615">
            <v>0</v>
          </cell>
          <cell r="R615">
            <v>45.2395398</v>
          </cell>
        </row>
        <row r="616">
          <cell r="D616">
            <v>192.3074748</v>
          </cell>
        </row>
        <row r="616">
          <cell r="Q616">
            <v>0</v>
          </cell>
          <cell r="R616">
            <v>46.2529914</v>
          </cell>
        </row>
        <row r="617">
          <cell r="D617">
            <v>162.538173</v>
          </cell>
        </row>
        <row r="617">
          <cell r="Q617">
            <v>0</v>
          </cell>
          <cell r="R617">
            <v>63.5974437</v>
          </cell>
        </row>
        <row r="618">
          <cell r="D618">
            <v>148.9522167</v>
          </cell>
        </row>
        <row r="618">
          <cell r="Q618">
            <v>0</v>
          </cell>
          <cell r="R618">
            <v>51.0316506</v>
          </cell>
        </row>
        <row r="619">
          <cell r="D619">
            <v>131.8477041</v>
          </cell>
        </row>
        <row r="619">
          <cell r="Q619">
            <v>0</v>
          </cell>
          <cell r="R619">
            <v>35.2644243</v>
          </cell>
        </row>
        <row r="620">
          <cell r="D620">
            <v>109.701102</v>
          </cell>
        </row>
        <row r="620">
          <cell r="Q620">
            <v>0</v>
          </cell>
          <cell r="R620">
            <v>38.2913559</v>
          </cell>
        </row>
        <row r="621">
          <cell r="D621">
            <v>94.1452911</v>
          </cell>
        </row>
        <row r="621">
          <cell r="Q621">
            <v>0</v>
          </cell>
          <cell r="R621">
            <v>23.8211463</v>
          </cell>
        </row>
        <row r="622">
          <cell r="D622">
            <v>89.2021977</v>
          </cell>
        </row>
        <row r="622">
          <cell r="Q622">
            <v>0</v>
          </cell>
          <cell r="R622">
            <v>22.4620473</v>
          </cell>
        </row>
        <row r="623">
          <cell r="D623">
            <v>93.8919282</v>
          </cell>
        </row>
        <row r="623">
          <cell r="Q623">
            <v>13.2839343</v>
          </cell>
          <cell r="R623">
            <v>0</v>
          </cell>
        </row>
        <row r="624">
          <cell r="D624">
            <v>132.5104746</v>
          </cell>
        </row>
        <row r="624">
          <cell r="Q624">
            <v>9.5858427</v>
          </cell>
          <cell r="R624">
            <v>0</v>
          </cell>
        </row>
        <row r="625">
          <cell r="D625">
            <v>155.7326106</v>
          </cell>
        </row>
        <row r="625">
          <cell r="Q625">
            <v>7.7065947</v>
          </cell>
          <cell r="R625">
            <v>0</v>
          </cell>
        </row>
        <row r="626">
          <cell r="D626">
            <v>176.296953</v>
          </cell>
        </row>
        <row r="626">
          <cell r="Q626">
            <v>0</v>
          </cell>
          <cell r="R626">
            <v>20.9922069</v>
          </cell>
        </row>
        <row r="627">
          <cell r="D627">
            <v>202.4772267</v>
          </cell>
        </row>
        <row r="627">
          <cell r="Q627">
            <v>9.4616781</v>
          </cell>
          <cell r="R627">
            <v>0</v>
          </cell>
        </row>
        <row r="628">
          <cell r="D628">
            <v>223.7664219</v>
          </cell>
        </row>
        <row r="628">
          <cell r="Q628">
            <v>6.8894574</v>
          </cell>
          <cell r="R628">
            <v>0</v>
          </cell>
        </row>
        <row r="629">
          <cell r="D629">
            <v>225.3386142</v>
          </cell>
        </row>
        <row r="629">
          <cell r="Q629">
            <v>5.0521569</v>
          </cell>
          <cell r="R629">
            <v>0</v>
          </cell>
        </row>
        <row r="630">
          <cell r="D630">
            <v>216.5699088</v>
          </cell>
        </row>
        <row r="630">
          <cell r="Q630">
            <v>0.201348</v>
          </cell>
          <cell r="R630">
            <v>2.3876517</v>
          </cell>
        </row>
        <row r="631">
          <cell r="D631">
            <v>207.2005152</v>
          </cell>
        </row>
        <row r="631">
          <cell r="Q631">
            <v>7.8743847</v>
          </cell>
          <cell r="R631">
            <v>0.0016779</v>
          </cell>
        </row>
        <row r="632">
          <cell r="D632">
            <v>209.3817852</v>
          </cell>
        </row>
        <row r="632">
          <cell r="Q632">
            <v>6.9850977</v>
          </cell>
          <cell r="R632">
            <v>0</v>
          </cell>
        </row>
        <row r="633">
          <cell r="D633">
            <v>205.6148997</v>
          </cell>
        </row>
        <row r="633">
          <cell r="Q633">
            <v>5.3122314</v>
          </cell>
          <cell r="R633">
            <v>0</v>
          </cell>
        </row>
        <row r="634">
          <cell r="D634">
            <v>203.3816148</v>
          </cell>
        </row>
        <row r="634">
          <cell r="Q634">
            <v>7.7099505</v>
          </cell>
          <cell r="R634">
            <v>0</v>
          </cell>
        </row>
        <row r="635">
          <cell r="D635">
            <v>203.6014197</v>
          </cell>
        </row>
        <row r="635">
          <cell r="Q635">
            <v>0</v>
          </cell>
          <cell r="R635">
            <v>7.3743705</v>
          </cell>
        </row>
        <row r="636">
          <cell r="D636">
            <v>213.3433071</v>
          </cell>
        </row>
        <row r="636">
          <cell r="Q636">
            <v>7.21497</v>
          </cell>
          <cell r="R636">
            <v>0</v>
          </cell>
        </row>
        <row r="637">
          <cell r="D637">
            <v>216.1101642</v>
          </cell>
        </row>
        <row r="637">
          <cell r="Q637">
            <v>0</v>
          </cell>
          <cell r="R637">
            <v>21.5090001</v>
          </cell>
        </row>
        <row r="638">
          <cell r="D638">
            <v>208.4320938</v>
          </cell>
        </row>
        <row r="638">
          <cell r="Q638">
            <v>0</v>
          </cell>
          <cell r="R638">
            <v>22.6365489</v>
          </cell>
        </row>
        <row r="639">
          <cell r="D639">
            <v>207.6216681</v>
          </cell>
        </row>
        <row r="639">
          <cell r="Q639">
            <v>0</v>
          </cell>
          <cell r="R639">
            <v>65.5035381</v>
          </cell>
        </row>
        <row r="640">
          <cell r="D640">
            <v>200.223807</v>
          </cell>
        </row>
        <row r="640">
          <cell r="Q640">
            <v>0</v>
          </cell>
          <cell r="R640">
            <v>72.2134602</v>
          </cell>
        </row>
        <row r="641">
          <cell r="D641">
            <v>156.7812981</v>
          </cell>
        </row>
        <row r="641">
          <cell r="Q641">
            <v>0</v>
          </cell>
          <cell r="R641">
            <v>50.6524452</v>
          </cell>
        </row>
        <row r="642">
          <cell r="D642">
            <v>141.2842137</v>
          </cell>
        </row>
        <row r="642">
          <cell r="Q642">
            <v>0</v>
          </cell>
          <cell r="R642">
            <v>94.8030279</v>
          </cell>
        </row>
        <row r="643">
          <cell r="D643">
            <v>139.1381796</v>
          </cell>
        </row>
        <row r="643">
          <cell r="Q643">
            <v>0</v>
          </cell>
          <cell r="R643">
            <v>39.2007777</v>
          </cell>
        </row>
        <row r="644">
          <cell r="D644">
            <v>133.39305</v>
          </cell>
        </row>
        <row r="644">
          <cell r="Q644">
            <v>0</v>
          </cell>
          <cell r="R644">
            <v>33.5932359</v>
          </cell>
        </row>
        <row r="645">
          <cell r="D645">
            <v>125.9700204</v>
          </cell>
        </row>
        <row r="645">
          <cell r="Q645">
            <v>0.0016779</v>
          </cell>
          <cell r="R645">
            <v>27.802803</v>
          </cell>
        </row>
        <row r="646">
          <cell r="D646">
            <v>131.6832699</v>
          </cell>
        </row>
        <row r="646">
          <cell r="Q646">
            <v>0</v>
          </cell>
          <cell r="R646">
            <v>16.4333526</v>
          </cell>
        </row>
        <row r="647">
          <cell r="D647">
            <v>138.5056113</v>
          </cell>
        </row>
        <row r="647">
          <cell r="Q647">
            <v>0.0050337</v>
          </cell>
          <cell r="R647">
            <v>0.2097375</v>
          </cell>
        </row>
        <row r="648">
          <cell r="D648">
            <v>146.9404146</v>
          </cell>
        </row>
        <row r="648">
          <cell r="Q648">
            <v>15.3393618</v>
          </cell>
          <cell r="R648">
            <v>0</v>
          </cell>
        </row>
        <row r="649">
          <cell r="D649">
            <v>159.484395</v>
          </cell>
        </row>
        <row r="649">
          <cell r="Q649">
            <v>26.4806178</v>
          </cell>
          <cell r="R649">
            <v>0</v>
          </cell>
        </row>
        <row r="650">
          <cell r="D650">
            <v>181.1225934</v>
          </cell>
        </row>
        <row r="650">
          <cell r="Q650">
            <v>51.7044885</v>
          </cell>
          <cell r="R650">
            <v>0</v>
          </cell>
        </row>
        <row r="651">
          <cell r="D651">
            <v>219.0229986</v>
          </cell>
        </row>
        <row r="651">
          <cell r="Q651">
            <v>23.5828845</v>
          </cell>
          <cell r="R651">
            <v>0.0016779</v>
          </cell>
        </row>
        <row r="652">
          <cell r="D652">
            <v>235.006674</v>
          </cell>
        </row>
        <row r="652">
          <cell r="Q652">
            <v>12.5876058</v>
          </cell>
          <cell r="R652">
            <v>0</v>
          </cell>
        </row>
        <row r="653">
          <cell r="D653">
            <v>235.8892494</v>
          </cell>
        </row>
        <row r="653">
          <cell r="Q653">
            <v>8.137815</v>
          </cell>
          <cell r="R653">
            <v>0</v>
          </cell>
        </row>
        <row r="654">
          <cell r="D654">
            <v>231.4914735</v>
          </cell>
        </row>
        <row r="654">
          <cell r="Q654">
            <v>7.2351048</v>
          </cell>
          <cell r="R654">
            <v>0</v>
          </cell>
        </row>
        <row r="655">
          <cell r="D655">
            <v>221.5230696</v>
          </cell>
        </row>
        <row r="655">
          <cell r="Q655">
            <v>10.9986345</v>
          </cell>
          <cell r="R655">
            <v>0</v>
          </cell>
        </row>
        <row r="656">
          <cell r="D656">
            <v>222.0834882</v>
          </cell>
        </row>
        <row r="656">
          <cell r="Q656">
            <v>11.275488</v>
          </cell>
          <cell r="R656">
            <v>0</v>
          </cell>
        </row>
        <row r="657">
          <cell r="D657">
            <v>218.7192987</v>
          </cell>
        </row>
        <row r="657">
          <cell r="Q657">
            <v>6.8894574</v>
          </cell>
          <cell r="R657">
            <v>0</v>
          </cell>
        </row>
        <row r="658">
          <cell r="D658">
            <v>217.6018173</v>
          </cell>
        </row>
        <row r="658">
          <cell r="Q658">
            <v>9.6412134</v>
          </cell>
          <cell r="R658">
            <v>0</v>
          </cell>
        </row>
        <row r="659">
          <cell r="D659">
            <v>218.2561983</v>
          </cell>
        </row>
        <row r="659">
          <cell r="Q659">
            <v>0.3641043</v>
          </cell>
          <cell r="R659">
            <v>0.2416176</v>
          </cell>
        </row>
        <row r="660">
          <cell r="D660">
            <v>225.0835734</v>
          </cell>
        </row>
        <row r="660">
          <cell r="Q660">
            <v>12.8409687</v>
          </cell>
          <cell r="R660">
            <v>0</v>
          </cell>
        </row>
        <row r="661">
          <cell r="D661">
            <v>228.7011258</v>
          </cell>
        </row>
        <row r="661">
          <cell r="Q661">
            <v>0.9681483</v>
          </cell>
          <cell r="R661">
            <v>0</v>
          </cell>
        </row>
        <row r="662">
          <cell r="D662">
            <v>224.0885787</v>
          </cell>
        </row>
        <row r="662">
          <cell r="Q662">
            <v>0</v>
          </cell>
          <cell r="R662">
            <v>28.8128988</v>
          </cell>
        </row>
        <row r="663">
          <cell r="D663">
            <v>221.8888518</v>
          </cell>
        </row>
        <row r="663">
          <cell r="Q663">
            <v>0</v>
          </cell>
          <cell r="R663">
            <v>80.153283</v>
          </cell>
        </row>
        <row r="664">
          <cell r="D664">
            <v>210.6116859</v>
          </cell>
        </row>
        <row r="664">
          <cell r="Q664">
            <v>0</v>
          </cell>
          <cell r="R664">
            <v>72.6211899</v>
          </cell>
        </row>
        <row r="665">
          <cell r="D665">
            <v>154.0110852</v>
          </cell>
        </row>
        <row r="665">
          <cell r="Q665">
            <v>0</v>
          </cell>
          <cell r="R665">
            <v>42.1773723</v>
          </cell>
        </row>
        <row r="666">
          <cell r="D666">
            <v>145.9152177</v>
          </cell>
        </row>
        <row r="666">
          <cell r="Q666">
            <v>0</v>
          </cell>
          <cell r="R666">
            <v>43.2680073</v>
          </cell>
        </row>
        <row r="667">
          <cell r="D667">
            <v>150.8683785</v>
          </cell>
        </row>
        <row r="667">
          <cell r="Q667">
            <v>0</v>
          </cell>
          <cell r="R667">
            <v>51.8605332</v>
          </cell>
        </row>
        <row r="668">
          <cell r="D668">
            <v>141.3345507</v>
          </cell>
        </row>
        <row r="668">
          <cell r="Q668">
            <v>0</v>
          </cell>
          <cell r="R668">
            <v>44.5213986</v>
          </cell>
        </row>
        <row r="669">
          <cell r="D669">
            <v>138.42675</v>
          </cell>
        </row>
        <row r="669">
          <cell r="Q669">
            <v>0</v>
          </cell>
          <cell r="R669">
            <v>40.9978086</v>
          </cell>
        </row>
        <row r="670">
          <cell r="D670">
            <v>139.0274382</v>
          </cell>
        </row>
        <row r="670">
          <cell r="Q670">
            <v>0.6426357</v>
          </cell>
          <cell r="R670">
            <v>0.0083895</v>
          </cell>
        </row>
        <row r="671">
          <cell r="D671">
            <v>148.0394391</v>
          </cell>
        </row>
        <row r="671">
          <cell r="Q671">
            <v>6.3038703</v>
          </cell>
          <cell r="R671">
            <v>0</v>
          </cell>
        </row>
        <row r="672">
          <cell r="D672">
            <v>160.0397799</v>
          </cell>
        </row>
        <row r="672">
          <cell r="Q672">
            <v>10.5942606</v>
          </cell>
          <cell r="R672">
            <v>0</v>
          </cell>
        </row>
        <row r="673">
          <cell r="D673">
            <v>165.6624228</v>
          </cell>
        </row>
        <row r="673">
          <cell r="Q673">
            <v>31.7072763</v>
          </cell>
          <cell r="R673">
            <v>0</v>
          </cell>
        </row>
        <row r="674">
          <cell r="D674">
            <v>190.4886312</v>
          </cell>
        </row>
        <row r="674">
          <cell r="Q674">
            <v>29.9706498</v>
          </cell>
          <cell r="R674">
            <v>0</v>
          </cell>
        </row>
        <row r="675">
          <cell r="D675">
            <v>216.1688907</v>
          </cell>
        </row>
        <row r="675">
          <cell r="Q675">
            <v>17.1246474</v>
          </cell>
          <cell r="R675">
            <v>0</v>
          </cell>
        </row>
        <row r="676">
          <cell r="D676">
            <v>226.6943574</v>
          </cell>
        </row>
        <row r="676">
          <cell r="Q676">
            <v>12.8543919</v>
          </cell>
          <cell r="R676">
            <v>0</v>
          </cell>
        </row>
        <row r="677">
          <cell r="D677">
            <v>229.7514912</v>
          </cell>
        </row>
        <row r="677">
          <cell r="Q677">
            <v>8.7032673</v>
          </cell>
          <cell r="R677">
            <v>0.0016779</v>
          </cell>
        </row>
        <row r="678">
          <cell r="D678">
            <v>224.2731477</v>
          </cell>
        </row>
        <row r="678">
          <cell r="Q678">
            <v>7.7804223</v>
          </cell>
          <cell r="R678">
            <v>0</v>
          </cell>
        </row>
        <row r="679">
          <cell r="D679">
            <v>220.459281</v>
          </cell>
        </row>
        <row r="679">
          <cell r="Q679">
            <v>8.3324514</v>
          </cell>
          <cell r="R679">
            <v>0</v>
          </cell>
        </row>
        <row r="680">
          <cell r="D680">
            <v>221.3670249</v>
          </cell>
        </row>
        <row r="680">
          <cell r="Q680">
            <v>7.0891275</v>
          </cell>
          <cell r="R680">
            <v>0</v>
          </cell>
        </row>
        <row r="681">
          <cell r="D681">
            <v>219.4273725</v>
          </cell>
        </row>
        <row r="681">
          <cell r="Q681">
            <v>0</v>
          </cell>
          <cell r="R681">
            <v>6.8005287</v>
          </cell>
        </row>
        <row r="682">
          <cell r="D682">
            <v>217.2729489</v>
          </cell>
        </row>
        <row r="682">
          <cell r="Q682">
            <v>0</v>
          </cell>
          <cell r="R682">
            <v>4.5219405</v>
          </cell>
        </row>
        <row r="683">
          <cell r="D683">
            <v>218.7276882</v>
          </cell>
        </row>
        <row r="683">
          <cell r="Q683">
            <v>0</v>
          </cell>
          <cell r="R683">
            <v>25.5074358</v>
          </cell>
        </row>
        <row r="684">
          <cell r="D684">
            <v>227.7061311</v>
          </cell>
        </row>
        <row r="684">
          <cell r="Q684">
            <v>41.3552013</v>
          </cell>
          <cell r="R684">
            <v>0.0218127</v>
          </cell>
        </row>
        <row r="685">
          <cell r="D685">
            <v>230.4998346</v>
          </cell>
        </row>
        <row r="685">
          <cell r="Q685">
            <v>0</v>
          </cell>
          <cell r="R685">
            <v>35.6687982</v>
          </cell>
        </row>
        <row r="686">
          <cell r="D686">
            <v>226.063467</v>
          </cell>
        </row>
        <row r="686">
          <cell r="Q686">
            <v>0</v>
          </cell>
          <cell r="R686">
            <v>49.6188588</v>
          </cell>
        </row>
        <row r="687">
          <cell r="D687">
            <v>222.6539742</v>
          </cell>
        </row>
        <row r="687">
          <cell r="Q687">
            <v>0</v>
          </cell>
          <cell r="R687">
            <v>70.7436198</v>
          </cell>
        </row>
        <row r="688">
          <cell r="D688">
            <v>207.2726649</v>
          </cell>
        </row>
        <row r="688">
          <cell r="Q688">
            <v>0</v>
          </cell>
          <cell r="R688">
            <v>69.6076815</v>
          </cell>
        </row>
        <row r="689">
          <cell r="D689">
            <v>185.8374924</v>
          </cell>
        </row>
        <row r="689">
          <cell r="Q689">
            <v>0</v>
          </cell>
          <cell r="R689">
            <v>83.3010234</v>
          </cell>
        </row>
        <row r="690">
          <cell r="D690">
            <v>157.4507802</v>
          </cell>
        </row>
        <row r="690">
          <cell r="Q690">
            <v>0</v>
          </cell>
          <cell r="R690">
            <v>56.5771101</v>
          </cell>
        </row>
        <row r="691">
          <cell r="D691">
            <v>150.3801096</v>
          </cell>
        </row>
        <row r="691">
          <cell r="Q691">
            <v>0</v>
          </cell>
          <cell r="R691">
            <v>139.3982541</v>
          </cell>
        </row>
        <row r="692">
          <cell r="D692">
            <v>143.6332737</v>
          </cell>
        </row>
        <row r="692">
          <cell r="Q692">
            <v>0</v>
          </cell>
          <cell r="R692">
            <v>132.2285874</v>
          </cell>
        </row>
        <row r="693">
          <cell r="D693">
            <v>138.0693573</v>
          </cell>
        </row>
        <row r="693">
          <cell r="Q693">
            <v>0</v>
          </cell>
          <cell r="R693">
            <v>11.2335405</v>
          </cell>
        </row>
        <row r="694">
          <cell r="D694">
            <v>138.5811168</v>
          </cell>
        </row>
        <row r="694">
          <cell r="Q694">
            <v>0.0016779</v>
          </cell>
          <cell r="R694">
            <v>16.7555094</v>
          </cell>
        </row>
        <row r="695">
          <cell r="D695">
            <v>151.296243</v>
          </cell>
        </row>
        <row r="695">
          <cell r="Q695">
            <v>2.1074424</v>
          </cell>
          <cell r="R695">
            <v>0</v>
          </cell>
        </row>
        <row r="696">
          <cell r="D696">
            <v>159.9391059</v>
          </cell>
        </row>
        <row r="696">
          <cell r="Q696">
            <v>9.5724195</v>
          </cell>
          <cell r="R696">
            <v>0</v>
          </cell>
        </row>
        <row r="697">
          <cell r="D697">
            <v>168.6138489</v>
          </cell>
        </row>
        <row r="697">
          <cell r="Q697">
            <v>26.5863255</v>
          </cell>
          <cell r="R697">
            <v>0</v>
          </cell>
        </row>
        <row r="698">
          <cell r="D698">
            <v>205.0544811</v>
          </cell>
        </row>
        <row r="698">
          <cell r="Q698">
            <v>22.181838</v>
          </cell>
          <cell r="R698">
            <v>0</v>
          </cell>
        </row>
        <row r="699">
          <cell r="D699">
            <v>237.6141306</v>
          </cell>
        </row>
        <row r="699">
          <cell r="Q699">
            <v>2.9749167</v>
          </cell>
          <cell r="R699">
            <v>0.0016779</v>
          </cell>
        </row>
        <row r="700">
          <cell r="D700">
            <v>247.3778307</v>
          </cell>
        </row>
        <row r="700">
          <cell r="Q700">
            <v>1.5218553</v>
          </cell>
          <cell r="R700">
            <v>0.0268464</v>
          </cell>
        </row>
        <row r="701">
          <cell r="D701">
            <v>247.8946239</v>
          </cell>
        </row>
        <row r="701">
          <cell r="Q701">
            <v>0.1275204</v>
          </cell>
          <cell r="R701">
            <v>1.7248812</v>
          </cell>
        </row>
        <row r="702">
          <cell r="D702">
            <v>244.6797675</v>
          </cell>
        </row>
        <row r="702">
          <cell r="Q702">
            <v>0</v>
          </cell>
          <cell r="R702">
            <v>7.5958533</v>
          </cell>
        </row>
        <row r="703">
          <cell r="D703">
            <v>241.3071885</v>
          </cell>
        </row>
        <row r="703">
          <cell r="Q703">
            <v>0</v>
          </cell>
          <cell r="R703">
            <v>19.2002097</v>
          </cell>
        </row>
        <row r="704">
          <cell r="D704">
            <v>241.6914276</v>
          </cell>
        </row>
        <row r="704">
          <cell r="Q704">
            <v>0</v>
          </cell>
          <cell r="R704">
            <v>18.4770348</v>
          </cell>
        </row>
        <row r="705">
          <cell r="D705">
            <v>239.8826514</v>
          </cell>
        </row>
        <row r="705">
          <cell r="Q705">
            <v>0</v>
          </cell>
          <cell r="R705">
            <v>22.8630654</v>
          </cell>
        </row>
        <row r="706">
          <cell r="D706">
            <v>237.355734</v>
          </cell>
        </row>
        <row r="706">
          <cell r="Q706">
            <v>0</v>
          </cell>
          <cell r="R706">
            <v>20.9452257</v>
          </cell>
        </row>
        <row r="707">
          <cell r="D707">
            <v>237.7668195</v>
          </cell>
        </row>
        <row r="707">
          <cell r="Q707">
            <v>0.0016779</v>
          </cell>
          <cell r="R707">
            <v>25.8497274</v>
          </cell>
        </row>
        <row r="708">
          <cell r="D708">
            <v>243.4817469</v>
          </cell>
        </row>
        <row r="708">
          <cell r="Q708">
            <v>0</v>
          </cell>
          <cell r="R708">
            <v>8.2485564</v>
          </cell>
        </row>
        <row r="709">
          <cell r="D709">
            <v>244.0136412</v>
          </cell>
        </row>
        <row r="709">
          <cell r="Q709">
            <v>0</v>
          </cell>
          <cell r="R709">
            <v>24.0745092</v>
          </cell>
        </row>
        <row r="710">
          <cell r="D710">
            <v>241.5823641</v>
          </cell>
        </row>
        <row r="710">
          <cell r="Q710">
            <v>0</v>
          </cell>
          <cell r="R710">
            <v>34.9640802</v>
          </cell>
        </row>
        <row r="711">
          <cell r="D711">
            <v>241.1259753</v>
          </cell>
        </row>
        <row r="711">
          <cell r="Q711">
            <v>0</v>
          </cell>
          <cell r="R711">
            <v>85.0007361</v>
          </cell>
        </row>
        <row r="712">
          <cell r="D712">
            <v>230.8018566</v>
          </cell>
        </row>
        <row r="712">
          <cell r="Q712">
            <v>0</v>
          </cell>
          <cell r="R712">
            <v>78.9602961</v>
          </cell>
        </row>
        <row r="713">
          <cell r="D713">
            <v>188.562402</v>
          </cell>
        </row>
        <row r="713">
          <cell r="Q713">
            <v>0</v>
          </cell>
          <cell r="R713">
            <v>77.2236696</v>
          </cell>
        </row>
        <row r="714">
          <cell r="D714">
            <v>158.595108</v>
          </cell>
        </row>
        <row r="714">
          <cell r="Q714">
            <v>0.0016779</v>
          </cell>
          <cell r="R714">
            <v>66.5136339</v>
          </cell>
        </row>
        <row r="715">
          <cell r="D715">
            <v>152.1872079</v>
          </cell>
        </row>
        <row r="715">
          <cell r="Q715">
            <v>0</v>
          </cell>
          <cell r="R715">
            <v>51.461193</v>
          </cell>
        </row>
        <row r="716">
          <cell r="D716">
            <v>143.9520747</v>
          </cell>
        </row>
        <row r="716">
          <cell r="Q716">
            <v>0</v>
          </cell>
          <cell r="R716">
            <v>45.97446</v>
          </cell>
        </row>
        <row r="717">
          <cell r="D717">
            <v>138.7874985</v>
          </cell>
        </row>
        <row r="717">
          <cell r="Q717">
            <v>0</v>
          </cell>
          <cell r="R717">
            <v>60.9329385</v>
          </cell>
        </row>
        <row r="718">
          <cell r="D718">
            <v>136.5626031</v>
          </cell>
        </row>
        <row r="718">
          <cell r="Q718">
            <v>0</v>
          </cell>
          <cell r="R718">
            <v>61.612488</v>
          </cell>
        </row>
        <row r="719">
          <cell r="D719">
            <v>143.6517306</v>
          </cell>
        </row>
        <row r="719">
          <cell r="Q719">
            <v>0</v>
          </cell>
          <cell r="R719">
            <v>66.8542476</v>
          </cell>
        </row>
        <row r="720">
          <cell r="D720">
            <v>159.3635862</v>
          </cell>
        </row>
        <row r="720">
          <cell r="Q720">
            <v>7.5186699</v>
          </cell>
          <cell r="R720">
            <v>0</v>
          </cell>
        </row>
        <row r="721">
          <cell r="D721">
            <v>164.3452713</v>
          </cell>
        </row>
        <row r="721">
          <cell r="Q721">
            <v>10.1613624</v>
          </cell>
          <cell r="R721">
            <v>0</v>
          </cell>
        </row>
        <row r="722">
          <cell r="D722">
            <v>201.196989</v>
          </cell>
        </row>
        <row r="722">
          <cell r="Q722">
            <v>0</v>
          </cell>
          <cell r="R722">
            <v>9.9952503</v>
          </cell>
        </row>
        <row r="723">
          <cell r="D723">
            <v>227.6172024</v>
          </cell>
        </row>
        <row r="723">
          <cell r="Q723">
            <v>0</v>
          </cell>
          <cell r="R723">
            <v>27.5595075</v>
          </cell>
        </row>
        <row r="724">
          <cell r="D724">
            <v>242.1109026</v>
          </cell>
        </row>
        <row r="724">
          <cell r="Q724">
            <v>0</v>
          </cell>
          <cell r="R724">
            <v>33.8633778</v>
          </cell>
        </row>
        <row r="725">
          <cell r="D725">
            <v>243.0706614</v>
          </cell>
        </row>
        <row r="725">
          <cell r="Q725">
            <v>0</v>
          </cell>
          <cell r="R725">
            <v>35.2459674</v>
          </cell>
        </row>
        <row r="726">
          <cell r="D726">
            <v>239.7903669</v>
          </cell>
        </row>
        <row r="726">
          <cell r="Q726">
            <v>0</v>
          </cell>
          <cell r="R726">
            <v>38.7326436</v>
          </cell>
        </row>
        <row r="727">
          <cell r="D727">
            <v>233.7683838</v>
          </cell>
        </row>
        <row r="727">
          <cell r="Q727">
            <v>0</v>
          </cell>
          <cell r="R727">
            <v>208.5864606</v>
          </cell>
        </row>
        <row r="728">
          <cell r="D728">
            <v>233.7834849</v>
          </cell>
        </row>
        <row r="728">
          <cell r="Q728">
            <v>0</v>
          </cell>
          <cell r="R728">
            <v>212.3600577</v>
          </cell>
        </row>
        <row r="729">
          <cell r="D729">
            <v>230.4578871</v>
          </cell>
        </row>
        <row r="729">
          <cell r="Q729">
            <v>0</v>
          </cell>
          <cell r="R729">
            <v>25.1668221</v>
          </cell>
        </row>
        <row r="730">
          <cell r="D730">
            <v>228.9259644</v>
          </cell>
        </row>
        <row r="730">
          <cell r="Q730">
            <v>0</v>
          </cell>
          <cell r="R730">
            <v>21.4569852</v>
          </cell>
        </row>
        <row r="731">
          <cell r="D731">
            <v>224.4560388</v>
          </cell>
        </row>
        <row r="731">
          <cell r="Q731">
            <v>0</v>
          </cell>
          <cell r="R731">
            <v>25.7255628</v>
          </cell>
        </row>
        <row r="732">
          <cell r="D732">
            <v>231.6391287</v>
          </cell>
        </row>
        <row r="732">
          <cell r="Q732">
            <v>0</v>
          </cell>
          <cell r="R732">
            <v>12.4735086</v>
          </cell>
        </row>
        <row r="733">
          <cell r="D733">
            <v>233.4311259</v>
          </cell>
        </row>
        <row r="733">
          <cell r="Q733">
            <v>0</v>
          </cell>
          <cell r="R733">
            <v>29.2189506</v>
          </cell>
        </row>
        <row r="734">
          <cell r="D734">
            <v>235.1090259</v>
          </cell>
        </row>
        <row r="734">
          <cell r="Q734">
            <v>0</v>
          </cell>
          <cell r="R734">
            <v>33.6167265</v>
          </cell>
        </row>
        <row r="735">
          <cell r="D735">
            <v>233.7432153</v>
          </cell>
        </row>
        <row r="735">
          <cell r="Q735">
            <v>0</v>
          </cell>
          <cell r="R735">
            <v>55.3941906</v>
          </cell>
        </row>
        <row r="736">
          <cell r="D736">
            <v>229.9595508</v>
          </cell>
        </row>
        <row r="736">
          <cell r="Q736">
            <v>0</v>
          </cell>
          <cell r="R736">
            <v>58.6056912</v>
          </cell>
        </row>
        <row r="737">
          <cell r="D737">
            <v>194.5340481</v>
          </cell>
        </row>
        <row r="737">
          <cell r="Q737">
            <v>0</v>
          </cell>
          <cell r="R737">
            <v>58.2952797</v>
          </cell>
        </row>
        <row r="738">
          <cell r="D738">
            <v>158.1202623</v>
          </cell>
        </row>
        <row r="738">
          <cell r="Q738">
            <v>0.0016779</v>
          </cell>
          <cell r="R738">
            <v>50.0198769</v>
          </cell>
        </row>
        <row r="739">
          <cell r="D739">
            <v>161.632107</v>
          </cell>
        </row>
        <row r="739">
          <cell r="Q739">
            <v>0</v>
          </cell>
          <cell r="R739">
            <v>96.2544114</v>
          </cell>
        </row>
        <row r="740">
          <cell r="D740">
            <v>150.9740862</v>
          </cell>
        </row>
        <row r="740">
          <cell r="Q740">
            <v>0</v>
          </cell>
          <cell r="R740">
            <v>120.5889951</v>
          </cell>
        </row>
        <row r="741">
          <cell r="D741">
            <v>148.4706594</v>
          </cell>
        </row>
        <row r="741">
          <cell r="Q741">
            <v>0</v>
          </cell>
          <cell r="R741">
            <v>72.8812644</v>
          </cell>
        </row>
        <row r="742">
          <cell r="D742">
            <v>145.7306487</v>
          </cell>
        </row>
        <row r="742">
          <cell r="Q742">
            <v>0</v>
          </cell>
          <cell r="R742">
            <v>72.082584</v>
          </cell>
        </row>
        <row r="743">
          <cell r="D743">
            <v>147.1233057</v>
          </cell>
        </row>
        <row r="743">
          <cell r="Q743">
            <v>0</v>
          </cell>
          <cell r="R743">
            <v>15.9954207</v>
          </cell>
        </row>
        <row r="744">
          <cell r="D744">
            <v>159.2075415</v>
          </cell>
        </row>
        <row r="744">
          <cell r="Q744">
            <v>3.4799646</v>
          </cell>
          <cell r="R744">
            <v>0.0016779</v>
          </cell>
        </row>
        <row r="745">
          <cell r="D745">
            <v>168.4678716</v>
          </cell>
        </row>
        <row r="745">
          <cell r="Q745">
            <v>0</v>
          </cell>
          <cell r="R745">
            <v>3.2148564</v>
          </cell>
        </row>
        <row r="746">
          <cell r="D746">
            <v>178.511781</v>
          </cell>
        </row>
        <row r="746">
          <cell r="Q746">
            <v>9.194892</v>
          </cell>
          <cell r="R746">
            <v>0</v>
          </cell>
        </row>
        <row r="747">
          <cell r="D747">
            <v>182.9565381</v>
          </cell>
        </row>
        <row r="747">
          <cell r="Q747">
            <v>6.6428061</v>
          </cell>
          <cell r="R747">
            <v>0</v>
          </cell>
        </row>
        <row r="748">
          <cell r="D748">
            <v>208.7760633</v>
          </cell>
        </row>
        <row r="748">
          <cell r="Q748">
            <v>26.2876593</v>
          </cell>
          <cell r="R748">
            <v>0</v>
          </cell>
        </row>
        <row r="749">
          <cell r="D749">
            <v>211.6754745</v>
          </cell>
        </row>
        <row r="749">
          <cell r="Q749">
            <v>21.3445659</v>
          </cell>
          <cell r="R749">
            <v>0</v>
          </cell>
        </row>
        <row r="750">
          <cell r="D750">
            <v>211.7442684</v>
          </cell>
        </row>
        <row r="750">
          <cell r="Q750">
            <v>10.8610467</v>
          </cell>
          <cell r="R750">
            <v>0</v>
          </cell>
        </row>
        <row r="751">
          <cell r="D751">
            <v>204.3380178</v>
          </cell>
        </row>
        <row r="751">
          <cell r="Q751">
            <v>0</v>
          </cell>
          <cell r="R751">
            <v>8.8542783</v>
          </cell>
        </row>
        <row r="752">
          <cell r="D752">
            <v>192.5188902</v>
          </cell>
        </row>
        <row r="752">
          <cell r="Q752">
            <v>0</v>
          </cell>
          <cell r="R752">
            <v>14.2487268</v>
          </cell>
        </row>
        <row r="753">
          <cell r="D753">
            <v>195.8931471</v>
          </cell>
        </row>
        <row r="753">
          <cell r="Q753">
            <v>18.3528702</v>
          </cell>
          <cell r="R753">
            <v>0</v>
          </cell>
        </row>
        <row r="754">
          <cell r="D754">
            <v>203.1299298</v>
          </cell>
        </row>
        <row r="754">
          <cell r="Q754">
            <v>28.2776487</v>
          </cell>
          <cell r="R754">
            <v>0</v>
          </cell>
        </row>
        <row r="755">
          <cell r="D755">
            <v>206.3699547</v>
          </cell>
        </row>
        <row r="755">
          <cell r="Q755">
            <v>27.8246157</v>
          </cell>
          <cell r="R755">
            <v>0</v>
          </cell>
        </row>
        <row r="756">
          <cell r="D756">
            <v>213.2510226</v>
          </cell>
        </row>
        <row r="756">
          <cell r="Q756">
            <v>29.3498268</v>
          </cell>
          <cell r="R756">
            <v>0</v>
          </cell>
        </row>
        <row r="757">
          <cell r="D757">
            <v>215.4994086</v>
          </cell>
        </row>
        <row r="757">
          <cell r="Q757">
            <v>19.010607</v>
          </cell>
          <cell r="R757">
            <v>0.016779</v>
          </cell>
        </row>
        <row r="758">
          <cell r="D758">
            <v>210.1318065</v>
          </cell>
        </row>
        <row r="758">
          <cell r="Q758">
            <v>1.8607911</v>
          </cell>
          <cell r="R758">
            <v>0.0016779</v>
          </cell>
        </row>
        <row r="759">
          <cell r="D759">
            <v>208.3834347</v>
          </cell>
        </row>
        <row r="759">
          <cell r="Q759">
            <v>0</v>
          </cell>
          <cell r="R759">
            <v>19.7874747</v>
          </cell>
        </row>
        <row r="760">
          <cell r="D760">
            <v>189.9282126</v>
          </cell>
        </row>
        <row r="760">
          <cell r="Q760">
            <v>0</v>
          </cell>
          <cell r="R760">
            <v>16.1716002</v>
          </cell>
        </row>
        <row r="761">
          <cell r="D761">
            <v>180.2718981</v>
          </cell>
        </row>
        <row r="761">
          <cell r="Q761">
            <v>0</v>
          </cell>
          <cell r="R761">
            <v>65.5085718</v>
          </cell>
        </row>
        <row r="762">
          <cell r="D762">
            <v>146.3565054</v>
          </cell>
        </row>
        <row r="762">
          <cell r="Q762">
            <v>0</v>
          </cell>
          <cell r="R762">
            <v>35.8584009</v>
          </cell>
        </row>
      </sheetData>
      <sheetData sheetId="12">
        <row r="6">
          <cell r="N6">
            <v>-0.092463</v>
          </cell>
        </row>
        <row r="7">
          <cell r="N7">
            <v>45.26526165</v>
          </cell>
        </row>
        <row r="19">
          <cell r="D19">
            <v>135.62318735</v>
          </cell>
        </row>
        <row r="19">
          <cell r="Q19">
            <v>0</v>
          </cell>
          <cell r="R19">
            <v>25.99597245</v>
          </cell>
        </row>
        <row r="20">
          <cell r="D20">
            <v>131.14797815</v>
          </cell>
        </row>
        <row r="20">
          <cell r="Q20">
            <v>0</v>
          </cell>
          <cell r="R20">
            <v>39.4847831</v>
          </cell>
        </row>
        <row r="21">
          <cell r="D21">
            <v>129.93363075</v>
          </cell>
        </row>
        <row r="21">
          <cell r="Q21">
            <v>0</v>
          </cell>
          <cell r="R21">
            <v>30.66843605</v>
          </cell>
        </row>
        <row r="22">
          <cell r="D22">
            <v>117.06278115</v>
          </cell>
        </row>
        <row r="22">
          <cell r="Q22">
            <v>0</v>
          </cell>
          <cell r="R22">
            <v>21.44987495</v>
          </cell>
        </row>
        <row r="23">
          <cell r="D23">
            <v>110.5148597</v>
          </cell>
        </row>
        <row r="23">
          <cell r="Q23">
            <v>3.19151455</v>
          </cell>
          <cell r="R23">
            <v>0.00154105</v>
          </cell>
        </row>
        <row r="24">
          <cell r="D24">
            <v>100.55197145</v>
          </cell>
        </row>
        <row r="24">
          <cell r="Q24">
            <v>10.9352908</v>
          </cell>
          <cell r="R24">
            <v>0</v>
          </cell>
        </row>
        <row r="25">
          <cell r="D25">
            <v>86.8135107</v>
          </cell>
        </row>
        <row r="25">
          <cell r="Q25">
            <v>19.26466605</v>
          </cell>
          <cell r="R25">
            <v>0</v>
          </cell>
        </row>
        <row r="26">
          <cell r="D26">
            <v>81.45219775</v>
          </cell>
        </row>
        <row r="26">
          <cell r="Q26">
            <v>7.1658825</v>
          </cell>
          <cell r="R26">
            <v>0</v>
          </cell>
        </row>
        <row r="27">
          <cell r="D27">
            <v>58.61075465</v>
          </cell>
        </row>
        <row r="27">
          <cell r="Q27">
            <v>10.18788155</v>
          </cell>
          <cell r="R27">
            <v>0</v>
          </cell>
        </row>
        <row r="28">
          <cell r="D28">
            <v>54.80127905</v>
          </cell>
        </row>
        <row r="28">
          <cell r="Q28">
            <v>13.7862333</v>
          </cell>
          <cell r="R28">
            <v>0</v>
          </cell>
        </row>
        <row r="29">
          <cell r="D29">
            <v>58.744826</v>
          </cell>
        </row>
        <row r="29">
          <cell r="Q29">
            <v>24.61210955</v>
          </cell>
          <cell r="R29">
            <v>0</v>
          </cell>
        </row>
        <row r="30">
          <cell r="D30">
            <v>67.15125375</v>
          </cell>
        </row>
        <row r="30">
          <cell r="Q30">
            <v>45.69367355</v>
          </cell>
          <cell r="R30">
            <v>0</v>
          </cell>
        </row>
        <row r="31">
          <cell r="D31">
            <v>64.62393175</v>
          </cell>
        </row>
        <row r="31">
          <cell r="Q31">
            <v>35.03268965</v>
          </cell>
          <cell r="R31">
            <v>0</v>
          </cell>
        </row>
        <row r="32">
          <cell r="D32">
            <v>85.36646475</v>
          </cell>
        </row>
        <row r="32">
          <cell r="Q32">
            <v>34.4609601</v>
          </cell>
          <cell r="R32">
            <v>0</v>
          </cell>
        </row>
        <row r="33">
          <cell r="D33">
            <v>112.63688555</v>
          </cell>
        </row>
        <row r="33">
          <cell r="Q33">
            <v>8.6514547</v>
          </cell>
          <cell r="R33">
            <v>0</v>
          </cell>
        </row>
        <row r="34">
          <cell r="D34">
            <v>129.016706</v>
          </cell>
        </row>
        <row r="34">
          <cell r="Q34">
            <v>5.17022275</v>
          </cell>
          <cell r="R34">
            <v>0</v>
          </cell>
        </row>
        <row r="35">
          <cell r="D35">
            <v>134.6045533</v>
          </cell>
        </row>
        <row r="35">
          <cell r="Q35">
            <v>10.04302285</v>
          </cell>
          <cell r="R35">
            <v>0</v>
          </cell>
        </row>
        <row r="36">
          <cell r="D36">
            <v>139.8502875</v>
          </cell>
        </row>
        <row r="36">
          <cell r="Q36">
            <v>7.6497722</v>
          </cell>
          <cell r="R36">
            <v>0</v>
          </cell>
        </row>
        <row r="37">
          <cell r="D37">
            <v>140.98912345</v>
          </cell>
        </row>
        <row r="37">
          <cell r="Q37">
            <v>8.96736995</v>
          </cell>
          <cell r="R37">
            <v>0</v>
          </cell>
        </row>
        <row r="38">
          <cell r="D38">
            <v>140.5776631</v>
          </cell>
        </row>
        <row r="38">
          <cell r="Q38">
            <v>9.27557995</v>
          </cell>
          <cell r="R38">
            <v>0</v>
          </cell>
        </row>
        <row r="39">
          <cell r="D39">
            <v>139.2461959</v>
          </cell>
        </row>
        <row r="39">
          <cell r="Q39">
            <v>8.52971175</v>
          </cell>
          <cell r="R39">
            <v>0</v>
          </cell>
        </row>
        <row r="40">
          <cell r="D40">
            <v>138.66522005</v>
          </cell>
        </row>
        <row r="40">
          <cell r="Q40">
            <v>5.6433251</v>
          </cell>
          <cell r="R40">
            <v>0</v>
          </cell>
        </row>
        <row r="41">
          <cell r="D41">
            <v>136.35056295</v>
          </cell>
        </row>
        <row r="41">
          <cell r="Q41">
            <v>0</v>
          </cell>
          <cell r="R41">
            <v>15.06376375</v>
          </cell>
        </row>
        <row r="42">
          <cell r="D42">
            <v>123.5028291</v>
          </cell>
        </row>
        <row r="42">
          <cell r="Q42">
            <v>0</v>
          </cell>
          <cell r="R42">
            <v>5.4152497</v>
          </cell>
        </row>
        <row r="43">
          <cell r="D43">
            <v>130.35587845</v>
          </cell>
        </row>
        <row r="43">
          <cell r="Q43">
            <v>9.09065395</v>
          </cell>
          <cell r="R43">
            <v>0</v>
          </cell>
        </row>
        <row r="44">
          <cell r="D44">
            <v>120.04317185</v>
          </cell>
        </row>
        <row r="44">
          <cell r="Q44">
            <v>10.93066765</v>
          </cell>
          <cell r="R44">
            <v>0</v>
          </cell>
        </row>
        <row r="45">
          <cell r="D45">
            <v>99.34995245</v>
          </cell>
        </row>
        <row r="45">
          <cell r="Q45">
            <v>14.0944433</v>
          </cell>
          <cell r="R45">
            <v>0</v>
          </cell>
        </row>
        <row r="46">
          <cell r="D46">
            <v>88.3483965</v>
          </cell>
        </row>
        <row r="46">
          <cell r="Q46">
            <v>14.00968555</v>
          </cell>
          <cell r="R46">
            <v>0</v>
          </cell>
        </row>
        <row r="47">
          <cell r="D47">
            <v>94.33537575</v>
          </cell>
        </row>
        <row r="47">
          <cell r="Q47">
            <v>9.7825854</v>
          </cell>
          <cell r="R47">
            <v>0</v>
          </cell>
        </row>
        <row r="48">
          <cell r="D48">
            <v>99.3823145</v>
          </cell>
        </row>
        <row r="48">
          <cell r="Q48">
            <v>7.41707365</v>
          </cell>
          <cell r="R48">
            <v>0</v>
          </cell>
        </row>
        <row r="49">
          <cell r="D49">
            <v>102.87895695</v>
          </cell>
        </row>
        <row r="49">
          <cell r="Q49">
            <v>7.4648462</v>
          </cell>
          <cell r="R49">
            <v>0</v>
          </cell>
        </row>
        <row r="50">
          <cell r="D50">
            <v>101.79713985</v>
          </cell>
        </row>
        <row r="50">
          <cell r="Q50">
            <v>0</v>
          </cell>
          <cell r="R50">
            <v>9.70090975</v>
          </cell>
        </row>
        <row r="51">
          <cell r="D51">
            <v>130.1940682</v>
          </cell>
        </row>
        <row r="51">
          <cell r="Q51">
            <v>2.1297311</v>
          </cell>
          <cell r="R51">
            <v>0</v>
          </cell>
        </row>
        <row r="52">
          <cell r="D52">
            <v>146.3966679</v>
          </cell>
        </row>
        <row r="52">
          <cell r="Q52">
            <v>3.61068015</v>
          </cell>
          <cell r="R52">
            <v>0</v>
          </cell>
        </row>
        <row r="53">
          <cell r="D53">
            <v>153.1557132</v>
          </cell>
        </row>
        <row r="53">
          <cell r="Q53">
            <v>6.1148864</v>
          </cell>
          <cell r="R53">
            <v>0</v>
          </cell>
        </row>
        <row r="54">
          <cell r="D54">
            <v>159.6250411</v>
          </cell>
        </row>
        <row r="54">
          <cell r="Q54">
            <v>6.84072095</v>
          </cell>
          <cell r="R54">
            <v>0</v>
          </cell>
        </row>
        <row r="55">
          <cell r="D55">
            <v>160.76079495</v>
          </cell>
        </row>
        <row r="55">
          <cell r="Q55">
            <v>5.3197046</v>
          </cell>
          <cell r="R55">
            <v>0</v>
          </cell>
        </row>
        <row r="56">
          <cell r="D56">
            <v>162.52683825</v>
          </cell>
        </row>
        <row r="56">
          <cell r="Q56">
            <v>3.6337959</v>
          </cell>
          <cell r="R56">
            <v>0</v>
          </cell>
        </row>
        <row r="57">
          <cell r="D57">
            <v>164.37918035</v>
          </cell>
        </row>
        <row r="57">
          <cell r="Q57">
            <v>1.6150204</v>
          </cell>
          <cell r="R57">
            <v>0</v>
          </cell>
        </row>
        <row r="58">
          <cell r="D58">
            <v>169.39067495</v>
          </cell>
        </row>
        <row r="58">
          <cell r="Q58">
            <v>0.9061374</v>
          </cell>
          <cell r="R58">
            <v>0</v>
          </cell>
        </row>
        <row r="59">
          <cell r="D59">
            <v>173.2602515</v>
          </cell>
        </row>
        <row r="59">
          <cell r="Q59">
            <v>6.7220601</v>
          </cell>
          <cell r="R59">
            <v>0</v>
          </cell>
        </row>
        <row r="60">
          <cell r="D60">
            <v>181.3384356</v>
          </cell>
        </row>
        <row r="60">
          <cell r="Q60">
            <v>0.30358685</v>
          </cell>
          <cell r="R60">
            <v>0.00770525</v>
          </cell>
        </row>
        <row r="61">
          <cell r="D61">
            <v>181.4987048</v>
          </cell>
        </row>
        <row r="61">
          <cell r="Q61">
            <v>0.37755725</v>
          </cell>
          <cell r="R61">
            <v>0.00154105</v>
          </cell>
        </row>
        <row r="62">
          <cell r="D62">
            <v>180.087103</v>
          </cell>
        </row>
        <row r="62">
          <cell r="Q62">
            <v>0</v>
          </cell>
          <cell r="R62">
            <v>2.4903368</v>
          </cell>
        </row>
        <row r="63">
          <cell r="D63">
            <v>175.525595</v>
          </cell>
        </row>
        <row r="63">
          <cell r="Q63">
            <v>0.00154105</v>
          </cell>
          <cell r="R63">
            <v>0.71658825</v>
          </cell>
        </row>
        <row r="64">
          <cell r="D64">
            <v>171.79471295</v>
          </cell>
        </row>
        <row r="64">
          <cell r="Q64">
            <v>0</v>
          </cell>
          <cell r="R64">
            <v>6.04553915</v>
          </cell>
        </row>
        <row r="65">
          <cell r="D65">
            <v>167.8295913</v>
          </cell>
        </row>
        <row r="65">
          <cell r="Q65">
            <v>0</v>
          </cell>
          <cell r="R65">
            <v>8.229207</v>
          </cell>
        </row>
        <row r="66">
          <cell r="D66">
            <v>147.3952683</v>
          </cell>
        </row>
        <row r="66">
          <cell r="Q66">
            <v>0</v>
          </cell>
          <cell r="R66">
            <v>15.70175845</v>
          </cell>
        </row>
        <row r="67">
          <cell r="D67">
            <v>142.9847832</v>
          </cell>
        </row>
        <row r="67">
          <cell r="Q67">
            <v>0</v>
          </cell>
          <cell r="R67">
            <v>2.1174027</v>
          </cell>
        </row>
        <row r="68">
          <cell r="D68">
            <v>127.49877175</v>
          </cell>
        </row>
        <row r="68">
          <cell r="Q68">
            <v>3.2793544</v>
          </cell>
          <cell r="R68">
            <v>0</v>
          </cell>
        </row>
        <row r="69">
          <cell r="D69">
            <v>121.650487</v>
          </cell>
        </row>
        <row r="69">
          <cell r="Q69">
            <v>5.96232245</v>
          </cell>
          <cell r="R69">
            <v>0</v>
          </cell>
        </row>
        <row r="70">
          <cell r="D70">
            <v>104.1102559</v>
          </cell>
        </row>
        <row r="70">
          <cell r="Q70">
            <v>11.2065156</v>
          </cell>
          <cell r="R70">
            <v>0</v>
          </cell>
        </row>
        <row r="71">
          <cell r="D71">
            <v>109.7073495</v>
          </cell>
        </row>
        <row r="71">
          <cell r="Q71">
            <v>19.23384505</v>
          </cell>
          <cell r="R71">
            <v>0</v>
          </cell>
        </row>
        <row r="72">
          <cell r="D72">
            <v>116.29842035</v>
          </cell>
        </row>
        <row r="72">
          <cell r="Q72">
            <v>14.42576905</v>
          </cell>
          <cell r="R72">
            <v>0</v>
          </cell>
        </row>
        <row r="73">
          <cell r="D73">
            <v>130.0615379</v>
          </cell>
        </row>
        <row r="73">
          <cell r="Q73">
            <v>4.4351419</v>
          </cell>
          <cell r="R73">
            <v>0</v>
          </cell>
        </row>
        <row r="74">
          <cell r="D74">
            <v>132.51643055</v>
          </cell>
        </row>
        <row r="74">
          <cell r="Q74">
            <v>2.47646735</v>
          </cell>
          <cell r="R74">
            <v>0</v>
          </cell>
        </row>
        <row r="75">
          <cell r="D75">
            <v>149.6082161</v>
          </cell>
        </row>
        <row r="75">
          <cell r="Q75">
            <v>4.4320598</v>
          </cell>
          <cell r="R75">
            <v>0</v>
          </cell>
        </row>
        <row r="76">
          <cell r="D76">
            <v>168.005271</v>
          </cell>
        </row>
        <row r="76">
          <cell r="Q76">
            <v>0</v>
          </cell>
          <cell r="R76">
            <v>9.8596379</v>
          </cell>
        </row>
        <row r="77">
          <cell r="D77">
            <v>174.4345316</v>
          </cell>
        </row>
        <row r="77">
          <cell r="Q77">
            <v>0</v>
          </cell>
          <cell r="R77">
            <v>13.08813765</v>
          </cell>
        </row>
        <row r="78">
          <cell r="D78">
            <v>175.9201038</v>
          </cell>
        </row>
        <row r="78">
          <cell r="Q78">
            <v>0</v>
          </cell>
          <cell r="R78">
            <v>10.4914684</v>
          </cell>
        </row>
        <row r="79">
          <cell r="D79">
            <v>175.8985291</v>
          </cell>
        </row>
        <row r="79">
          <cell r="Q79">
            <v>0</v>
          </cell>
          <cell r="R79">
            <v>12.02481315</v>
          </cell>
        </row>
        <row r="80">
          <cell r="D80">
            <v>176.3731725</v>
          </cell>
        </row>
        <row r="80">
          <cell r="Q80">
            <v>0</v>
          </cell>
          <cell r="R80">
            <v>12.5688038</v>
          </cell>
        </row>
        <row r="81">
          <cell r="D81">
            <v>176.72915505</v>
          </cell>
        </row>
        <row r="81">
          <cell r="Q81">
            <v>0</v>
          </cell>
          <cell r="R81">
            <v>4.45517555</v>
          </cell>
        </row>
        <row r="82">
          <cell r="D82">
            <v>177.4950569</v>
          </cell>
        </row>
        <row r="82">
          <cell r="Q82">
            <v>9.80878325</v>
          </cell>
          <cell r="R82">
            <v>0</v>
          </cell>
        </row>
        <row r="83">
          <cell r="D83">
            <v>180.86841535</v>
          </cell>
        </row>
        <row r="83">
          <cell r="Q83">
            <v>96.36647965</v>
          </cell>
          <cell r="R83">
            <v>0</v>
          </cell>
        </row>
        <row r="84">
          <cell r="D84">
            <v>185.74121545</v>
          </cell>
        </row>
        <row r="84">
          <cell r="Q84">
            <v>92.2719098</v>
          </cell>
          <cell r="R84">
            <v>0.04160835</v>
          </cell>
        </row>
        <row r="85">
          <cell r="D85">
            <v>188.05895465</v>
          </cell>
        </row>
        <row r="85">
          <cell r="Q85">
            <v>12.4301093</v>
          </cell>
          <cell r="R85">
            <v>0</v>
          </cell>
        </row>
        <row r="86">
          <cell r="D86">
            <v>186.10490325</v>
          </cell>
        </row>
        <row r="86">
          <cell r="Q86">
            <v>0</v>
          </cell>
          <cell r="R86">
            <v>1.4331765</v>
          </cell>
        </row>
        <row r="87">
          <cell r="D87">
            <v>182.244573</v>
          </cell>
        </row>
        <row r="87">
          <cell r="Q87">
            <v>0</v>
          </cell>
          <cell r="R87">
            <v>6.59723505</v>
          </cell>
        </row>
        <row r="88">
          <cell r="D88">
            <v>180.9161879</v>
          </cell>
        </row>
        <row r="88">
          <cell r="Q88">
            <v>0</v>
          </cell>
          <cell r="R88">
            <v>7.3723832</v>
          </cell>
        </row>
        <row r="89">
          <cell r="D89">
            <v>174.80284255</v>
          </cell>
        </row>
        <row r="89">
          <cell r="Q89">
            <v>0</v>
          </cell>
          <cell r="R89">
            <v>8.76395135</v>
          </cell>
        </row>
        <row r="90">
          <cell r="D90">
            <v>149.56660775</v>
          </cell>
        </row>
        <row r="90">
          <cell r="Q90">
            <v>0</v>
          </cell>
          <cell r="R90">
            <v>13.2252911</v>
          </cell>
        </row>
        <row r="91">
          <cell r="D91">
            <v>151.0383105</v>
          </cell>
        </row>
        <row r="91">
          <cell r="Q91">
            <v>0</v>
          </cell>
          <cell r="R91">
            <v>11.3852774</v>
          </cell>
        </row>
        <row r="92">
          <cell r="D92">
            <v>140.2386321</v>
          </cell>
        </row>
        <row r="92">
          <cell r="Q92">
            <v>0</v>
          </cell>
          <cell r="R92">
            <v>6.43696585</v>
          </cell>
        </row>
        <row r="93">
          <cell r="D93">
            <v>132.7306365</v>
          </cell>
        </row>
        <row r="93">
          <cell r="Q93">
            <v>0</v>
          </cell>
          <cell r="R93">
            <v>7.1473899</v>
          </cell>
        </row>
        <row r="94">
          <cell r="D94">
            <v>123.7987107</v>
          </cell>
        </row>
        <row r="94">
          <cell r="Q94">
            <v>3.4057205</v>
          </cell>
          <cell r="R94">
            <v>0</v>
          </cell>
        </row>
        <row r="95">
          <cell r="D95">
            <v>124.1007565</v>
          </cell>
        </row>
        <row r="95">
          <cell r="Q95">
            <v>5.09933445</v>
          </cell>
          <cell r="R95">
            <v>0</v>
          </cell>
        </row>
        <row r="96">
          <cell r="D96">
            <v>127.1273787</v>
          </cell>
        </row>
        <row r="96">
          <cell r="Q96">
            <v>6.35374915</v>
          </cell>
          <cell r="R96">
            <v>0</v>
          </cell>
        </row>
        <row r="97">
          <cell r="D97">
            <v>136.86527365</v>
          </cell>
        </row>
        <row r="97">
          <cell r="Q97">
            <v>12.5071618</v>
          </cell>
          <cell r="R97">
            <v>0</v>
          </cell>
        </row>
        <row r="98">
          <cell r="D98">
            <v>135.2086449</v>
          </cell>
        </row>
        <row r="98">
          <cell r="Q98">
            <v>1.7136476</v>
          </cell>
          <cell r="R98">
            <v>0</v>
          </cell>
        </row>
        <row r="99">
          <cell r="D99">
            <v>154.39625845</v>
          </cell>
        </row>
        <row r="99">
          <cell r="Q99">
            <v>1.9355588</v>
          </cell>
          <cell r="R99">
            <v>0</v>
          </cell>
        </row>
        <row r="100">
          <cell r="D100">
            <v>176.5334417</v>
          </cell>
        </row>
        <row r="100">
          <cell r="Q100">
            <v>53.8566154</v>
          </cell>
          <cell r="R100">
            <v>0.5763527</v>
          </cell>
        </row>
        <row r="101">
          <cell r="D101">
            <v>183.0490011</v>
          </cell>
        </row>
        <row r="101">
          <cell r="Q101">
            <v>98.7658945</v>
          </cell>
          <cell r="R101">
            <v>0.0154105</v>
          </cell>
        </row>
        <row r="102">
          <cell r="D102">
            <v>184.4205356</v>
          </cell>
        </row>
        <row r="102">
          <cell r="Q102">
            <v>99.3607398</v>
          </cell>
          <cell r="R102">
            <v>0</v>
          </cell>
        </row>
        <row r="103">
          <cell r="D103">
            <v>184.0044521</v>
          </cell>
        </row>
        <row r="103">
          <cell r="Q103">
            <v>10.8859772</v>
          </cell>
          <cell r="R103">
            <v>0</v>
          </cell>
        </row>
        <row r="104">
          <cell r="D104">
            <v>183.6685032</v>
          </cell>
        </row>
        <row r="104">
          <cell r="Q104">
            <v>10.92450345</v>
          </cell>
          <cell r="R104">
            <v>0</v>
          </cell>
        </row>
        <row r="105">
          <cell r="D105">
            <v>183.9119891</v>
          </cell>
        </row>
        <row r="105">
          <cell r="Q105">
            <v>14.7416843</v>
          </cell>
          <cell r="R105">
            <v>0</v>
          </cell>
        </row>
        <row r="106">
          <cell r="D106">
            <v>186.07716435</v>
          </cell>
        </row>
        <row r="106">
          <cell r="Q106">
            <v>23.62891965</v>
          </cell>
          <cell r="R106">
            <v>0</v>
          </cell>
        </row>
        <row r="107">
          <cell r="D107">
            <v>193.7007387</v>
          </cell>
        </row>
        <row r="107">
          <cell r="Q107">
            <v>34.51489685</v>
          </cell>
          <cell r="R107">
            <v>0</v>
          </cell>
        </row>
        <row r="108">
          <cell r="D108">
            <v>203.44171575</v>
          </cell>
        </row>
        <row r="108">
          <cell r="Q108">
            <v>23.8184688</v>
          </cell>
          <cell r="R108">
            <v>0</v>
          </cell>
        </row>
        <row r="109">
          <cell r="D109">
            <v>204.7839703</v>
          </cell>
        </row>
        <row r="109">
          <cell r="Q109">
            <v>4.438224</v>
          </cell>
          <cell r="R109">
            <v>0</v>
          </cell>
        </row>
        <row r="110">
          <cell r="D110">
            <v>202.97940075</v>
          </cell>
        </row>
        <row r="110">
          <cell r="Q110">
            <v>0.678062</v>
          </cell>
          <cell r="R110">
            <v>0.06010095</v>
          </cell>
        </row>
        <row r="111">
          <cell r="D111">
            <v>194.3017482</v>
          </cell>
        </row>
        <row r="111">
          <cell r="Q111">
            <v>4.96680415</v>
          </cell>
          <cell r="R111">
            <v>0</v>
          </cell>
        </row>
        <row r="112">
          <cell r="D112">
            <v>191.7805904</v>
          </cell>
        </row>
        <row r="112">
          <cell r="Q112">
            <v>4.13155505</v>
          </cell>
          <cell r="R112">
            <v>0</v>
          </cell>
        </row>
        <row r="113">
          <cell r="D113">
            <v>182.01495655</v>
          </cell>
        </row>
        <row r="113">
          <cell r="Q113">
            <v>0</v>
          </cell>
          <cell r="R113">
            <v>34.82773</v>
          </cell>
        </row>
        <row r="114">
          <cell r="D114">
            <v>155.78936765</v>
          </cell>
        </row>
        <row r="114">
          <cell r="Q114">
            <v>0</v>
          </cell>
          <cell r="R114">
            <v>14.53672465</v>
          </cell>
        </row>
        <row r="115">
          <cell r="D115">
            <v>144.59209835</v>
          </cell>
        </row>
        <row r="115">
          <cell r="Q115">
            <v>0</v>
          </cell>
          <cell r="R115">
            <v>6.1364611</v>
          </cell>
        </row>
        <row r="116">
          <cell r="D116">
            <v>127.8424259</v>
          </cell>
        </row>
        <row r="116">
          <cell r="Q116">
            <v>0</v>
          </cell>
          <cell r="R116">
            <v>9.708615</v>
          </cell>
        </row>
        <row r="117">
          <cell r="D117">
            <v>116.2783867</v>
          </cell>
        </row>
        <row r="117">
          <cell r="Q117">
            <v>0</v>
          </cell>
          <cell r="R117">
            <v>4.78804235</v>
          </cell>
        </row>
        <row r="118">
          <cell r="D118">
            <v>110.5302702</v>
          </cell>
        </row>
        <row r="118">
          <cell r="Q118">
            <v>0</v>
          </cell>
          <cell r="R118">
            <v>6.3583723</v>
          </cell>
        </row>
        <row r="119">
          <cell r="D119">
            <v>110.9617642</v>
          </cell>
        </row>
        <row r="119">
          <cell r="Q119">
            <v>0.0123284</v>
          </cell>
          <cell r="R119">
            <v>1.2235937</v>
          </cell>
        </row>
        <row r="120">
          <cell r="D120">
            <v>116.11965855</v>
          </cell>
        </row>
        <row r="120">
          <cell r="Q120">
            <v>12.3715494</v>
          </cell>
          <cell r="R120">
            <v>0</v>
          </cell>
        </row>
        <row r="121">
          <cell r="D121">
            <v>131.1371908</v>
          </cell>
        </row>
        <row r="121">
          <cell r="Q121">
            <v>4.5553438</v>
          </cell>
          <cell r="R121">
            <v>0</v>
          </cell>
        </row>
        <row r="122">
          <cell r="D122">
            <v>137.6958996</v>
          </cell>
        </row>
        <row r="122">
          <cell r="Q122">
            <v>1.4054376</v>
          </cell>
          <cell r="R122">
            <v>0</v>
          </cell>
        </row>
        <row r="123">
          <cell r="D123">
            <v>149.7746495</v>
          </cell>
        </row>
        <row r="123">
          <cell r="Q123">
            <v>1.3068104</v>
          </cell>
          <cell r="R123">
            <v>0</v>
          </cell>
        </row>
        <row r="124">
          <cell r="D124">
            <v>161.95356765</v>
          </cell>
        </row>
        <row r="124">
          <cell r="Q124">
            <v>2.5920461</v>
          </cell>
          <cell r="R124">
            <v>0</v>
          </cell>
        </row>
        <row r="125">
          <cell r="D125">
            <v>176.48875125</v>
          </cell>
        </row>
        <row r="125">
          <cell r="Q125">
            <v>0</v>
          </cell>
          <cell r="R125">
            <v>4.67708675</v>
          </cell>
        </row>
        <row r="126">
          <cell r="D126">
            <v>177.4888927</v>
          </cell>
        </row>
        <row r="126">
          <cell r="Q126">
            <v>0</v>
          </cell>
          <cell r="R126">
            <v>4.82502755</v>
          </cell>
        </row>
        <row r="127">
          <cell r="D127">
            <v>178.0005213</v>
          </cell>
        </row>
        <row r="127">
          <cell r="Q127">
            <v>0</v>
          </cell>
          <cell r="R127">
            <v>0.9123016</v>
          </cell>
        </row>
        <row r="128">
          <cell r="D128">
            <v>178.02363705</v>
          </cell>
        </row>
        <row r="128">
          <cell r="Q128">
            <v>0.00154105</v>
          </cell>
          <cell r="R128">
            <v>0.83679015</v>
          </cell>
        </row>
        <row r="129">
          <cell r="D129">
            <v>178.25171245</v>
          </cell>
        </row>
        <row r="129">
          <cell r="Q129">
            <v>2.86172985</v>
          </cell>
          <cell r="R129">
            <v>0</v>
          </cell>
        </row>
        <row r="130">
          <cell r="D130">
            <v>179.5230787</v>
          </cell>
        </row>
        <row r="130">
          <cell r="Q130">
            <v>18.3970549</v>
          </cell>
          <cell r="R130">
            <v>0.00154105</v>
          </cell>
        </row>
        <row r="131">
          <cell r="D131">
            <v>181.34922295</v>
          </cell>
        </row>
        <row r="131">
          <cell r="Q131">
            <v>30.9227093</v>
          </cell>
          <cell r="R131">
            <v>0</v>
          </cell>
        </row>
        <row r="132">
          <cell r="D132">
            <v>197.28059785</v>
          </cell>
        </row>
        <row r="132">
          <cell r="Q132">
            <v>16.59864955</v>
          </cell>
          <cell r="R132">
            <v>0</v>
          </cell>
        </row>
        <row r="133">
          <cell r="D133">
            <v>205.1630686</v>
          </cell>
        </row>
        <row r="133">
          <cell r="Q133">
            <v>5.00070725</v>
          </cell>
          <cell r="R133">
            <v>0</v>
          </cell>
        </row>
        <row r="134">
          <cell r="D134">
            <v>201.8713858</v>
          </cell>
        </row>
        <row r="134">
          <cell r="Q134">
            <v>0</v>
          </cell>
          <cell r="R134">
            <v>5.01611775</v>
          </cell>
        </row>
        <row r="135">
          <cell r="D135">
            <v>194.2555167</v>
          </cell>
        </row>
        <row r="135">
          <cell r="Q135">
            <v>0.36831095</v>
          </cell>
          <cell r="R135">
            <v>0</v>
          </cell>
        </row>
        <row r="136">
          <cell r="D136">
            <v>181.87317995</v>
          </cell>
        </row>
        <row r="136">
          <cell r="Q136">
            <v>1.602692</v>
          </cell>
          <cell r="R136">
            <v>0</v>
          </cell>
        </row>
        <row r="137">
          <cell r="D137">
            <v>176.48875125</v>
          </cell>
        </row>
        <row r="137">
          <cell r="Q137">
            <v>0</v>
          </cell>
          <cell r="R137">
            <v>17.4600965</v>
          </cell>
        </row>
        <row r="138">
          <cell r="D138">
            <v>150.84567925</v>
          </cell>
        </row>
        <row r="138">
          <cell r="Q138">
            <v>0</v>
          </cell>
          <cell r="R138">
            <v>22.3791281</v>
          </cell>
        </row>
        <row r="139">
          <cell r="D139">
            <v>140.0783629</v>
          </cell>
        </row>
        <row r="139">
          <cell r="Q139">
            <v>0</v>
          </cell>
          <cell r="R139">
            <v>9.2863673</v>
          </cell>
        </row>
        <row r="140">
          <cell r="D140">
            <v>125.40602585</v>
          </cell>
        </row>
        <row r="140">
          <cell r="Q140">
            <v>0.0123284</v>
          </cell>
          <cell r="R140">
            <v>1.1311307</v>
          </cell>
        </row>
        <row r="141">
          <cell r="D141">
            <v>115.3876598</v>
          </cell>
        </row>
        <row r="141">
          <cell r="Q141">
            <v>0</v>
          </cell>
          <cell r="R141">
            <v>3.67232215</v>
          </cell>
        </row>
        <row r="142">
          <cell r="D142">
            <v>106.6807273</v>
          </cell>
        </row>
        <row r="142">
          <cell r="Q142">
            <v>5.1378607</v>
          </cell>
          <cell r="R142">
            <v>0.00154105</v>
          </cell>
        </row>
        <row r="143">
          <cell r="D143">
            <v>107.8026117</v>
          </cell>
        </row>
        <row r="143">
          <cell r="Q143">
            <v>9.79337275</v>
          </cell>
          <cell r="R143">
            <v>0</v>
          </cell>
        </row>
        <row r="144">
          <cell r="D144">
            <v>113.98684535</v>
          </cell>
        </row>
        <row r="144">
          <cell r="Q144">
            <v>13.7584944</v>
          </cell>
          <cell r="R144">
            <v>0</v>
          </cell>
        </row>
        <row r="145">
          <cell r="D145">
            <v>113.54610505</v>
          </cell>
        </row>
        <row r="145">
          <cell r="Q145">
            <v>20.187755</v>
          </cell>
          <cell r="R145">
            <v>0</v>
          </cell>
        </row>
        <row r="146">
          <cell r="D146">
            <v>118.60383115</v>
          </cell>
        </row>
        <row r="146">
          <cell r="Q146">
            <v>24.96963315</v>
          </cell>
          <cell r="R146">
            <v>0</v>
          </cell>
        </row>
        <row r="147">
          <cell r="D147">
            <v>135.8774606</v>
          </cell>
        </row>
        <row r="147">
          <cell r="Q147">
            <v>15.20862245</v>
          </cell>
          <cell r="R147">
            <v>0.00154105</v>
          </cell>
        </row>
        <row r="148">
          <cell r="D148">
            <v>146.6309075</v>
          </cell>
        </row>
        <row r="148">
          <cell r="Q148">
            <v>14.86650935</v>
          </cell>
          <cell r="R148">
            <v>0</v>
          </cell>
        </row>
        <row r="149">
          <cell r="D149">
            <v>150.01351225</v>
          </cell>
        </row>
        <row r="149">
          <cell r="Q149">
            <v>15.90209495</v>
          </cell>
          <cell r="R149">
            <v>0</v>
          </cell>
        </row>
        <row r="150">
          <cell r="D150">
            <v>150.17686355</v>
          </cell>
        </row>
        <row r="150">
          <cell r="Q150">
            <v>15.83120665</v>
          </cell>
          <cell r="R150">
            <v>0</v>
          </cell>
        </row>
        <row r="151">
          <cell r="D151">
            <v>150.0921058</v>
          </cell>
        </row>
        <row r="151">
          <cell r="Q151">
            <v>18.6682797</v>
          </cell>
          <cell r="R151">
            <v>0</v>
          </cell>
        </row>
        <row r="152">
          <cell r="D152">
            <v>150.14912465</v>
          </cell>
        </row>
        <row r="152">
          <cell r="Q152">
            <v>18.47256635</v>
          </cell>
          <cell r="R152">
            <v>0</v>
          </cell>
        </row>
        <row r="153">
          <cell r="D153">
            <v>150.28165495</v>
          </cell>
        </row>
        <row r="153">
          <cell r="Q153">
            <v>28.11337515</v>
          </cell>
          <cell r="R153">
            <v>0</v>
          </cell>
        </row>
        <row r="154">
          <cell r="D154">
            <v>150.88574655</v>
          </cell>
        </row>
        <row r="154">
          <cell r="Q154">
            <v>40.70683575</v>
          </cell>
          <cell r="R154">
            <v>0</v>
          </cell>
        </row>
        <row r="155">
          <cell r="D155">
            <v>151.4451477</v>
          </cell>
        </row>
        <row r="155">
          <cell r="Q155">
            <v>49.92847895</v>
          </cell>
          <cell r="R155">
            <v>0</v>
          </cell>
        </row>
        <row r="156">
          <cell r="D156">
            <v>161.65460395</v>
          </cell>
        </row>
        <row r="156">
          <cell r="Q156">
            <v>45.41628455</v>
          </cell>
          <cell r="R156">
            <v>0</v>
          </cell>
        </row>
        <row r="157">
          <cell r="D157">
            <v>164.74286815</v>
          </cell>
        </row>
        <row r="157">
          <cell r="Q157">
            <v>31.14924365</v>
          </cell>
          <cell r="R157">
            <v>0</v>
          </cell>
        </row>
        <row r="158">
          <cell r="D158">
            <v>160.3339241</v>
          </cell>
        </row>
        <row r="158">
          <cell r="Q158">
            <v>18.22908045</v>
          </cell>
          <cell r="R158">
            <v>0</v>
          </cell>
        </row>
        <row r="159">
          <cell r="D159">
            <v>158.0685806</v>
          </cell>
        </row>
        <row r="159">
          <cell r="Q159">
            <v>5.6803103</v>
          </cell>
          <cell r="R159">
            <v>0</v>
          </cell>
        </row>
        <row r="160">
          <cell r="D160">
            <v>156.0189841</v>
          </cell>
        </row>
        <row r="160">
          <cell r="Q160">
            <v>5.72808285</v>
          </cell>
          <cell r="R160">
            <v>0</v>
          </cell>
        </row>
        <row r="161">
          <cell r="D161">
            <v>148.618862</v>
          </cell>
        </row>
        <row r="161">
          <cell r="Q161">
            <v>0</v>
          </cell>
          <cell r="R161">
            <v>17.79758645</v>
          </cell>
        </row>
        <row r="162">
          <cell r="D162">
            <v>130.51614765</v>
          </cell>
        </row>
        <row r="162">
          <cell r="Q162">
            <v>0</v>
          </cell>
          <cell r="R162">
            <v>4.43360085</v>
          </cell>
        </row>
        <row r="163">
          <cell r="D163">
            <v>126.2613086</v>
          </cell>
        </row>
        <row r="163">
          <cell r="Q163">
            <v>0</v>
          </cell>
          <cell r="R163">
            <v>2.92645395</v>
          </cell>
        </row>
        <row r="164">
          <cell r="D164">
            <v>115.26591685</v>
          </cell>
        </row>
        <row r="164">
          <cell r="Q164">
            <v>0</v>
          </cell>
          <cell r="R164">
            <v>22.61799085</v>
          </cell>
        </row>
        <row r="165">
          <cell r="D165">
            <v>90.51973595</v>
          </cell>
        </row>
        <row r="165">
          <cell r="Q165">
            <v>0</v>
          </cell>
          <cell r="R165">
            <v>7.3446443</v>
          </cell>
        </row>
        <row r="166">
          <cell r="D166">
            <v>85.69316735</v>
          </cell>
        </row>
        <row r="166">
          <cell r="Q166">
            <v>0</v>
          </cell>
          <cell r="R166">
            <v>9.71015605</v>
          </cell>
        </row>
        <row r="167">
          <cell r="D167">
            <v>85.03668005</v>
          </cell>
        </row>
        <row r="167">
          <cell r="Q167">
            <v>1.19739585</v>
          </cell>
          <cell r="R167">
            <v>0</v>
          </cell>
        </row>
        <row r="168">
          <cell r="D168">
            <v>86.65478255</v>
          </cell>
        </row>
        <row r="168">
          <cell r="Q168">
            <v>5.1224502</v>
          </cell>
          <cell r="R168">
            <v>0</v>
          </cell>
        </row>
        <row r="169">
          <cell r="D169">
            <v>86.3357852</v>
          </cell>
        </row>
        <row r="169">
          <cell r="Q169">
            <v>22.81216315</v>
          </cell>
          <cell r="R169">
            <v>0</v>
          </cell>
        </row>
        <row r="170">
          <cell r="D170">
            <v>99.3453293</v>
          </cell>
        </row>
        <row r="170">
          <cell r="Q170">
            <v>19.4203121</v>
          </cell>
          <cell r="R170">
            <v>0</v>
          </cell>
        </row>
        <row r="171">
          <cell r="D171">
            <v>114.81593025</v>
          </cell>
        </row>
        <row r="171">
          <cell r="Q171">
            <v>15.2718055</v>
          </cell>
          <cell r="R171">
            <v>0</v>
          </cell>
        </row>
        <row r="172">
          <cell r="D172">
            <v>124.7418333</v>
          </cell>
        </row>
        <row r="172">
          <cell r="Q172">
            <v>12.60116585</v>
          </cell>
          <cell r="R172">
            <v>0</v>
          </cell>
        </row>
        <row r="173">
          <cell r="D173">
            <v>127.1212145</v>
          </cell>
        </row>
        <row r="173">
          <cell r="Q173">
            <v>8.3648194</v>
          </cell>
          <cell r="R173">
            <v>0</v>
          </cell>
        </row>
        <row r="174">
          <cell r="D174">
            <v>127.54192115</v>
          </cell>
        </row>
        <row r="174">
          <cell r="Q174">
            <v>8.75778715</v>
          </cell>
          <cell r="R174">
            <v>0</v>
          </cell>
        </row>
        <row r="175">
          <cell r="D175">
            <v>127.537298</v>
          </cell>
        </row>
        <row r="175">
          <cell r="Q175">
            <v>0.72275245</v>
          </cell>
          <cell r="R175">
            <v>0</v>
          </cell>
        </row>
        <row r="176">
          <cell r="D176">
            <v>127.28302475</v>
          </cell>
        </row>
        <row r="176">
          <cell r="Q176">
            <v>3.89423335</v>
          </cell>
          <cell r="R176">
            <v>0</v>
          </cell>
        </row>
        <row r="177">
          <cell r="D177">
            <v>127.5311338</v>
          </cell>
        </row>
        <row r="177">
          <cell r="Q177">
            <v>4.6262321</v>
          </cell>
          <cell r="R177">
            <v>0</v>
          </cell>
        </row>
        <row r="178">
          <cell r="D178">
            <v>128.07512445</v>
          </cell>
        </row>
        <row r="178">
          <cell r="Q178">
            <v>9.0058962</v>
          </cell>
          <cell r="R178">
            <v>0</v>
          </cell>
        </row>
        <row r="179">
          <cell r="D179">
            <v>128.1290612</v>
          </cell>
        </row>
        <row r="179">
          <cell r="Q179">
            <v>11.9493017</v>
          </cell>
          <cell r="R179">
            <v>0</v>
          </cell>
        </row>
        <row r="180">
          <cell r="D180">
            <v>134.6230459</v>
          </cell>
        </row>
        <row r="180">
          <cell r="Q180">
            <v>17.03938985</v>
          </cell>
          <cell r="R180">
            <v>0</v>
          </cell>
        </row>
        <row r="181">
          <cell r="D181">
            <v>137.36765595</v>
          </cell>
        </row>
        <row r="181">
          <cell r="Q181">
            <v>0</v>
          </cell>
          <cell r="R181">
            <v>3.2546976</v>
          </cell>
        </row>
        <row r="182">
          <cell r="D182">
            <v>136.4322386</v>
          </cell>
        </row>
        <row r="182">
          <cell r="Q182">
            <v>0</v>
          </cell>
          <cell r="R182">
            <v>2.26380245</v>
          </cell>
        </row>
        <row r="183">
          <cell r="D183">
            <v>136.30741355</v>
          </cell>
        </row>
        <row r="183">
          <cell r="Q183">
            <v>0</v>
          </cell>
          <cell r="R183">
            <v>6.8515083</v>
          </cell>
        </row>
        <row r="184">
          <cell r="D184">
            <v>135.9329384</v>
          </cell>
        </row>
        <row r="184">
          <cell r="Q184">
            <v>0</v>
          </cell>
          <cell r="R184">
            <v>6.89928085</v>
          </cell>
        </row>
        <row r="185">
          <cell r="D185">
            <v>128.3109051</v>
          </cell>
        </row>
        <row r="185">
          <cell r="Q185">
            <v>0</v>
          </cell>
          <cell r="R185">
            <v>5.6556535</v>
          </cell>
        </row>
        <row r="186">
          <cell r="D186">
            <v>124.6462882</v>
          </cell>
        </row>
        <row r="186">
          <cell r="Q186">
            <v>0</v>
          </cell>
          <cell r="R186">
            <v>7.366219</v>
          </cell>
        </row>
        <row r="187">
          <cell r="D187">
            <v>124.1500701</v>
          </cell>
        </row>
        <row r="187">
          <cell r="Q187">
            <v>0.62720735</v>
          </cell>
          <cell r="R187">
            <v>0</v>
          </cell>
        </row>
        <row r="188">
          <cell r="D188">
            <v>103.7311576</v>
          </cell>
        </row>
        <row r="188">
          <cell r="Q188">
            <v>6.9593818</v>
          </cell>
          <cell r="R188">
            <v>0</v>
          </cell>
        </row>
        <row r="189">
          <cell r="D189">
            <v>89.07269</v>
          </cell>
        </row>
        <row r="189">
          <cell r="Q189">
            <v>2.8139573</v>
          </cell>
          <cell r="R189">
            <v>0</v>
          </cell>
        </row>
        <row r="190">
          <cell r="D190">
            <v>86.28184845</v>
          </cell>
        </row>
        <row r="190">
          <cell r="Q190">
            <v>3.33020905</v>
          </cell>
          <cell r="R190">
            <v>0</v>
          </cell>
        </row>
        <row r="191">
          <cell r="D191">
            <v>84.69456695</v>
          </cell>
        </row>
        <row r="191">
          <cell r="Q191">
            <v>19.7839999</v>
          </cell>
          <cell r="R191">
            <v>0</v>
          </cell>
        </row>
        <row r="192">
          <cell r="D192">
            <v>91.6801466</v>
          </cell>
        </row>
        <row r="192">
          <cell r="Q192">
            <v>29.74072395</v>
          </cell>
          <cell r="R192">
            <v>0</v>
          </cell>
        </row>
        <row r="193">
          <cell r="D193">
            <v>102.3935262</v>
          </cell>
        </row>
        <row r="193">
          <cell r="Q193">
            <v>25.15764125</v>
          </cell>
          <cell r="R193">
            <v>0</v>
          </cell>
        </row>
        <row r="194">
          <cell r="D194">
            <v>113.10228265</v>
          </cell>
        </row>
        <row r="194">
          <cell r="Q194">
            <v>19.0196391</v>
          </cell>
          <cell r="R194">
            <v>0</v>
          </cell>
        </row>
        <row r="195">
          <cell r="D195">
            <v>127.46795075</v>
          </cell>
        </row>
        <row r="195">
          <cell r="Q195">
            <v>22.0277687</v>
          </cell>
          <cell r="R195">
            <v>0</v>
          </cell>
        </row>
        <row r="196">
          <cell r="D196">
            <v>143.96334995</v>
          </cell>
        </row>
        <row r="196">
          <cell r="Q196">
            <v>20.37422205</v>
          </cell>
          <cell r="R196">
            <v>0</v>
          </cell>
        </row>
        <row r="197">
          <cell r="D197">
            <v>145.4350527</v>
          </cell>
        </row>
        <row r="197">
          <cell r="Q197">
            <v>21.02762725</v>
          </cell>
          <cell r="R197">
            <v>0</v>
          </cell>
        </row>
        <row r="198">
          <cell r="D198">
            <v>145.47666105</v>
          </cell>
        </row>
        <row r="198">
          <cell r="Q198">
            <v>23.10804475</v>
          </cell>
          <cell r="R198">
            <v>0</v>
          </cell>
        </row>
        <row r="199">
          <cell r="D199">
            <v>145.09756275</v>
          </cell>
        </row>
        <row r="199">
          <cell r="Q199">
            <v>28.5926417</v>
          </cell>
          <cell r="R199">
            <v>0</v>
          </cell>
        </row>
        <row r="200">
          <cell r="D200">
            <v>145.3364255</v>
          </cell>
        </row>
        <row r="200">
          <cell r="Q200">
            <v>28.12570355</v>
          </cell>
          <cell r="R200">
            <v>0</v>
          </cell>
        </row>
        <row r="201">
          <cell r="D201">
            <v>145.63076605</v>
          </cell>
        </row>
        <row r="201">
          <cell r="Q201">
            <v>34.43476225</v>
          </cell>
          <cell r="R201">
            <v>0</v>
          </cell>
        </row>
        <row r="202">
          <cell r="D202">
            <v>146.09616315</v>
          </cell>
        </row>
        <row r="202">
          <cell r="Q202">
            <v>45.3438552</v>
          </cell>
          <cell r="R202">
            <v>0</v>
          </cell>
        </row>
        <row r="203">
          <cell r="D203">
            <v>147.262738</v>
          </cell>
        </row>
        <row r="203">
          <cell r="Q203">
            <v>120.2573778</v>
          </cell>
          <cell r="R203">
            <v>0</v>
          </cell>
        </row>
        <row r="204">
          <cell r="D204">
            <v>160.83784745</v>
          </cell>
        </row>
        <row r="204">
          <cell r="Q204">
            <v>115.6558025</v>
          </cell>
          <cell r="R204">
            <v>0</v>
          </cell>
        </row>
        <row r="205">
          <cell r="D205">
            <v>165.4378817</v>
          </cell>
        </row>
        <row r="205">
          <cell r="Q205">
            <v>43.06156015</v>
          </cell>
          <cell r="R205">
            <v>0</v>
          </cell>
        </row>
        <row r="206">
          <cell r="D206">
            <v>163.70420045</v>
          </cell>
        </row>
        <row r="206">
          <cell r="Q206">
            <v>38.07164025</v>
          </cell>
          <cell r="R206">
            <v>0</v>
          </cell>
        </row>
        <row r="207">
          <cell r="D207">
            <v>159.44473825</v>
          </cell>
        </row>
        <row r="207">
          <cell r="Q207">
            <v>39.9162771</v>
          </cell>
          <cell r="R207">
            <v>0</v>
          </cell>
        </row>
        <row r="208">
          <cell r="D208">
            <v>154.75686415</v>
          </cell>
        </row>
        <row r="208">
          <cell r="Q208">
            <v>23.3530717</v>
          </cell>
          <cell r="R208">
            <v>0</v>
          </cell>
        </row>
        <row r="209">
          <cell r="D209">
            <v>144.34244825</v>
          </cell>
        </row>
        <row r="209">
          <cell r="Q209">
            <v>0</v>
          </cell>
          <cell r="R209">
            <v>3.87574075</v>
          </cell>
        </row>
        <row r="210">
          <cell r="D210">
            <v>128.70387285</v>
          </cell>
        </row>
        <row r="210">
          <cell r="Q210">
            <v>3.3995563</v>
          </cell>
          <cell r="R210">
            <v>0</v>
          </cell>
        </row>
        <row r="211">
          <cell r="D211">
            <v>128.7793843</v>
          </cell>
        </row>
        <row r="211">
          <cell r="Q211">
            <v>2.7923826</v>
          </cell>
          <cell r="R211">
            <v>0</v>
          </cell>
        </row>
        <row r="212">
          <cell r="D212">
            <v>116.3122898</v>
          </cell>
        </row>
        <row r="212">
          <cell r="Q212">
            <v>9.6284804</v>
          </cell>
          <cell r="R212">
            <v>0.00154105</v>
          </cell>
        </row>
        <row r="213">
          <cell r="D213">
            <v>100.13588795</v>
          </cell>
        </row>
        <row r="213">
          <cell r="Q213">
            <v>20.26634855</v>
          </cell>
          <cell r="R213">
            <v>0</v>
          </cell>
        </row>
        <row r="214">
          <cell r="D214">
            <v>89.95879375</v>
          </cell>
        </row>
        <row r="214">
          <cell r="Q214">
            <v>28.59418275</v>
          </cell>
          <cell r="R214">
            <v>0</v>
          </cell>
        </row>
        <row r="215">
          <cell r="D215">
            <v>96.7317085</v>
          </cell>
        </row>
        <row r="215">
          <cell r="Q215">
            <v>29.39552875</v>
          </cell>
          <cell r="R215">
            <v>0</v>
          </cell>
        </row>
        <row r="216">
          <cell r="D216">
            <v>109.13253785</v>
          </cell>
        </row>
        <row r="216">
          <cell r="Q216">
            <v>27.50003725</v>
          </cell>
          <cell r="R216">
            <v>0</v>
          </cell>
        </row>
        <row r="217">
          <cell r="D217">
            <v>113.82657615</v>
          </cell>
        </row>
        <row r="217">
          <cell r="Q217">
            <v>27.95927015</v>
          </cell>
          <cell r="R217">
            <v>0</v>
          </cell>
        </row>
        <row r="218">
          <cell r="D218">
            <v>124.270272</v>
          </cell>
        </row>
        <row r="218">
          <cell r="Q218">
            <v>23.5534082</v>
          </cell>
          <cell r="R218">
            <v>0</v>
          </cell>
        </row>
        <row r="219">
          <cell r="D219">
            <v>142.28360545</v>
          </cell>
        </row>
        <row r="219">
          <cell r="Q219">
            <v>11.02004855</v>
          </cell>
          <cell r="R219">
            <v>0</v>
          </cell>
        </row>
        <row r="220">
          <cell r="D220">
            <v>146.7141242</v>
          </cell>
        </row>
        <row r="220">
          <cell r="Q220">
            <v>15.6170007</v>
          </cell>
          <cell r="R220">
            <v>0</v>
          </cell>
        </row>
        <row r="221">
          <cell r="D221">
            <v>148.42314865</v>
          </cell>
        </row>
        <row r="221">
          <cell r="Q221">
            <v>22.20807155</v>
          </cell>
          <cell r="R221">
            <v>0.00154105</v>
          </cell>
        </row>
        <row r="222">
          <cell r="D222">
            <v>148.9856319</v>
          </cell>
        </row>
        <row r="222">
          <cell r="Q222">
            <v>21.05536615</v>
          </cell>
          <cell r="R222">
            <v>0</v>
          </cell>
        </row>
        <row r="223">
          <cell r="D223">
            <v>147.7928592</v>
          </cell>
        </row>
        <row r="223">
          <cell r="Q223">
            <v>25.5999226</v>
          </cell>
          <cell r="R223">
            <v>0</v>
          </cell>
        </row>
        <row r="224">
          <cell r="D224">
            <v>147.8699117</v>
          </cell>
        </row>
        <row r="224">
          <cell r="Q224">
            <v>27.03464015</v>
          </cell>
          <cell r="R224">
            <v>0</v>
          </cell>
        </row>
        <row r="225">
          <cell r="D225">
            <v>148.20123745</v>
          </cell>
        </row>
        <row r="225">
          <cell r="Q225">
            <v>35.73232635</v>
          </cell>
          <cell r="R225">
            <v>0</v>
          </cell>
        </row>
        <row r="226">
          <cell r="D226">
            <v>149.60667505</v>
          </cell>
        </row>
        <row r="226">
          <cell r="Q226">
            <v>40.5203687</v>
          </cell>
          <cell r="R226">
            <v>0</v>
          </cell>
        </row>
        <row r="227">
          <cell r="D227">
            <v>150.6900332</v>
          </cell>
        </row>
        <row r="227">
          <cell r="Q227">
            <v>53.6531968</v>
          </cell>
          <cell r="R227">
            <v>0</v>
          </cell>
        </row>
        <row r="228">
          <cell r="D228">
            <v>167.06677155</v>
          </cell>
        </row>
        <row r="228">
          <cell r="Q228">
            <v>40.6344064</v>
          </cell>
          <cell r="R228">
            <v>0</v>
          </cell>
        </row>
        <row r="229">
          <cell r="D229">
            <v>168.71569505</v>
          </cell>
        </row>
        <row r="229">
          <cell r="Q229">
            <v>19.23384505</v>
          </cell>
          <cell r="R229">
            <v>0</v>
          </cell>
        </row>
        <row r="230">
          <cell r="D230">
            <v>166.0234807</v>
          </cell>
        </row>
        <row r="230">
          <cell r="Q230">
            <v>13.2437837</v>
          </cell>
          <cell r="R230">
            <v>0</v>
          </cell>
        </row>
        <row r="231">
          <cell r="D231">
            <v>161.13372905</v>
          </cell>
        </row>
        <row r="231">
          <cell r="Q231">
            <v>1.34225455</v>
          </cell>
          <cell r="R231">
            <v>0.0061642</v>
          </cell>
        </row>
        <row r="232">
          <cell r="D232">
            <v>155.6737889</v>
          </cell>
        </row>
        <row r="232">
          <cell r="Q232">
            <v>3.2207945</v>
          </cell>
          <cell r="R232">
            <v>0</v>
          </cell>
        </row>
        <row r="233">
          <cell r="D233">
            <v>146.47526145</v>
          </cell>
        </row>
        <row r="233">
          <cell r="Q233">
            <v>0</v>
          </cell>
          <cell r="R233">
            <v>6.63730235</v>
          </cell>
        </row>
        <row r="234">
          <cell r="D234">
            <v>130.26033335</v>
          </cell>
        </row>
        <row r="234">
          <cell r="Q234">
            <v>3.3163396</v>
          </cell>
          <cell r="R234">
            <v>0</v>
          </cell>
        </row>
        <row r="235">
          <cell r="D235">
            <v>126.71591835</v>
          </cell>
        </row>
        <row r="235">
          <cell r="Q235">
            <v>0.0493136</v>
          </cell>
          <cell r="R235">
            <v>0.08783985</v>
          </cell>
        </row>
        <row r="236">
          <cell r="D236">
            <v>108.73186485</v>
          </cell>
        </row>
        <row r="236">
          <cell r="Q236">
            <v>4.284119</v>
          </cell>
          <cell r="R236">
            <v>0</v>
          </cell>
        </row>
        <row r="237">
          <cell r="D237">
            <v>104.54945515</v>
          </cell>
        </row>
        <row r="237">
          <cell r="Q237">
            <v>6.6542539</v>
          </cell>
          <cell r="R237">
            <v>0</v>
          </cell>
        </row>
        <row r="238">
          <cell r="D238">
            <v>92.6571723</v>
          </cell>
        </row>
        <row r="238">
          <cell r="Q238">
            <v>15.31341385</v>
          </cell>
          <cell r="R238">
            <v>0</v>
          </cell>
        </row>
        <row r="239">
          <cell r="D239">
            <v>98.8860964</v>
          </cell>
        </row>
        <row r="239">
          <cell r="Q239">
            <v>10.3188708</v>
          </cell>
          <cell r="R239">
            <v>0</v>
          </cell>
        </row>
        <row r="240">
          <cell r="D240">
            <v>112.01430135</v>
          </cell>
        </row>
        <row r="240">
          <cell r="Q240">
            <v>13.02341355</v>
          </cell>
          <cell r="R240">
            <v>0</v>
          </cell>
        </row>
        <row r="241">
          <cell r="D241">
            <v>114.10088305</v>
          </cell>
        </row>
        <row r="241">
          <cell r="Q241">
            <v>19.87800395</v>
          </cell>
          <cell r="R241">
            <v>0</v>
          </cell>
        </row>
        <row r="242">
          <cell r="D242">
            <v>122.71227045</v>
          </cell>
        </row>
        <row r="242">
          <cell r="Q242">
            <v>21.9877014</v>
          </cell>
          <cell r="R242">
            <v>0</v>
          </cell>
        </row>
        <row r="243">
          <cell r="D243">
            <v>139.1845539</v>
          </cell>
        </row>
        <row r="243">
          <cell r="Q243">
            <v>9.56529735</v>
          </cell>
          <cell r="R243">
            <v>0</v>
          </cell>
        </row>
        <row r="244">
          <cell r="D244">
            <v>145.2316341</v>
          </cell>
        </row>
        <row r="244">
          <cell r="Q244">
            <v>9.69782765</v>
          </cell>
          <cell r="R244">
            <v>0</v>
          </cell>
        </row>
        <row r="245">
          <cell r="D245">
            <v>146.6648106</v>
          </cell>
        </row>
        <row r="245">
          <cell r="Q245">
            <v>0.32516155</v>
          </cell>
          <cell r="R245">
            <v>0.00462315</v>
          </cell>
        </row>
        <row r="246">
          <cell r="D246">
            <v>146.7973409</v>
          </cell>
        </row>
        <row r="246">
          <cell r="Q246">
            <v>0.45769185</v>
          </cell>
          <cell r="R246">
            <v>0.00462315</v>
          </cell>
        </row>
        <row r="247">
          <cell r="D247">
            <v>146.2579734</v>
          </cell>
        </row>
        <row r="247">
          <cell r="Q247">
            <v>0</v>
          </cell>
          <cell r="R247">
            <v>0.3667699</v>
          </cell>
        </row>
        <row r="248">
          <cell r="D248">
            <v>146.51224665</v>
          </cell>
        </row>
        <row r="248">
          <cell r="Q248">
            <v>0.8075102</v>
          </cell>
          <cell r="R248">
            <v>0.00154105</v>
          </cell>
        </row>
        <row r="249">
          <cell r="D249">
            <v>146.7480273</v>
          </cell>
        </row>
        <row r="249">
          <cell r="Q249">
            <v>0.5609422</v>
          </cell>
          <cell r="R249">
            <v>0</v>
          </cell>
        </row>
        <row r="250">
          <cell r="D250">
            <v>146.9976774</v>
          </cell>
        </row>
        <row r="250">
          <cell r="Q250">
            <v>11.2835681</v>
          </cell>
          <cell r="R250">
            <v>0</v>
          </cell>
        </row>
        <row r="251">
          <cell r="D251">
            <v>147.9777852</v>
          </cell>
        </row>
        <row r="251">
          <cell r="Q251">
            <v>19.80403355</v>
          </cell>
          <cell r="R251">
            <v>0</v>
          </cell>
        </row>
        <row r="252">
          <cell r="D252">
            <v>157.4090112</v>
          </cell>
        </row>
        <row r="252">
          <cell r="Q252">
            <v>18.46948425</v>
          </cell>
          <cell r="R252">
            <v>0</v>
          </cell>
        </row>
        <row r="253">
          <cell r="D253">
            <v>160.09814345</v>
          </cell>
        </row>
        <row r="253">
          <cell r="Q253">
            <v>0</v>
          </cell>
          <cell r="R253">
            <v>9.49749115</v>
          </cell>
        </row>
        <row r="254">
          <cell r="D254">
            <v>157.8466694</v>
          </cell>
        </row>
        <row r="254">
          <cell r="Q254">
            <v>0</v>
          </cell>
          <cell r="R254">
            <v>13.6752777</v>
          </cell>
        </row>
        <row r="255">
          <cell r="D255">
            <v>154.3916353</v>
          </cell>
        </row>
        <row r="255">
          <cell r="Q255">
            <v>0</v>
          </cell>
          <cell r="R255">
            <v>12.19432865</v>
          </cell>
        </row>
        <row r="256">
          <cell r="D256">
            <v>151.485215</v>
          </cell>
        </row>
        <row r="256">
          <cell r="Q256">
            <v>0</v>
          </cell>
          <cell r="R256">
            <v>18.13353535</v>
          </cell>
        </row>
        <row r="257">
          <cell r="D257">
            <v>144.6676098</v>
          </cell>
        </row>
        <row r="257">
          <cell r="Q257">
            <v>0</v>
          </cell>
          <cell r="R257">
            <v>94.75762345</v>
          </cell>
        </row>
        <row r="258">
          <cell r="D258">
            <v>126.8006761</v>
          </cell>
        </row>
        <row r="258">
          <cell r="Q258">
            <v>0</v>
          </cell>
          <cell r="R258">
            <v>77.083321</v>
          </cell>
        </row>
        <row r="259">
          <cell r="D259">
            <v>136.6479856</v>
          </cell>
        </row>
        <row r="259">
          <cell r="Q259">
            <v>0</v>
          </cell>
          <cell r="R259">
            <v>33.4654418</v>
          </cell>
        </row>
        <row r="260">
          <cell r="D260">
            <v>118.2540128</v>
          </cell>
        </row>
        <row r="260">
          <cell r="Q260">
            <v>0</v>
          </cell>
          <cell r="R260">
            <v>18.8254668</v>
          </cell>
        </row>
        <row r="261">
          <cell r="D261">
            <v>104.1195022</v>
          </cell>
        </row>
        <row r="261">
          <cell r="Q261">
            <v>0</v>
          </cell>
          <cell r="R261">
            <v>47.37033595</v>
          </cell>
        </row>
        <row r="262">
          <cell r="D262">
            <v>94.4540366</v>
          </cell>
        </row>
        <row r="262">
          <cell r="Q262">
            <v>0</v>
          </cell>
          <cell r="R262">
            <v>39.57262295</v>
          </cell>
        </row>
        <row r="263">
          <cell r="D263">
            <v>95.7238618</v>
          </cell>
        </row>
        <row r="263">
          <cell r="Q263">
            <v>0.00770525</v>
          </cell>
          <cell r="R263">
            <v>0.59022215</v>
          </cell>
        </row>
        <row r="264">
          <cell r="D264">
            <v>110.493285</v>
          </cell>
        </row>
        <row r="264">
          <cell r="Q264">
            <v>13.4348739</v>
          </cell>
          <cell r="R264">
            <v>0</v>
          </cell>
        </row>
        <row r="265">
          <cell r="D265">
            <v>108.335815</v>
          </cell>
        </row>
        <row r="265">
          <cell r="Q265">
            <v>18.6621155</v>
          </cell>
          <cell r="R265">
            <v>0</v>
          </cell>
        </row>
        <row r="266">
          <cell r="D266">
            <v>122.0326674</v>
          </cell>
        </row>
        <row r="266">
          <cell r="Q266">
            <v>14.04358865</v>
          </cell>
          <cell r="R266">
            <v>0</v>
          </cell>
        </row>
        <row r="267">
          <cell r="D267">
            <v>137.6558323</v>
          </cell>
        </row>
        <row r="267">
          <cell r="Q267">
            <v>9.2586284</v>
          </cell>
          <cell r="R267">
            <v>0</v>
          </cell>
        </row>
        <row r="268">
          <cell r="D268">
            <v>146.4521457</v>
          </cell>
        </row>
        <row r="268">
          <cell r="Q268">
            <v>3.29322385</v>
          </cell>
          <cell r="R268">
            <v>0</v>
          </cell>
        </row>
        <row r="269">
          <cell r="D269">
            <v>147.52009335</v>
          </cell>
        </row>
        <row r="269">
          <cell r="Q269">
            <v>0</v>
          </cell>
          <cell r="R269">
            <v>0.26968375</v>
          </cell>
        </row>
        <row r="270">
          <cell r="D270">
            <v>147.97932625</v>
          </cell>
        </row>
        <row r="270">
          <cell r="Q270">
            <v>0.00462315</v>
          </cell>
          <cell r="R270">
            <v>0.1448587</v>
          </cell>
        </row>
        <row r="271">
          <cell r="D271">
            <v>147.75125085</v>
          </cell>
        </row>
        <row r="271">
          <cell r="Q271">
            <v>0</v>
          </cell>
          <cell r="R271">
            <v>19.71465265</v>
          </cell>
        </row>
        <row r="272">
          <cell r="D272">
            <v>147.6911499</v>
          </cell>
        </row>
        <row r="272">
          <cell r="Q272">
            <v>0</v>
          </cell>
          <cell r="R272">
            <v>15.5491945</v>
          </cell>
        </row>
        <row r="273">
          <cell r="D273">
            <v>148.05021455</v>
          </cell>
        </row>
        <row r="273">
          <cell r="Q273">
            <v>0</v>
          </cell>
          <cell r="R273">
            <v>10.55773355</v>
          </cell>
        </row>
        <row r="274">
          <cell r="D274">
            <v>150.38644635</v>
          </cell>
        </row>
        <row r="274">
          <cell r="Q274">
            <v>8.5836485</v>
          </cell>
          <cell r="R274">
            <v>0</v>
          </cell>
        </row>
        <row r="275">
          <cell r="D275">
            <v>155.33784</v>
          </cell>
        </row>
        <row r="275">
          <cell r="Q275">
            <v>11.11559365</v>
          </cell>
          <cell r="R275">
            <v>0</v>
          </cell>
        </row>
        <row r="276">
          <cell r="D276">
            <v>172.1445313</v>
          </cell>
        </row>
        <row r="276">
          <cell r="Q276">
            <v>1.7290581</v>
          </cell>
          <cell r="R276">
            <v>0</v>
          </cell>
        </row>
        <row r="277">
          <cell r="D277">
            <v>174.3451507</v>
          </cell>
        </row>
        <row r="277">
          <cell r="Q277">
            <v>0</v>
          </cell>
          <cell r="R277">
            <v>4.27641375</v>
          </cell>
        </row>
        <row r="278">
          <cell r="D278">
            <v>170.37386485</v>
          </cell>
        </row>
        <row r="278">
          <cell r="Q278">
            <v>0</v>
          </cell>
          <cell r="R278">
            <v>14.3225187</v>
          </cell>
        </row>
        <row r="279">
          <cell r="D279">
            <v>168.0268457</v>
          </cell>
        </row>
        <row r="279">
          <cell r="Q279">
            <v>0</v>
          </cell>
          <cell r="R279">
            <v>28.38768205</v>
          </cell>
        </row>
        <row r="280">
          <cell r="D280">
            <v>164.47780755</v>
          </cell>
        </row>
        <row r="280">
          <cell r="Q280">
            <v>0</v>
          </cell>
          <cell r="R280">
            <v>27.24422295</v>
          </cell>
        </row>
        <row r="281">
          <cell r="D281">
            <v>146.00061805</v>
          </cell>
        </row>
        <row r="281">
          <cell r="Q281">
            <v>0</v>
          </cell>
          <cell r="R281">
            <v>34.12963435</v>
          </cell>
        </row>
        <row r="282">
          <cell r="D282">
            <v>138.10119575</v>
          </cell>
        </row>
        <row r="282">
          <cell r="Q282">
            <v>0</v>
          </cell>
          <cell r="R282">
            <v>27.14251365</v>
          </cell>
        </row>
        <row r="283">
          <cell r="D283">
            <v>127.86862375</v>
          </cell>
        </row>
        <row r="283">
          <cell r="Q283">
            <v>0</v>
          </cell>
          <cell r="R283">
            <v>131.204997</v>
          </cell>
        </row>
        <row r="284">
          <cell r="D284">
            <v>110.30990005</v>
          </cell>
        </row>
        <row r="284">
          <cell r="Q284">
            <v>0</v>
          </cell>
          <cell r="R284">
            <v>113.27179815</v>
          </cell>
        </row>
        <row r="285">
          <cell r="D285">
            <v>90.94814785</v>
          </cell>
        </row>
        <row r="285">
          <cell r="Q285">
            <v>0</v>
          </cell>
          <cell r="R285">
            <v>93.665019</v>
          </cell>
        </row>
        <row r="286">
          <cell r="D286">
            <v>93.5633097</v>
          </cell>
        </row>
        <row r="286">
          <cell r="Q286">
            <v>0</v>
          </cell>
          <cell r="R286">
            <v>96.49284575</v>
          </cell>
        </row>
        <row r="287">
          <cell r="D287">
            <v>116.44327905</v>
          </cell>
        </row>
        <row r="287">
          <cell r="Q287">
            <v>0</v>
          </cell>
          <cell r="R287">
            <v>119.0676872</v>
          </cell>
        </row>
        <row r="288">
          <cell r="D288">
            <v>134.90197595</v>
          </cell>
        </row>
        <row r="288">
          <cell r="Q288">
            <v>0</v>
          </cell>
          <cell r="R288">
            <v>4.83427385</v>
          </cell>
        </row>
        <row r="289">
          <cell r="D289">
            <v>141.6779728</v>
          </cell>
        </row>
        <row r="289">
          <cell r="Q289">
            <v>3.68773265</v>
          </cell>
          <cell r="R289">
            <v>0</v>
          </cell>
        </row>
        <row r="290">
          <cell r="D290">
            <v>165.18052635</v>
          </cell>
        </row>
        <row r="290">
          <cell r="Q290">
            <v>0</v>
          </cell>
          <cell r="R290">
            <v>7.2244424</v>
          </cell>
        </row>
        <row r="291">
          <cell r="D291">
            <v>174.9954738</v>
          </cell>
        </row>
        <row r="291">
          <cell r="Q291">
            <v>0</v>
          </cell>
          <cell r="R291">
            <v>6.0347518</v>
          </cell>
        </row>
        <row r="292">
          <cell r="D292">
            <v>180.4723655</v>
          </cell>
        </row>
        <row r="292">
          <cell r="Q292">
            <v>0</v>
          </cell>
          <cell r="R292">
            <v>9.2463</v>
          </cell>
        </row>
        <row r="293">
          <cell r="D293">
            <v>181.47558905</v>
          </cell>
        </row>
        <row r="293">
          <cell r="Q293">
            <v>0</v>
          </cell>
          <cell r="R293">
            <v>7.59891755</v>
          </cell>
        </row>
        <row r="294">
          <cell r="D294">
            <v>178.50136255</v>
          </cell>
        </row>
        <row r="294">
          <cell r="Q294">
            <v>0</v>
          </cell>
          <cell r="R294">
            <v>8.67457045</v>
          </cell>
        </row>
        <row r="295">
          <cell r="D295">
            <v>176.44868395</v>
          </cell>
        </row>
        <row r="295">
          <cell r="Q295">
            <v>0</v>
          </cell>
          <cell r="R295">
            <v>7.06879635</v>
          </cell>
        </row>
        <row r="296">
          <cell r="D296">
            <v>176.6413152</v>
          </cell>
        </row>
        <row r="296">
          <cell r="Q296">
            <v>0</v>
          </cell>
          <cell r="R296">
            <v>6.657336</v>
          </cell>
        </row>
        <row r="297">
          <cell r="D297">
            <v>175.83842815</v>
          </cell>
        </row>
        <row r="297">
          <cell r="Q297">
            <v>0</v>
          </cell>
          <cell r="R297">
            <v>4.59695215</v>
          </cell>
        </row>
        <row r="298">
          <cell r="D298">
            <v>175.6673716</v>
          </cell>
        </row>
        <row r="298">
          <cell r="Q298">
            <v>0</v>
          </cell>
          <cell r="R298">
            <v>1.6458414</v>
          </cell>
        </row>
        <row r="299">
          <cell r="D299">
            <v>176.84011065</v>
          </cell>
        </row>
        <row r="299">
          <cell r="Q299">
            <v>4.2872011</v>
          </cell>
          <cell r="R299">
            <v>0</v>
          </cell>
        </row>
        <row r="300">
          <cell r="D300">
            <v>182.1798489</v>
          </cell>
        </row>
        <row r="300">
          <cell r="Q300">
            <v>0</v>
          </cell>
          <cell r="R300">
            <v>1.8246032</v>
          </cell>
        </row>
        <row r="301">
          <cell r="D301">
            <v>180.9254342</v>
          </cell>
        </row>
        <row r="301">
          <cell r="Q301">
            <v>8.51738335</v>
          </cell>
          <cell r="R301">
            <v>0</v>
          </cell>
        </row>
        <row r="302">
          <cell r="D302">
            <v>180.55712325</v>
          </cell>
        </row>
        <row r="302">
          <cell r="Q302">
            <v>7.6066228</v>
          </cell>
          <cell r="R302">
            <v>0</v>
          </cell>
        </row>
        <row r="303">
          <cell r="D303">
            <v>178.15616735</v>
          </cell>
        </row>
        <row r="303">
          <cell r="Q303">
            <v>1.44704595</v>
          </cell>
          <cell r="R303">
            <v>0</v>
          </cell>
        </row>
        <row r="304">
          <cell r="D304">
            <v>176.7183677</v>
          </cell>
        </row>
        <row r="304">
          <cell r="Q304">
            <v>0</v>
          </cell>
          <cell r="R304">
            <v>5.7820196</v>
          </cell>
        </row>
        <row r="305">
          <cell r="D305">
            <v>167.1607756</v>
          </cell>
        </row>
        <row r="305">
          <cell r="Q305">
            <v>0</v>
          </cell>
          <cell r="R305">
            <v>33.57485635</v>
          </cell>
        </row>
        <row r="306">
          <cell r="D306">
            <v>142.0878921</v>
          </cell>
        </row>
        <row r="306">
          <cell r="Q306">
            <v>0</v>
          </cell>
          <cell r="R306">
            <v>18.0241208</v>
          </cell>
        </row>
        <row r="307">
          <cell r="D307">
            <v>131.11407505</v>
          </cell>
        </row>
        <row r="307">
          <cell r="Q307">
            <v>0</v>
          </cell>
          <cell r="R307">
            <v>9.71940235</v>
          </cell>
        </row>
        <row r="308">
          <cell r="D308">
            <v>110.2867843</v>
          </cell>
        </row>
        <row r="308">
          <cell r="Q308">
            <v>0</v>
          </cell>
          <cell r="R308">
            <v>6.85613145</v>
          </cell>
        </row>
        <row r="309">
          <cell r="D309">
            <v>111.44103075</v>
          </cell>
        </row>
        <row r="309">
          <cell r="Q309">
            <v>16.11475985</v>
          </cell>
          <cell r="R309">
            <v>0</v>
          </cell>
        </row>
        <row r="310">
          <cell r="D310">
            <v>115.332182</v>
          </cell>
        </row>
        <row r="310">
          <cell r="Q310">
            <v>15.6478217</v>
          </cell>
          <cell r="R310">
            <v>0</v>
          </cell>
        </row>
        <row r="311">
          <cell r="D311">
            <v>129.47439785</v>
          </cell>
        </row>
        <row r="311">
          <cell r="Q311">
            <v>6.1826926</v>
          </cell>
          <cell r="R311">
            <v>0</v>
          </cell>
        </row>
        <row r="312">
          <cell r="D312">
            <v>141.50383415</v>
          </cell>
        </row>
        <row r="312">
          <cell r="Q312">
            <v>9.4188976</v>
          </cell>
          <cell r="R312">
            <v>0</v>
          </cell>
        </row>
        <row r="313">
          <cell r="D313">
            <v>143.72294615</v>
          </cell>
        </row>
        <row r="313">
          <cell r="Q313">
            <v>21.59165155</v>
          </cell>
          <cell r="R313">
            <v>0</v>
          </cell>
        </row>
        <row r="314">
          <cell r="D314">
            <v>165.0002235</v>
          </cell>
        </row>
        <row r="314">
          <cell r="Q314">
            <v>26.321134</v>
          </cell>
          <cell r="R314">
            <v>0</v>
          </cell>
        </row>
        <row r="315">
          <cell r="D315">
            <v>180.36603305</v>
          </cell>
        </row>
        <row r="315">
          <cell r="Q315">
            <v>18.79310475</v>
          </cell>
          <cell r="R315">
            <v>0.00154105</v>
          </cell>
        </row>
        <row r="316">
          <cell r="D316">
            <v>183.93818695</v>
          </cell>
        </row>
        <row r="316">
          <cell r="Q316">
            <v>19.46500255</v>
          </cell>
          <cell r="R316">
            <v>0</v>
          </cell>
        </row>
        <row r="317">
          <cell r="D317">
            <v>184.5777227</v>
          </cell>
        </row>
        <row r="317">
          <cell r="Q317">
            <v>19.55130135</v>
          </cell>
          <cell r="R317">
            <v>0</v>
          </cell>
        </row>
        <row r="318">
          <cell r="D318">
            <v>183.29711015</v>
          </cell>
        </row>
        <row r="318">
          <cell r="Q318">
            <v>17.13493495</v>
          </cell>
          <cell r="R318">
            <v>0</v>
          </cell>
        </row>
        <row r="319">
          <cell r="D319">
            <v>181.01019195</v>
          </cell>
        </row>
        <row r="319">
          <cell r="Q319">
            <v>20.08142255</v>
          </cell>
          <cell r="R319">
            <v>0.00154105</v>
          </cell>
        </row>
        <row r="320">
          <cell r="D320">
            <v>181.7576012</v>
          </cell>
        </row>
        <row r="320">
          <cell r="Q320">
            <v>19.43418155</v>
          </cell>
          <cell r="R320">
            <v>0</v>
          </cell>
        </row>
        <row r="321">
          <cell r="D321">
            <v>181.0980318</v>
          </cell>
        </row>
        <row r="321">
          <cell r="Q321">
            <v>14.70932225</v>
          </cell>
          <cell r="R321">
            <v>0</v>
          </cell>
        </row>
        <row r="322">
          <cell r="D322">
            <v>180.91927</v>
          </cell>
        </row>
        <row r="322">
          <cell r="Q322">
            <v>16.1532861</v>
          </cell>
          <cell r="R322">
            <v>0</v>
          </cell>
        </row>
        <row r="323">
          <cell r="D323">
            <v>181.6343172</v>
          </cell>
        </row>
        <row r="323">
          <cell r="Q323">
            <v>24.92031955</v>
          </cell>
          <cell r="R323">
            <v>0</v>
          </cell>
        </row>
        <row r="324">
          <cell r="D324">
            <v>183.89811965</v>
          </cell>
        </row>
        <row r="324">
          <cell r="Q324">
            <v>23.0910932</v>
          </cell>
          <cell r="R324">
            <v>0</v>
          </cell>
        </row>
        <row r="325">
          <cell r="D325">
            <v>183.79024615</v>
          </cell>
        </row>
        <row r="325">
          <cell r="Q325">
            <v>12.4948334</v>
          </cell>
          <cell r="R325">
            <v>0</v>
          </cell>
        </row>
        <row r="326">
          <cell r="D326">
            <v>186.24359775</v>
          </cell>
        </row>
        <row r="326">
          <cell r="Q326">
            <v>7.7884667</v>
          </cell>
          <cell r="R326">
            <v>0</v>
          </cell>
        </row>
        <row r="327">
          <cell r="D327">
            <v>184.81042125</v>
          </cell>
        </row>
        <row r="327">
          <cell r="Q327">
            <v>0</v>
          </cell>
          <cell r="R327">
            <v>32.53618865</v>
          </cell>
        </row>
        <row r="328">
          <cell r="D328">
            <v>183.18307245</v>
          </cell>
        </row>
        <row r="328">
          <cell r="Q328">
            <v>0</v>
          </cell>
          <cell r="R328">
            <v>34.766088</v>
          </cell>
        </row>
        <row r="329">
          <cell r="D329">
            <v>165.5580836</v>
          </cell>
        </row>
        <row r="329">
          <cell r="Q329">
            <v>0</v>
          </cell>
          <cell r="R329">
            <v>40.79929875</v>
          </cell>
        </row>
        <row r="330">
          <cell r="D330">
            <v>144.8155506</v>
          </cell>
        </row>
        <row r="330">
          <cell r="Q330">
            <v>0</v>
          </cell>
          <cell r="R330">
            <v>23.68747955</v>
          </cell>
        </row>
        <row r="331">
          <cell r="D331">
            <v>144.9881482</v>
          </cell>
        </row>
        <row r="331">
          <cell r="Q331">
            <v>0</v>
          </cell>
          <cell r="R331">
            <v>25.2208243</v>
          </cell>
        </row>
        <row r="332">
          <cell r="D332">
            <v>138.7715525</v>
          </cell>
        </row>
        <row r="332">
          <cell r="Q332">
            <v>0</v>
          </cell>
          <cell r="R332">
            <v>23.49947145</v>
          </cell>
        </row>
        <row r="333">
          <cell r="D333">
            <v>126.2489802</v>
          </cell>
        </row>
        <row r="333">
          <cell r="Q333">
            <v>0</v>
          </cell>
          <cell r="R333">
            <v>6.89928085</v>
          </cell>
        </row>
        <row r="334">
          <cell r="D334">
            <v>127.60972735</v>
          </cell>
        </row>
        <row r="334">
          <cell r="Q334">
            <v>1.3160567</v>
          </cell>
          <cell r="R334">
            <v>0</v>
          </cell>
        </row>
        <row r="335">
          <cell r="D335">
            <v>132.89244675</v>
          </cell>
        </row>
        <row r="335">
          <cell r="Q335">
            <v>3.9543343</v>
          </cell>
          <cell r="R335">
            <v>0</v>
          </cell>
        </row>
        <row r="336">
          <cell r="D336">
            <v>142.67811425</v>
          </cell>
        </row>
        <row r="336">
          <cell r="Q336">
            <v>13.02649565</v>
          </cell>
          <cell r="R336">
            <v>0</v>
          </cell>
        </row>
        <row r="337">
          <cell r="D337">
            <v>155.13904455</v>
          </cell>
        </row>
        <row r="337">
          <cell r="Q337">
            <v>11.5085614</v>
          </cell>
          <cell r="R337">
            <v>0</v>
          </cell>
        </row>
        <row r="338">
          <cell r="D338">
            <v>185.50697585</v>
          </cell>
        </row>
        <row r="338">
          <cell r="Q338">
            <v>5.95924035</v>
          </cell>
          <cell r="R338">
            <v>0</v>
          </cell>
        </row>
        <row r="339">
          <cell r="D339">
            <v>189.7833896</v>
          </cell>
        </row>
        <row r="339">
          <cell r="Q339">
            <v>5.04693875</v>
          </cell>
          <cell r="R339">
            <v>0</v>
          </cell>
        </row>
        <row r="340">
          <cell r="D340">
            <v>194.11836325</v>
          </cell>
        </row>
        <row r="340">
          <cell r="Q340">
            <v>4.2440517</v>
          </cell>
          <cell r="R340">
            <v>0</v>
          </cell>
        </row>
        <row r="341">
          <cell r="D341">
            <v>194.63615605</v>
          </cell>
        </row>
        <row r="341">
          <cell r="Q341">
            <v>0.09400405</v>
          </cell>
          <cell r="R341">
            <v>0.42995295</v>
          </cell>
        </row>
        <row r="342">
          <cell r="D342">
            <v>193.79166065</v>
          </cell>
        </row>
        <row r="342">
          <cell r="Q342">
            <v>0.01695155</v>
          </cell>
          <cell r="R342">
            <v>1.26520205</v>
          </cell>
        </row>
        <row r="343">
          <cell r="D343">
            <v>191.6357317</v>
          </cell>
        </row>
        <row r="343">
          <cell r="Q343">
            <v>0</v>
          </cell>
          <cell r="R343">
            <v>3.66924005</v>
          </cell>
        </row>
        <row r="344">
          <cell r="D344">
            <v>192.3199579</v>
          </cell>
        </row>
        <row r="344">
          <cell r="Q344">
            <v>0</v>
          </cell>
          <cell r="R344">
            <v>3.5474971</v>
          </cell>
        </row>
        <row r="345">
          <cell r="D345">
            <v>191.2535513</v>
          </cell>
        </row>
        <row r="345">
          <cell r="Q345">
            <v>0</v>
          </cell>
          <cell r="R345">
            <v>9.86734315</v>
          </cell>
        </row>
        <row r="346">
          <cell r="D346">
            <v>191.4631341</v>
          </cell>
        </row>
        <row r="346">
          <cell r="Q346">
            <v>0</v>
          </cell>
          <cell r="R346">
            <v>7.33693905</v>
          </cell>
        </row>
        <row r="347">
          <cell r="D347">
            <v>192.27834955</v>
          </cell>
        </row>
        <row r="347">
          <cell r="Q347">
            <v>0</v>
          </cell>
          <cell r="R347">
            <v>5.455317</v>
          </cell>
        </row>
        <row r="348">
          <cell r="D348">
            <v>194.2740093</v>
          </cell>
        </row>
        <row r="348">
          <cell r="Q348">
            <v>0</v>
          </cell>
          <cell r="R348">
            <v>6.6419255</v>
          </cell>
        </row>
        <row r="349">
          <cell r="D349">
            <v>194.1353148</v>
          </cell>
        </row>
        <row r="349">
          <cell r="Q349">
            <v>0</v>
          </cell>
          <cell r="R349">
            <v>17.5648879</v>
          </cell>
        </row>
        <row r="350">
          <cell r="D350">
            <v>194.08446015</v>
          </cell>
        </row>
        <row r="350">
          <cell r="Q350">
            <v>0</v>
          </cell>
          <cell r="R350">
            <v>18.12120695</v>
          </cell>
        </row>
        <row r="351">
          <cell r="D351">
            <v>193.1274681</v>
          </cell>
        </row>
        <row r="351">
          <cell r="Q351">
            <v>0</v>
          </cell>
          <cell r="R351">
            <v>44.87075285</v>
          </cell>
        </row>
        <row r="352">
          <cell r="D352">
            <v>189.8820168</v>
          </cell>
        </row>
        <row r="352">
          <cell r="Q352">
            <v>0</v>
          </cell>
          <cell r="R352">
            <v>43.48380785</v>
          </cell>
        </row>
        <row r="353">
          <cell r="D353">
            <v>175.4701172</v>
          </cell>
        </row>
        <row r="353">
          <cell r="Q353">
            <v>0</v>
          </cell>
          <cell r="R353">
            <v>71.84220995</v>
          </cell>
        </row>
        <row r="354">
          <cell r="D354">
            <v>151.1954976</v>
          </cell>
        </row>
        <row r="354">
          <cell r="Q354">
            <v>0.00154105</v>
          </cell>
          <cell r="R354">
            <v>56.72142735</v>
          </cell>
        </row>
        <row r="355">
          <cell r="D355">
            <v>147.6110153</v>
          </cell>
        </row>
        <row r="355">
          <cell r="Q355">
            <v>0</v>
          </cell>
          <cell r="R355">
            <v>50.23823</v>
          </cell>
        </row>
        <row r="356">
          <cell r="D356">
            <v>139.8687801</v>
          </cell>
        </row>
        <row r="356">
          <cell r="Q356">
            <v>0</v>
          </cell>
          <cell r="R356">
            <v>53.04448205</v>
          </cell>
        </row>
        <row r="357">
          <cell r="D357">
            <v>134.82492345</v>
          </cell>
        </row>
        <row r="357">
          <cell r="Q357">
            <v>0</v>
          </cell>
          <cell r="R357">
            <v>57.4934934</v>
          </cell>
        </row>
        <row r="358">
          <cell r="D358">
            <v>133.75851685</v>
          </cell>
        </row>
        <row r="358">
          <cell r="Q358">
            <v>0</v>
          </cell>
          <cell r="R358">
            <v>41.2785653</v>
          </cell>
        </row>
        <row r="359">
          <cell r="D359">
            <v>138.5064919</v>
          </cell>
        </row>
        <row r="359">
          <cell r="Q359">
            <v>0</v>
          </cell>
          <cell r="R359">
            <v>6.49244365</v>
          </cell>
        </row>
        <row r="360">
          <cell r="D360">
            <v>144.34553035</v>
          </cell>
        </row>
        <row r="360">
          <cell r="Q360">
            <v>6.349126</v>
          </cell>
          <cell r="R360">
            <v>0</v>
          </cell>
        </row>
        <row r="361">
          <cell r="D361">
            <v>156.78180385</v>
          </cell>
        </row>
        <row r="361">
          <cell r="Q361">
            <v>6.1087222</v>
          </cell>
          <cell r="R361">
            <v>0</v>
          </cell>
        </row>
        <row r="362">
          <cell r="D362">
            <v>183.1938598</v>
          </cell>
        </row>
        <row r="362">
          <cell r="Q362">
            <v>0</v>
          </cell>
          <cell r="R362">
            <v>1.1003097</v>
          </cell>
        </row>
        <row r="363">
          <cell r="D363">
            <v>192.4524882</v>
          </cell>
        </row>
        <row r="363">
          <cell r="Q363">
            <v>0</v>
          </cell>
          <cell r="R363">
            <v>8.52662965</v>
          </cell>
        </row>
        <row r="364">
          <cell r="D364">
            <v>196.3852478</v>
          </cell>
        </row>
        <row r="364">
          <cell r="Q364">
            <v>0</v>
          </cell>
          <cell r="R364">
            <v>9.5945773</v>
          </cell>
        </row>
        <row r="365">
          <cell r="D365">
            <v>196.96622365</v>
          </cell>
        </row>
        <row r="365">
          <cell r="Q365">
            <v>0</v>
          </cell>
          <cell r="R365">
            <v>3.65691165</v>
          </cell>
        </row>
        <row r="366">
          <cell r="D366">
            <v>196.02310105</v>
          </cell>
        </row>
        <row r="366">
          <cell r="Q366">
            <v>0</v>
          </cell>
          <cell r="R366">
            <v>4.530687</v>
          </cell>
        </row>
        <row r="367">
          <cell r="D367">
            <v>194.0952475</v>
          </cell>
        </row>
        <row r="367">
          <cell r="Q367">
            <v>0</v>
          </cell>
          <cell r="R367">
            <v>13.4595307</v>
          </cell>
        </row>
        <row r="368">
          <cell r="D368">
            <v>194.41424485</v>
          </cell>
        </row>
        <row r="368">
          <cell r="Q368">
            <v>0</v>
          </cell>
          <cell r="R368">
            <v>13.684524</v>
          </cell>
        </row>
        <row r="369">
          <cell r="D369">
            <v>192.55265645</v>
          </cell>
        </row>
        <row r="369">
          <cell r="Q369">
            <v>0</v>
          </cell>
          <cell r="R369">
            <v>38.2642715</v>
          </cell>
        </row>
        <row r="370">
          <cell r="D370">
            <v>192.1227035</v>
          </cell>
        </row>
        <row r="370">
          <cell r="Q370">
            <v>0</v>
          </cell>
          <cell r="R370">
            <v>25.5290343</v>
          </cell>
        </row>
        <row r="371">
          <cell r="D371">
            <v>193.5836189</v>
          </cell>
        </row>
        <row r="371">
          <cell r="Q371">
            <v>0.00154105</v>
          </cell>
          <cell r="R371">
            <v>31.83655195</v>
          </cell>
        </row>
        <row r="372">
          <cell r="D372">
            <v>196.62411055</v>
          </cell>
        </row>
        <row r="372">
          <cell r="Q372">
            <v>0</v>
          </cell>
          <cell r="R372">
            <v>32.06462735</v>
          </cell>
        </row>
        <row r="373">
          <cell r="D373">
            <v>196.27891535</v>
          </cell>
        </row>
        <row r="373">
          <cell r="Q373">
            <v>0</v>
          </cell>
          <cell r="R373">
            <v>52.426521</v>
          </cell>
        </row>
        <row r="374">
          <cell r="D374">
            <v>196.03234735</v>
          </cell>
        </row>
        <row r="374">
          <cell r="Q374">
            <v>0</v>
          </cell>
          <cell r="R374">
            <v>52.4665883</v>
          </cell>
        </row>
        <row r="375">
          <cell r="D375">
            <v>195.03066485</v>
          </cell>
        </row>
        <row r="375">
          <cell r="Q375">
            <v>0</v>
          </cell>
          <cell r="R375">
            <v>33.74745395</v>
          </cell>
        </row>
        <row r="376">
          <cell r="D376">
            <v>187.52883345</v>
          </cell>
        </row>
        <row r="376">
          <cell r="Q376">
            <v>0</v>
          </cell>
          <cell r="R376">
            <v>39.4354695</v>
          </cell>
        </row>
        <row r="377">
          <cell r="D377">
            <v>177.0173314</v>
          </cell>
        </row>
        <row r="377">
          <cell r="Q377">
            <v>0</v>
          </cell>
          <cell r="R377">
            <v>100.1898247</v>
          </cell>
        </row>
        <row r="378">
          <cell r="D378">
            <v>153.14800795</v>
          </cell>
        </row>
        <row r="378">
          <cell r="Q378">
            <v>0</v>
          </cell>
          <cell r="R378">
            <v>78.4579376</v>
          </cell>
        </row>
        <row r="379">
          <cell r="D379">
            <v>137.58340295</v>
          </cell>
        </row>
        <row r="379">
          <cell r="Q379">
            <v>0</v>
          </cell>
          <cell r="R379">
            <v>29.38628245</v>
          </cell>
        </row>
        <row r="380">
          <cell r="D380">
            <v>124.7418333</v>
          </cell>
        </row>
        <row r="380">
          <cell r="Q380">
            <v>0</v>
          </cell>
          <cell r="R380">
            <v>20.66085735</v>
          </cell>
        </row>
        <row r="381">
          <cell r="D381">
            <v>105.3862453</v>
          </cell>
        </row>
        <row r="381">
          <cell r="Q381">
            <v>2.22065305</v>
          </cell>
          <cell r="R381">
            <v>0</v>
          </cell>
        </row>
        <row r="382">
          <cell r="D382">
            <v>113.1038237</v>
          </cell>
        </row>
        <row r="382">
          <cell r="Q382">
            <v>8.414133</v>
          </cell>
          <cell r="R382">
            <v>0</v>
          </cell>
        </row>
        <row r="383">
          <cell r="D383">
            <v>125.49540675</v>
          </cell>
        </row>
        <row r="383">
          <cell r="Q383">
            <v>8.8209702</v>
          </cell>
          <cell r="R383">
            <v>0</v>
          </cell>
        </row>
        <row r="384">
          <cell r="D384">
            <v>139.7824813</v>
          </cell>
        </row>
        <row r="384">
          <cell r="Q384">
            <v>14.0112266</v>
          </cell>
          <cell r="R384">
            <v>0</v>
          </cell>
        </row>
        <row r="385">
          <cell r="D385">
            <v>148.23205845</v>
          </cell>
        </row>
        <row r="385">
          <cell r="Q385">
            <v>31.4774873</v>
          </cell>
          <cell r="R385">
            <v>0</v>
          </cell>
        </row>
        <row r="386">
          <cell r="D386">
            <v>175.90315225</v>
          </cell>
        </row>
        <row r="386">
          <cell r="Q386">
            <v>18.03799025</v>
          </cell>
          <cell r="R386">
            <v>0</v>
          </cell>
        </row>
        <row r="387">
          <cell r="D387">
            <v>185.2527026</v>
          </cell>
        </row>
        <row r="387">
          <cell r="Q387">
            <v>18.4494506</v>
          </cell>
          <cell r="R387">
            <v>0</v>
          </cell>
        </row>
        <row r="388">
          <cell r="D388">
            <v>188.65071785</v>
          </cell>
        </row>
        <row r="388">
          <cell r="Q388">
            <v>15.37197375</v>
          </cell>
          <cell r="R388">
            <v>0</v>
          </cell>
        </row>
        <row r="389">
          <cell r="D389">
            <v>189.4659333</v>
          </cell>
        </row>
        <row r="389">
          <cell r="Q389">
            <v>14.54288885</v>
          </cell>
          <cell r="R389">
            <v>0</v>
          </cell>
        </row>
        <row r="390">
          <cell r="D390">
            <v>188.3039816</v>
          </cell>
        </row>
        <row r="390">
          <cell r="Q390">
            <v>15.19012985</v>
          </cell>
          <cell r="R390">
            <v>0</v>
          </cell>
        </row>
        <row r="391">
          <cell r="D391">
            <v>187.1913435</v>
          </cell>
        </row>
        <row r="391">
          <cell r="Q391">
            <v>14.4211459</v>
          </cell>
          <cell r="R391">
            <v>0</v>
          </cell>
        </row>
        <row r="392">
          <cell r="D392">
            <v>187.03261535</v>
          </cell>
        </row>
        <row r="392">
          <cell r="Q392">
            <v>14.45967215</v>
          </cell>
          <cell r="R392">
            <v>0</v>
          </cell>
        </row>
        <row r="393">
          <cell r="D393">
            <v>185.7550849</v>
          </cell>
        </row>
        <row r="393">
          <cell r="Q393">
            <v>0.50392335</v>
          </cell>
          <cell r="R393">
            <v>1.72751705</v>
          </cell>
        </row>
        <row r="394">
          <cell r="D394">
            <v>185.49464745</v>
          </cell>
        </row>
        <row r="394">
          <cell r="Q394">
            <v>0.69501355</v>
          </cell>
          <cell r="R394">
            <v>1.68744975</v>
          </cell>
        </row>
        <row r="395">
          <cell r="D395">
            <v>185.37136345</v>
          </cell>
        </row>
        <row r="395">
          <cell r="Q395">
            <v>0.0061642</v>
          </cell>
          <cell r="R395">
            <v>0.49775915</v>
          </cell>
        </row>
        <row r="396">
          <cell r="D396">
            <v>188.00039475</v>
          </cell>
        </row>
        <row r="396">
          <cell r="Q396">
            <v>0</v>
          </cell>
          <cell r="R396">
            <v>1.8554242</v>
          </cell>
        </row>
        <row r="397">
          <cell r="D397">
            <v>188.12367875</v>
          </cell>
        </row>
        <row r="397">
          <cell r="Q397">
            <v>0</v>
          </cell>
          <cell r="R397">
            <v>25.7077961</v>
          </cell>
        </row>
        <row r="398">
          <cell r="D398">
            <v>188.12367875</v>
          </cell>
        </row>
        <row r="398">
          <cell r="Q398">
            <v>0</v>
          </cell>
          <cell r="R398">
            <v>27.4091153</v>
          </cell>
        </row>
        <row r="399">
          <cell r="D399">
            <v>187.76923725</v>
          </cell>
        </row>
        <row r="399">
          <cell r="Q399">
            <v>0</v>
          </cell>
          <cell r="R399">
            <v>21.18789645</v>
          </cell>
        </row>
        <row r="400">
          <cell r="D400">
            <v>183.67620845</v>
          </cell>
        </row>
        <row r="400">
          <cell r="Q400">
            <v>0</v>
          </cell>
          <cell r="R400">
            <v>22.10019805</v>
          </cell>
        </row>
        <row r="401">
          <cell r="D401">
            <v>162.1924304</v>
          </cell>
        </row>
        <row r="401">
          <cell r="Q401">
            <v>0</v>
          </cell>
          <cell r="R401">
            <v>43.00608235</v>
          </cell>
        </row>
        <row r="402">
          <cell r="D402">
            <v>138.941068</v>
          </cell>
        </row>
        <row r="402">
          <cell r="Q402">
            <v>0</v>
          </cell>
          <cell r="R402">
            <v>23.11112685</v>
          </cell>
        </row>
        <row r="403">
          <cell r="D403">
            <v>149.14436005</v>
          </cell>
        </row>
        <row r="403">
          <cell r="Q403">
            <v>0</v>
          </cell>
          <cell r="R403">
            <v>59.08539805</v>
          </cell>
        </row>
        <row r="404">
          <cell r="D404">
            <v>136.1301928</v>
          </cell>
        </row>
        <row r="404">
          <cell r="Q404">
            <v>0</v>
          </cell>
          <cell r="R404">
            <v>46.7184718</v>
          </cell>
        </row>
        <row r="405">
          <cell r="D405">
            <v>124.2517794</v>
          </cell>
        </row>
        <row r="405">
          <cell r="Q405">
            <v>0</v>
          </cell>
          <cell r="R405">
            <v>18.17668475</v>
          </cell>
        </row>
        <row r="406">
          <cell r="D406">
            <v>119.17710175</v>
          </cell>
        </row>
        <row r="406">
          <cell r="Q406">
            <v>0</v>
          </cell>
          <cell r="R406">
            <v>0.6195021</v>
          </cell>
        </row>
        <row r="407">
          <cell r="D407">
            <v>118.83190655</v>
          </cell>
        </row>
        <row r="407">
          <cell r="Q407">
            <v>5.68185135</v>
          </cell>
          <cell r="R407">
            <v>0</v>
          </cell>
        </row>
        <row r="408">
          <cell r="D408">
            <v>124.42591805</v>
          </cell>
        </row>
        <row r="408">
          <cell r="Q408">
            <v>13.8879426</v>
          </cell>
          <cell r="R408">
            <v>0</v>
          </cell>
        </row>
        <row r="409">
          <cell r="D409">
            <v>134.55061655</v>
          </cell>
        </row>
        <row r="409">
          <cell r="Q409">
            <v>10.9691939</v>
          </cell>
          <cell r="R409">
            <v>0</v>
          </cell>
        </row>
        <row r="410">
          <cell r="D410">
            <v>141.7673537</v>
          </cell>
        </row>
        <row r="410">
          <cell r="Q410">
            <v>6.2196778</v>
          </cell>
          <cell r="R410">
            <v>0</v>
          </cell>
        </row>
        <row r="411">
          <cell r="D411">
            <v>151.34189735</v>
          </cell>
        </row>
        <row r="411">
          <cell r="Q411">
            <v>13.3978887</v>
          </cell>
          <cell r="R411">
            <v>0</v>
          </cell>
        </row>
        <row r="412">
          <cell r="D412">
            <v>176.9865104</v>
          </cell>
        </row>
        <row r="412">
          <cell r="Q412">
            <v>4.79420655</v>
          </cell>
          <cell r="R412">
            <v>0</v>
          </cell>
        </row>
        <row r="413">
          <cell r="D413">
            <v>180.9408447</v>
          </cell>
        </row>
        <row r="413">
          <cell r="Q413">
            <v>7.7730562</v>
          </cell>
          <cell r="R413">
            <v>0</v>
          </cell>
        </row>
        <row r="414">
          <cell r="D414">
            <v>181.98721765</v>
          </cell>
        </row>
        <row r="414">
          <cell r="Q414">
            <v>8.2230428</v>
          </cell>
          <cell r="R414">
            <v>0</v>
          </cell>
        </row>
        <row r="415">
          <cell r="D415">
            <v>180.2134691</v>
          </cell>
        </row>
        <row r="415">
          <cell r="Q415">
            <v>9.9336083</v>
          </cell>
          <cell r="R415">
            <v>0</v>
          </cell>
        </row>
        <row r="416">
          <cell r="D416">
            <v>180.1672376</v>
          </cell>
        </row>
        <row r="416">
          <cell r="Q416">
            <v>12.60424795</v>
          </cell>
          <cell r="R416">
            <v>0</v>
          </cell>
        </row>
        <row r="417">
          <cell r="D417">
            <v>180.91927</v>
          </cell>
        </row>
        <row r="417">
          <cell r="Q417">
            <v>13.9033531</v>
          </cell>
          <cell r="R417">
            <v>0</v>
          </cell>
        </row>
        <row r="418">
          <cell r="D418">
            <v>189.18392115</v>
          </cell>
        </row>
        <row r="418">
          <cell r="Q418">
            <v>25.51516485</v>
          </cell>
          <cell r="R418">
            <v>0</v>
          </cell>
        </row>
        <row r="419">
          <cell r="D419">
            <v>191.5586792</v>
          </cell>
        </row>
        <row r="419">
          <cell r="Q419">
            <v>30.6576487</v>
          </cell>
          <cell r="R419">
            <v>0</v>
          </cell>
        </row>
        <row r="420">
          <cell r="D420">
            <v>197.6889761</v>
          </cell>
        </row>
        <row r="420">
          <cell r="Q420">
            <v>122.55508335</v>
          </cell>
          <cell r="R420">
            <v>0</v>
          </cell>
        </row>
        <row r="421">
          <cell r="D421">
            <v>197.01245515</v>
          </cell>
        </row>
        <row r="421">
          <cell r="Q421">
            <v>65.8182455</v>
          </cell>
          <cell r="R421">
            <v>0.02003365</v>
          </cell>
        </row>
        <row r="422">
          <cell r="D422">
            <v>194.60533505</v>
          </cell>
        </row>
        <row r="422">
          <cell r="Q422">
            <v>1.8615884</v>
          </cell>
          <cell r="R422">
            <v>0.7119651</v>
          </cell>
        </row>
        <row r="423">
          <cell r="D423">
            <v>194.1723</v>
          </cell>
        </row>
        <row r="423">
          <cell r="Q423">
            <v>2.62749025</v>
          </cell>
          <cell r="R423">
            <v>0.00154105</v>
          </cell>
        </row>
        <row r="424">
          <cell r="D424">
            <v>181.3137788</v>
          </cell>
        </row>
        <row r="424">
          <cell r="Q424">
            <v>0</v>
          </cell>
          <cell r="R424">
            <v>8.6391263</v>
          </cell>
        </row>
        <row r="425">
          <cell r="D425">
            <v>166.9820138</v>
          </cell>
        </row>
        <row r="425">
          <cell r="Q425">
            <v>0</v>
          </cell>
          <cell r="R425">
            <v>35.74773685</v>
          </cell>
        </row>
        <row r="426">
          <cell r="D426">
            <v>143.36234045</v>
          </cell>
        </row>
        <row r="426">
          <cell r="Q426">
            <v>0</v>
          </cell>
          <cell r="R426">
            <v>14.62918765</v>
          </cell>
        </row>
        <row r="427">
          <cell r="D427">
            <v>144.3224146</v>
          </cell>
        </row>
        <row r="427">
          <cell r="Q427">
            <v>0</v>
          </cell>
          <cell r="R427">
            <v>1.83230845</v>
          </cell>
        </row>
        <row r="428">
          <cell r="D428">
            <v>125.0315507</v>
          </cell>
        </row>
        <row r="428">
          <cell r="Q428">
            <v>10.80738365</v>
          </cell>
          <cell r="R428">
            <v>0.00154105</v>
          </cell>
        </row>
        <row r="429">
          <cell r="D429">
            <v>107.55758475</v>
          </cell>
        </row>
        <row r="429">
          <cell r="Q429">
            <v>20.93208215</v>
          </cell>
          <cell r="R429">
            <v>0</v>
          </cell>
        </row>
        <row r="430">
          <cell r="D430">
            <v>102.94676315</v>
          </cell>
        </row>
        <row r="430">
          <cell r="Q430">
            <v>23.8677824</v>
          </cell>
          <cell r="R430">
            <v>0</v>
          </cell>
        </row>
        <row r="431">
          <cell r="D431">
            <v>89.6213038</v>
          </cell>
        </row>
        <row r="431">
          <cell r="Q431">
            <v>30.9350377</v>
          </cell>
          <cell r="R431">
            <v>0</v>
          </cell>
        </row>
        <row r="432">
          <cell r="D432">
            <v>112.1422085</v>
          </cell>
        </row>
        <row r="432">
          <cell r="Q432">
            <v>16.6957357</v>
          </cell>
          <cell r="R432">
            <v>0</v>
          </cell>
        </row>
        <row r="433">
          <cell r="D433">
            <v>113.0976595</v>
          </cell>
        </row>
        <row r="433">
          <cell r="Q433">
            <v>22.36217655</v>
          </cell>
          <cell r="R433">
            <v>0.00154105</v>
          </cell>
        </row>
        <row r="434">
          <cell r="D434">
            <v>117.56208135</v>
          </cell>
        </row>
        <row r="434">
          <cell r="Q434">
            <v>26.8820762</v>
          </cell>
          <cell r="R434">
            <v>0</v>
          </cell>
        </row>
        <row r="435">
          <cell r="D435">
            <v>135.1531671</v>
          </cell>
        </row>
        <row r="435">
          <cell r="Q435">
            <v>15.5307019</v>
          </cell>
          <cell r="R435">
            <v>0</v>
          </cell>
        </row>
        <row r="436">
          <cell r="D436">
            <v>148.97176245</v>
          </cell>
        </row>
        <row r="436">
          <cell r="Q436">
            <v>30.33248715</v>
          </cell>
          <cell r="R436">
            <v>0</v>
          </cell>
        </row>
        <row r="437">
          <cell r="D437">
            <v>167.0991336</v>
          </cell>
        </row>
        <row r="437">
          <cell r="Q437">
            <v>7.3076591</v>
          </cell>
          <cell r="R437">
            <v>0.00154105</v>
          </cell>
        </row>
        <row r="438">
          <cell r="D438">
            <v>172.474316</v>
          </cell>
        </row>
        <row r="438">
          <cell r="Q438">
            <v>7.72220155</v>
          </cell>
          <cell r="R438">
            <v>0</v>
          </cell>
        </row>
        <row r="439">
          <cell r="D439">
            <v>171.92724325</v>
          </cell>
        </row>
        <row r="439">
          <cell r="Q439">
            <v>3.6861916</v>
          </cell>
          <cell r="R439">
            <v>0</v>
          </cell>
        </row>
        <row r="440">
          <cell r="D440">
            <v>173.29877775</v>
          </cell>
        </row>
        <row r="440">
          <cell r="Q440">
            <v>6.03629285</v>
          </cell>
          <cell r="R440">
            <v>0</v>
          </cell>
        </row>
        <row r="441">
          <cell r="D441">
            <v>175.7875735</v>
          </cell>
        </row>
        <row r="441">
          <cell r="Q441">
            <v>6.79757155</v>
          </cell>
          <cell r="R441">
            <v>0</v>
          </cell>
        </row>
        <row r="442">
          <cell r="D442">
            <v>180.48931705</v>
          </cell>
        </row>
        <row r="442">
          <cell r="Q442">
            <v>18.79926895</v>
          </cell>
          <cell r="R442">
            <v>0</v>
          </cell>
        </row>
        <row r="443">
          <cell r="D443">
            <v>189.2224474</v>
          </cell>
        </row>
        <row r="443">
          <cell r="Q443">
            <v>13.59051995</v>
          </cell>
          <cell r="R443">
            <v>0</v>
          </cell>
        </row>
        <row r="444">
          <cell r="D444">
            <v>195.5869839</v>
          </cell>
        </row>
        <row r="444">
          <cell r="Q444">
            <v>9.30948305</v>
          </cell>
          <cell r="R444">
            <v>0</v>
          </cell>
        </row>
        <row r="445">
          <cell r="D445">
            <v>195.59160705</v>
          </cell>
        </row>
        <row r="445">
          <cell r="Q445">
            <v>8.4018046</v>
          </cell>
          <cell r="R445">
            <v>0</v>
          </cell>
        </row>
        <row r="446">
          <cell r="D446">
            <v>194.2801735</v>
          </cell>
        </row>
        <row r="446">
          <cell r="Q446">
            <v>7.2367708</v>
          </cell>
          <cell r="R446">
            <v>0</v>
          </cell>
        </row>
        <row r="447">
          <cell r="D447">
            <v>192.538787</v>
          </cell>
        </row>
        <row r="447">
          <cell r="Q447">
            <v>2.4718442</v>
          </cell>
          <cell r="R447">
            <v>0</v>
          </cell>
        </row>
        <row r="448">
          <cell r="D448">
            <v>181.50332795</v>
          </cell>
        </row>
        <row r="448">
          <cell r="Q448">
            <v>0</v>
          </cell>
          <cell r="R448">
            <v>4.5676722</v>
          </cell>
        </row>
        <row r="449">
          <cell r="D449">
            <v>165.5118521</v>
          </cell>
        </row>
        <row r="449">
          <cell r="Q449">
            <v>0</v>
          </cell>
          <cell r="R449">
            <v>20.6747268</v>
          </cell>
        </row>
        <row r="450">
          <cell r="D450">
            <v>142.69044265</v>
          </cell>
        </row>
        <row r="450">
          <cell r="Q450">
            <v>0.09708615</v>
          </cell>
          <cell r="R450">
            <v>0.0154105</v>
          </cell>
        </row>
        <row r="451">
          <cell r="D451">
            <v>143.31919105</v>
          </cell>
        </row>
        <row r="451">
          <cell r="Q451">
            <v>0.00154105</v>
          </cell>
          <cell r="R451">
            <v>5.3351151</v>
          </cell>
        </row>
        <row r="452">
          <cell r="D452">
            <v>127.5465443</v>
          </cell>
        </row>
        <row r="452">
          <cell r="Q452">
            <v>4.10998035</v>
          </cell>
          <cell r="R452">
            <v>0</v>
          </cell>
        </row>
        <row r="453">
          <cell r="D453">
            <v>109.0200412</v>
          </cell>
        </row>
        <row r="453">
          <cell r="Q453">
            <v>0.00154105</v>
          </cell>
          <cell r="R453">
            <v>3.22233555</v>
          </cell>
        </row>
        <row r="454">
          <cell r="D454">
            <v>108.78734265</v>
          </cell>
        </row>
        <row r="454">
          <cell r="Q454">
            <v>15.12540575</v>
          </cell>
          <cell r="R454">
            <v>0</v>
          </cell>
        </row>
        <row r="455">
          <cell r="D455">
            <v>122.29926905</v>
          </cell>
        </row>
        <row r="455">
          <cell r="Q455">
            <v>6.8206873</v>
          </cell>
          <cell r="R455">
            <v>0</v>
          </cell>
        </row>
        <row r="456">
          <cell r="D456">
            <v>137.53100725</v>
          </cell>
        </row>
        <row r="456">
          <cell r="Q456">
            <v>16.71268725</v>
          </cell>
          <cell r="R456">
            <v>0</v>
          </cell>
        </row>
        <row r="457">
          <cell r="D457">
            <v>146.67868005</v>
          </cell>
        </row>
        <row r="457">
          <cell r="Q457">
            <v>24.84326705</v>
          </cell>
          <cell r="R457">
            <v>0</v>
          </cell>
        </row>
        <row r="458">
          <cell r="D458">
            <v>171.14438985</v>
          </cell>
        </row>
        <row r="458">
          <cell r="Q458">
            <v>13.7800691</v>
          </cell>
          <cell r="R458">
            <v>0</v>
          </cell>
        </row>
        <row r="459">
          <cell r="D459">
            <v>178.44896685</v>
          </cell>
        </row>
        <row r="459">
          <cell r="Q459">
            <v>10.71183855</v>
          </cell>
          <cell r="R459">
            <v>0</v>
          </cell>
        </row>
        <row r="460">
          <cell r="D460">
            <v>187.3022991</v>
          </cell>
        </row>
        <row r="460">
          <cell r="Q460">
            <v>6.29518925</v>
          </cell>
          <cell r="R460">
            <v>0</v>
          </cell>
        </row>
        <row r="461">
          <cell r="D461">
            <v>187.91717805</v>
          </cell>
        </row>
        <row r="461">
          <cell r="Q461">
            <v>5.7172955</v>
          </cell>
          <cell r="R461">
            <v>0.00154105</v>
          </cell>
        </row>
        <row r="462">
          <cell r="D462">
            <v>185.3605761</v>
          </cell>
        </row>
        <row r="462">
          <cell r="Q462">
            <v>3.8803639</v>
          </cell>
          <cell r="R462">
            <v>0</v>
          </cell>
        </row>
        <row r="463">
          <cell r="D463">
            <v>181.7421907</v>
          </cell>
        </row>
        <row r="463">
          <cell r="Q463">
            <v>0</v>
          </cell>
          <cell r="R463">
            <v>2.2283583</v>
          </cell>
        </row>
        <row r="464">
          <cell r="D464">
            <v>180.89923635</v>
          </cell>
        </row>
        <row r="464">
          <cell r="Q464">
            <v>0</v>
          </cell>
          <cell r="R464">
            <v>2.97576755</v>
          </cell>
        </row>
        <row r="465">
          <cell r="D465">
            <v>179.72495625</v>
          </cell>
        </row>
        <row r="465">
          <cell r="Q465">
            <v>0</v>
          </cell>
          <cell r="R465">
            <v>13.5365832</v>
          </cell>
        </row>
        <row r="466">
          <cell r="D466">
            <v>178.30410815</v>
          </cell>
        </row>
        <row r="466">
          <cell r="Q466">
            <v>0</v>
          </cell>
          <cell r="R466">
            <v>12.17275395</v>
          </cell>
        </row>
        <row r="467">
          <cell r="D467">
            <v>179.9175875</v>
          </cell>
        </row>
        <row r="467">
          <cell r="Q467">
            <v>0</v>
          </cell>
          <cell r="R467">
            <v>8.07047885</v>
          </cell>
        </row>
        <row r="468">
          <cell r="D468">
            <v>183.1537925</v>
          </cell>
        </row>
        <row r="468">
          <cell r="Q468">
            <v>0</v>
          </cell>
          <cell r="R468">
            <v>15.16547305</v>
          </cell>
        </row>
        <row r="469">
          <cell r="D469">
            <v>184.61316685</v>
          </cell>
        </row>
        <row r="469">
          <cell r="Q469">
            <v>0</v>
          </cell>
          <cell r="R469">
            <v>42.9891308</v>
          </cell>
        </row>
        <row r="470">
          <cell r="D470">
            <v>186.50249415</v>
          </cell>
        </row>
        <row r="470">
          <cell r="Q470">
            <v>0</v>
          </cell>
          <cell r="R470">
            <v>50.56339155</v>
          </cell>
        </row>
        <row r="471">
          <cell r="D471">
            <v>182.15981525</v>
          </cell>
        </row>
        <row r="471">
          <cell r="Q471">
            <v>0</v>
          </cell>
          <cell r="R471">
            <v>44.844555</v>
          </cell>
        </row>
        <row r="472">
          <cell r="D472">
            <v>181.26292415</v>
          </cell>
        </row>
        <row r="472">
          <cell r="Q472">
            <v>0</v>
          </cell>
          <cell r="R472">
            <v>47.59532925</v>
          </cell>
        </row>
        <row r="473">
          <cell r="D473">
            <v>169.13794275</v>
          </cell>
        </row>
        <row r="473">
          <cell r="Q473">
            <v>0</v>
          </cell>
          <cell r="R473">
            <v>58.26555945</v>
          </cell>
        </row>
        <row r="474">
          <cell r="D474">
            <v>138.2722523</v>
          </cell>
        </row>
        <row r="474">
          <cell r="Q474">
            <v>0</v>
          </cell>
          <cell r="R474">
            <v>34.37003815</v>
          </cell>
        </row>
        <row r="475">
          <cell r="D475">
            <v>129.0752659</v>
          </cell>
        </row>
        <row r="475">
          <cell r="Q475">
            <v>0.00154105</v>
          </cell>
          <cell r="R475">
            <v>132.9741224</v>
          </cell>
        </row>
        <row r="476">
          <cell r="D476">
            <v>95.1844943</v>
          </cell>
        </row>
        <row r="476">
          <cell r="Q476">
            <v>0</v>
          </cell>
          <cell r="R476">
            <v>86.97223885</v>
          </cell>
        </row>
        <row r="477">
          <cell r="D477">
            <v>87.4977369</v>
          </cell>
        </row>
        <row r="477">
          <cell r="Q477">
            <v>0</v>
          </cell>
          <cell r="R477">
            <v>61.25519645</v>
          </cell>
        </row>
        <row r="478">
          <cell r="D478">
            <v>85.48358455</v>
          </cell>
        </row>
        <row r="478">
          <cell r="Q478">
            <v>0</v>
          </cell>
          <cell r="R478">
            <v>29.5727495</v>
          </cell>
        </row>
        <row r="479">
          <cell r="D479">
            <v>92.2441709</v>
          </cell>
        </row>
        <row r="479">
          <cell r="Q479">
            <v>0</v>
          </cell>
          <cell r="R479">
            <v>32.7288199</v>
          </cell>
        </row>
        <row r="480">
          <cell r="D480">
            <v>133.78009155</v>
          </cell>
        </row>
        <row r="480">
          <cell r="Q480">
            <v>13.90797625</v>
          </cell>
          <cell r="R480">
            <v>0</v>
          </cell>
        </row>
        <row r="481">
          <cell r="D481">
            <v>149.7253359</v>
          </cell>
        </row>
        <row r="481">
          <cell r="Q481">
            <v>11.61181175</v>
          </cell>
          <cell r="R481">
            <v>0</v>
          </cell>
        </row>
        <row r="482">
          <cell r="D482">
            <v>171.6205743</v>
          </cell>
        </row>
        <row r="482">
          <cell r="Q482">
            <v>0.02619785</v>
          </cell>
          <cell r="R482">
            <v>3.35486585</v>
          </cell>
        </row>
        <row r="483">
          <cell r="D483">
            <v>181.88859045</v>
          </cell>
        </row>
        <row r="483">
          <cell r="Q483">
            <v>0</v>
          </cell>
          <cell r="R483">
            <v>2.03572705</v>
          </cell>
        </row>
        <row r="484">
          <cell r="D484">
            <v>186.14188845</v>
          </cell>
        </row>
        <row r="484">
          <cell r="Q484">
            <v>0</v>
          </cell>
          <cell r="R484">
            <v>2.8848456</v>
          </cell>
        </row>
        <row r="485">
          <cell r="D485">
            <v>186.19736625</v>
          </cell>
        </row>
        <row r="485">
          <cell r="Q485">
            <v>0</v>
          </cell>
          <cell r="R485">
            <v>3.4427057</v>
          </cell>
        </row>
        <row r="486">
          <cell r="D486">
            <v>185.1941427</v>
          </cell>
        </row>
        <row r="486">
          <cell r="Q486">
            <v>0</v>
          </cell>
          <cell r="R486">
            <v>6.91160925</v>
          </cell>
        </row>
        <row r="487">
          <cell r="D487">
            <v>183.9458922</v>
          </cell>
        </row>
        <row r="487">
          <cell r="Q487">
            <v>0</v>
          </cell>
          <cell r="R487">
            <v>10.7904321</v>
          </cell>
        </row>
        <row r="488">
          <cell r="D488">
            <v>183.8071977</v>
          </cell>
        </row>
        <row r="488">
          <cell r="Q488">
            <v>0</v>
          </cell>
          <cell r="R488">
            <v>10.4020875</v>
          </cell>
        </row>
        <row r="489">
          <cell r="D489">
            <v>183.74401465</v>
          </cell>
        </row>
        <row r="489">
          <cell r="Q489">
            <v>0</v>
          </cell>
          <cell r="R489">
            <v>21.2325869</v>
          </cell>
        </row>
        <row r="490">
          <cell r="D490">
            <v>181.8408179</v>
          </cell>
        </row>
        <row r="490">
          <cell r="Q490">
            <v>0</v>
          </cell>
          <cell r="R490">
            <v>18.7237575</v>
          </cell>
        </row>
        <row r="491">
          <cell r="D491">
            <v>184.0537657</v>
          </cell>
        </row>
        <row r="491">
          <cell r="Q491">
            <v>0</v>
          </cell>
          <cell r="R491">
            <v>22.5085763</v>
          </cell>
        </row>
        <row r="492">
          <cell r="D492">
            <v>186.86309985</v>
          </cell>
        </row>
        <row r="492">
          <cell r="Q492">
            <v>0</v>
          </cell>
          <cell r="R492">
            <v>20.48209555</v>
          </cell>
        </row>
        <row r="493">
          <cell r="D493">
            <v>188.2115186</v>
          </cell>
        </row>
        <row r="493">
          <cell r="Q493">
            <v>0</v>
          </cell>
          <cell r="R493">
            <v>48.87131865</v>
          </cell>
        </row>
        <row r="494">
          <cell r="D494">
            <v>188.4765792</v>
          </cell>
        </row>
        <row r="494">
          <cell r="Q494">
            <v>0</v>
          </cell>
          <cell r="R494">
            <v>59.28881665</v>
          </cell>
        </row>
        <row r="495">
          <cell r="D495">
            <v>184.5746406</v>
          </cell>
        </row>
        <row r="495">
          <cell r="Q495">
            <v>0</v>
          </cell>
          <cell r="R495">
            <v>64.42359525</v>
          </cell>
        </row>
        <row r="496">
          <cell r="D496">
            <v>181.38620815</v>
          </cell>
        </row>
        <row r="496">
          <cell r="Q496">
            <v>0</v>
          </cell>
          <cell r="R496">
            <v>70.0992824</v>
          </cell>
        </row>
        <row r="497">
          <cell r="D497">
            <v>153.0848249</v>
          </cell>
        </row>
        <row r="497">
          <cell r="Q497">
            <v>0</v>
          </cell>
          <cell r="R497">
            <v>64.0522022</v>
          </cell>
        </row>
        <row r="498">
          <cell r="D498">
            <v>137.5263841</v>
          </cell>
        </row>
        <row r="498">
          <cell r="Q498">
            <v>0</v>
          </cell>
          <cell r="R498">
            <v>47.5475567</v>
          </cell>
        </row>
        <row r="499">
          <cell r="D499">
            <v>124.1593164</v>
          </cell>
        </row>
        <row r="499">
          <cell r="Q499">
            <v>0</v>
          </cell>
          <cell r="R499">
            <v>35.8232483</v>
          </cell>
        </row>
        <row r="500">
          <cell r="D500">
            <v>74.0166315</v>
          </cell>
        </row>
        <row r="500">
          <cell r="Q500">
            <v>0</v>
          </cell>
          <cell r="R500">
            <v>5.4768917</v>
          </cell>
        </row>
        <row r="501">
          <cell r="D501">
            <v>57.44572085</v>
          </cell>
        </row>
        <row r="501">
          <cell r="Q501">
            <v>21.30809835</v>
          </cell>
          <cell r="R501">
            <v>0</v>
          </cell>
        </row>
        <row r="502">
          <cell r="D502">
            <v>83.1797148</v>
          </cell>
        </row>
        <row r="502">
          <cell r="Q502">
            <v>4.76646765</v>
          </cell>
          <cell r="R502">
            <v>0</v>
          </cell>
        </row>
        <row r="503">
          <cell r="D503">
            <v>93.38763</v>
          </cell>
        </row>
        <row r="503">
          <cell r="Q503">
            <v>36.51209765</v>
          </cell>
          <cell r="R503">
            <v>0</v>
          </cell>
        </row>
        <row r="504">
          <cell r="D504">
            <v>124.6123851</v>
          </cell>
        </row>
        <row r="504">
          <cell r="Q504">
            <v>28.1950508</v>
          </cell>
          <cell r="R504">
            <v>0</v>
          </cell>
        </row>
        <row r="505">
          <cell r="D505">
            <v>134.8141361</v>
          </cell>
        </row>
        <row r="505">
          <cell r="Q505">
            <v>37.94219205</v>
          </cell>
          <cell r="R505">
            <v>0</v>
          </cell>
        </row>
        <row r="506">
          <cell r="D506">
            <v>145.55371355</v>
          </cell>
        </row>
        <row r="506">
          <cell r="Q506">
            <v>45.76147975</v>
          </cell>
          <cell r="R506">
            <v>0</v>
          </cell>
        </row>
        <row r="507">
          <cell r="D507">
            <v>153.4084454</v>
          </cell>
        </row>
        <row r="507">
          <cell r="Q507">
            <v>50.0409756</v>
          </cell>
          <cell r="R507">
            <v>0</v>
          </cell>
        </row>
        <row r="508">
          <cell r="D508">
            <v>161.1167775</v>
          </cell>
        </row>
        <row r="508">
          <cell r="Q508">
            <v>46.5366279</v>
          </cell>
          <cell r="R508">
            <v>0</v>
          </cell>
        </row>
        <row r="509">
          <cell r="D509">
            <v>163.5269797</v>
          </cell>
        </row>
        <row r="509">
          <cell r="Q509">
            <v>42.1261428</v>
          </cell>
          <cell r="R509">
            <v>0</v>
          </cell>
        </row>
        <row r="510">
          <cell r="D510">
            <v>160.9287694</v>
          </cell>
        </row>
        <row r="510">
          <cell r="Q510">
            <v>39.01784495</v>
          </cell>
          <cell r="R510">
            <v>0</v>
          </cell>
        </row>
        <row r="511">
          <cell r="D511">
            <v>156.7956733</v>
          </cell>
        </row>
        <row r="511">
          <cell r="Q511">
            <v>40.0611358</v>
          </cell>
          <cell r="R511">
            <v>0</v>
          </cell>
        </row>
        <row r="512">
          <cell r="D512">
            <v>158.2935739</v>
          </cell>
        </row>
        <row r="512">
          <cell r="Q512">
            <v>40.79929875</v>
          </cell>
          <cell r="R512">
            <v>0</v>
          </cell>
        </row>
        <row r="513">
          <cell r="D513">
            <v>155.19452235</v>
          </cell>
        </row>
        <row r="513">
          <cell r="Q513">
            <v>30.3032072</v>
          </cell>
          <cell r="R513">
            <v>0.00154105</v>
          </cell>
        </row>
        <row r="514">
          <cell r="D514">
            <v>154.3947174</v>
          </cell>
        </row>
        <row r="514">
          <cell r="Q514">
            <v>31.0490754</v>
          </cell>
          <cell r="R514">
            <v>0</v>
          </cell>
        </row>
        <row r="515">
          <cell r="D515">
            <v>154.44557205</v>
          </cell>
        </row>
        <row r="515">
          <cell r="Q515">
            <v>23.76144995</v>
          </cell>
          <cell r="R515">
            <v>0</v>
          </cell>
        </row>
        <row r="516">
          <cell r="D516">
            <v>158.57866815</v>
          </cell>
        </row>
        <row r="516">
          <cell r="Q516">
            <v>28.20892025</v>
          </cell>
          <cell r="R516">
            <v>0</v>
          </cell>
        </row>
        <row r="517">
          <cell r="D517">
            <v>159.14885665</v>
          </cell>
        </row>
        <row r="517">
          <cell r="Q517">
            <v>0</v>
          </cell>
          <cell r="R517">
            <v>12.04330575</v>
          </cell>
        </row>
        <row r="518">
          <cell r="D518">
            <v>157.8497515</v>
          </cell>
        </row>
        <row r="518">
          <cell r="Q518">
            <v>0.00154105</v>
          </cell>
          <cell r="R518">
            <v>17.21198745</v>
          </cell>
        </row>
        <row r="519">
          <cell r="D519">
            <v>157.556952</v>
          </cell>
        </row>
        <row r="519">
          <cell r="Q519">
            <v>0</v>
          </cell>
          <cell r="R519">
            <v>20.55298385</v>
          </cell>
        </row>
        <row r="520">
          <cell r="D520">
            <v>155.56745645</v>
          </cell>
        </row>
        <row r="520">
          <cell r="Q520">
            <v>0</v>
          </cell>
          <cell r="R520">
            <v>25.71858345</v>
          </cell>
        </row>
        <row r="521">
          <cell r="D521">
            <v>141.4622258</v>
          </cell>
        </row>
        <row r="521">
          <cell r="Q521">
            <v>0</v>
          </cell>
          <cell r="R521">
            <v>36.36107475</v>
          </cell>
        </row>
        <row r="522">
          <cell r="D522">
            <v>127.61280945</v>
          </cell>
        </row>
        <row r="522">
          <cell r="Q522">
            <v>0</v>
          </cell>
          <cell r="R522">
            <v>31.48211045</v>
          </cell>
        </row>
        <row r="523">
          <cell r="D523">
            <v>128.4804206</v>
          </cell>
        </row>
        <row r="523">
          <cell r="Q523">
            <v>0</v>
          </cell>
          <cell r="R523">
            <v>128.28162515</v>
          </cell>
        </row>
        <row r="524">
          <cell r="D524">
            <v>110.1665824</v>
          </cell>
        </row>
        <row r="524">
          <cell r="Q524">
            <v>0</v>
          </cell>
          <cell r="R524">
            <v>107.15074755</v>
          </cell>
        </row>
        <row r="525">
          <cell r="D525">
            <v>83.53877945</v>
          </cell>
        </row>
        <row r="525">
          <cell r="Q525">
            <v>0</v>
          </cell>
          <cell r="R525">
            <v>58.1931301</v>
          </cell>
        </row>
        <row r="526">
          <cell r="D526">
            <v>82.17649125</v>
          </cell>
        </row>
        <row r="526">
          <cell r="Q526">
            <v>0</v>
          </cell>
          <cell r="R526">
            <v>38.2735178</v>
          </cell>
        </row>
        <row r="527">
          <cell r="D527">
            <v>93.75285885</v>
          </cell>
        </row>
        <row r="527">
          <cell r="Q527">
            <v>20.75640245</v>
          </cell>
          <cell r="R527">
            <v>0</v>
          </cell>
        </row>
        <row r="528">
          <cell r="D528">
            <v>131.4145798</v>
          </cell>
        </row>
        <row r="528">
          <cell r="Q528">
            <v>11.1541199</v>
          </cell>
          <cell r="R528">
            <v>0</v>
          </cell>
        </row>
        <row r="529">
          <cell r="D529">
            <v>145.6076503</v>
          </cell>
        </row>
        <row r="529">
          <cell r="Q529">
            <v>9.5884131</v>
          </cell>
          <cell r="R529">
            <v>0</v>
          </cell>
        </row>
        <row r="530">
          <cell r="D530">
            <v>156.1730891</v>
          </cell>
        </row>
        <row r="530">
          <cell r="Q530">
            <v>12.7475656</v>
          </cell>
          <cell r="R530">
            <v>0</v>
          </cell>
        </row>
        <row r="531">
          <cell r="D531">
            <v>177.5751915</v>
          </cell>
        </row>
        <row r="531">
          <cell r="Q531">
            <v>9.40811025</v>
          </cell>
          <cell r="R531">
            <v>0</v>
          </cell>
        </row>
        <row r="532">
          <cell r="D532">
            <v>180.96396045</v>
          </cell>
        </row>
        <row r="532">
          <cell r="Q532">
            <v>14.30556715</v>
          </cell>
          <cell r="R532">
            <v>0</v>
          </cell>
        </row>
        <row r="533">
          <cell r="D533">
            <v>181.2120695</v>
          </cell>
        </row>
        <row r="533">
          <cell r="Q533">
            <v>6.5525446</v>
          </cell>
          <cell r="R533">
            <v>0</v>
          </cell>
        </row>
        <row r="534">
          <cell r="D534">
            <v>179.73112045</v>
          </cell>
        </row>
        <row r="534">
          <cell r="Q534">
            <v>1.74909175</v>
          </cell>
          <cell r="R534">
            <v>0.0030821</v>
          </cell>
        </row>
        <row r="535">
          <cell r="D535">
            <v>178.39040695</v>
          </cell>
        </row>
        <row r="535">
          <cell r="Q535">
            <v>0</v>
          </cell>
          <cell r="R535">
            <v>14.19461155</v>
          </cell>
        </row>
        <row r="536">
          <cell r="D536">
            <v>178.9621365</v>
          </cell>
        </row>
        <row r="536">
          <cell r="Q536">
            <v>0</v>
          </cell>
          <cell r="R536">
            <v>9.50365535</v>
          </cell>
        </row>
        <row r="537">
          <cell r="D537">
            <v>177.8001848</v>
          </cell>
        </row>
        <row r="537">
          <cell r="Q537">
            <v>0</v>
          </cell>
          <cell r="R537">
            <v>15.17780145</v>
          </cell>
        </row>
        <row r="538">
          <cell r="D538">
            <v>177.25002995</v>
          </cell>
        </row>
        <row r="538">
          <cell r="Q538">
            <v>0</v>
          </cell>
          <cell r="R538">
            <v>7.01331855</v>
          </cell>
        </row>
        <row r="539">
          <cell r="D539">
            <v>177.69385235</v>
          </cell>
        </row>
        <row r="539">
          <cell r="Q539">
            <v>0</v>
          </cell>
          <cell r="R539">
            <v>8.85025015</v>
          </cell>
        </row>
        <row r="540">
          <cell r="D540">
            <v>181.22902105</v>
          </cell>
        </row>
        <row r="540">
          <cell r="Q540">
            <v>0</v>
          </cell>
          <cell r="R540">
            <v>4.92981895</v>
          </cell>
        </row>
        <row r="541">
          <cell r="D541">
            <v>181.2243979</v>
          </cell>
        </row>
        <row r="541">
          <cell r="Q541">
            <v>0</v>
          </cell>
          <cell r="R541">
            <v>46.3825229</v>
          </cell>
        </row>
        <row r="542">
          <cell r="D542">
            <v>180.12871135</v>
          </cell>
        </row>
        <row r="542">
          <cell r="Q542">
            <v>0</v>
          </cell>
          <cell r="R542">
            <v>50.1735059</v>
          </cell>
        </row>
        <row r="543">
          <cell r="D543">
            <v>179.64173955</v>
          </cell>
        </row>
        <row r="543">
          <cell r="Q543">
            <v>0</v>
          </cell>
          <cell r="R543">
            <v>54.7565886</v>
          </cell>
        </row>
        <row r="544">
          <cell r="D544">
            <v>178.79724415</v>
          </cell>
        </row>
        <row r="544">
          <cell r="Q544">
            <v>0</v>
          </cell>
          <cell r="R544">
            <v>69.7016915</v>
          </cell>
        </row>
        <row r="545">
          <cell r="D545">
            <v>146.1716746</v>
          </cell>
        </row>
        <row r="545">
          <cell r="Q545">
            <v>0</v>
          </cell>
          <cell r="R545">
            <v>83.29837565</v>
          </cell>
        </row>
        <row r="546">
          <cell r="D546">
            <v>140.22476265</v>
          </cell>
        </row>
        <row r="546">
          <cell r="Q546">
            <v>0</v>
          </cell>
          <cell r="R546">
            <v>90.32248155</v>
          </cell>
        </row>
        <row r="547">
          <cell r="D547">
            <v>122.90027855</v>
          </cell>
        </row>
        <row r="547">
          <cell r="Q547">
            <v>0</v>
          </cell>
          <cell r="R547">
            <v>25.48434385</v>
          </cell>
        </row>
        <row r="548">
          <cell r="D548">
            <v>93.4831751</v>
          </cell>
        </row>
        <row r="548">
          <cell r="Q548">
            <v>0</v>
          </cell>
          <cell r="R548">
            <v>3.24699235</v>
          </cell>
        </row>
        <row r="549">
          <cell r="D549">
            <v>69.42276145</v>
          </cell>
        </row>
        <row r="549">
          <cell r="Q549">
            <v>21.03687355</v>
          </cell>
          <cell r="R549">
            <v>0</v>
          </cell>
        </row>
        <row r="550">
          <cell r="D550">
            <v>67.11118645</v>
          </cell>
        </row>
        <row r="550">
          <cell r="Q550">
            <v>36.52442605</v>
          </cell>
          <cell r="R550">
            <v>0</v>
          </cell>
        </row>
        <row r="551">
          <cell r="D551">
            <v>68.1729699</v>
          </cell>
        </row>
        <row r="551">
          <cell r="Q551">
            <v>58.77410595</v>
          </cell>
          <cell r="R551">
            <v>0</v>
          </cell>
        </row>
        <row r="552">
          <cell r="D552">
            <v>112.82181155</v>
          </cell>
        </row>
        <row r="552">
          <cell r="Q552">
            <v>34.58886725</v>
          </cell>
          <cell r="R552">
            <v>0</v>
          </cell>
        </row>
        <row r="553">
          <cell r="D553">
            <v>135.13929765</v>
          </cell>
        </row>
        <row r="553">
          <cell r="Q553">
            <v>40.7114589</v>
          </cell>
          <cell r="R553">
            <v>0</v>
          </cell>
        </row>
        <row r="554">
          <cell r="D554">
            <v>157.1408685</v>
          </cell>
        </row>
        <row r="554">
          <cell r="Q554">
            <v>39.8176499</v>
          </cell>
          <cell r="R554">
            <v>0</v>
          </cell>
        </row>
        <row r="555">
          <cell r="D555">
            <v>172.1476134</v>
          </cell>
        </row>
        <row r="555">
          <cell r="Q555">
            <v>34.057205</v>
          </cell>
          <cell r="R555">
            <v>0</v>
          </cell>
        </row>
        <row r="556">
          <cell r="D556">
            <v>177.7662817</v>
          </cell>
        </row>
        <row r="556">
          <cell r="Q556">
            <v>33.66423725</v>
          </cell>
          <cell r="R556">
            <v>0</v>
          </cell>
        </row>
        <row r="557">
          <cell r="D557">
            <v>178.4936573</v>
          </cell>
        </row>
        <row r="557">
          <cell r="Q557">
            <v>28.89006435</v>
          </cell>
          <cell r="R557">
            <v>0</v>
          </cell>
        </row>
        <row r="558">
          <cell r="D558">
            <v>177.9049762</v>
          </cell>
        </row>
        <row r="558">
          <cell r="Q558">
            <v>28.3152527</v>
          </cell>
          <cell r="R558">
            <v>0</v>
          </cell>
        </row>
        <row r="559">
          <cell r="D559">
            <v>174.3050834</v>
          </cell>
        </row>
        <row r="559">
          <cell r="Q559">
            <v>27.4430184</v>
          </cell>
          <cell r="R559">
            <v>0</v>
          </cell>
        </row>
        <row r="560">
          <cell r="D560">
            <v>174.292755</v>
          </cell>
        </row>
        <row r="560">
          <cell r="Q560">
            <v>27.8529377</v>
          </cell>
          <cell r="R560">
            <v>0</v>
          </cell>
        </row>
        <row r="561">
          <cell r="D561">
            <v>171.51424185</v>
          </cell>
        </row>
        <row r="561">
          <cell r="Q561">
            <v>12.4270272</v>
          </cell>
          <cell r="R561">
            <v>0</v>
          </cell>
        </row>
        <row r="562">
          <cell r="D562">
            <v>170.30297655</v>
          </cell>
        </row>
        <row r="562">
          <cell r="Q562">
            <v>17.17192015</v>
          </cell>
          <cell r="R562">
            <v>0</v>
          </cell>
        </row>
        <row r="563">
          <cell r="D563">
            <v>169.2319468</v>
          </cell>
        </row>
        <row r="563">
          <cell r="Q563">
            <v>28.0101248</v>
          </cell>
          <cell r="R563">
            <v>0</v>
          </cell>
        </row>
        <row r="564">
          <cell r="D564">
            <v>178.27020505</v>
          </cell>
        </row>
        <row r="564">
          <cell r="Q564">
            <v>21.667163</v>
          </cell>
          <cell r="R564">
            <v>0</v>
          </cell>
        </row>
        <row r="565">
          <cell r="D565">
            <v>178.58457925</v>
          </cell>
        </row>
        <row r="565">
          <cell r="Q565">
            <v>0</v>
          </cell>
          <cell r="R565">
            <v>3.8618713</v>
          </cell>
        </row>
        <row r="566">
          <cell r="D566">
            <v>177.8587447</v>
          </cell>
        </row>
        <row r="566">
          <cell r="Q566">
            <v>0</v>
          </cell>
          <cell r="R566">
            <v>10.1740121</v>
          </cell>
        </row>
        <row r="567">
          <cell r="D567">
            <v>175.7906556</v>
          </cell>
        </row>
        <row r="567">
          <cell r="Q567">
            <v>0</v>
          </cell>
          <cell r="R567">
            <v>44.5425092</v>
          </cell>
        </row>
        <row r="568">
          <cell r="D568">
            <v>174.4838452</v>
          </cell>
        </row>
        <row r="568">
          <cell r="Q568">
            <v>0</v>
          </cell>
          <cell r="R568">
            <v>47.9513118</v>
          </cell>
        </row>
        <row r="569">
          <cell r="D569">
            <v>139.71929825</v>
          </cell>
        </row>
        <row r="569">
          <cell r="Q569">
            <v>0</v>
          </cell>
          <cell r="R569">
            <v>17.7128287</v>
          </cell>
        </row>
        <row r="570">
          <cell r="D570">
            <v>127.05803145</v>
          </cell>
        </row>
        <row r="570">
          <cell r="Q570">
            <v>0</v>
          </cell>
          <cell r="R570">
            <v>32.29270275</v>
          </cell>
        </row>
        <row r="571">
          <cell r="D571">
            <v>131.5070428</v>
          </cell>
        </row>
        <row r="571">
          <cell r="Q571">
            <v>0</v>
          </cell>
          <cell r="R571">
            <v>36.60764275</v>
          </cell>
        </row>
        <row r="572">
          <cell r="D572">
            <v>123.60607945</v>
          </cell>
        </row>
        <row r="572">
          <cell r="Q572">
            <v>0</v>
          </cell>
          <cell r="R572">
            <v>33.74128975</v>
          </cell>
        </row>
        <row r="573">
          <cell r="D573">
            <v>109.51471825</v>
          </cell>
        </row>
        <row r="573">
          <cell r="Q573">
            <v>0</v>
          </cell>
          <cell r="R573">
            <v>68.14368995</v>
          </cell>
        </row>
        <row r="574">
          <cell r="D574">
            <v>103.4506865</v>
          </cell>
        </row>
        <row r="574">
          <cell r="Q574">
            <v>0</v>
          </cell>
          <cell r="R574">
            <v>29.42943185</v>
          </cell>
        </row>
        <row r="575">
          <cell r="D575">
            <v>104.68198545</v>
          </cell>
        </row>
        <row r="575">
          <cell r="Q575">
            <v>1.71518865</v>
          </cell>
          <cell r="R575">
            <v>0.02311575</v>
          </cell>
        </row>
        <row r="576">
          <cell r="D576">
            <v>117.90419445</v>
          </cell>
        </row>
        <row r="576">
          <cell r="Q576">
            <v>11.0431643</v>
          </cell>
          <cell r="R576">
            <v>0</v>
          </cell>
        </row>
        <row r="577">
          <cell r="D577">
            <v>127.93334785</v>
          </cell>
        </row>
        <row r="577">
          <cell r="Q577">
            <v>13.4194634</v>
          </cell>
          <cell r="R577">
            <v>0</v>
          </cell>
        </row>
        <row r="578">
          <cell r="D578">
            <v>148.1288081</v>
          </cell>
        </row>
        <row r="578">
          <cell r="Q578">
            <v>13.1482386</v>
          </cell>
          <cell r="R578">
            <v>0</v>
          </cell>
        </row>
        <row r="579">
          <cell r="D579">
            <v>160.8517169</v>
          </cell>
        </row>
        <row r="579">
          <cell r="Q579">
            <v>8.64066735</v>
          </cell>
          <cell r="R579">
            <v>0</v>
          </cell>
        </row>
        <row r="580">
          <cell r="D580">
            <v>180.3459994</v>
          </cell>
        </row>
        <row r="580">
          <cell r="Q580">
            <v>11.23579555</v>
          </cell>
          <cell r="R580">
            <v>0</v>
          </cell>
        </row>
        <row r="581">
          <cell r="D581">
            <v>181.36771555</v>
          </cell>
        </row>
        <row r="581">
          <cell r="Q581">
            <v>10.1370269</v>
          </cell>
          <cell r="R581">
            <v>0</v>
          </cell>
        </row>
        <row r="582">
          <cell r="D582">
            <v>182.16906155</v>
          </cell>
        </row>
        <row r="582">
          <cell r="Q582">
            <v>8.4788571</v>
          </cell>
          <cell r="R582">
            <v>0</v>
          </cell>
        </row>
        <row r="583">
          <cell r="D583">
            <v>181.4586375</v>
          </cell>
        </row>
        <row r="583">
          <cell r="Q583">
            <v>5.62945565</v>
          </cell>
          <cell r="R583">
            <v>0</v>
          </cell>
        </row>
        <row r="584">
          <cell r="D584">
            <v>181.10573705</v>
          </cell>
        </row>
        <row r="584">
          <cell r="Q584">
            <v>4.7341056</v>
          </cell>
          <cell r="R584">
            <v>0</v>
          </cell>
        </row>
        <row r="585">
          <cell r="D585">
            <v>181.83619475</v>
          </cell>
        </row>
        <row r="585">
          <cell r="Q585">
            <v>0.0123284</v>
          </cell>
          <cell r="R585">
            <v>0.2835532</v>
          </cell>
        </row>
        <row r="586">
          <cell r="D586">
            <v>182.46494315</v>
          </cell>
        </row>
        <row r="586">
          <cell r="Q586">
            <v>4.561508</v>
          </cell>
          <cell r="R586">
            <v>0</v>
          </cell>
        </row>
        <row r="587">
          <cell r="D587">
            <v>182.9072245</v>
          </cell>
        </row>
        <row r="587">
          <cell r="Q587">
            <v>0</v>
          </cell>
          <cell r="R587">
            <v>21.64404725</v>
          </cell>
        </row>
        <row r="588">
          <cell r="D588">
            <v>192.76532135</v>
          </cell>
        </row>
        <row r="588">
          <cell r="Q588">
            <v>0</v>
          </cell>
          <cell r="R588">
            <v>12.5287365</v>
          </cell>
        </row>
        <row r="589">
          <cell r="D589">
            <v>192.6096753</v>
          </cell>
        </row>
        <row r="589">
          <cell r="Q589">
            <v>0</v>
          </cell>
          <cell r="R589">
            <v>51.16131895</v>
          </cell>
        </row>
        <row r="590">
          <cell r="D590">
            <v>184.91213055</v>
          </cell>
        </row>
        <row r="590">
          <cell r="Q590">
            <v>0</v>
          </cell>
          <cell r="R590">
            <v>48.18709245</v>
          </cell>
        </row>
        <row r="591">
          <cell r="D591">
            <v>184.46214395</v>
          </cell>
        </row>
        <row r="591">
          <cell r="Q591">
            <v>0</v>
          </cell>
          <cell r="R591">
            <v>53.0583515</v>
          </cell>
        </row>
        <row r="592">
          <cell r="D592">
            <v>181.48483535</v>
          </cell>
        </row>
        <row r="592">
          <cell r="Q592">
            <v>0</v>
          </cell>
          <cell r="R592">
            <v>61.5711117</v>
          </cell>
        </row>
        <row r="593">
          <cell r="D593">
            <v>144.52737425</v>
          </cell>
        </row>
        <row r="593">
          <cell r="Q593">
            <v>0</v>
          </cell>
          <cell r="R593">
            <v>144.26231365</v>
          </cell>
        </row>
        <row r="594">
          <cell r="D594">
            <v>136.0808792</v>
          </cell>
        </row>
        <row r="594">
          <cell r="Q594">
            <v>0</v>
          </cell>
          <cell r="R594">
            <v>136.71116865</v>
          </cell>
        </row>
        <row r="595">
          <cell r="D595">
            <v>132.51643055</v>
          </cell>
        </row>
        <row r="595">
          <cell r="Q595">
            <v>0</v>
          </cell>
          <cell r="R595">
            <v>45.93715945</v>
          </cell>
        </row>
        <row r="596">
          <cell r="D596">
            <v>112.2161789</v>
          </cell>
        </row>
        <row r="596">
          <cell r="Q596">
            <v>0</v>
          </cell>
          <cell r="R596">
            <v>30.790179</v>
          </cell>
        </row>
        <row r="597">
          <cell r="D597">
            <v>95.9581014</v>
          </cell>
        </row>
        <row r="597">
          <cell r="Q597">
            <v>0</v>
          </cell>
          <cell r="R597">
            <v>27.1440547</v>
          </cell>
        </row>
        <row r="598">
          <cell r="D598">
            <v>79.91422985</v>
          </cell>
        </row>
        <row r="598">
          <cell r="Q598">
            <v>0</v>
          </cell>
          <cell r="R598">
            <v>8.075102</v>
          </cell>
        </row>
        <row r="599">
          <cell r="D599">
            <v>78.77693495</v>
          </cell>
        </row>
        <row r="599">
          <cell r="Q599">
            <v>0</v>
          </cell>
          <cell r="R599">
            <v>10.4236622</v>
          </cell>
        </row>
        <row r="600">
          <cell r="D600">
            <v>88.9000924</v>
          </cell>
        </row>
        <row r="600">
          <cell r="Q600">
            <v>2.53194515</v>
          </cell>
          <cell r="R600">
            <v>0</v>
          </cell>
        </row>
        <row r="601">
          <cell r="D601">
            <v>96.3680207</v>
          </cell>
        </row>
        <row r="601">
          <cell r="Q601">
            <v>7.0086954</v>
          </cell>
          <cell r="R601">
            <v>0</v>
          </cell>
        </row>
        <row r="602">
          <cell r="D602">
            <v>77.99099945</v>
          </cell>
        </row>
        <row r="602">
          <cell r="Q602">
            <v>26.6478366</v>
          </cell>
          <cell r="R602">
            <v>0</v>
          </cell>
        </row>
        <row r="603">
          <cell r="D603">
            <v>120.56404675</v>
          </cell>
        </row>
        <row r="603">
          <cell r="Q603">
            <v>22.0955749</v>
          </cell>
          <cell r="R603">
            <v>0</v>
          </cell>
        </row>
        <row r="604">
          <cell r="D604">
            <v>150.529764</v>
          </cell>
        </row>
        <row r="604">
          <cell r="Q604">
            <v>7.96568745</v>
          </cell>
          <cell r="R604">
            <v>0</v>
          </cell>
        </row>
        <row r="605">
          <cell r="D605">
            <v>156.67393035</v>
          </cell>
        </row>
        <row r="605">
          <cell r="Q605">
            <v>0</v>
          </cell>
          <cell r="R605">
            <v>1.2883178</v>
          </cell>
        </row>
        <row r="606">
          <cell r="D606">
            <v>172.5914358</v>
          </cell>
        </row>
        <row r="606">
          <cell r="Q606">
            <v>0.0061642</v>
          </cell>
          <cell r="R606">
            <v>0.2835532</v>
          </cell>
        </row>
        <row r="607">
          <cell r="D607">
            <v>171.4664693</v>
          </cell>
        </row>
        <row r="607">
          <cell r="Q607">
            <v>0</v>
          </cell>
          <cell r="R607">
            <v>19.80711565</v>
          </cell>
        </row>
        <row r="608">
          <cell r="D608">
            <v>172.5821895</v>
          </cell>
        </row>
        <row r="608">
          <cell r="Q608">
            <v>0</v>
          </cell>
          <cell r="R608">
            <v>17.3306483</v>
          </cell>
        </row>
        <row r="609">
          <cell r="D609">
            <v>172.50667805</v>
          </cell>
        </row>
        <row r="609">
          <cell r="Q609">
            <v>0</v>
          </cell>
          <cell r="R609">
            <v>12.8924243</v>
          </cell>
        </row>
        <row r="610">
          <cell r="D610">
            <v>173.676335</v>
          </cell>
        </row>
        <row r="610">
          <cell r="Q610">
            <v>0</v>
          </cell>
          <cell r="R610">
            <v>4.77879605</v>
          </cell>
        </row>
        <row r="611">
          <cell r="D611">
            <v>173.85047365</v>
          </cell>
        </row>
        <row r="611">
          <cell r="Q611">
            <v>0</v>
          </cell>
          <cell r="R611">
            <v>14.8742146</v>
          </cell>
        </row>
        <row r="612">
          <cell r="D612">
            <v>183.77175355</v>
          </cell>
        </row>
        <row r="612">
          <cell r="Q612">
            <v>0</v>
          </cell>
          <cell r="R612">
            <v>1.49019535</v>
          </cell>
        </row>
        <row r="613">
          <cell r="D613">
            <v>182.7130522</v>
          </cell>
        </row>
        <row r="613">
          <cell r="Q613">
            <v>0</v>
          </cell>
          <cell r="R613">
            <v>11.82755875</v>
          </cell>
        </row>
        <row r="614">
          <cell r="D614">
            <v>179.5908849</v>
          </cell>
        </row>
        <row r="614">
          <cell r="Q614">
            <v>0</v>
          </cell>
          <cell r="R614">
            <v>13.29772045</v>
          </cell>
        </row>
        <row r="615">
          <cell r="D615">
            <v>177.74008385</v>
          </cell>
        </row>
        <row r="615">
          <cell r="Q615">
            <v>0</v>
          </cell>
          <cell r="R615">
            <v>41.5497901</v>
          </cell>
        </row>
        <row r="616">
          <cell r="D616">
            <v>176.6228226</v>
          </cell>
        </row>
        <row r="616">
          <cell r="Q616">
            <v>0</v>
          </cell>
          <cell r="R616">
            <v>42.4805843</v>
          </cell>
        </row>
        <row r="617">
          <cell r="D617">
            <v>149.2815135</v>
          </cell>
        </row>
        <row r="617">
          <cell r="Q617">
            <v>0</v>
          </cell>
          <cell r="R617">
            <v>58.41041815</v>
          </cell>
        </row>
        <row r="618">
          <cell r="D618">
            <v>136.80363165</v>
          </cell>
        </row>
        <row r="618">
          <cell r="Q618">
            <v>0</v>
          </cell>
          <cell r="R618">
            <v>46.8694947</v>
          </cell>
        </row>
        <row r="619">
          <cell r="D619">
            <v>121.09416795</v>
          </cell>
        </row>
        <row r="619">
          <cell r="Q619">
            <v>0</v>
          </cell>
          <cell r="R619">
            <v>32.38824785</v>
          </cell>
        </row>
        <row r="620">
          <cell r="D620">
            <v>100.753849</v>
          </cell>
        </row>
        <row r="620">
          <cell r="Q620">
            <v>0</v>
          </cell>
          <cell r="R620">
            <v>35.16830205</v>
          </cell>
        </row>
        <row r="621">
          <cell r="D621">
            <v>86.46677445</v>
          </cell>
        </row>
        <row r="621">
          <cell r="Q621">
            <v>0</v>
          </cell>
          <cell r="R621">
            <v>21.87828685</v>
          </cell>
        </row>
        <row r="622">
          <cell r="D622">
            <v>81.92684115</v>
          </cell>
        </row>
        <row r="622">
          <cell r="Q622">
            <v>0</v>
          </cell>
          <cell r="R622">
            <v>20.63003635</v>
          </cell>
        </row>
        <row r="623">
          <cell r="D623">
            <v>86.2340759</v>
          </cell>
        </row>
        <row r="623">
          <cell r="Q623">
            <v>12.20049285</v>
          </cell>
          <cell r="R623">
            <v>0</v>
          </cell>
        </row>
        <row r="624">
          <cell r="D624">
            <v>121.7028827</v>
          </cell>
        </row>
        <row r="624">
          <cell r="Q624">
            <v>8.80401865</v>
          </cell>
          <cell r="R624">
            <v>0</v>
          </cell>
        </row>
        <row r="625">
          <cell r="D625">
            <v>143.0310147</v>
          </cell>
        </row>
        <row r="625">
          <cell r="Q625">
            <v>7.07804265</v>
          </cell>
          <cell r="R625">
            <v>0</v>
          </cell>
        </row>
        <row r="626">
          <cell r="D626">
            <v>161.9181235</v>
          </cell>
        </row>
        <row r="626">
          <cell r="Q626">
            <v>0</v>
          </cell>
          <cell r="R626">
            <v>19.28007655</v>
          </cell>
        </row>
        <row r="627">
          <cell r="D627">
            <v>185.96312665</v>
          </cell>
        </row>
        <row r="627">
          <cell r="Q627">
            <v>8.68998095</v>
          </cell>
          <cell r="R627">
            <v>0</v>
          </cell>
        </row>
        <row r="628">
          <cell r="D628">
            <v>205.51596905</v>
          </cell>
        </row>
        <row r="628">
          <cell r="Q628">
            <v>6.3275513</v>
          </cell>
          <cell r="R628">
            <v>0</v>
          </cell>
        </row>
        <row r="629">
          <cell r="D629">
            <v>206.9599329</v>
          </cell>
        </row>
        <row r="629">
          <cell r="Q629">
            <v>4.64010155</v>
          </cell>
          <cell r="R629">
            <v>0</v>
          </cell>
        </row>
        <row r="630">
          <cell r="D630">
            <v>198.9064056</v>
          </cell>
        </row>
        <row r="630">
          <cell r="Q630">
            <v>0.184926</v>
          </cell>
          <cell r="R630">
            <v>2.19291415</v>
          </cell>
        </row>
        <row r="631">
          <cell r="D631">
            <v>190.3011824</v>
          </cell>
        </row>
        <row r="631">
          <cell r="Q631">
            <v>7.23214765</v>
          </cell>
          <cell r="R631">
            <v>0.00154105</v>
          </cell>
        </row>
        <row r="632">
          <cell r="D632">
            <v>192.3045474</v>
          </cell>
        </row>
        <row r="632">
          <cell r="Q632">
            <v>6.41539115</v>
          </cell>
          <cell r="R632">
            <v>0</v>
          </cell>
        </row>
        <row r="633">
          <cell r="D633">
            <v>188.84489015</v>
          </cell>
        </row>
        <row r="633">
          <cell r="Q633">
            <v>4.8789643</v>
          </cell>
          <cell r="R633">
            <v>0</v>
          </cell>
        </row>
        <row r="634">
          <cell r="D634">
            <v>186.7937526</v>
          </cell>
        </row>
        <row r="634">
          <cell r="Q634">
            <v>7.08112475</v>
          </cell>
          <cell r="R634">
            <v>0</v>
          </cell>
        </row>
        <row r="635">
          <cell r="D635">
            <v>186.99563015</v>
          </cell>
        </row>
        <row r="635">
          <cell r="Q635">
            <v>0</v>
          </cell>
          <cell r="R635">
            <v>6.77291475</v>
          </cell>
        </row>
        <row r="636">
          <cell r="D636">
            <v>195.94296645</v>
          </cell>
        </row>
        <row r="636">
          <cell r="Q636">
            <v>6.626515</v>
          </cell>
          <cell r="R636">
            <v>0</v>
          </cell>
        </row>
        <row r="637">
          <cell r="D637">
            <v>198.4841579</v>
          </cell>
        </row>
        <row r="637">
          <cell r="Q637">
            <v>0</v>
          </cell>
          <cell r="R637">
            <v>19.75471995</v>
          </cell>
        </row>
        <row r="638">
          <cell r="D638">
            <v>191.4323131</v>
          </cell>
        </row>
        <row r="638">
          <cell r="Q638">
            <v>0</v>
          </cell>
          <cell r="R638">
            <v>20.79030555</v>
          </cell>
        </row>
        <row r="639">
          <cell r="D639">
            <v>190.68798595</v>
          </cell>
        </row>
        <row r="639">
          <cell r="Q639">
            <v>0</v>
          </cell>
          <cell r="R639">
            <v>60.16105095</v>
          </cell>
        </row>
        <row r="640">
          <cell r="D640">
            <v>183.8934965</v>
          </cell>
        </row>
        <row r="640">
          <cell r="Q640">
            <v>0</v>
          </cell>
          <cell r="R640">
            <v>66.3237099</v>
          </cell>
        </row>
        <row r="641">
          <cell r="D641">
            <v>143.99417095</v>
          </cell>
        </row>
        <row r="641">
          <cell r="Q641">
            <v>0</v>
          </cell>
          <cell r="R641">
            <v>46.5212174</v>
          </cell>
        </row>
        <row r="642">
          <cell r="D642">
            <v>129.76103315</v>
          </cell>
        </row>
        <row r="642">
          <cell r="Q642">
            <v>0</v>
          </cell>
          <cell r="R642">
            <v>87.07086605</v>
          </cell>
        </row>
        <row r="643">
          <cell r="D643">
            <v>127.7900302</v>
          </cell>
        </row>
        <row r="643">
          <cell r="Q643">
            <v>0</v>
          </cell>
          <cell r="R643">
            <v>36.00355115</v>
          </cell>
        </row>
        <row r="644">
          <cell r="D644">
            <v>122.513475</v>
          </cell>
        </row>
        <row r="644">
          <cell r="Q644">
            <v>0</v>
          </cell>
          <cell r="R644">
            <v>30.85336205</v>
          </cell>
        </row>
        <row r="645">
          <cell r="D645">
            <v>115.6958698</v>
          </cell>
        </row>
        <row r="645">
          <cell r="Q645">
            <v>0.00154105</v>
          </cell>
          <cell r="R645">
            <v>25.5351985</v>
          </cell>
        </row>
        <row r="646">
          <cell r="D646">
            <v>120.94314505</v>
          </cell>
        </row>
        <row r="646">
          <cell r="Q646">
            <v>0</v>
          </cell>
          <cell r="R646">
            <v>15.0930437</v>
          </cell>
        </row>
        <row r="647">
          <cell r="D647">
            <v>127.20905435</v>
          </cell>
        </row>
        <row r="647">
          <cell r="Q647">
            <v>0.00462315</v>
          </cell>
          <cell r="R647">
            <v>0.19263125</v>
          </cell>
        </row>
        <row r="648">
          <cell r="D648">
            <v>134.9559127</v>
          </cell>
        </row>
        <row r="648">
          <cell r="Q648">
            <v>14.0882791</v>
          </cell>
          <cell r="R648">
            <v>0</v>
          </cell>
        </row>
        <row r="649">
          <cell r="D649">
            <v>146.4768025</v>
          </cell>
        </row>
        <row r="649">
          <cell r="Q649">
            <v>24.3208511</v>
          </cell>
          <cell r="R649">
            <v>0</v>
          </cell>
        </row>
        <row r="650">
          <cell r="D650">
            <v>166.3501833</v>
          </cell>
        </row>
        <row r="650">
          <cell r="Q650">
            <v>47.48745575</v>
          </cell>
          <cell r="R650">
            <v>0</v>
          </cell>
        </row>
        <row r="651">
          <cell r="D651">
            <v>201.1594207</v>
          </cell>
        </row>
        <row r="651">
          <cell r="Q651">
            <v>21.65945775</v>
          </cell>
          <cell r="R651">
            <v>0.00154105</v>
          </cell>
        </row>
        <row r="652">
          <cell r="D652">
            <v>215.839463</v>
          </cell>
        </row>
        <row r="652">
          <cell r="Q652">
            <v>11.5609571</v>
          </cell>
          <cell r="R652">
            <v>0</v>
          </cell>
        </row>
        <row r="653">
          <cell r="D653">
            <v>216.6500553</v>
          </cell>
        </row>
        <row r="653">
          <cell r="Q653">
            <v>7.4740925</v>
          </cell>
          <cell r="R653">
            <v>0</v>
          </cell>
        </row>
        <row r="654">
          <cell r="D654">
            <v>212.61096325</v>
          </cell>
        </row>
        <row r="654">
          <cell r="Q654">
            <v>6.6450076</v>
          </cell>
          <cell r="R654">
            <v>0</v>
          </cell>
        </row>
        <row r="655">
          <cell r="D655">
            <v>203.4555852</v>
          </cell>
        </row>
        <row r="655">
          <cell r="Q655">
            <v>10.10158275</v>
          </cell>
          <cell r="R655">
            <v>0</v>
          </cell>
        </row>
        <row r="656">
          <cell r="D656">
            <v>203.9702959</v>
          </cell>
        </row>
        <row r="656">
          <cell r="Q656">
            <v>10.355856</v>
          </cell>
          <cell r="R656">
            <v>0</v>
          </cell>
        </row>
        <row r="657">
          <cell r="D657">
            <v>200.88049065</v>
          </cell>
        </row>
        <row r="657">
          <cell r="Q657">
            <v>6.3275513</v>
          </cell>
          <cell r="R657">
            <v>0</v>
          </cell>
        </row>
        <row r="658">
          <cell r="D658">
            <v>199.85415135</v>
          </cell>
        </row>
        <row r="658">
          <cell r="Q658">
            <v>8.8548733</v>
          </cell>
          <cell r="R658">
            <v>0</v>
          </cell>
        </row>
        <row r="659">
          <cell r="D659">
            <v>200.45516085</v>
          </cell>
        </row>
        <row r="659">
          <cell r="Q659">
            <v>0.33440785</v>
          </cell>
          <cell r="R659">
            <v>0.2219112</v>
          </cell>
        </row>
        <row r="660">
          <cell r="D660">
            <v>206.7256933</v>
          </cell>
        </row>
        <row r="660">
          <cell r="Q660">
            <v>11.79365565</v>
          </cell>
          <cell r="R660">
            <v>0</v>
          </cell>
        </row>
        <row r="661">
          <cell r="D661">
            <v>210.0481971</v>
          </cell>
        </row>
        <row r="661">
          <cell r="Q661">
            <v>0.88918585</v>
          </cell>
          <cell r="R661">
            <v>0</v>
          </cell>
        </row>
        <row r="662">
          <cell r="D662">
            <v>205.81185065</v>
          </cell>
        </row>
        <row r="662">
          <cell r="Q662">
            <v>0</v>
          </cell>
          <cell r="R662">
            <v>26.4629106</v>
          </cell>
        </row>
        <row r="663">
          <cell r="D663">
            <v>203.7915341</v>
          </cell>
        </row>
        <row r="663">
          <cell r="Q663">
            <v>0</v>
          </cell>
          <cell r="R663">
            <v>73.6159585</v>
          </cell>
        </row>
        <row r="664">
          <cell r="D664">
            <v>193.43413705</v>
          </cell>
        </row>
        <row r="664">
          <cell r="Q664">
            <v>0</v>
          </cell>
          <cell r="R664">
            <v>66.69818505</v>
          </cell>
        </row>
        <row r="665">
          <cell r="D665">
            <v>141.4498974</v>
          </cell>
        </row>
        <row r="665">
          <cell r="Q665">
            <v>0</v>
          </cell>
          <cell r="R665">
            <v>38.73737385</v>
          </cell>
        </row>
        <row r="666">
          <cell r="D666">
            <v>134.01433115</v>
          </cell>
        </row>
        <row r="666">
          <cell r="Q666">
            <v>0</v>
          </cell>
          <cell r="R666">
            <v>39.73905635</v>
          </cell>
        </row>
        <row r="667">
          <cell r="D667">
            <v>138.56351075</v>
          </cell>
        </row>
        <row r="667">
          <cell r="Q667">
            <v>0</v>
          </cell>
          <cell r="R667">
            <v>47.6307734</v>
          </cell>
        </row>
        <row r="668">
          <cell r="D668">
            <v>129.80726465</v>
          </cell>
        </row>
        <row r="668">
          <cell r="Q668">
            <v>0</v>
          </cell>
          <cell r="R668">
            <v>40.8902207</v>
          </cell>
        </row>
        <row r="669">
          <cell r="D669">
            <v>127.136625</v>
          </cell>
        </row>
        <row r="669">
          <cell r="Q669">
            <v>0</v>
          </cell>
          <cell r="R669">
            <v>37.6540157</v>
          </cell>
        </row>
        <row r="670">
          <cell r="D670">
            <v>127.6883209</v>
          </cell>
        </row>
        <row r="670">
          <cell r="Q670">
            <v>0.59022215</v>
          </cell>
          <cell r="R670">
            <v>0.00770525</v>
          </cell>
        </row>
        <row r="671">
          <cell r="D671">
            <v>135.96530045</v>
          </cell>
        </row>
        <row r="671">
          <cell r="Q671">
            <v>5.78972485</v>
          </cell>
          <cell r="R671">
            <v>0</v>
          </cell>
        </row>
        <row r="672">
          <cell r="D672">
            <v>146.98689005</v>
          </cell>
        </row>
        <row r="672">
          <cell r="Q672">
            <v>9.7301897</v>
          </cell>
          <cell r="R672">
            <v>0</v>
          </cell>
        </row>
        <row r="673">
          <cell r="D673">
            <v>152.1509486</v>
          </cell>
        </row>
        <row r="673">
          <cell r="Q673">
            <v>29.12122185</v>
          </cell>
          <cell r="R673">
            <v>0</v>
          </cell>
        </row>
        <row r="674">
          <cell r="D674">
            <v>174.9523244</v>
          </cell>
        </row>
        <row r="674">
          <cell r="Q674">
            <v>27.5262351</v>
          </cell>
          <cell r="R674">
            <v>0</v>
          </cell>
        </row>
        <row r="675">
          <cell r="D675">
            <v>198.53809465</v>
          </cell>
        </row>
        <row r="675">
          <cell r="Q675">
            <v>15.7279563</v>
          </cell>
          <cell r="R675">
            <v>0</v>
          </cell>
        </row>
        <row r="676">
          <cell r="D676">
            <v>208.2051013</v>
          </cell>
        </row>
        <row r="676">
          <cell r="Q676">
            <v>11.80598405</v>
          </cell>
          <cell r="R676">
            <v>0</v>
          </cell>
        </row>
        <row r="677">
          <cell r="D677">
            <v>211.0128944</v>
          </cell>
        </row>
        <row r="677">
          <cell r="Q677">
            <v>7.99342635</v>
          </cell>
          <cell r="R677">
            <v>0.00154105</v>
          </cell>
        </row>
        <row r="678">
          <cell r="D678">
            <v>205.98136615</v>
          </cell>
        </row>
        <row r="678">
          <cell r="Q678">
            <v>7.14584885</v>
          </cell>
          <cell r="R678">
            <v>0</v>
          </cell>
        </row>
        <row r="679">
          <cell r="D679">
            <v>202.4785595</v>
          </cell>
        </row>
        <row r="679">
          <cell r="Q679">
            <v>7.6528543</v>
          </cell>
          <cell r="R679">
            <v>0</v>
          </cell>
        </row>
        <row r="680">
          <cell r="D680">
            <v>203.31226755</v>
          </cell>
        </row>
        <row r="680">
          <cell r="Q680">
            <v>6.51093625</v>
          </cell>
          <cell r="R680">
            <v>0</v>
          </cell>
        </row>
        <row r="681">
          <cell r="D681">
            <v>201.53081375</v>
          </cell>
        </row>
        <row r="681">
          <cell r="Q681">
            <v>0</v>
          </cell>
          <cell r="R681">
            <v>6.24587565</v>
          </cell>
        </row>
        <row r="682">
          <cell r="D682">
            <v>199.55210555</v>
          </cell>
        </row>
        <row r="682">
          <cell r="Q682">
            <v>0</v>
          </cell>
          <cell r="R682">
            <v>4.15312975</v>
          </cell>
        </row>
        <row r="683">
          <cell r="D683">
            <v>200.8881959</v>
          </cell>
        </row>
        <row r="683">
          <cell r="Q683">
            <v>0</v>
          </cell>
          <cell r="R683">
            <v>23.4270421</v>
          </cell>
        </row>
        <row r="684">
          <cell r="D684">
            <v>209.13435445</v>
          </cell>
        </row>
        <row r="684">
          <cell r="Q684">
            <v>37.98225935</v>
          </cell>
          <cell r="R684">
            <v>0.02003365</v>
          </cell>
        </row>
        <row r="685">
          <cell r="D685">
            <v>211.7002027</v>
          </cell>
        </row>
        <row r="685">
          <cell r="Q685">
            <v>0</v>
          </cell>
          <cell r="R685">
            <v>32.7596409</v>
          </cell>
        </row>
        <row r="686">
          <cell r="D686">
            <v>207.6256665</v>
          </cell>
        </row>
        <row r="686">
          <cell r="Q686">
            <v>0</v>
          </cell>
          <cell r="R686">
            <v>45.5719306</v>
          </cell>
        </row>
        <row r="687">
          <cell r="D687">
            <v>204.4942529</v>
          </cell>
        </row>
        <row r="687">
          <cell r="Q687">
            <v>0</v>
          </cell>
          <cell r="R687">
            <v>64.9737501</v>
          </cell>
        </row>
        <row r="688">
          <cell r="D688">
            <v>190.36744755</v>
          </cell>
        </row>
        <row r="688">
          <cell r="Q688">
            <v>0</v>
          </cell>
          <cell r="R688">
            <v>63.93045925</v>
          </cell>
        </row>
        <row r="689">
          <cell r="D689">
            <v>170.6805338</v>
          </cell>
        </row>
        <row r="689">
          <cell r="Q689">
            <v>0</v>
          </cell>
          <cell r="R689">
            <v>76.5069683</v>
          </cell>
        </row>
        <row r="690">
          <cell r="D690">
            <v>144.6090499</v>
          </cell>
        </row>
        <row r="690">
          <cell r="Q690">
            <v>0</v>
          </cell>
          <cell r="R690">
            <v>51.96266495</v>
          </cell>
        </row>
        <row r="691">
          <cell r="D691">
            <v>138.1150652</v>
          </cell>
        </row>
        <row r="691">
          <cell r="Q691">
            <v>0</v>
          </cell>
          <cell r="R691">
            <v>128.02889295</v>
          </cell>
        </row>
        <row r="692">
          <cell r="D692">
            <v>131.91850315</v>
          </cell>
        </row>
        <row r="692">
          <cell r="Q692">
            <v>0</v>
          </cell>
          <cell r="R692">
            <v>121.4439863</v>
          </cell>
        </row>
        <row r="693">
          <cell r="D693">
            <v>126.80838135</v>
          </cell>
        </row>
        <row r="693">
          <cell r="Q693">
            <v>0</v>
          </cell>
          <cell r="R693">
            <v>10.31732975</v>
          </cell>
        </row>
        <row r="694">
          <cell r="D694">
            <v>127.2784016</v>
          </cell>
        </row>
        <row r="694">
          <cell r="Q694">
            <v>0.00154105</v>
          </cell>
          <cell r="R694">
            <v>15.3889253</v>
          </cell>
        </row>
        <row r="695">
          <cell r="D695">
            <v>138.9564785</v>
          </cell>
        </row>
        <row r="695">
          <cell r="Q695">
            <v>1.9355588</v>
          </cell>
          <cell r="R695">
            <v>0</v>
          </cell>
        </row>
        <row r="696">
          <cell r="D696">
            <v>146.89442705</v>
          </cell>
        </row>
        <row r="696">
          <cell r="Q696">
            <v>8.79169025</v>
          </cell>
          <cell r="R696">
            <v>0</v>
          </cell>
        </row>
        <row r="697">
          <cell r="D697">
            <v>154.86165555</v>
          </cell>
        </row>
        <row r="697">
          <cell r="Q697">
            <v>24.41793725</v>
          </cell>
          <cell r="R697">
            <v>0</v>
          </cell>
        </row>
        <row r="698">
          <cell r="D698">
            <v>188.33017945</v>
          </cell>
        </row>
        <row r="698">
          <cell r="Q698">
            <v>20.372681</v>
          </cell>
          <cell r="R698">
            <v>0</v>
          </cell>
        </row>
        <row r="699">
          <cell r="D699">
            <v>218.2342547</v>
          </cell>
        </row>
        <row r="699">
          <cell r="Q699">
            <v>2.73228165</v>
          </cell>
          <cell r="R699">
            <v>0.00154105</v>
          </cell>
        </row>
        <row r="700">
          <cell r="D700">
            <v>227.20162465</v>
          </cell>
        </row>
        <row r="700">
          <cell r="Q700">
            <v>1.39773235</v>
          </cell>
          <cell r="R700">
            <v>0.0246568</v>
          </cell>
        </row>
        <row r="701">
          <cell r="D701">
            <v>227.67626805</v>
          </cell>
        </row>
        <row r="701">
          <cell r="Q701">
            <v>0.1171198</v>
          </cell>
          <cell r="R701">
            <v>1.5841994</v>
          </cell>
        </row>
        <row r="702">
          <cell r="D702">
            <v>224.72361625</v>
          </cell>
        </row>
        <row r="702">
          <cell r="Q702">
            <v>0</v>
          </cell>
          <cell r="R702">
            <v>6.97633335</v>
          </cell>
        </row>
        <row r="703">
          <cell r="D703">
            <v>221.62610575</v>
          </cell>
        </row>
        <row r="703">
          <cell r="Q703">
            <v>0</v>
          </cell>
          <cell r="R703">
            <v>17.63423515</v>
          </cell>
        </row>
        <row r="704">
          <cell r="D704">
            <v>221.9790062</v>
          </cell>
        </row>
        <row r="704">
          <cell r="Q704">
            <v>0</v>
          </cell>
          <cell r="R704">
            <v>16.9700426</v>
          </cell>
        </row>
        <row r="705">
          <cell r="D705">
            <v>220.3177543</v>
          </cell>
        </row>
        <row r="705">
          <cell r="Q705">
            <v>0</v>
          </cell>
          <cell r="R705">
            <v>20.9983473</v>
          </cell>
        </row>
        <row r="706">
          <cell r="D706">
            <v>217.996933</v>
          </cell>
        </row>
        <row r="706">
          <cell r="Q706">
            <v>0</v>
          </cell>
          <cell r="R706">
            <v>19.23692715</v>
          </cell>
        </row>
        <row r="707">
          <cell r="D707">
            <v>218.37449025</v>
          </cell>
        </row>
        <row r="707">
          <cell r="Q707">
            <v>0.00154105</v>
          </cell>
          <cell r="R707">
            <v>23.7414163</v>
          </cell>
        </row>
        <row r="708">
          <cell r="D708">
            <v>223.62330655</v>
          </cell>
        </row>
        <row r="708">
          <cell r="Q708">
            <v>0</v>
          </cell>
          <cell r="R708">
            <v>7.5758018</v>
          </cell>
        </row>
        <row r="709">
          <cell r="D709">
            <v>224.1118194</v>
          </cell>
        </row>
        <row r="709">
          <cell r="Q709">
            <v>0</v>
          </cell>
          <cell r="R709">
            <v>22.1109854</v>
          </cell>
        </row>
        <row r="710">
          <cell r="D710">
            <v>221.87883795</v>
          </cell>
        </row>
        <row r="710">
          <cell r="Q710">
            <v>0</v>
          </cell>
          <cell r="R710">
            <v>32.1123999</v>
          </cell>
        </row>
        <row r="711">
          <cell r="D711">
            <v>221.45967235</v>
          </cell>
        </row>
        <row r="711">
          <cell r="Q711">
            <v>0</v>
          </cell>
          <cell r="R711">
            <v>78.06805195</v>
          </cell>
        </row>
        <row r="712">
          <cell r="D712">
            <v>211.9775917</v>
          </cell>
        </row>
        <row r="712">
          <cell r="Q712">
            <v>0</v>
          </cell>
          <cell r="R712">
            <v>72.52027195</v>
          </cell>
        </row>
        <row r="713">
          <cell r="D713">
            <v>173.183199</v>
          </cell>
        </row>
        <row r="713">
          <cell r="Q713">
            <v>0</v>
          </cell>
          <cell r="R713">
            <v>70.9252852</v>
          </cell>
        </row>
        <row r="714">
          <cell r="D714">
            <v>145.660046</v>
          </cell>
        </row>
        <row r="714">
          <cell r="Q714">
            <v>0.00154105</v>
          </cell>
          <cell r="R714">
            <v>61.08876305</v>
          </cell>
        </row>
        <row r="715">
          <cell r="D715">
            <v>139.77477605</v>
          </cell>
        </row>
        <row r="715">
          <cell r="Q715">
            <v>0</v>
          </cell>
          <cell r="R715">
            <v>47.2640035</v>
          </cell>
        </row>
        <row r="716">
          <cell r="D716">
            <v>132.21130265</v>
          </cell>
        </row>
        <row r="716">
          <cell r="Q716">
            <v>0</v>
          </cell>
          <cell r="R716">
            <v>42.22477</v>
          </cell>
        </row>
        <row r="717">
          <cell r="D717">
            <v>127.46795075</v>
          </cell>
        </row>
        <row r="717">
          <cell r="Q717">
            <v>0</v>
          </cell>
          <cell r="R717">
            <v>55.96323075</v>
          </cell>
        </row>
        <row r="718">
          <cell r="D718">
            <v>125.42451845</v>
          </cell>
        </row>
        <row r="718">
          <cell r="Q718">
            <v>0</v>
          </cell>
          <cell r="R718">
            <v>56.587356</v>
          </cell>
        </row>
        <row r="719">
          <cell r="D719">
            <v>131.9354547</v>
          </cell>
        </row>
        <row r="719">
          <cell r="Q719">
            <v>0</v>
          </cell>
          <cell r="R719">
            <v>61.4015962</v>
          </cell>
        </row>
        <row r="720">
          <cell r="D720">
            <v>146.3658469</v>
          </cell>
        </row>
        <row r="720">
          <cell r="Q720">
            <v>6.90544505</v>
          </cell>
          <cell r="R720">
            <v>0</v>
          </cell>
        </row>
        <row r="721">
          <cell r="D721">
            <v>150.94122435</v>
          </cell>
        </row>
        <row r="721">
          <cell r="Q721">
            <v>9.3325988</v>
          </cell>
          <cell r="R721">
            <v>0</v>
          </cell>
        </row>
        <row r="722">
          <cell r="D722">
            <v>184.7873055</v>
          </cell>
        </row>
        <row r="722">
          <cell r="Q722">
            <v>0</v>
          </cell>
          <cell r="R722">
            <v>9.18003485</v>
          </cell>
        </row>
        <row r="723">
          <cell r="D723">
            <v>209.0526788</v>
          </cell>
        </row>
        <row r="723">
          <cell r="Q723">
            <v>0</v>
          </cell>
          <cell r="R723">
            <v>25.31174625</v>
          </cell>
        </row>
        <row r="724">
          <cell r="D724">
            <v>222.3642687</v>
          </cell>
        </row>
        <row r="724">
          <cell r="Q724">
            <v>0</v>
          </cell>
          <cell r="R724">
            <v>31.1014711</v>
          </cell>
        </row>
        <row r="725">
          <cell r="D725">
            <v>223.2457493</v>
          </cell>
        </row>
        <row r="725">
          <cell r="Q725">
            <v>0</v>
          </cell>
          <cell r="R725">
            <v>32.3712963</v>
          </cell>
        </row>
        <row r="726">
          <cell r="D726">
            <v>220.23299655</v>
          </cell>
        </row>
        <row r="726">
          <cell r="Q726">
            <v>0</v>
          </cell>
          <cell r="R726">
            <v>35.5735982</v>
          </cell>
        </row>
        <row r="727">
          <cell r="D727">
            <v>214.7021681</v>
          </cell>
        </row>
        <row r="727">
          <cell r="Q727">
            <v>0</v>
          </cell>
          <cell r="R727">
            <v>191.5740897</v>
          </cell>
        </row>
        <row r="728">
          <cell r="D728">
            <v>214.71603755</v>
          </cell>
        </row>
        <row r="728">
          <cell r="Q728">
            <v>0</v>
          </cell>
          <cell r="R728">
            <v>195.03991115</v>
          </cell>
        </row>
        <row r="729">
          <cell r="D729">
            <v>211.66167645</v>
          </cell>
        </row>
        <row r="729">
          <cell r="Q729">
            <v>0</v>
          </cell>
          <cell r="R729">
            <v>23.11420895</v>
          </cell>
        </row>
        <row r="730">
          <cell r="D730">
            <v>210.2546978</v>
          </cell>
        </row>
        <row r="730">
          <cell r="Q730">
            <v>0</v>
          </cell>
          <cell r="R730">
            <v>19.7069474</v>
          </cell>
        </row>
        <row r="731">
          <cell r="D731">
            <v>206.1493406</v>
          </cell>
        </row>
        <row r="731">
          <cell r="Q731">
            <v>0</v>
          </cell>
          <cell r="R731">
            <v>23.6273786</v>
          </cell>
        </row>
        <row r="732">
          <cell r="D732">
            <v>212.74657565</v>
          </cell>
        </row>
        <row r="732">
          <cell r="Q732">
            <v>0</v>
          </cell>
          <cell r="R732">
            <v>11.4561657</v>
          </cell>
        </row>
        <row r="733">
          <cell r="D733">
            <v>214.39241705</v>
          </cell>
        </row>
        <row r="733">
          <cell r="Q733">
            <v>0</v>
          </cell>
          <cell r="R733">
            <v>26.8358447</v>
          </cell>
        </row>
        <row r="734">
          <cell r="D734">
            <v>215.93346705</v>
          </cell>
        </row>
        <row r="734">
          <cell r="Q734">
            <v>0</v>
          </cell>
          <cell r="R734">
            <v>30.87493675</v>
          </cell>
        </row>
        <row r="735">
          <cell r="D735">
            <v>214.67905235</v>
          </cell>
        </row>
        <row r="735">
          <cell r="Q735">
            <v>0</v>
          </cell>
          <cell r="R735">
            <v>50.8762247</v>
          </cell>
        </row>
        <row r="736">
          <cell r="D736">
            <v>211.2039846</v>
          </cell>
        </row>
        <row r="736">
          <cell r="Q736">
            <v>0</v>
          </cell>
          <cell r="R736">
            <v>53.8257944</v>
          </cell>
        </row>
        <row r="737">
          <cell r="D737">
            <v>178.66779595</v>
          </cell>
        </row>
        <row r="737">
          <cell r="Q737">
            <v>0</v>
          </cell>
          <cell r="R737">
            <v>53.54070015</v>
          </cell>
        </row>
        <row r="738">
          <cell r="D738">
            <v>145.22392885</v>
          </cell>
        </row>
        <row r="738">
          <cell r="Q738">
            <v>0.00154105</v>
          </cell>
          <cell r="R738">
            <v>45.94024155</v>
          </cell>
        </row>
        <row r="739">
          <cell r="D739">
            <v>148.4493465</v>
          </cell>
        </row>
        <row r="739">
          <cell r="Q739">
            <v>0</v>
          </cell>
          <cell r="R739">
            <v>88.4038743</v>
          </cell>
        </row>
        <row r="740">
          <cell r="D740">
            <v>138.6605969</v>
          </cell>
        </row>
        <row r="740">
          <cell r="Q740">
            <v>0</v>
          </cell>
          <cell r="R740">
            <v>110.75372245</v>
          </cell>
        </row>
        <row r="741">
          <cell r="D741">
            <v>136.3613503</v>
          </cell>
        </row>
        <row r="741">
          <cell r="Q741">
            <v>0</v>
          </cell>
          <cell r="R741">
            <v>66.9370478</v>
          </cell>
        </row>
        <row r="742">
          <cell r="D742">
            <v>133.84481565</v>
          </cell>
        </row>
        <row r="742">
          <cell r="Q742">
            <v>0</v>
          </cell>
          <cell r="R742">
            <v>66.203508</v>
          </cell>
        </row>
        <row r="743">
          <cell r="D743">
            <v>135.12388715</v>
          </cell>
        </row>
        <row r="743">
          <cell r="Q743">
            <v>0</v>
          </cell>
          <cell r="R743">
            <v>14.69082965</v>
          </cell>
        </row>
        <row r="744">
          <cell r="D744">
            <v>146.22252925</v>
          </cell>
        </row>
        <row r="744">
          <cell r="Q744">
            <v>3.1961377</v>
          </cell>
          <cell r="R744">
            <v>0.00154105</v>
          </cell>
        </row>
        <row r="745">
          <cell r="D745">
            <v>154.7275842</v>
          </cell>
        </row>
        <row r="745">
          <cell r="Q745">
            <v>0</v>
          </cell>
          <cell r="R745">
            <v>2.9526518</v>
          </cell>
        </row>
        <row r="746">
          <cell r="D746">
            <v>163.9523095</v>
          </cell>
        </row>
        <row r="746">
          <cell r="Q746">
            <v>8.444954</v>
          </cell>
          <cell r="R746">
            <v>0</v>
          </cell>
        </row>
        <row r="747">
          <cell r="D747">
            <v>168.03455095</v>
          </cell>
        </row>
        <row r="747">
          <cell r="Q747">
            <v>6.10101695</v>
          </cell>
          <cell r="R747">
            <v>0</v>
          </cell>
        </row>
        <row r="748">
          <cell r="D748">
            <v>191.74822835</v>
          </cell>
        </row>
        <row r="748">
          <cell r="Q748">
            <v>24.14363035</v>
          </cell>
          <cell r="R748">
            <v>0</v>
          </cell>
        </row>
        <row r="749">
          <cell r="D749">
            <v>194.41116275</v>
          </cell>
        </row>
        <row r="749">
          <cell r="Q749">
            <v>19.60369705</v>
          </cell>
          <cell r="R749">
            <v>0</v>
          </cell>
        </row>
        <row r="750">
          <cell r="D750">
            <v>194.4743458</v>
          </cell>
        </row>
        <row r="750">
          <cell r="Q750">
            <v>9.97521665</v>
          </cell>
          <cell r="R750">
            <v>0</v>
          </cell>
        </row>
        <row r="751">
          <cell r="D751">
            <v>187.6721511</v>
          </cell>
        </row>
        <row r="751">
          <cell r="Q751">
            <v>0</v>
          </cell>
          <cell r="R751">
            <v>8.13212085</v>
          </cell>
        </row>
        <row r="752">
          <cell r="D752">
            <v>176.8169949</v>
          </cell>
        </row>
        <row r="752">
          <cell r="Q752">
            <v>0</v>
          </cell>
          <cell r="R752">
            <v>13.0865966</v>
          </cell>
        </row>
        <row r="753">
          <cell r="D753">
            <v>179.91604645</v>
          </cell>
        </row>
        <row r="753">
          <cell r="Q753">
            <v>16.8560049</v>
          </cell>
          <cell r="R753">
            <v>0</v>
          </cell>
        </row>
        <row r="754">
          <cell r="D754">
            <v>186.5625951</v>
          </cell>
        </row>
        <row r="754">
          <cell r="Q754">
            <v>25.97131565</v>
          </cell>
          <cell r="R754">
            <v>0</v>
          </cell>
        </row>
        <row r="755">
          <cell r="D755">
            <v>189.53836265</v>
          </cell>
        </row>
        <row r="755">
          <cell r="Q755">
            <v>25.55523215</v>
          </cell>
          <cell r="R755">
            <v>0</v>
          </cell>
        </row>
        <row r="756">
          <cell r="D756">
            <v>195.8582087</v>
          </cell>
        </row>
        <row r="756">
          <cell r="Q756">
            <v>26.9560466</v>
          </cell>
          <cell r="R756">
            <v>0</v>
          </cell>
        </row>
        <row r="757">
          <cell r="D757">
            <v>197.9232157</v>
          </cell>
        </row>
        <row r="757">
          <cell r="Q757">
            <v>17.4600965</v>
          </cell>
          <cell r="R757">
            <v>0.0154105</v>
          </cell>
        </row>
        <row r="758">
          <cell r="D758">
            <v>192.99339675</v>
          </cell>
        </row>
        <row r="758">
          <cell r="Q758">
            <v>1.70902445</v>
          </cell>
          <cell r="R758">
            <v>0.00154105</v>
          </cell>
        </row>
        <row r="759">
          <cell r="D759">
            <v>191.38762265</v>
          </cell>
        </row>
        <row r="759">
          <cell r="Q759">
            <v>0</v>
          </cell>
          <cell r="R759">
            <v>18.17360265</v>
          </cell>
        </row>
        <row r="760">
          <cell r="D760">
            <v>174.4376137</v>
          </cell>
        </row>
        <row r="760">
          <cell r="Q760">
            <v>0</v>
          </cell>
          <cell r="R760">
            <v>14.8526399</v>
          </cell>
        </row>
        <row r="761">
          <cell r="D761">
            <v>165.56887095</v>
          </cell>
        </row>
        <row r="761">
          <cell r="Q761">
            <v>0</v>
          </cell>
          <cell r="R761">
            <v>60.1656741</v>
          </cell>
        </row>
        <row r="762">
          <cell r="D762">
            <v>134.4196273</v>
          </cell>
        </row>
        <row r="762">
          <cell r="Q762">
            <v>0</v>
          </cell>
          <cell r="R762">
            <v>32.93377955</v>
          </cell>
        </row>
      </sheetData>
      <sheetData sheetId="13">
        <row r="6">
          <cell r="N6">
            <v>-0.0629748</v>
          </cell>
        </row>
        <row r="7">
          <cell r="N7">
            <v>30.82931334</v>
          </cell>
        </row>
        <row r="19">
          <cell r="D19">
            <v>92.37038706</v>
          </cell>
        </row>
        <row r="19">
          <cell r="Q19">
            <v>0</v>
          </cell>
          <cell r="R19">
            <v>17.70536502</v>
          </cell>
        </row>
        <row r="20">
          <cell r="D20">
            <v>89.32240674</v>
          </cell>
        </row>
        <row r="20">
          <cell r="Q20">
            <v>0</v>
          </cell>
          <cell r="R20">
            <v>26.89233876</v>
          </cell>
        </row>
        <row r="21">
          <cell r="D21">
            <v>88.4953377</v>
          </cell>
        </row>
        <row r="21">
          <cell r="Q21">
            <v>0</v>
          </cell>
          <cell r="R21">
            <v>20.88769158</v>
          </cell>
        </row>
        <row r="22">
          <cell r="D22">
            <v>79.72924554</v>
          </cell>
        </row>
        <row r="22">
          <cell r="Q22">
            <v>0</v>
          </cell>
          <cell r="R22">
            <v>14.60910402</v>
          </cell>
        </row>
        <row r="23">
          <cell r="D23">
            <v>75.26958012</v>
          </cell>
        </row>
        <row r="23">
          <cell r="Q23">
            <v>2.17368018</v>
          </cell>
          <cell r="R23">
            <v>0.00104958</v>
          </cell>
        </row>
        <row r="24">
          <cell r="D24">
            <v>68.48404542</v>
          </cell>
        </row>
        <row r="24">
          <cell r="Q24">
            <v>7.44781968</v>
          </cell>
          <cell r="R24">
            <v>0</v>
          </cell>
        </row>
        <row r="25">
          <cell r="D25">
            <v>59.12703972</v>
          </cell>
        </row>
        <row r="25">
          <cell r="Q25">
            <v>13.12079958</v>
          </cell>
          <cell r="R25">
            <v>0</v>
          </cell>
        </row>
        <row r="26">
          <cell r="D26">
            <v>55.4755509</v>
          </cell>
        </row>
        <row r="26">
          <cell r="Q26">
            <v>4.880547</v>
          </cell>
          <cell r="R26">
            <v>0</v>
          </cell>
        </row>
        <row r="27">
          <cell r="D27">
            <v>39.91867614</v>
          </cell>
        </row>
        <row r="27">
          <cell r="Q27">
            <v>6.93877338</v>
          </cell>
          <cell r="R27">
            <v>0</v>
          </cell>
        </row>
        <row r="28">
          <cell r="D28">
            <v>37.32411438</v>
          </cell>
        </row>
        <row r="28">
          <cell r="Q28">
            <v>9.38954268</v>
          </cell>
          <cell r="R28">
            <v>0</v>
          </cell>
        </row>
        <row r="29">
          <cell r="D29">
            <v>40.0099896</v>
          </cell>
        </row>
        <row r="29">
          <cell r="Q29">
            <v>16.76284218</v>
          </cell>
          <cell r="R29">
            <v>0</v>
          </cell>
        </row>
        <row r="30">
          <cell r="D30">
            <v>45.7354485</v>
          </cell>
        </row>
        <row r="30">
          <cell r="Q30">
            <v>31.12109658</v>
          </cell>
          <cell r="R30">
            <v>0</v>
          </cell>
        </row>
        <row r="31">
          <cell r="D31">
            <v>44.0141373</v>
          </cell>
        </row>
        <row r="31">
          <cell r="Q31">
            <v>23.86010214</v>
          </cell>
          <cell r="R31">
            <v>0</v>
          </cell>
        </row>
        <row r="32">
          <cell r="D32">
            <v>58.1414841</v>
          </cell>
        </row>
        <row r="32">
          <cell r="Q32">
            <v>23.47070796</v>
          </cell>
          <cell r="R32">
            <v>0</v>
          </cell>
        </row>
        <row r="33">
          <cell r="D33">
            <v>76.71485178</v>
          </cell>
        </row>
        <row r="33">
          <cell r="Q33">
            <v>5.89234212</v>
          </cell>
          <cell r="R33">
            <v>0</v>
          </cell>
        </row>
        <row r="34">
          <cell r="D34">
            <v>87.8708376</v>
          </cell>
        </row>
        <row r="34">
          <cell r="Q34">
            <v>3.5213409</v>
          </cell>
          <cell r="R34">
            <v>0</v>
          </cell>
        </row>
        <row r="35">
          <cell r="D35">
            <v>91.67661468</v>
          </cell>
        </row>
        <row r="35">
          <cell r="Q35">
            <v>6.84011286</v>
          </cell>
          <cell r="R35">
            <v>0</v>
          </cell>
        </row>
        <row r="36">
          <cell r="D36">
            <v>95.249385</v>
          </cell>
        </row>
        <row r="36">
          <cell r="Q36">
            <v>5.21011512</v>
          </cell>
          <cell r="R36">
            <v>0</v>
          </cell>
        </row>
        <row r="37">
          <cell r="D37">
            <v>96.02502462</v>
          </cell>
        </row>
        <row r="37">
          <cell r="Q37">
            <v>6.10750602</v>
          </cell>
          <cell r="R37">
            <v>0</v>
          </cell>
        </row>
        <row r="38">
          <cell r="D38">
            <v>95.74478676</v>
          </cell>
        </row>
        <row r="38">
          <cell r="Q38">
            <v>6.31742202</v>
          </cell>
          <cell r="R38">
            <v>0</v>
          </cell>
        </row>
        <row r="39">
          <cell r="D39">
            <v>94.83794964</v>
          </cell>
        </row>
        <row r="39">
          <cell r="Q39">
            <v>5.8094253</v>
          </cell>
          <cell r="R39">
            <v>0</v>
          </cell>
        </row>
        <row r="40">
          <cell r="D40">
            <v>94.44225798</v>
          </cell>
        </row>
        <row r="40">
          <cell r="Q40">
            <v>3.84356196</v>
          </cell>
          <cell r="R40">
            <v>0</v>
          </cell>
        </row>
        <row r="41">
          <cell r="D41">
            <v>92.86578882</v>
          </cell>
        </row>
        <row r="41">
          <cell r="Q41">
            <v>0</v>
          </cell>
          <cell r="R41">
            <v>10.2596445</v>
          </cell>
        </row>
        <row r="42">
          <cell r="D42">
            <v>84.11544036</v>
          </cell>
        </row>
        <row r="42">
          <cell r="Q42">
            <v>0</v>
          </cell>
          <cell r="R42">
            <v>3.68822412</v>
          </cell>
        </row>
        <row r="43">
          <cell r="D43">
            <v>88.78292262</v>
          </cell>
        </row>
        <row r="43">
          <cell r="Q43">
            <v>6.19147242</v>
          </cell>
          <cell r="R43">
            <v>0</v>
          </cell>
        </row>
        <row r="44">
          <cell r="D44">
            <v>81.75913326</v>
          </cell>
        </row>
        <row r="44">
          <cell r="Q44">
            <v>7.44467094</v>
          </cell>
          <cell r="R44">
            <v>0</v>
          </cell>
        </row>
        <row r="45">
          <cell r="D45">
            <v>67.66537302</v>
          </cell>
        </row>
        <row r="45">
          <cell r="Q45">
            <v>9.59945868</v>
          </cell>
          <cell r="R45">
            <v>0</v>
          </cell>
        </row>
        <row r="46">
          <cell r="D46">
            <v>60.1724214</v>
          </cell>
        </row>
        <row r="46">
          <cell r="Q46">
            <v>9.54173178</v>
          </cell>
          <cell r="R46">
            <v>0</v>
          </cell>
        </row>
        <row r="47">
          <cell r="D47">
            <v>64.2500397</v>
          </cell>
        </row>
        <row r="47">
          <cell r="Q47">
            <v>6.66273384</v>
          </cell>
          <cell r="R47">
            <v>0</v>
          </cell>
        </row>
        <row r="48">
          <cell r="D48">
            <v>67.6874142</v>
          </cell>
        </row>
        <row r="48">
          <cell r="Q48">
            <v>5.05162854</v>
          </cell>
          <cell r="R48">
            <v>0</v>
          </cell>
        </row>
        <row r="49">
          <cell r="D49">
            <v>70.06891122</v>
          </cell>
        </row>
        <row r="49">
          <cell r="Q49">
            <v>5.08416552</v>
          </cell>
          <cell r="R49">
            <v>0</v>
          </cell>
        </row>
        <row r="50">
          <cell r="D50">
            <v>69.33210606</v>
          </cell>
        </row>
        <row r="50">
          <cell r="Q50">
            <v>0</v>
          </cell>
          <cell r="R50">
            <v>6.6071061</v>
          </cell>
        </row>
        <row r="51">
          <cell r="D51">
            <v>88.67271672</v>
          </cell>
        </row>
        <row r="51">
          <cell r="Q51">
            <v>1.45051956</v>
          </cell>
          <cell r="R51">
            <v>0</v>
          </cell>
        </row>
        <row r="52">
          <cell r="D52">
            <v>99.70800084</v>
          </cell>
        </row>
        <row r="52">
          <cell r="Q52">
            <v>2.45916594</v>
          </cell>
          <cell r="R52">
            <v>0</v>
          </cell>
        </row>
        <row r="53">
          <cell r="D53">
            <v>104.31145872</v>
          </cell>
        </row>
        <row r="53">
          <cell r="Q53">
            <v>4.16473344</v>
          </cell>
          <cell r="R53">
            <v>0</v>
          </cell>
        </row>
        <row r="54">
          <cell r="D54">
            <v>108.71759556</v>
          </cell>
        </row>
        <row r="54">
          <cell r="Q54">
            <v>4.65908562</v>
          </cell>
          <cell r="R54">
            <v>0</v>
          </cell>
        </row>
        <row r="55">
          <cell r="D55">
            <v>109.49113602</v>
          </cell>
        </row>
        <row r="55">
          <cell r="Q55">
            <v>3.62315016</v>
          </cell>
          <cell r="R55">
            <v>0</v>
          </cell>
        </row>
        <row r="56">
          <cell r="D56">
            <v>110.6939547</v>
          </cell>
        </row>
        <row r="56">
          <cell r="Q56">
            <v>2.47490964</v>
          </cell>
          <cell r="R56">
            <v>0</v>
          </cell>
        </row>
        <row r="57">
          <cell r="D57">
            <v>111.95554986</v>
          </cell>
        </row>
        <row r="57">
          <cell r="Q57">
            <v>1.09995984</v>
          </cell>
          <cell r="R57">
            <v>0</v>
          </cell>
        </row>
        <row r="58">
          <cell r="D58">
            <v>115.36878402</v>
          </cell>
        </row>
        <row r="58">
          <cell r="Q58">
            <v>0.61715304</v>
          </cell>
          <cell r="R58">
            <v>0</v>
          </cell>
        </row>
        <row r="59">
          <cell r="D59">
            <v>118.0042794</v>
          </cell>
        </row>
        <row r="59">
          <cell r="Q59">
            <v>4.57826796</v>
          </cell>
          <cell r="R59">
            <v>0</v>
          </cell>
        </row>
        <row r="60">
          <cell r="D60">
            <v>123.50617776</v>
          </cell>
        </row>
        <row r="60">
          <cell r="Q60">
            <v>0.20676726</v>
          </cell>
          <cell r="R60">
            <v>0.0052479</v>
          </cell>
        </row>
        <row r="61">
          <cell r="D61">
            <v>123.61533408</v>
          </cell>
        </row>
        <row r="61">
          <cell r="Q61">
            <v>0.2571471</v>
          </cell>
          <cell r="R61">
            <v>0.00104958</v>
          </cell>
        </row>
        <row r="62">
          <cell r="D62">
            <v>122.6539188</v>
          </cell>
        </row>
        <row r="62">
          <cell r="Q62">
            <v>0</v>
          </cell>
          <cell r="R62">
            <v>1.69612128</v>
          </cell>
        </row>
        <row r="63">
          <cell r="D63">
            <v>119.547162</v>
          </cell>
        </row>
        <row r="63">
          <cell r="Q63">
            <v>0.00104958</v>
          </cell>
          <cell r="R63">
            <v>0.4880547</v>
          </cell>
        </row>
        <row r="64">
          <cell r="D64">
            <v>117.00612882</v>
          </cell>
        </row>
        <row r="64">
          <cell r="Q64">
            <v>0</v>
          </cell>
          <cell r="R64">
            <v>4.11750234</v>
          </cell>
        </row>
        <row r="65">
          <cell r="D65">
            <v>114.30555948</v>
          </cell>
        </row>
        <row r="65">
          <cell r="Q65">
            <v>0</v>
          </cell>
          <cell r="R65">
            <v>5.6047572</v>
          </cell>
        </row>
        <row r="66">
          <cell r="D66">
            <v>100.38812868</v>
          </cell>
        </row>
        <row r="66">
          <cell r="Q66">
            <v>0</v>
          </cell>
          <cell r="R66">
            <v>10.69417062</v>
          </cell>
        </row>
        <row r="67">
          <cell r="D67">
            <v>97.38423072</v>
          </cell>
        </row>
        <row r="67">
          <cell r="Q67">
            <v>0</v>
          </cell>
          <cell r="R67">
            <v>1.44212292</v>
          </cell>
        </row>
        <row r="68">
          <cell r="D68">
            <v>86.8370013</v>
          </cell>
        </row>
        <row r="68">
          <cell r="Q68">
            <v>2.23350624</v>
          </cell>
          <cell r="R68">
            <v>0</v>
          </cell>
        </row>
        <row r="69">
          <cell r="D69">
            <v>82.8538452</v>
          </cell>
        </row>
        <row r="69">
          <cell r="Q69">
            <v>4.06082502</v>
          </cell>
          <cell r="R69">
            <v>0</v>
          </cell>
        </row>
        <row r="70">
          <cell r="D70">
            <v>70.90752564</v>
          </cell>
        </row>
        <row r="70">
          <cell r="Q70">
            <v>7.63254576</v>
          </cell>
          <cell r="R70">
            <v>0</v>
          </cell>
        </row>
        <row r="71">
          <cell r="D71">
            <v>74.7196002</v>
          </cell>
        </row>
        <row r="71">
          <cell r="Q71">
            <v>13.09980798</v>
          </cell>
          <cell r="R71">
            <v>0</v>
          </cell>
        </row>
        <row r="72">
          <cell r="D72">
            <v>79.20865386</v>
          </cell>
        </row>
        <row r="72">
          <cell r="Q72">
            <v>9.82511838</v>
          </cell>
          <cell r="R72">
            <v>0</v>
          </cell>
        </row>
        <row r="73">
          <cell r="D73">
            <v>88.58245284</v>
          </cell>
        </row>
        <row r="73">
          <cell r="Q73">
            <v>3.02069124</v>
          </cell>
          <cell r="R73">
            <v>0</v>
          </cell>
        </row>
        <row r="74">
          <cell r="D74">
            <v>90.25443378</v>
          </cell>
        </row>
        <row r="74">
          <cell r="Q74">
            <v>1.68667506</v>
          </cell>
          <cell r="R74">
            <v>0</v>
          </cell>
        </row>
        <row r="75">
          <cell r="D75">
            <v>101.89532556</v>
          </cell>
        </row>
        <row r="75">
          <cell r="Q75">
            <v>3.01859208</v>
          </cell>
          <cell r="R75">
            <v>0</v>
          </cell>
        </row>
        <row r="76">
          <cell r="D76">
            <v>114.4252116</v>
          </cell>
        </row>
        <row r="76">
          <cell r="Q76">
            <v>0</v>
          </cell>
          <cell r="R76">
            <v>6.71521284</v>
          </cell>
        </row>
        <row r="77">
          <cell r="D77">
            <v>118.80405936</v>
          </cell>
        </row>
        <row r="77">
          <cell r="Q77">
            <v>0</v>
          </cell>
          <cell r="R77">
            <v>8.91408294</v>
          </cell>
        </row>
        <row r="78">
          <cell r="D78">
            <v>119.81585448</v>
          </cell>
        </row>
        <row r="78">
          <cell r="Q78">
            <v>0</v>
          </cell>
          <cell r="R78">
            <v>7.14554064</v>
          </cell>
        </row>
        <row r="79">
          <cell r="D79">
            <v>119.80116036</v>
          </cell>
        </row>
        <row r="79">
          <cell r="Q79">
            <v>0</v>
          </cell>
          <cell r="R79">
            <v>8.18987274</v>
          </cell>
        </row>
        <row r="80">
          <cell r="D80">
            <v>120.124431</v>
          </cell>
        </row>
        <row r="80">
          <cell r="Q80">
            <v>0</v>
          </cell>
          <cell r="R80">
            <v>8.56037448</v>
          </cell>
        </row>
        <row r="81">
          <cell r="D81">
            <v>120.36688398</v>
          </cell>
        </row>
        <row r="81">
          <cell r="Q81">
            <v>0</v>
          </cell>
          <cell r="R81">
            <v>3.03433578</v>
          </cell>
        </row>
        <row r="82">
          <cell r="D82">
            <v>120.88852524</v>
          </cell>
        </row>
        <row r="82">
          <cell r="Q82">
            <v>6.6805767</v>
          </cell>
          <cell r="R82">
            <v>0</v>
          </cell>
        </row>
        <row r="83">
          <cell r="D83">
            <v>123.18605586</v>
          </cell>
        </row>
        <row r="83">
          <cell r="Q83">
            <v>65.63338614</v>
          </cell>
          <cell r="R83">
            <v>0</v>
          </cell>
        </row>
        <row r="84">
          <cell r="D84">
            <v>126.50482782</v>
          </cell>
        </row>
        <row r="84">
          <cell r="Q84">
            <v>62.84465208</v>
          </cell>
          <cell r="R84">
            <v>0.02833866</v>
          </cell>
        </row>
        <row r="85">
          <cell r="D85">
            <v>128.08339614</v>
          </cell>
        </row>
        <row r="85">
          <cell r="Q85">
            <v>8.46591228</v>
          </cell>
          <cell r="R85">
            <v>0</v>
          </cell>
        </row>
        <row r="86">
          <cell r="D86">
            <v>126.7525287</v>
          </cell>
        </row>
        <row r="86">
          <cell r="Q86">
            <v>0</v>
          </cell>
          <cell r="R86">
            <v>0.9761094</v>
          </cell>
        </row>
        <row r="87">
          <cell r="D87">
            <v>124.1233308</v>
          </cell>
        </row>
        <row r="87">
          <cell r="Q87">
            <v>0</v>
          </cell>
          <cell r="R87">
            <v>4.49325198</v>
          </cell>
        </row>
        <row r="88">
          <cell r="D88">
            <v>123.21859284</v>
          </cell>
        </row>
        <row r="88">
          <cell r="Q88">
            <v>0</v>
          </cell>
          <cell r="R88">
            <v>5.02119072</v>
          </cell>
        </row>
        <row r="89">
          <cell r="D89">
            <v>119.05490898</v>
          </cell>
        </row>
        <row r="89">
          <cell r="Q89">
            <v>0</v>
          </cell>
          <cell r="R89">
            <v>5.96896146</v>
          </cell>
        </row>
        <row r="90">
          <cell r="D90">
            <v>101.8669869</v>
          </cell>
        </row>
        <row r="90">
          <cell r="Q90">
            <v>0</v>
          </cell>
          <cell r="R90">
            <v>9.00749556</v>
          </cell>
        </row>
        <row r="91">
          <cell r="D91">
            <v>102.8693358</v>
          </cell>
        </row>
        <row r="91">
          <cell r="Q91">
            <v>0</v>
          </cell>
          <cell r="R91">
            <v>7.75429704</v>
          </cell>
        </row>
        <row r="92">
          <cell r="D92">
            <v>95.51387916</v>
          </cell>
        </row>
        <row r="92">
          <cell r="Q92">
            <v>0</v>
          </cell>
          <cell r="R92">
            <v>4.38409566</v>
          </cell>
        </row>
        <row r="93">
          <cell r="D93">
            <v>90.4003254</v>
          </cell>
        </row>
        <row r="93">
          <cell r="Q93">
            <v>0</v>
          </cell>
          <cell r="R93">
            <v>4.86795204</v>
          </cell>
        </row>
        <row r="94">
          <cell r="D94">
            <v>84.31695972</v>
          </cell>
        </row>
        <row r="94">
          <cell r="Q94">
            <v>2.3195718</v>
          </cell>
          <cell r="R94">
            <v>0</v>
          </cell>
        </row>
        <row r="95">
          <cell r="D95">
            <v>84.5226774</v>
          </cell>
        </row>
        <row r="95">
          <cell r="Q95">
            <v>3.47306022</v>
          </cell>
          <cell r="R95">
            <v>0</v>
          </cell>
        </row>
        <row r="96">
          <cell r="D96">
            <v>86.58405252</v>
          </cell>
        </row>
        <row r="96">
          <cell r="Q96">
            <v>4.32741834</v>
          </cell>
          <cell r="R96">
            <v>0</v>
          </cell>
        </row>
        <row r="97">
          <cell r="D97">
            <v>93.21634854</v>
          </cell>
        </row>
        <row r="97">
          <cell r="Q97">
            <v>8.51839128</v>
          </cell>
          <cell r="R97">
            <v>0</v>
          </cell>
        </row>
        <row r="98">
          <cell r="D98">
            <v>92.08805004</v>
          </cell>
        </row>
        <row r="98">
          <cell r="Q98">
            <v>1.16713296</v>
          </cell>
          <cell r="R98">
            <v>0</v>
          </cell>
        </row>
        <row r="99">
          <cell r="D99">
            <v>105.15637062</v>
          </cell>
        </row>
        <row r="99">
          <cell r="Q99">
            <v>1.31827248</v>
          </cell>
          <cell r="R99">
            <v>0</v>
          </cell>
        </row>
        <row r="100">
          <cell r="D100">
            <v>120.23358732</v>
          </cell>
        </row>
        <row r="100">
          <cell r="Q100">
            <v>36.68072184</v>
          </cell>
          <cell r="R100">
            <v>0.39254292</v>
          </cell>
        </row>
        <row r="101">
          <cell r="D101">
            <v>124.67121156</v>
          </cell>
        </row>
        <row r="101">
          <cell r="Q101">
            <v>67.2675822</v>
          </cell>
          <cell r="R101">
            <v>0.0104958</v>
          </cell>
        </row>
        <row r="102">
          <cell r="D102">
            <v>125.60533776</v>
          </cell>
        </row>
        <row r="102">
          <cell r="Q102">
            <v>67.67272008</v>
          </cell>
          <cell r="R102">
            <v>0</v>
          </cell>
        </row>
        <row r="103">
          <cell r="D103">
            <v>125.32195116</v>
          </cell>
        </row>
        <row r="103">
          <cell r="Q103">
            <v>7.41423312</v>
          </cell>
          <cell r="R103">
            <v>0</v>
          </cell>
        </row>
        <row r="104">
          <cell r="D104">
            <v>125.09314272</v>
          </cell>
        </row>
        <row r="104">
          <cell r="Q104">
            <v>7.44047262</v>
          </cell>
          <cell r="R104">
            <v>0</v>
          </cell>
        </row>
        <row r="105">
          <cell r="D105">
            <v>125.25897636</v>
          </cell>
        </row>
        <row r="105">
          <cell r="Q105">
            <v>10.04028228</v>
          </cell>
          <cell r="R105">
            <v>0</v>
          </cell>
        </row>
        <row r="106">
          <cell r="D106">
            <v>126.73363626</v>
          </cell>
        </row>
        <row r="106">
          <cell r="Q106">
            <v>16.09321014</v>
          </cell>
          <cell r="R106">
            <v>0</v>
          </cell>
        </row>
        <row r="107">
          <cell r="D107">
            <v>131.92590852</v>
          </cell>
        </row>
        <row r="107">
          <cell r="Q107">
            <v>23.50744326</v>
          </cell>
          <cell r="R107">
            <v>0</v>
          </cell>
        </row>
        <row r="108">
          <cell r="D108">
            <v>138.5603037</v>
          </cell>
        </row>
        <row r="108">
          <cell r="Q108">
            <v>16.22230848</v>
          </cell>
          <cell r="R108">
            <v>0</v>
          </cell>
        </row>
        <row r="109">
          <cell r="D109">
            <v>139.47448788</v>
          </cell>
        </row>
        <row r="109">
          <cell r="Q109">
            <v>3.0227904</v>
          </cell>
          <cell r="R109">
            <v>0</v>
          </cell>
        </row>
        <row r="110">
          <cell r="D110">
            <v>138.2454297</v>
          </cell>
        </row>
        <row r="110">
          <cell r="Q110">
            <v>0.4618152</v>
          </cell>
          <cell r="R110">
            <v>0.04093362</v>
          </cell>
        </row>
        <row r="111">
          <cell r="D111">
            <v>132.33524472</v>
          </cell>
        </row>
        <row r="111">
          <cell r="Q111">
            <v>3.38279634</v>
          </cell>
          <cell r="R111">
            <v>0</v>
          </cell>
        </row>
        <row r="112">
          <cell r="D112">
            <v>130.61813184</v>
          </cell>
        </row>
        <row r="112">
          <cell r="Q112">
            <v>2.81392398</v>
          </cell>
          <cell r="R112">
            <v>0</v>
          </cell>
        </row>
        <row r="113">
          <cell r="D113">
            <v>123.96694338</v>
          </cell>
        </row>
        <row r="113">
          <cell r="Q113">
            <v>0</v>
          </cell>
          <cell r="R113">
            <v>23.720508</v>
          </cell>
        </row>
        <row r="114">
          <cell r="D114">
            <v>106.10519094</v>
          </cell>
        </row>
        <row r="114">
          <cell r="Q114">
            <v>0</v>
          </cell>
          <cell r="R114">
            <v>9.90068814</v>
          </cell>
        </row>
        <row r="115">
          <cell r="D115">
            <v>98.47894266</v>
          </cell>
        </row>
        <row r="115">
          <cell r="Q115">
            <v>0</v>
          </cell>
          <cell r="R115">
            <v>4.17942756</v>
          </cell>
        </row>
        <row r="116">
          <cell r="D116">
            <v>87.07105764</v>
          </cell>
        </row>
        <row r="116">
          <cell r="Q116">
            <v>0</v>
          </cell>
          <cell r="R116">
            <v>6.612354</v>
          </cell>
        </row>
        <row r="117">
          <cell r="D117">
            <v>79.19500932</v>
          </cell>
        </row>
        <row r="117">
          <cell r="Q117">
            <v>0</v>
          </cell>
          <cell r="R117">
            <v>3.26104506</v>
          </cell>
        </row>
        <row r="118">
          <cell r="D118">
            <v>75.28007592</v>
          </cell>
        </row>
        <row r="118">
          <cell r="Q118">
            <v>0</v>
          </cell>
          <cell r="R118">
            <v>4.33056708</v>
          </cell>
        </row>
        <row r="119">
          <cell r="D119">
            <v>75.57395832</v>
          </cell>
        </row>
        <row r="119">
          <cell r="Q119">
            <v>0.00839664</v>
          </cell>
          <cell r="R119">
            <v>0.83336652</v>
          </cell>
        </row>
        <row r="120">
          <cell r="D120">
            <v>79.08690258</v>
          </cell>
        </row>
        <row r="120">
          <cell r="Q120">
            <v>8.42602824</v>
          </cell>
          <cell r="R120">
            <v>0</v>
          </cell>
        </row>
        <row r="121">
          <cell r="D121">
            <v>89.31505968</v>
          </cell>
        </row>
        <row r="121">
          <cell r="Q121">
            <v>3.10255848</v>
          </cell>
          <cell r="R121">
            <v>0</v>
          </cell>
        </row>
        <row r="122">
          <cell r="D122">
            <v>93.78207216</v>
          </cell>
        </row>
        <row r="122">
          <cell r="Q122">
            <v>0.95721696</v>
          </cell>
          <cell r="R122">
            <v>0</v>
          </cell>
        </row>
        <row r="123">
          <cell r="D123">
            <v>102.0086802</v>
          </cell>
        </row>
        <row r="123">
          <cell r="Q123">
            <v>0.89004384</v>
          </cell>
          <cell r="R123">
            <v>0</v>
          </cell>
        </row>
        <row r="124">
          <cell r="D124">
            <v>110.30351094</v>
          </cell>
        </row>
        <row r="124">
          <cell r="Q124">
            <v>1.76539356</v>
          </cell>
          <cell r="R124">
            <v>0</v>
          </cell>
        </row>
        <row r="125">
          <cell r="D125">
            <v>120.2031495</v>
          </cell>
        </row>
        <row r="125">
          <cell r="Q125">
            <v>0</v>
          </cell>
          <cell r="R125">
            <v>3.1854753</v>
          </cell>
        </row>
        <row r="126">
          <cell r="D126">
            <v>120.88432692</v>
          </cell>
        </row>
        <row r="126">
          <cell r="Q126">
            <v>0</v>
          </cell>
          <cell r="R126">
            <v>3.28623498</v>
          </cell>
        </row>
        <row r="127">
          <cell r="D127">
            <v>121.23278748</v>
          </cell>
        </row>
        <row r="127">
          <cell r="Q127">
            <v>0</v>
          </cell>
          <cell r="R127">
            <v>0.62135136</v>
          </cell>
        </row>
        <row r="128">
          <cell r="D128">
            <v>121.24853118</v>
          </cell>
        </row>
        <row r="128">
          <cell r="Q128">
            <v>0.00104958</v>
          </cell>
          <cell r="R128">
            <v>0.56992194</v>
          </cell>
        </row>
        <row r="129">
          <cell r="D129">
            <v>121.40386902</v>
          </cell>
        </row>
        <row r="129">
          <cell r="Q129">
            <v>1.94907006</v>
          </cell>
          <cell r="R129">
            <v>0</v>
          </cell>
        </row>
        <row r="130">
          <cell r="D130">
            <v>122.26977252</v>
          </cell>
        </row>
        <row r="130">
          <cell r="Q130">
            <v>12.52988604</v>
          </cell>
          <cell r="R130">
            <v>0.00104958</v>
          </cell>
        </row>
        <row r="131">
          <cell r="D131">
            <v>123.51352482</v>
          </cell>
        </row>
        <row r="131">
          <cell r="Q131">
            <v>21.06087228</v>
          </cell>
          <cell r="R131">
            <v>0</v>
          </cell>
        </row>
        <row r="132">
          <cell r="D132">
            <v>134.36408286</v>
          </cell>
        </row>
        <row r="132">
          <cell r="Q132">
            <v>11.30502618</v>
          </cell>
          <cell r="R132">
            <v>0</v>
          </cell>
        </row>
        <row r="133">
          <cell r="D133">
            <v>139.73268456</v>
          </cell>
        </row>
        <row r="133">
          <cell r="Q133">
            <v>3.4058871</v>
          </cell>
          <cell r="R133">
            <v>0</v>
          </cell>
        </row>
        <row r="134">
          <cell r="D134">
            <v>137.49078168</v>
          </cell>
        </row>
        <row r="134">
          <cell r="Q134">
            <v>0</v>
          </cell>
          <cell r="R134">
            <v>3.4163829</v>
          </cell>
        </row>
        <row r="135">
          <cell r="D135">
            <v>132.30375732</v>
          </cell>
        </row>
        <row r="135">
          <cell r="Q135">
            <v>0.25084962</v>
          </cell>
          <cell r="R135">
            <v>0</v>
          </cell>
        </row>
        <row r="136">
          <cell r="D136">
            <v>123.87038202</v>
          </cell>
        </row>
        <row r="136">
          <cell r="Q136">
            <v>1.0915632</v>
          </cell>
          <cell r="R136">
            <v>0</v>
          </cell>
        </row>
        <row r="137">
          <cell r="D137">
            <v>120.2031495</v>
          </cell>
        </row>
        <row r="137">
          <cell r="Q137">
            <v>0</v>
          </cell>
          <cell r="R137">
            <v>11.8917414</v>
          </cell>
        </row>
        <row r="138">
          <cell r="D138">
            <v>102.7381383</v>
          </cell>
        </row>
        <row r="138">
          <cell r="Q138">
            <v>0</v>
          </cell>
          <cell r="R138">
            <v>15.24200076</v>
          </cell>
        </row>
        <row r="139">
          <cell r="D139">
            <v>95.40472284</v>
          </cell>
        </row>
        <row r="139">
          <cell r="Q139">
            <v>0</v>
          </cell>
          <cell r="R139">
            <v>6.32476908</v>
          </cell>
        </row>
        <row r="140">
          <cell r="D140">
            <v>85.41167166</v>
          </cell>
        </row>
        <row r="140">
          <cell r="Q140">
            <v>0.00839664</v>
          </cell>
          <cell r="R140">
            <v>0.77039172</v>
          </cell>
        </row>
        <row r="141">
          <cell r="D141">
            <v>78.58835208</v>
          </cell>
        </row>
        <row r="141">
          <cell r="Q141">
            <v>0</v>
          </cell>
          <cell r="R141">
            <v>2.50114914</v>
          </cell>
        </row>
        <row r="142">
          <cell r="D142">
            <v>72.65822508</v>
          </cell>
        </row>
        <row r="142">
          <cell r="Q142">
            <v>3.49929972</v>
          </cell>
          <cell r="R142">
            <v>0.00104958</v>
          </cell>
        </row>
        <row r="143">
          <cell r="D143">
            <v>73.42231932</v>
          </cell>
        </row>
        <row r="143">
          <cell r="Q143">
            <v>6.6700809</v>
          </cell>
          <cell r="R143">
            <v>0</v>
          </cell>
        </row>
        <row r="144">
          <cell r="D144">
            <v>77.63428386</v>
          </cell>
        </row>
        <row r="144">
          <cell r="Q144">
            <v>9.37065024</v>
          </cell>
          <cell r="R144">
            <v>0</v>
          </cell>
        </row>
        <row r="145">
          <cell r="D145">
            <v>77.33410398</v>
          </cell>
        </row>
        <row r="145">
          <cell r="Q145">
            <v>13.749498</v>
          </cell>
          <cell r="R145">
            <v>0</v>
          </cell>
        </row>
        <row r="146">
          <cell r="D146">
            <v>80.77882554</v>
          </cell>
        </row>
        <row r="146">
          <cell r="Q146">
            <v>17.00634474</v>
          </cell>
          <cell r="R146">
            <v>0</v>
          </cell>
        </row>
        <row r="147">
          <cell r="D147">
            <v>92.54356776</v>
          </cell>
        </row>
        <row r="147">
          <cell r="Q147">
            <v>10.35830502</v>
          </cell>
          <cell r="R147">
            <v>0.00104958</v>
          </cell>
        </row>
        <row r="148">
          <cell r="D148">
            <v>99.867537</v>
          </cell>
        </row>
        <row r="148">
          <cell r="Q148">
            <v>10.12529826</v>
          </cell>
          <cell r="R148">
            <v>0</v>
          </cell>
        </row>
        <row r="149">
          <cell r="D149">
            <v>102.1713651</v>
          </cell>
        </row>
        <row r="149">
          <cell r="Q149">
            <v>10.83061602</v>
          </cell>
          <cell r="R149">
            <v>0</v>
          </cell>
        </row>
        <row r="150">
          <cell r="D150">
            <v>102.28262058</v>
          </cell>
        </row>
        <row r="150">
          <cell r="Q150">
            <v>10.78233534</v>
          </cell>
          <cell r="R150">
            <v>0</v>
          </cell>
        </row>
        <row r="151">
          <cell r="D151">
            <v>102.22489368</v>
          </cell>
        </row>
        <row r="151">
          <cell r="Q151">
            <v>12.71461212</v>
          </cell>
          <cell r="R151">
            <v>0</v>
          </cell>
        </row>
        <row r="152">
          <cell r="D152">
            <v>102.26372814</v>
          </cell>
        </row>
        <row r="152">
          <cell r="Q152">
            <v>12.58131546</v>
          </cell>
          <cell r="R152">
            <v>0</v>
          </cell>
        </row>
        <row r="153">
          <cell r="D153">
            <v>102.35399202</v>
          </cell>
        </row>
        <row r="153">
          <cell r="Q153">
            <v>19.14748794</v>
          </cell>
          <cell r="R153">
            <v>0</v>
          </cell>
        </row>
        <row r="154">
          <cell r="D154">
            <v>102.76542738</v>
          </cell>
        </row>
        <row r="154">
          <cell r="Q154">
            <v>27.7246557</v>
          </cell>
          <cell r="R154">
            <v>0</v>
          </cell>
        </row>
        <row r="155">
          <cell r="D155">
            <v>103.14642492</v>
          </cell>
        </row>
        <row r="155">
          <cell r="Q155">
            <v>34.00534242</v>
          </cell>
          <cell r="R155">
            <v>0</v>
          </cell>
        </row>
        <row r="156">
          <cell r="D156">
            <v>110.09989242</v>
          </cell>
        </row>
        <row r="156">
          <cell r="Q156">
            <v>30.93217218</v>
          </cell>
          <cell r="R156">
            <v>0</v>
          </cell>
        </row>
        <row r="157">
          <cell r="D157">
            <v>112.20325074</v>
          </cell>
        </row>
        <row r="157">
          <cell r="Q157">
            <v>21.21516054</v>
          </cell>
          <cell r="R157">
            <v>0</v>
          </cell>
        </row>
        <row r="158">
          <cell r="D158">
            <v>109.20040236</v>
          </cell>
        </row>
        <row r="158">
          <cell r="Q158">
            <v>12.41548182</v>
          </cell>
          <cell r="R158">
            <v>0</v>
          </cell>
        </row>
        <row r="159">
          <cell r="D159">
            <v>107.65751976</v>
          </cell>
        </row>
        <row r="159">
          <cell r="Q159">
            <v>3.86875188</v>
          </cell>
          <cell r="R159">
            <v>0</v>
          </cell>
        </row>
        <row r="160">
          <cell r="D160">
            <v>106.26157836</v>
          </cell>
        </row>
        <row r="160">
          <cell r="Q160">
            <v>3.90128886</v>
          </cell>
          <cell r="R160">
            <v>0</v>
          </cell>
        </row>
        <row r="161">
          <cell r="D161">
            <v>101.2214952</v>
          </cell>
        </row>
        <row r="161">
          <cell r="Q161">
            <v>0</v>
          </cell>
          <cell r="R161">
            <v>12.12159942</v>
          </cell>
        </row>
        <row r="162">
          <cell r="D162">
            <v>88.89207894</v>
          </cell>
        </row>
        <row r="162">
          <cell r="Q162">
            <v>0</v>
          </cell>
          <cell r="R162">
            <v>3.01964166</v>
          </cell>
        </row>
        <row r="163">
          <cell r="D163">
            <v>85.99418856</v>
          </cell>
        </row>
        <row r="163">
          <cell r="Q163">
            <v>0</v>
          </cell>
          <cell r="R163">
            <v>1.99315242</v>
          </cell>
        </row>
        <row r="164">
          <cell r="D164">
            <v>78.50543526</v>
          </cell>
        </row>
        <row r="164">
          <cell r="Q164">
            <v>0</v>
          </cell>
          <cell r="R164">
            <v>15.40468566</v>
          </cell>
        </row>
        <row r="165">
          <cell r="D165">
            <v>61.65127962</v>
          </cell>
        </row>
        <row r="165">
          <cell r="Q165">
            <v>0</v>
          </cell>
          <cell r="R165">
            <v>5.00229828</v>
          </cell>
        </row>
        <row r="166">
          <cell r="D166">
            <v>58.36399506</v>
          </cell>
        </row>
        <row r="166">
          <cell r="Q166">
            <v>0</v>
          </cell>
          <cell r="R166">
            <v>6.61340358</v>
          </cell>
        </row>
        <row r="167">
          <cell r="D167">
            <v>57.91687398</v>
          </cell>
        </row>
        <row r="167">
          <cell r="Q167">
            <v>0.81552366</v>
          </cell>
          <cell r="R167">
            <v>0</v>
          </cell>
        </row>
        <row r="168">
          <cell r="D168">
            <v>59.01893298</v>
          </cell>
        </row>
        <row r="168">
          <cell r="Q168">
            <v>3.48880392</v>
          </cell>
          <cell r="R168">
            <v>0</v>
          </cell>
        </row>
        <row r="169">
          <cell r="D169">
            <v>58.80166992</v>
          </cell>
        </row>
        <row r="169">
          <cell r="Q169">
            <v>15.53693274</v>
          </cell>
          <cell r="R169">
            <v>0</v>
          </cell>
        </row>
        <row r="170">
          <cell r="D170">
            <v>67.66222428</v>
          </cell>
        </row>
        <row r="170">
          <cell r="Q170">
            <v>13.22680716</v>
          </cell>
          <cell r="R170">
            <v>0</v>
          </cell>
        </row>
        <row r="171">
          <cell r="D171">
            <v>78.1989579</v>
          </cell>
        </row>
        <row r="171">
          <cell r="Q171">
            <v>10.4013378</v>
          </cell>
          <cell r="R171">
            <v>0</v>
          </cell>
        </row>
        <row r="172">
          <cell r="D172">
            <v>84.95930268</v>
          </cell>
        </row>
        <row r="172">
          <cell r="Q172">
            <v>8.58241566</v>
          </cell>
          <cell r="R172">
            <v>0</v>
          </cell>
        </row>
        <row r="173">
          <cell r="D173">
            <v>86.5798542</v>
          </cell>
        </row>
        <row r="173">
          <cell r="Q173">
            <v>5.69712024</v>
          </cell>
          <cell r="R173">
            <v>0</v>
          </cell>
        </row>
        <row r="174">
          <cell r="D174">
            <v>86.86638954</v>
          </cell>
        </row>
        <row r="174">
          <cell r="Q174">
            <v>5.96476314</v>
          </cell>
          <cell r="R174">
            <v>0</v>
          </cell>
        </row>
        <row r="175">
          <cell r="D175">
            <v>86.8632408</v>
          </cell>
        </row>
        <row r="175">
          <cell r="Q175">
            <v>0.49225302</v>
          </cell>
          <cell r="R175">
            <v>0</v>
          </cell>
        </row>
        <row r="176">
          <cell r="D176">
            <v>86.6900601</v>
          </cell>
        </row>
        <row r="176">
          <cell r="Q176">
            <v>2.65228866</v>
          </cell>
          <cell r="R176">
            <v>0</v>
          </cell>
        </row>
        <row r="177">
          <cell r="D177">
            <v>86.85904248</v>
          </cell>
        </row>
        <row r="177">
          <cell r="Q177">
            <v>3.15083916</v>
          </cell>
          <cell r="R177">
            <v>0</v>
          </cell>
        </row>
        <row r="178">
          <cell r="D178">
            <v>87.22954422</v>
          </cell>
        </row>
        <row r="178">
          <cell r="Q178">
            <v>6.13374552</v>
          </cell>
          <cell r="R178">
            <v>0</v>
          </cell>
        </row>
        <row r="179">
          <cell r="D179">
            <v>87.26627952</v>
          </cell>
        </row>
        <row r="179">
          <cell r="Q179">
            <v>8.13844332</v>
          </cell>
          <cell r="R179">
            <v>0</v>
          </cell>
        </row>
        <row r="180">
          <cell r="D180">
            <v>91.68920964</v>
          </cell>
        </row>
        <row r="180">
          <cell r="Q180">
            <v>11.60520606</v>
          </cell>
          <cell r="R180">
            <v>0</v>
          </cell>
        </row>
        <row r="181">
          <cell r="D181">
            <v>93.55851162</v>
          </cell>
        </row>
        <row r="181">
          <cell r="Q181">
            <v>0</v>
          </cell>
          <cell r="R181">
            <v>2.21671296</v>
          </cell>
        </row>
        <row r="182">
          <cell r="D182">
            <v>92.92141656</v>
          </cell>
        </row>
        <row r="182">
          <cell r="Q182">
            <v>0</v>
          </cell>
          <cell r="R182">
            <v>1.54183302</v>
          </cell>
        </row>
        <row r="183">
          <cell r="D183">
            <v>92.83640058</v>
          </cell>
        </row>
        <row r="183">
          <cell r="Q183">
            <v>0</v>
          </cell>
          <cell r="R183">
            <v>4.66643268</v>
          </cell>
        </row>
        <row r="184">
          <cell r="D184">
            <v>92.58135264</v>
          </cell>
        </row>
        <row r="184">
          <cell r="Q184">
            <v>0</v>
          </cell>
          <cell r="R184">
            <v>4.69896966</v>
          </cell>
        </row>
        <row r="185">
          <cell r="D185">
            <v>87.39012996</v>
          </cell>
        </row>
        <row r="185">
          <cell r="Q185">
            <v>0</v>
          </cell>
          <cell r="R185">
            <v>3.8519586</v>
          </cell>
        </row>
        <row r="186">
          <cell r="D186">
            <v>84.89422872</v>
          </cell>
        </row>
        <row r="186">
          <cell r="Q186">
            <v>0</v>
          </cell>
          <cell r="R186">
            <v>5.0169924</v>
          </cell>
        </row>
        <row r="187">
          <cell r="D187">
            <v>84.55626396</v>
          </cell>
        </row>
        <row r="187">
          <cell r="Q187">
            <v>0.42717906</v>
          </cell>
          <cell r="R187">
            <v>0</v>
          </cell>
        </row>
        <row r="188">
          <cell r="D188">
            <v>70.64932896</v>
          </cell>
        </row>
        <row r="188">
          <cell r="Q188">
            <v>4.73990328</v>
          </cell>
          <cell r="R188">
            <v>0</v>
          </cell>
        </row>
        <row r="189">
          <cell r="D189">
            <v>60.665724</v>
          </cell>
        </row>
        <row r="189">
          <cell r="Q189">
            <v>1.91653308</v>
          </cell>
          <cell r="R189">
            <v>0</v>
          </cell>
        </row>
        <row r="190">
          <cell r="D190">
            <v>58.76493462</v>
          </cell>
        </row>
        <row r="190">
          <cell r="Q190">
            <v>2.26814238</v>
          </cell>
          <cell r="R190">
            <v>0</v>
          </cell>
        </row>
        <row r="191">
          <cell r="D191">
            <v>57.68386722</v>
          </cell>
        </row>
        <row r="191">
          <cell r="Q191">
            <v>13.47450804</v>
          </cell>
          <cell r="R191">
            <v>0</v>
          </cell>
        </row>
        <row r="192">
          <cell r="D192">
            <v>62.44161336</v>
          </cell>
        </row>
        <row r="192">
          <cell r="Q192">
            <v>20.25584442</v>
          </cell>
          <cell r="R192">
            <v>0</v>
          </cell>
        </row>
        <row r="193">
          <cell r="D193">
            <v>69.73829352</v>
          </cell>
        </row>
        <row r="193">
          <cell r="Q193">
            <v>17.1343935</v>
          </cell>
          <cell r="R193">
            <v>0</v>
          </cell>
        </row>
        <row r="194">
          <cell r="D194">
            <v>77.03182494</v>
          </cell>
        </row>
        <row r="194">
          <cell r="Q194">
            <v>12.95391636</v>
          </cell>
          <cell r="R194">
            <v>0</v>
          </cell>
        </row>
        <row r="195">
          <cell r="D195">
            <v>86.8160097</v>
          </cell>
        </row>
        <row r="195">
          <cell r="Q195">
            <v>15.00269652</v>
          </cell>
          <cell r="R195">
            <v>0</v>
          </cell>
        </row>
        <row r="196">
          <cell r="D196">
            <v>98.05071402</v>
          </cell>
        </row>
        <row r="196">
          <cell r="Q196">
            <v>13.87649718</v>
          </cell>
          <cell r="R196">
            <v>0</v>
          </cell>
        </row>
        <row r="197">
          <cell r="D197">
            <v>99.05306292</v>
          </cell>
        </row>
        <row r="197">
          <cell r="Q197">
            <v>14.3215191</v>
          </cell>
          <cell r="R197">
            <v>0</v>
          </cell>
        </row>
        <row r="198">
          <cell r="D198">
            <v>99.08140158</v>
          </cell>
        </row>
        <row r="198">
          <cell r="Q198">
            <v>15.7384521</v>
          </cell>
          <cell r="R198">
            <v>0</v>
          </cell>
        </row>
        <row r="199">
          <cell r="D199">
            <v>98.8232049</v>
          </cell>
        </row>
        <row r="199">
          <cell r="Q199">
            <v>19.47390732</v>
          </cell>
          <cell r="R199">
            <v>0</v>
          </cell>
        </row>
        <row r="200">
          <cell r="D200">
            <v>98.9858898</v>
          </cell>
        </row>
        <row r="200">
          <cell r="Q200">
            <v>19.15588458</v>
          </cell>
          <cell r="R200">
            <v>0</v>
          </cell>
        </row>
        <row r="201">
          <cell r="D201">
            <v>99.18635958</v>
          </cell>
        </row>
        <row r="201">
          <cell r="Q201">
            <v>23.4528651</v>
          </cell>
          <cell r="R201">
            <v>0</v>
          </cell>
        </row>
        <row r="202">
          <cell r="D202">
            <v>99.50333274</v>
          </cell>
        </row>
        <row r="202">
          <cell r="Q202">
            <v>30.88284192</v>
          </cell>
          <cell r="R202">
            <v>0</v>
          </cell>
        </row>
        <row r="203">
          <cell r="D203">
            <v>100.2978648</v>
          </cell>
        </row>
        <row r="203">
          <cell r="Q203">
            <v>81.90502488</v>
          </cell>
          <cell r="R203">
            <v>0</v>
          </cell>
        </row>
        <row r="204">
          <cell r="D204">
            <v>109.54361502</v>
          </cell>
        </row>
        <row r="204">
          <cell r="Q204">
            <v>78.770979</v>
          </cell>
          <cell r="R204">
            <v>0</v>
          </cell>
        </row>
        <row r="205">
          <cell r="D205">
            <v>112.67661132</v>
          </cell>
        </row>
        <row r="205">
          <cell r="Q205">
            <v>29.32841394</v>
          </cell>
          <cell r="R205">
            <v>0</v>
          </cell>
        </row>
        <row r="206">
          <cell r="D206">
            <v>111.49583382</v>
          </cell>
        </row>
        <row r="206">
          <cell r="Q206">
            <v>25.9298739</v>
          </cell>
          <cell r="R206">
            <v>0</v>
          </cell>
        </row>
        <row r="207">
          <cell r="D207">
            <v>108.5947947</v>
          </cell>
        </row>
        <row r="207">
          <cell r="Q207">
            <v>27.18622116</v>
          </cell>
          <cell r="R207">
            <v>0</v>
          </cell>
        </row>
        <row r="208">
          <cell r="D208">
            <v>105.40197234</v>
          </cell>
        </row>
        <row r="208">
          <cell r="Q208">
            <v>15.90533532</v>
          </cell>
          <cell r="R208">
            <v>0</v>
          </cell>
        </row>
        <row r="209">
          <cell r="D209">
            <v>98.3089107</v>
          </cell>
        </row>
        <row r="209">
          <cell r="Q209">
            <v>0</v>
          </cell>
          <cell r="R209">
            <v>2.6396937</v>
          </cell>
        </row>
        <row r="210">
          <cell r="D210">
            <v>87.65777286</v>
          </cell>
        </row>
        <row r="210">
          <cell r="Q210">
            <v>2.31537348</v>
          </cell>
          <cell r="R210">
            <v>0</v>
          </cell>
        </row>
        <row r="211">
          <cell r="D211">
            <v>87.70920228</v>
          </cell>
        </row>
        <row r="211">
          <cell r="Q211">
            <v>1.90183896</v>
          </cell>
          <cell r="R211">
            <v>0</v>
          </cell>
        </row>
        <row r="212">
          <cell r="D212">
            <v>79.21810008</v>
          </cell>
        </row>
        <row r="212">
          <cell r="Q212">
            <v>6.55777584</v>
          </cell>
          <cell r="R212">
            <v>0.00104958</v>
          </cell>
        </row>
        <row r="213">
          <cell r="D213">
            <v>68.20065882</v>
          </cell>
        </row>
        <row r="213">
          <cell r="Q213">
            <v>13.80302658</v>
          </cell>
          <cell r="R213">
            <v>0</v>
          </cell>
        </row>
        <row r="214">
          <cell r="D214">
            <v>61.2692325</v>
          </cell>
        </row>
        <row r="214">
          <cell r="Q214">
            <v>19.4749569</v>
          </cell>
          <cell r="R214">
            <v>0</v>
          </cell>
        </row>
        <row r="215">
          <cell r="D215">
            <v>65.8821366</v>
          </cell>
        </row>
        <row r="215">
          <cell r="Q215">
            <v>20.0207385</v>
          </cell>
          <cell r="R215">
            <v>0</v>
          </cell>
        </row>
        <row r="216">
          <cell r="D216">
            <v>74.32810686</v>
          </cell>
        </row>
        <row r="216">
          <cell r="Q216">
            <v>18.7297551</v>
          </cell>
          <cell r="R216">
            <v>0</v>
          </cell>
        </row>
        <row r="217">
          <cell r="D217">
            <v>77.52512754</v>
          </cell>
        </row>
        <row r="217">
          <cell r="Q217">
            <v>19.04252994</v>
          </cell>
          <cell r="R217">
            <v>0</v>
          </cell>
        </row>
        <row r="218">
          <cell r="D218">
            <v>84.6381312</v>
          </cell>
        </row>
        <row r="218">
          <cell r="Q218">
            <v>16.04178072</v>
          </cell>
          <cell r="R218">
            <v>0</v>
          </cell>
        </row>
        <row r="219">
          <cell r="D219">
            <v>96.90667182</v>
          </cell>
        </row>
        <row r="219">
          <cell r="Q219">
            <v>7.50554658</v>
          </cell>
          <cell r="R219">
            <v>0</v>
          </cell>
        </row>
        <row r="220">
          <cell r="D220">
            <v>99.92421432</v>
          </cell>
        </row>
        <row r="220">
          <cell r="Q220">
            <v>10.63644372</v>
          </cell>
          <cell r="R220">
            <v>0</v>
          </cell>
        </row>
        <row r="221">
          <cell r="D221">
            <v>101.08819854</v>
          </cell>
        </row>
        <row r="221">
          <cell r="Q221">
            <v>15.12549738</v>
          </cell>
          <cell r="R221">
            <v>0.00104958</v>
          </cell>
        </row>
        <row r="222">
          <cell r="D222">
            <v>101.47129524</v>
          </cell>
        </row>
        <row r="222">
          <cell r="Q222">
            <v>14.34041154</v>
          </cell>
          <cell r="R222">
            <v>0</v>
          </cell>
        </row>
        <row r="223">
          <cell r="D223">
            <v>100.65892032</v>
          </cell>
        </row>
        <row r="223">
          <cell r="Q223">
            <v>17.43562296</v>
          </cell>
          <cell r="R223">
            <v>0</v>
          </cell>
        </row>
        <row r="224">
          <cell r="D224">
            <v>100.71139932</v>
          </cell>
        </row>
        <row r="224">
          <cell r="Q224">
            <v>18.41278194</v>
          </cell>
          <cell r="R224">
            <v>0</v>
          </cell>
        </row>
        <row r="225">
          <cell r="D225">
            <v>100.93705902</v>
          </cell>
        </row>
        <row r="225">
          <cell r="Q225">
            <v>24.33661146</v>
          </cell>
          <cell r="R225">
            <v>0</v>
          </cell>
        </row>
        <row r="226">
          <cell r="D226">
            <v>101.89427598</v>
          </cell>
        </row>
        <row r="226">
          <cell r="Q226">
            <v>27.59765652</v>
          </cell>
          <cell r="R226">
            <v>0</v>
          </cell>
        </row>
        <row r="227">
          <cell r="D227">
            <v>102.63213072</v>
          </cell>
        </row>
        <row r="227">
          <cell r="Q227">
            <v>36.54217728</v>
          </cell>
          <cell r="R227">
            <v>0</v>
          </cell>
        </row>
        <row r="228">
          <cell r="D228">
            <v>113.78601738</v>
          </cell>
        </row>
        <row r="228">
          <cell r="Q228">
            <v>27.67532544</v>
          </cell>
          <cell r="R228">
            <v>0</v>
          </cell>
        </row>
        <row r="229">
          <cell r="D229">
            <v>114.90906798</v>
          </cell>
        </row>
        <row r="229">
          <cell r="Q229">
            <v>13.09980798</v>
          </cell>
          <cell r="R229">
            <v>0</v>
          </cell>
        </row>
        <row r="230">
          <cell r="D230">
            <v>113.07545172</v>
          </cell>
        </row>
        <row r="230">
          <cell r="Q230">
            <v>9.02009052</v>
          </cell>
          <cell r="R230">
            <v>0</v>
          </cell>
        </row>
        <row r="231">
          <cell r="D231">
            <v>109.74513438</v>
          </cell>
        </row>
        <row r="231">
          <cell r="Q231">
            <v>0.91418418</v>
          </cell>
          <cell r="R231">
            <v>0.00419832</v>
          </cell>
        </row>
        <row r="232">
          <cell r="D232">
            <v>106.02647244</v>
          </cell>
        </row>
        <row r="232">
          <cell r="Q232">
            <v>2.1936222</v>
          </cell>
          <cell r="R232">
            <v>0</v>
          </cell>
        </row>
        <row r="233">
          <cell r="D233">
            <v>99.76152942</v>
          </cell>
        </row>
        <row r="233">
          <cell r="Q233">
            <v>0</v>
          </cell>
          <cell r="R233">
            <v>4.52054106</v>
          </cell>
        </row>
        <row r="234">
          <cell r="D234">
            <v>88.71784866</v>
          </cell>
        </row>
        <row r="234">
          <cell r="Q234">
            <v>2.25869616</v>
          </cell>
          <cell r="R234">
            <v>0</v>
          </cell>
        </row>
        <row r="235">
          <cell r="D235">
            <v>86.30381466</v>
          </cell>
        </row>
        <row r="235">
          <cell r="Q235">
            <v>0.03358656</v>
          </cell>
          <cell r="R235">
            <v>0.05982606</v>
          </cell>
        </row>
        <row r="236">
          <cell r="D236">
            <v>74.05521606</v>
          </cell>
        </row>
        <row r="236">
          <cell r="Q236">
            <v>2.9178324</v>
          </cell>
          <cell r="R236">
            <v>0</v>
          </cell>
        </row>
        <row r="237">
          <cell r="D237">
            <v>71.20665594</v>
          </cell>
        </row>
        <row r="237">
          <cell r="Q237">
            <v>4.53208644</v>
          </cell>
          <cell r="R237">
            <v>0</v>
          </cell>
        </row>
        <row r="238">
          <cell r="D238">
            <v>63.10704708</v>
          </cell>
        </row>
        <row r="238">
          <cell r="Q238">
            <v>10.42967646</v>
          </cell>
          <cell r="R238">
            <v>0</v>
          </cell>
        </row>
        <row r="239">
          <cell r="D239">
            <v>67.34944944</v>
          </cell>
        </row>
        <row r="239">
          <cell r="Q239">
            <v>7.02798768</v>
          </cell>
          <cell r="R239">
            <v>0</v>
          </cell>
        </row>
        <row r="240">
          <cell r="D240">
            <v>76.29082146</v>
          </cell>
        </row>
        <row r="240">
          <cell r="Q240">
            <v>8.87000058</v>
          </cell>
          <cell r="R240">
            <v>0</v>
          </cell>
        </row>
        <row r="241">
          <cell r="D241">
            <v>77.71195278</v>
          </cell>
        </row>
        <row r="241">
          <cell r="Q241">
            <v>13.53853242</v>
          </cell>
          <cell r="R241">
            <v>0</v>
          </cell>
        </row>
        <row r="242">
          <cell r="D242">
            <v>83.57700582</v>
          </cell>
        </row>
        <row r="242">
          <cell r="Q242">
            <v>14.97540744</v>
          </cell>
          <cell r="R242">
            <v>0</v>
          </cell>
        </row>
        <row r="243">
          <cell r="D243">
            <v>94.79596644</v>
          </cell>
        </row>
        <row r="243">
          <cell r="Q243">
            <v>6.51474306</v>
          </cell>
          <cell r="R243">
            <v>0</v>
          </cell>
        </row>
        <row r="244">
          <cell r="D244">
            <v>98.91451836</v>
          </cell>
        </row>
        <row r="244">
          <cell r="Q244">
            <v>6.60500694</v>
          </cell>
          <cell r="R244">
            <v>0</v>
          </cell>
        </row>
        <row r="245">
          <cell r="D245">
            <v>99.89062776</v>
          </cell>
        </row>
        <row r="245">
          <cell r="Q245">
            <v>0.22146138</v>
          </cell>
          <cell r="R245">
            <v>0.00314874</v>
          </cell>
        </row>
        <row r="246">
          <cell r="D246">
            <v>99.98089164</v>
          </cell>
        </row>
        <row r="246">
          <cell r="Q246">
            <v>0.31172526</v>
          </cell>
          <cell r="R246">
            <v>0.00314874</v>
          </cell>
        </row>
        <row r="247">
          <cell r="D247">
            <v>99.61353864</v>
          </cell>
        </row>
        <row r="247">
          <cell r="Q247">
            <v>0</v>
          </cell>
          <cell r="R247">
            <v>0.24980004</v>
          </cell>
        </row>
        <row r="248">
          <cell r="D248">
            <v>99.78671934</v>
          </cell>
        </row>
        <row r="248">
          <cell r="Q248">
            <v>0.54997992</v>
          </cell>
          <cell r="R248">
            <v>0.00104958</v>
          </cell>
        </row>
        <row r="249">
          <cell r="D249">
            <v>99.94730508</v>
          </cell>
        </row>
        <row r="249">
          <cell r="Q249">
            <v>0.38204712</v>
          </cell>
          <cell r="R249">
            <v>0</v>
          </cell>
        </row>
        <row r="250">
          <cell r="D250">
            <v>100.11733704</v>
          </cell>
        </row>
        <row r="250">
          <cell r="Q250">
            <v>7.68502476</v>
          </cell>
          <cell r="R250">
            <v>0</v>
          </cell>
        </row>
        <row r="251">
          <cell r="D251">
            <v>100.78486992</v>
          </cell>
        </row>
        <row r="251">
          <cell r="Q251">
            <v>13.48815258</v>
          </cell>
          <cell r="R251">
            <v>0</v>
          </cell>
        </row>
        <row r="252">
          <cell r="D252">
            <v>107.20829952</v>
          </cell>
        </row>
        <row r="252">
          <cell r="Q252">
            <v>12.5792163</v>
          </cell>
          <cell r="R252">
            <v>0</v>
          </cell>
        </row>
        <row r="253">
          <cell r="D253">
            <v>109.03981662</v>
          </cell>
        </row>
        <row r="253">
          <cell r="Q253">
            <v>0</v>
          </cell>
          <cell r="R253">
            <v>6.46856154</v>
          </cell>
        </row>
        <row r="254">
          <cell r="D254">
            <v>107.50638024</v>
          </cell>
        </row>
        <row r="254">
          <cell r="Q254">
            <v>0</v>
          </cell>
          <cell r="R254">
            <v>9.31397292</v>
          </cell>
        </row>
        <row r="255">
          <cell r="D255">
            <v>105.15322188</v>
          </cell>
        </row>
        <row r="255">
          <cell r="Q255">
            <v>0</v>
          </cell>
          <cell r="R255">
            <v>8.30532654</v>
          </cell>
        </row>
        <row r="256">
          <cell r="D256">
            <v>103.173714</v>
          </cell>
        </row>
        <row r="256">
          <cell r="Q256">
            <v>0</v>
          </cell>
          <cell r="R256">
            <v>12.35040786</v>
          </cell>
        </row>
        <row r="257">
          <cell r="D257">
            <v>98.53037208</v>
          </cell>
        </row>
        <row r="257">
          <cell r="Q257">
            <v>0</v>
          </cell>
          <cell r="R257">
            <v>64.53762462</v>
          </cell>
        </row>
        <row r="258">
          <cell r="D258">
            <v>86.36154156</v>
          </cell>
        </row>
        <row r="258">
          <cell r="Q258">
            <v>0</v>
          </cell>
          <cell r="R258">
            <v>52.4999916</v>
          </cell>
        </row>
        <row r="259">
          <cell r="D259">
            <v>93.06835776</v>
          </cell>
        </row>
        <row r="259">
          <cell r="Q259">
            <v>0</v>
          </cell>
          <cell r="R259">
            <v>22.79267928</v>
          </cell>
        </row>
        <row r="260">
          <cell r="D260">
            <v>80.54057088</v>
          </cell>
        </row>
        <row r="260">
          <cell r="Q260">
            <v>0</v>
          </cell>
          <cell r="R260">
            <v>12.82166928</v>
          </cell>
        </row>
        <row r="261">
          <cell r="D261">
            <v>70.91382312</v>
          </cell>
        </row>
        <row r="261">
          <cell r="Q261">
            <v>0</v>
          </cell>
          <cell r="R261">
            <v>32.26303962</v>
          </cell>
        </row>
        <row r="262">
          <cell r="D262">
            <v>64.33085736</v>
          </cell>
        </row>
        <row r="262">
          <cell r="Q262">
            <v>0</v>
          </cell>
          <cell r="R262">
            <v>26.95216482</v>
          </cell>
        </row>
        <row r="263">
          <cell r="D263">
            <v>65.19571128</v>
          </cell>
        </row>
        <row r="263">
          <cell r="Q263">
            <v>0.0052479</v>
          </cell>
          <cell r="R263">
            <v>0.40198914</v>
          </cell>
        </row>
        <row r="264">
          <cell r="D264">
            <v>75.254886</v>
          </cell>
        </row>
        <row r="264">
          <cell r="Q264">
            <v>9.15023844</v>
          </cell>
          <cell r="R264">
            <v>0</v>
          </cell>
        </row>
        <row r="265">
          <cell r="D265">
            <v>73.785474</v>
          </cell>
        </row>
        <row r="265">
          <cell r="Q265">
            <v>12.7104138</v>
          </cell>
          <cell r="R265">
            <v>0</v>
          </cell>
        </row>
        <row r="266">
          <cell r="D266">
            <v>83.11414104</v>
          </cell>
        </row>
        <row r="266">
          <cell r="Q266">
            <v>9.56482254</v>
          </cell>
          <cell r="R266">
            <v>0</v>
          </cell>
        </row>
        <row r="267">
          <cell r="D267">
            <v>93.75478308</v>
          </cell>
        </row>
        <row r="267">
          <cell r="Q267">
            <v>6.30587664</v>
          </cell>
          <cell r="R267">
            <v>0</v>
          </cell>
        </row>
        <row r="268">
          <cell r="D268">
            <v>99.74578572</v>
          </cell>
        </row>
        <row r="268">
          <cell r="Q268">
            <v>2.24295246</v>
          </cell>
          <cell r="R268">
            <v>0</v>
          </cell>
        </row>
        <row r="269">
          <cell r="D269">
            <v>100.47314466</v>
          </cell>
        </row>
        <row r="269">
          <cell r="Q269">
            <v>0</v>
          </cell>
          <cell r="R269">
            <v>0.1836765</v>
          </cell>
        </row>
        <row r="270">
          <cell r="D270">
            <v>100.7859195</v>
          </cell>
        </row>
        <row r="270">
          <cell r="Q270">
            <v>0.00314874</v>
          </cell>
          <cell r="R270">
            <v>0.09866052</v>
          </cell>
        </row>
        <row r="271">
          <cell r="D271">
            <v>100.63058166</v>
          </cell>
        </row>
        <row r="271">
          <cell r="Q271">
            <v>0</v>
          </cell>
          <cell r="R271">
            <v>13.42727694</v>
          </cell>
        </row>
        <row r="272">
          <cell r="D272">
            <v>100.58964804</v>
          </cell>
        </row>
        <row r="272">
          <cell r="Q272">
            <v>0</v>
          </cell>
          <cell r="R272">
            <v>10.5902622</v>
          </cell>
        </row>
        <row r="273">
          <cell r="D273">
            <v>100.83420018</v>
          </cell>
        </row>
        <row r="273">
          <cell r="Q273">
            <v>0</v>
          </cell>
          <cell r="R273">
            <v>7.19067258</v>
          </cell>
        </row>
        <row r="274">
          <cell r="D274">
            <v>102.42536346</v>
          </cell>
        </row>
        <row r="274">
          <cell r="Q274">
            <v>5.8461606</v>
          </cell>
          <cell r="R274">
            <v>0</v>
          </cell>
        </row>
        <row r="275">
          <cell r="D275">
            <v>105.797664</v>
          </cell>
        </row>
        <row r="275">
          <cell r="Q275">
            <v>7.57062054</v>
          </cell>
          <cell r="R275">
            <v>0</v>
          </cell>
        </row>
        <row r="276">
          <cell r="D276">
            <v>117.24438348</v>
          </cell>
        </row>
        <row r="276">
          <cell r="Q276">
            <v>1.17762876</v>
          </cell>
          <cell r="R276">
            <v>0</v>
          </cell>
        </row>
        <row r="277">
          <cell r="D277">
            <v>118.74318372</v>
          </cell>
        </row>
        <row r="277">
          <cell r="Q277">
            <v>0</v>
          </cell>
          <cell r="R277">
            <v>2.9125845</v>
          </cell>
        </row>
        <row r="278">
          <cell r="D278">
            <v>116.03841606</v>
          </cell>
        </row>
        <row r="278">
          <cell r="Q278">
            <v>0</v>
          </cell>
          <cell r="R278">
            <v>9.75479652</v>
          </cell>
        </row>
        <row r="279">
          <cell r="D279">
            <v>114.43990572</v>
          </cell>
        </row>
        <row r="279">
          <cell r="Q279">
            <v>0</v>
          </cell>
          <cell r="R279">
            <v>19.33431318</v>
          </cell>
        </row>
        <row r="280">
          <cell r="D280">
            <v>112.02272298</v>
          </cell>
        </row>
        <row r="280">
          <cell r="Q280">
            <v>0</v>
          </cell>
          <cell r="R280">
            <v>18.55552482</v>
          </cell>
        </row>
        <row r="281">
          <cell r="D281">
            <v>99.43825878</v>
          </cell>
        </row>
        <row r="281">
          <cell r="Q281">
            <v>0</v>
          </cell>
          <cell r="R281">
            <v>23.24504826</v>
          </cell>
        </row>
        <row r="282">
          <cell r="D282">
            <v>94.0581117</v>
          </cell>
        </row>
        <row r="282">
          <cell r="Q282">
            <v>0</v>
          </cell>
          <cell r="R282">
            <v>18.48625254</v>
          </cell>
        </row>
        <row r="283">
          <cell r="D283">
            <v>87.0889005</v>
          </cell>
        </row>
        <row r="283">
          <cell r="Q283">
            <v>0</v>
          </cell>
          <cell r="R283">
            <v>89.3612412</v>
          </cell>
        </row>
        <row r="284">
          <cell r="D284">
            <v>75.12998598</v>
          </cell>
        </row>
        <row r="284">
          <cell r="Q284">
            <v>0</v>
          </cell>
          <cell r="R284">
            <v>77.14727874</v>
          </cell>
        </row>
        <row r="285">
          <cell r="D285">
            <v>61.94306286</v>
          </cell>
        </row>
        <row r="285">
          <cell r="Q285">
            <v>0</v>
          </cell>
          <cell r="R285">
            <v>63.7934724</v>
          </cell>
        </row>
        <row r="286">
          <cell r="D286">
            <v>63.72420012</v>
          </cell>
        </row>
        <row r="286">
          <cell r="Q286">
            <v>0</v>
          </cell>
          <cell r="R286">
            <v>65.7194517</v>
          </cell>
        </row>
        <row r="287">
          <cell r="D287">
            <v>79.30731438</v>
          </cell>
        </row>
        <row r="287">
          <cell r="Q287">
            <v>0</v>
          </cell>
          <cell r="R287">
            <v>81.09474912</v>
          </cell>
        </row>
        <row r="288">
          <cell r="D288">
            <v>91.87918362</v>
          </cell>
        </row>
        <row r="288">
          <cell r="Q288">
            <v>0</v>
          </cell>
          <cell r="R288">
            <v>3.29253246</v>
          </cell>
        </row>
        <row r="289">
          <cell r="D289">
            <v>96.49418688</v>
          </cell>
        </row>
        <row r="289">
          <cell r="Q289">
            <v>2.51164494</v>
          </cell>
          <cell r="R289">
            <v>0</v>
          </cell>
        </row>
        <row r="290">
          <cell r="D290">
            <v>112.50133146</v>
          </cell>
        </row>
        <row r="290">
          <cell r="Q290">
            <v>0</v>
          </cell>
          <cell r="R290">
            <v>4.92043104</v>
          </cell>
        </row>
        <row r="291">
          <cell r="D291">
            <v>119.18610648</v>
          </cell>
        </row>
        <row r="291">
          <cell r="Q291">
            <v>0</v>
          </cell>
          <cell r="R291">
            <v>4.11015528</v>
          </cell>
        </row>
        <row r="292">
          <cell r="D292">
            <v>122.9163138</v>
          </cell>
        </row>
        <row r="292">
          <cell r="Q292">
            <v>0</v>
          </cell>
          <cell r="R292">
            <v>6.29748</v>
          </cell>
        </row>
        <row r="293">
          <cell r="D293">
            <v>123.59959038</v>
          </cell>
        </row>
        <row r="293">
          <cell r="Q293">
            <v>0</v>
          </cell>
          <cell r="R293">
            <v>5.17547898</v>
          </cell>
        </row>
        <row r="294">
          <cell r="D294">
            <v>121.57390098</v>
          </cell>
        </row>
        <row r="294">
          <cell r="Q294">
            <v>0</v>
          </cell>
          <cell r="R294">
            <v>5.90808582</v>
          </cell>
        </row>
        <row r="295">
          <cell r="D295">
            <v>120.17586042</v>
          </cell>
        </row>
        <row r="295">
          <cell r="Q295">
            <v>0</v>
          </cell>
          <cell r="R295">
            <v>4.81442346</v>
          </cell>
        </row>
        <row r="296">
          <cell r="D296">
            <v>120.30705792</v>
          </cell>
        </row>
        <row r="296">
          <cell r="Q296">
            <v>0</v>
          </cell>
          <cell r="R296">
            <v>4.5341856</v>
          </cell>
        </row>
        <row r="297">
          <cell r="D297">
            <v>119.76022674</v>
          </cell>
        </row>
        <row r="297">
          <cell r="Q297">
            <v>0</v>
          </cell>
          <cell r="R297">
            <v>3.13089714</v>
          </cell>
        </row>
        <row r="298">
          <cell r="D298">
            <v>119.64372336</v>
          </cell>
        </row>
        <row r="298">
          <cell r="Q298">
            <v>0</v>
          </cell>
          <cell r="R298">
            <v>1.12095144</v>
          </cell>
        </row>
        <row r="299">
          <cell r="D299">
            <v>120.44245374</v>
          </cell>
        </row>
        <row r="299">
          <cell r="Q299">
            <v>2.91993156</v>
          </cell>
          <cell r="R299">
            <v>0</v>
          </cell>
        </row>
        <row r="300">
          <cell r="D300">
            <v>124.07924844</v>
          </cell>
        </row>
        <row r="300">
          <cell r="Q300">
            <v>0</v>
          </cell>
          <cell r="R300">
            <v>1.24270272</v>
          </cell>
        </row>
        <row r="301">
          <cell r="D301">
            <v>123.22489032</v>
          </cell>
        </row>
        <row r="301">
          <cell r="Q301">
            <v>5.80102866</v>
          </cell>
          <cell r="R301">
            <v>0</v>
          </cell>
        </row>
        <row r="302">
          <cell r="D302">
            <v>122.9740407</v>
          </cell>
        </row>
        <row r="302">
          <cell r="Q302">
            <v>5.18072688</v>
          </cell>
          <cell r="R302">
            <v>0</v>
          </cell>
        </row>
        <row r="303">
          <cell r="D303">
            <v>121.33879506</v>
          </cell>
        </row>
        <row r="303">
          <cell r="Q303">
            <v>0.98555562</v>
          </cell>
          <cell r="R303">
            <v>0</v>
          </cell>
        </row>
        <row r="304">
          <cell r="D304">
            <v>120.35953692</v>
          </cell>
        </row>
        <row r="304">
          <cell r="Q304">
            <v>0</v>
          </cell>
          <cell r="R304">
            <v>3.93802416</v>
          </cell>
        </row>
        <row r="305">
          <cell r="D305">
            <v>113.85004176</v>
          </cell>
        </row>
        <row r="305">
          <cell r="Q305">
            <v>0</v>
          </cell>
          <cell r="R305">
            <v>22.86719946</v>
          </cell>
        </row>
        <row r="306">
          <cell r="D306">
            <v>96.77337516</v>
          </cell>
        </row>
        <row r="306">
          <cell r="Q306">
            <v>0</v>
          </cell>
          <cell r="R306">
            <v>12.27588768</v>
          </cell>
        </row>
        <row r="307">
          <cell r="D307">
            <v>89.29931598</v>
          </cell>
        </row>
        <row r="307">
          <cell r="Q307">
            <v>0</v>
          </cell>
          <cell r="R307">
            <v>6.61970106</v>
          </cell>
        </row>
        <row r="308">
          <cell r="D308">
            <v>75.11424228</v>
          </cell>
        </row>
        <row r="308">
          <cell r="Q308">
            <v>0</v>
          </cell>
          <cell r="R308">
            <v>4.66958142</v>
          </cell>
        </row>
        <row r="309">
          <cell r="D309">
            <v>75.9003777</v>
          </cell>
        </row>
        <row r="309">
          <cell r="Q309">
            <v>10.97545806</v>
          </cell>
          <cell r="R309">
            <v>0</v>
          </cell>
        </row>
        <row r="310">
          <cell r="D310">
            <v>78.5505672</v>
          </cell>
        </row>
        <row r="310">
          <cell r="Q310">
            <v>10.65743532</v>
          </cell>
          <cell r="R310">
            <v>0</v>
          </cell>
        </row>
        <row r="311">
          <cell r="D311">
            <v>88.18256286</v>
          </cell>
        </row>
        <row r="311">
          <cell r="Q311">
            <v>4.21091496</v>
          </cell>
          <cell r="R311">
            <v>0</v>
          </cell>
        </row>
        <row r="312">
          <cell r="D312">
            <v>96.37558434</v>
          </cell>
        </row>
        <row r="312">
          <cell r="Q312">
            <v>6.41503296</v>
          </cell>
          <cell r="R312">
            <v>0</v>
          </cell>
        </row>
        <row r="313">
          <cell r="D313">
            <v>97.88697954</v>
          </cell>
        </row>
        <row r="313">
          <cell r="Q313">
            <v>14.70566538</v>
          </cell>
          <cell r="R313">
            <v>0</v>
          </cell>
        </row>
        <row r="314">
          <cell r="D314">
            <v>112.3785306</v>
          </cell>
        </row>
        <row r="314">
          <cell r="Q314">
            <v>17.9268264</v>
          </cell>
          <cell r="R314">
            <v>0</v>
          </cell>
        </row>
        <row r="315">
          <cell r="D315">
            <v>122.84389278</v>
          </cell>
        </row>
        <row r="315">
          <cell r="Q315">
            <v>12.7996281</v>
          </cell>
          <cell r="R315">
            <v>0.00104958</v>
          </cell>
        </row>
        <row r="316">
          <cell r="D316">
            <v>125.27681922</v>
          </cell>
        </row>
        <row r="316">
          <cell r="Q316">
            <v>13.25724498</v>
          </cell>
          <cell r="R316">
            <v>0</v>
          </cell>
        </row>
        <row r="317">
          <cell r="D317">
            <v>125.71239492</v>
          </cell>
        </row>
        <row r="317">
          <cell r="Q317">
            <v>13.31602146</v>
          </cell>
          <cell r="R317">
            <v>0</v>
          </cell>
        </row>
        <row r="318">
          <cell r="D318">
            <v>124.84019394</v>
          </cell>
        </row>
        <row r="318">
          <cell r="Q318">
            <v>11.67028002</v>
          </cell>
          <cell r="R318">
            <v>0</v>
          </cell>
        </row>
        <row r="319">
          <cell r="D319">
            <v>123.28261722</v>
          </cell>
        </row>
        <row r="319">
          <cell r="Q319">
            <v>13.67707698</v>
          </cell>
          <cell r="R319">
            <v>0.00104958</v>
          </cell>
        </row>
        <row r="320">
          <cell r="D320">
            <v>123.79166352</v>
          </cell>
        </row>
        <row r="320">
          <cell r="Q320">
            <v>13.23625338</v>
          </cell>
          <cell r="R320">
            <v>0</v>
          </cell>
        </row>
        <row r="321">
          <cell r="D321">
            <v>123.34244328</v>
          </cell>
        </row>
        <row r="321">
          <cell r="Q321">
            <v>10.0182411</v>
          </cell>
          <cell r="R321">
            <v>0</v>
          </cell>
        </row>
        <row r="322">
          <cell r="D322">
            <v>123.220692</v>
          </cell>
        </row>
        <row r="322">
          <cell r="Q322">
            <v>11.00169756</v>
          </cell>
          <cell r="R322">
            <v>0</v>
          </cell>
        </row>
        <row r="323">
          <cell r="D323">
            <v>123.70769712</v>
          </cell>
        </row>
        <row r="323">
          <cell r="Q323">
            <v>16.97275818</v>
          </cell>
          <cell r="R323">
            <v>0</v>
          </cell>
        </row>
        <row r="324">
          <cell r="D324">
            <v>125.24953014</v>
          </cell>
        </row>
        <row r="324">
          <cell r="Q324">
            <v>15.72690672</v>
          </cell>
          <cell r="R324">
            <v>0</v>
          </cell>
        </row>
        <row r="325">
          <cell r="D325">
            <v>125.17605954</v>
          </cell>
        </row>
        <row r="325">
          <cell r="Q325">
            <v>8.50999464</v>
          </cell>
          <cell r="R325">
            <v>0</v>
          </cell>
        </row>
        <row r="326">
          <cell r="D326">
            <v>126.8469909</v>
          </cell>
        </row>
        <row r="326">
          <cell r="Q326">
            <v>5.30457732</v>
          </cell>
          <cell r="R326">
            <v>0</v>
          </cell>
        </row>
        <row r="327">
          <cell r="D327">
            <v>125.8708815</v>
          </cell>
        </row>
        <row r="327">
          <cell r="Q327">
            <v>0</v>
          </cell>
          <cell r="R327">
            <v>22.15978254</v>
          </cell>
        </row>
        <row r="328">
          <cell r="D328">
            <v>124.76252502</v>
          </cell>
        </row>
        <row r="328">
          <cell r="Q328">
            <v>0</v>
          </cell>
          <cell r="R328">
            <v>23.6785248</v>
          </cell>
        </row>
        <row r="329">
          <cell r="D329">
            <v>112.75847856</v>
          </cell>
        </row>
        <row r="329">
          <cell r="Q329">
            <v>0</v>
          </cell>
          <cell r="R329">
            <v>27.7876305</v>
          </cell>
        </row>
        <row r="330">
          <cell r="D330">
            <v>98.63113176</v>
          </cell>
        </row>
        <row r="330">
          <cell r="Q330">
            <v>0</v>
          </cell>
          <cell r="R330">
            <v>16.13309418</v>
          </cell>
        </row>
        <row r="331">
          <cell r="D331">
            <v>98.74868472</v>
          </cell>
        </row>
        <row r="331">
          <cell r="Q331">
            <v>0</v>
          </cell>
          <cell r="R331">
            <v>17.17742628</v>
          </cell>
        </row>
        <row r="332">
          <cell r="D332">
            <v>94.514679</v>
          </cell>
        </row>
        <row r="332">
          <cell r="Q332">
            <v>0</v>
          </cell>
          <cell r="R332">
            <v>16.00504542</v>
          </cell>
        </row>
        <row r="333">
          <cell r="D333">
            <v>85.98579192</v>
          </cell>
        </row>
        <row r="333">
          <cell r="Q333">
            <v>0</v>
          </cell>
          <cell r="R333">
            <v>4.69896966</v>
          </cell>
        </row>
        <row r="334">
          <cell r="D334">
            <v>86.91257106</v>
          </cell>
        </row>
        <row r="334">
          <cell r="Q334">
            <v>0.89634132</v>
          </cell>
          <cell r="R334">
            <v>0</v>
          </cell>
        </row>
        <row r="335">
          <cell r="D335">
            <v>90.5105313</v>
          </cell>
        </row>
        <row r="335">
          <cell r="Q335">
            <v>2.69322228</v>
          </cell>
          <cell r="R335">
            <v>0</v>
          </cell>
        </row>
        <row r="336">
          <cell r="D336">
            <v>97.1753643</v>
          </cell>
        </row>
        <row r="336">
          <cell r="Q336">
            <v>8.87209974</v>
          </cell>
          <cell r="R336">
            <v>0</v>
          </cell>
        </row>
        <row r="337">
          <cell r="D337">
            <v>105.66226818</v>
          </cell>
        </row>
        <row r="337">
          <cell r="Q337">
            <v>7.83826344</v>
          </cell>
          <cell r="R337">
            <v>0</v>
          </cell>
        </row>
        <row r="338">
          <cell r="D338">
            <v>126.34529166</v>
          </cell>
        </row>
        <row r="338">
          <cell r="Q338">
            <v>4.05872586</v>
          </cell>
          <cell r="R338">
            <v>0</v>
          </cell>
        </row>
        <row r="339">
          <cell r="D339">
            <v>129.25787616</v>
          </cell>
        </row>
        <row r="339">
          <cell r="Q339">
            <v>3.4373745</v>
          </cell>
          <cell r="R339">
            <v>0</v>
          </cell>
        </row>
        <row r="340">
          <cell r="D340">
            <v>132.2103447</v>
          </cell>
        </row>
        <row r="340">
          <cell r="Q340">
            <v>2.89054332</v>
          </cell>
          <cell r="R340">
            <v>0</v>
          </cell>
        </row>
        <row r="341">
          <cell r="D341">
            <v>132.56300358</v>
          </cell>
        </row>
        <row r="341">
          <cell r="Q341">
            <v>0.06402438</v>
          </cell>
          <cell r="R341">
            <v>0.29283282</v>
          </cell>
        </row>
        <row r="342">
          <cell r="D342">
            <v>131.98783374</v>
          </cell>
        </row>
        <row r="342">
          <cell r="Q342">
            <v>0.01154538</v>
          </cell>
          <cell r="R342">
            <v>0.86170518</v>
          </cell>
        </row>
        <row r="343">
          <cell r="D343">
            <v>130.51947132</v>
          </cell>
        </row>
        <row r="343">
          <cell r="Q343">
            <v>0</v>
          </cell>
          <cell r="R343">
            <v>2.49904998</v>
          </cell>
        </row>
        <row r="344">
          <cell r="D344">
            <v>130.98548484</v>
          </cell>
        </row>
        <row r="344">
          <cell r="Q344">
            <v>0</v>
          </cell>
          <cell r="R344">
            <v>2.41613316</v>
          </cell>
        </row>
        <row r="345">
          <cell r="D345">
            <v>130.25917548</v>
          </cell>
        </row>
        <row r="345">
          <cell r="Q345">
            <v>0</v>
          </cell>
          <cell r="R345">
            <v>6.72046074</v>
          </cell>
        </row>
        <row r="346">
          <cell r="D346">
            <v>130.40191836</v>
          </cell>
        </row>
        <row r="346">
          <cell r="Q346">
            <v>0</v>
          </cell>
          <cell r="R346">
            <v>4.99705038</v>
          </cell>
        </row>
        <row r="347">
          <cell r="D347">
            <v>130.95714618</v>
          </cell>
        </row>
        <row r="347">
          <cell r="Q347">
            <v>0</v>
          </cell>
          <cell r="R347">
            <v>3.7155132</v>
          </cell>
        </row>
        <row r="348">
          <cell r="D348">
            <v>132.31635228</v>
          </cell>
        </row>
        <row r="348">
          <cell r="Q348">
            <v>0</v>
          </cell>
          <cell r="R348">
            <v>4.5236898</v>
          </cell>
        </row>
        <row r="349">
          <cell r="D349">
            <v>132.22189008</v>
          </cell>
        </row>
        <row r="349">
          <cell r="Q349">
            <v>0</v>
          </cell>
          <cell r="R349">
            <v>11.96311284</v>
          </cell>
        </row>
        <row r="350">
          <cell r="D350">
            <v>132.18725394</v>
          </cell>
        </row>
        <row r="350">
          <cell r="Q350">
            <v>0</v>
          </cell>
          <cell r="R350">
            <v>12.34201122</v>
          </cell>
        </row>
        <row r="351">
          <cell r="D351">
            <v>131.53546476</v>
          </cell>
        </row>
        <row r="351">
          <cell r="Q351">
            <v>0</v>
          </cell>
          <cell r="R351">
            <v>30.56062086</v>
          </cell>
        </row>
        <row r="352">
          <cell r="D352">
            <v>129.32504928</v>
          </cell>
        </row>
        <row r="352">
          <cell r="Q352">
            <v>0</v>
          </cell>
          <cell r="R352">
            <v>29.61599886</v>
          </cell>
        </row>
        <row r="353">
          <cell r="D353">
            <v>119.50937712</v>
          </cell>
        </row>
        <row r="353">
          <cell r="Q353">
            <v>0</v>
          </cell>
          <cell r="R353">
            <v>48.93037002</v>
          </cell>
        </row>
        <row r="354">
          <cell r="D354">
            <v>102.97639296</v>
          </cell>
        </row>
        <row r="354">
          <cell r="Q354">
            <v>0.00104958</v>
          </cell>
          <cell r="R354">
            <v>38.63189106</v>
          </cell>
        </row>
        <row r="355">
          <cell r="D355">
            <v>100.53506988</v>
          </cell>
        </row>
        <row r="355">
          <cell r="Q355">
            <v>0</v>
          </cell>
          <cell r="R355">
            <v>34.216308</v>
          </cell>
        </row>
        <row r="356">
          <cell r="D356">
            <v>95.26197996</v>
          </cell>
        </row>
        <row r="356">
          <cell r="Q356">
            <v>0</v>
          </cell>
          <cell r="R356">
            <v>36.12759318</v>
          </cell>
        </row>
        <row r="357">
          <cell r="D357">
            <v>91.82670462</v>
          </cell>
        </row>
        <row r="357">
          <cell r="Q357">
            <v>0</v>
          </cell>
          <cell r="R357">
            <v>39.15773064</v>
          </cell>
        </row>
        <row r="358">
          <cell r="D358">
            <v>91.10039526</v>
          </cell>
        </row>
        <row r="358">
          <cell r="Q358">
            <v>0</v>
          </cell>
          <cell r="R358">
            <v>28.11404988</v>
          </cell>
        </row>
        <row r="359">
          <cell r="D359">
            <v>94.33415124</v>
          </cell>
        </row>
        <row r="359">
          <cell r="Q359">
            <v>0</v>
          </cell>
          <cell r="R359">
            <v>4.42188054</v>
          </cell>
        </row>
        <row r="360">
          <cell r="D360">
            <v>98.31100986</v>
          </cell>
        </row>
        <row r="360">
          <cell r="Q360">
            <v>4.3242696</v>
          </cell>
          <cell r="R360">
            <v>0</v>
          </cell>
        </row>
        <row r="361">
          <cell r="D361">
            <v>106.78112046</v>
          </cell>
        </row>
        <row r="361">
          <cell r="Q361">
            <v>4.16053512</v>
          </cell>
          <cell r="R361">
            <v>0</v>
          </cell>
        </row>
        <row r="362">
          <cell r="D362">
            <v>124.76987208</v>
          </cell>
        </row>
        <row r="362">
          <cell r="Q362">
            <v>0</v>
          </cell>
          <cell r="R362">
            <v>0.74940012</v>
          </cell>
        </row>
        <row r="363">
          <cell r="D363">
            <v>131.07574872</v>
          </cell>
        </row>
        <row r="363">
          <cell r="Q363">
            <v>0</v>
          </cell>
          <cell r="R363">
            <v>5.80732614</v>
          </cell>
        </row>
        <row r="364">
          <cell r="D364">
            <v>133.75427688</v>
          </cell>
        </row>
        <row r="364">
          <cell r="Q364">
            <v>0</v>
          </cell>
          <cell r="R364">
            <v>6.53468508</v>
          </cell>
        </row>
        <row r="365">
          <cell r="D365">
            <v>134.14996854</v>
          </cell>
        </row>
        <row r="365">
          <cell r="Q365">
            <v>0</v>
          </cell>
          <cell r="R365">
            <v>2.49065334</v>
          </cell>
        </row>
        <row r="366">
          <cell r="D366">
            <v>133.50762558</v>
          </cell>
        </row>
        <row r="366">
          <cell r="Q366">
            <v>0</v>
          </cell>
          <cell r="R366">
            <v>3.0857652</v>
          </cell>
        </row>
        <row r="367">
          <cell r="D367">
            <v>132.194601</v>
          </cell>
        </row>
        <row r="367">
          <cell r="Q367">
            <v>0</v>
          </cell>
          <cell r="R367">
            <v>9.16703172</v>
          </cell>
        </row>
        <row r="368">
          <cell r="D368">
            <v>132.41186406</v>
          </cell>
        </row>
        <row r="368">
          <cell r="Q368">
            <v>0</v>
          </cell>
          <cell r="R368">
            <v>9.3202704</v>
          </cell>
        </row>
        <row r="369">
          <cell r="D369">
            <v>131.14397142</v>
          </cell>
        </row>
        <row r="369">
          <cell r="Q369">
            <v>0</v>
          </cell>
          <cell r="R369">
            <v>26.0610714</v>
          </cell>
        </row>
        <row r="370">
          <cell r="D370">
            <v>130.8511386</v>
          </cell>
        </row>
        <row r="370">
          <cell r="Q370">
            <v>0</v>
          </cell>
          <cell r="R370">
            <v>17.38734228</v>
          </cell>
        </row>
        <row r="371">
          <cell r="D371">
            <v>131.84614044</v>
          </cell>
        </row>
        <row r="371">
          <cell r="Q371">
            <v>0.00104958</v>
          </cell>
          <cell r="R371">
            <v>21.68327322</v>
          </cell>
        </row>
        <row r="372">
          <cell r="D372">
            <v>133.91696178</v>
          </cell>
        </row>
        <row r="372">
          <cell r="Q372">
            <v>0</v>
          </cell>
          <cell r="R372">
            <v>21.83861106</v>
          </cell>
        </row>
        <row r="373">
          <cell r="D373">
            <v>133.68185586</v>
          </cell>
        </row>
        <row r="373">
          <cell r="Q373">
            <v>0</v>
          </cell>
          <cell r="R373">
            <v>35.7067116</v>
          </cell>
        </row>
        <row r="374">
          <cell r="D374">
            <v>133.51392306</v>
          </cell>
        </row>
        <row r="374">
          <cell r="Q374">
            <v>0</v>
          </cell>
          <cell r="R374">
            <v>35.73400068</v>
          </cell>
        </row>
        <row r="375">
          <cell r="D375">
            <v>132.83169606</v>
          </cell>
        </row>
        <row r="375">
          <cell r="Q375">
            <v>0</v>
          </cell>
          <cell r="R375">
            <v>22.98475242</v>
          </cell>
        </row>
        <row r="376">
          <cell r="D376">
            <v>127.72234062</v>
          </cell>
        </row>
        <row r="376">
          <cell r="Q376">
            <v>0</v>
          </cell>
          <cell r="R376">
            <v>26.8587522</v>
          </cell>
        </row>
        <row r="377">
          <cell r="D377">
            <v>120.56315544</v>
          </cell>
        </row>
        <row r="377">
          <cell r="Q377">
            <v>0</v>
          </cell>
          <cell r="R377">
            <v>68.23739412</v>
          </cell>
        </row>
        <row r="378">
          <cell r="D378">
            <v>104.30621082</v>
          </cell>
        </row>
        <row r="378">
          <cell r="Q378">
            <v>0</v>
          </cell>
          <cell r="R378">
            <v>53.43621696</v>
          </cell>
        </row>
        <row r="379">
          <cell r="D379">
            <v>93.70545282</v>
          </cell>
        </row>
        <row r="379">
          <cell r="Q379">
            <v>0</v>
          </cell>
          <cell r="R379">
            <v>20.01444102</v>
          </cell>
        </row>
        <row r="380">
          <cell r="D380">
            <v>84.95930268</v>
          </cell>
        </row>
        <row r="380">
          <cell r="Q380">
            <v>0</v>
          </cell>
          <cell r="R380">
            <v>14.07171906</v>
          </cell>
        </row>
        <row r="381">
          <cell r="D381">
            <v>71.77657788</v>
          </cell>
        </row>
        <row r="381">
          <cell r="Q381">
            <v>1.51244478</v>
          </cell>
          <cell r="R381">
            <v>0</v>
          </cell>
        </row>
        <row r="382">
          <cell r="D382">
            <v>77.03287452</v>
          </cell>
        </row>
        <row r="382">
          <cell r="Q382">
            <v>5.7307068</v>
          </cell>
          <cell r="R382">
            <v>0</v>
          </cell>
        </row>
        <row r="383">
          <cell r="D383">
            <v>85.4725473</v>
          </cell>
        </row>
        <row r="383">
          <cell r="Q383">
            <v>6.00779592</v>
          </cell>
          <cell r="R383">
            <v>0</v>
          </cell>
        </row>
        <row r="384">
          <cell r="D384">
            <v>95.20320348</v>
          </cell>
        </row>
        <row r="384">
          <cell r="Q384">
            <v>9.54278136</v>
          </cell>
          <cell r="R384">
            <v>0</v>
          </cell>
        </row>
        <row r="385">
          <cell r="D385">
            <v>100.95805062</v>
          </cell>
        </row>
        <row r="385">
          <cell r="Q385">
            <v>21.43872108</v>
          </cell>
          <cell r="R385">
            <v>0</v>
          </cell>
        </row>
        <row r="386">
          <cell r="D386">
            <v>119.8043091</v>
          </cell>
        </row>
        <row r="386">
          <cell r="Q386">
            <v>12.2853339</v>
          </cell>
          <cell r="R386">
            <v>0</v>
          </cell>
        </row>
        <row r="387">
          <cell r="D387">
            <v>126.17211096</v>
          </cell>
        </row>
        <row r="387">
          <cell r="Q387">
            <v>12.56557176</v>
          </cell>
          <cell r="R387">
            <v>0</v>
          </cell>
        </row>
        <row r="388">
          <cell r="D388">
            <v>128.48643486</v>
          </cell>
        </row>
        <row r="388">
          <cell r="Q388">
            <v>10.4695605</v>
          </cell>
          <cell r="R388">
            <v>0</v>
          </cell>
        </row>
        <row r="389">
          <cell r="D389">
            <v>129.04166268</v>
          </cell>
        </row>
        <row r="389">
          <cell r="Q389">
            <v>9.90488646</v>
          </cell>
          <cell r="R389">
            <v>0</v>
          </cell>
        </row>
        <row r="390">
          <cell r="D390">
            <v>128.25027936</v>
          </cell>
        </row>
        <row r="390">
          <cell r="Q390">
            <v>10.34571006</v>
          </cell>
          <cell r="R390">
            <v>0</v>
          </cell>
        </row>
        <row r="391">
          <cell r="D391">
            <v>127.4924826</v>
          </cell>
        </row>
        <row r="391">
          <cell r="Q391">
            <v>9.82196964</v>
          </cell>
          <cell r="R391">
            <v>0</v>
          </cell>
        </row>
        <row r="392">
          <cell r="D392">
            <v>127.38437586</v>
          </cell>
        </row>
        <row r="392">
          <cell r="Q392">
            <v>9.84820914</v>
          </cell>
          <cell r="R392">
            <v>0</v>
          </cell>
        </row>
        <row r="393">
          <cell r="D393">
            <v>126.51427404</v>
          </cell>
        </row>
        <row r="393">
          <cell r="Q393">
            <v>0.34321266</v>
          </cell>
          <cell r="R393">
            <v>1.17657918</v>
          </cell>
        </row>
        <row r="394">
          <cell r="D394">
            <v>126.33689502</v>
          </cell>
        </row>
        <row r="394">
          <cell r="Q394">
            <v>0.47336058</v>
          </cell>
          <cell r="R394">
            <v>1.1492901</v>
          </cell>
        </row>
        <row r="395">
          <cell r="D395">
            <v>126.25292862</v>
          </cell>
        </row>
        <row r="395">
          <cell r="Q395">
            <v>0.00419832</v>
          </cell>
          <cell r="R395">
            <v>0.33901434</v>
          </cell>
        </row>
        <row r="396">
          <cell r="D396">
            <v>128.0435121</v>
          </cell>
        </row>
        <row r="396">
          <cell r="Q396">
            <v>0</v>
          </cell>
          <cell r="R396">
            <v>1.26369432</v>
          </cell>
        </row>
        <row r="397">
          <cell r="D397">
            <v>128.1274785</v>
          </cell>
        </row>
        <row r="397">
          <cell r="Q397">
            <v>0</v>
          </cell>
          <cell r="R397">
            <v>17.50909356</v>
          </cell>
        </row>
        <row r="398">
          <cell r="D398">
            <v>128.1274785</v>
          </cell>
        </row>
        <row r="398">
          <cell r="Q398">
            <v>0</v>
          </cell>
          <cell r="R398">
            <v>18.66782988</v>
          </cell>
        </row>
        <row r="399">
          <cell r="D399">
            <v>127.8860751</v>
          </cell>
        </row>
        <row r="399">
          <cell r="Q399">
            <v>0</v>
          </cell>
          <cell r="R399">
            <v>14.43067542</v>
          </cell>
        </row>
        <row r="400">
          <cell r="D400">
            <v>125.09839062</v>
          </cell>
        </row>
        <row r="400">
          <cell r="Q400">
            <v>0</v>
          </cell>
          <cell r="R400">
            <v>15.05202678</v>
          </cell>
        </row>
        <row r="401">
          <cell r="D401">
            <v>110.46619584</v>
          </cell>
        </row>
        <row r="401">
          <cell r="Q401">
            <v>0</v>
          </cell>
          <cell r="R401">
            <v>29.29062906</v>
          </cell>
        </row>
        <row r="402">
          <cell r="D402">
            <v>94.6301328</v>
          </cell>
        </row>
        <row r="402">
          <cell r="Q402">
            <v>0</v>
          </cell>
          <cell r="R402">
            <v>15.74055126</v>
          </cell>
        </row>
        <row r="403">
          <cell r="D403">
            <v>101.57940198</v>
          </cell>
        </row>
        <row r="403">
          <cell r="Q403">
            <v>0</v>
          </cell>
          <cell r="R403">
            <v>40.24194678</v>
          </cell>
        </row>
        <row r="404">
          <cell r="D404">
            <v>92.71569888</v>
          </cell>
        </row>
        <row r="404">
          <cell r="Q404">
            <v>0</v>
          </cell>
          <cell r="R404">
            <v>31.81906728</v>
          </cell>
        </row>
        <row r="405">
          <cell r="D405">
            <v>84.62553624</v>
          </cell>
        </row>
        <row r="405">
          <cell r="Q405">
            <v>0</v>
          </cell>
          <cell r="R405">
            <v>12.3797961</v>
          </cell>
        </row>
        <row r="406">
          <cell r="D406">
            <v>81.1692693</v>
          </cell>
        </row>
        <row r="406">
          <cell r="Q406">
            <v>0</v>
          </cell>
          <cell r="R406">
            <v>0.42193116</v>
          </cell>
        </row>
        <row r="407">
          <cell r="D407">
            <v>80.93416338</v>
          </cell>
        </row>
        <row r="407">
          <cell r="Q407">
            <v>3.86980146</v>
          </cell>
          <cell r="R407">
            <v>0</v>
          </cell>
        </row>
        <row r="408">
          <cell r="D408">
            <v>84.74413878</v>
          </cell>
        </row>
        <row r="408">
          <cell r="Q408">
            <v>9.45881496</v>
          </cell>
          <cell r="R408">
            <v>0</v>
          </cell>
        </row>
        <row r="409">
          <cell r="D409">
            <v>91.63987938</v>
          </cell>
        </row>
        <row r="409">
          <cell r="Q409">
            <v>7.47091044</v>
          </cell>
          <cell r="R409">
            <v>0</v>
          </cell>
        </row>
        <row r="410">
          <cell r="D410">
            <v>96.55506252</v>
          </cell>
        </row>
        <row r="410">
          <cell r="Q410">
            <v>4.23610488</v>
          </cell>
          <cell r="R410">
            <v>0</v>
          </cell>
        </row>
        <row r="411">
          <cell r="D411">
            <v>103.07610306</v>
          </cell>
        </row>
        <row r="411">
          <cell r="Q411">
            <v>9.12504852</v>
          </cell>
          <cell r="R411">
            <v>0</v>
          </cell>
        </row>
        <row r="412">
          <cell r="D412">
            <v>120.54216384</v>
          </cell>
        </row>
        <row r="412">
          <cell r="Q412">
            <v>3.26524338</v>
          </cell>
          <cell r="R412">
            <v>0</v>
          </cell>
        </row>
        <row r="413">
          <cell r="D413">
            <v>123.23538612</v>
          </cell>
        </row>
        <row r="413">
          <cell r="Q413">
            <v>5.29408152</v>
          </cell>
          <cell r="R413">
            <v>0</v>
          </cell>
        </row>
        <row r="414">
          <cell r="D414">
            <v>123.94805094</v>
          </cell>
        </row>
        <row r="414">
          <cell r="Q414">
            <v>5.60055888</v>
          </cell>
          <cell r="R414">
            <v>0</v>
          </cell>
        </row>
        <row r="415">
          <cell r="D415">
            <v>122.73998436</v>
          </cell>
        </row>
        <row r="415">
          <cell r="Q415">
            <v>6.76559268</v>
          </cell>
          <cell r="R415">
            <v>0</v>
          </cell>
        </row>
        <row r="416">
          <cell r="D416">
            <v>122.70849696</v>
          </cell>
        </row>
        <row r="416">
          <cell r="Q416">
            <v>8.58451482</v>
          </cell>
          <cell r="R416">
            <v>0</v>
          </cell>
        </row>
        <row r="417">
          <cell r="D417">
            <v>123.220692</v>
          </cell>
        </row>
        <row r="417">
          <cell r="Q417">
            <v>9.46931076</v>
          </cell>
          <cell r="R417">
            <v>0</v>
          </cell>
        </row>
        <row r="418">
          <cell r="D418">
            <v>128.84958954</v>
          </cell>
        </row>
        <row r="418">
          <cell r="Q418">
            <v>17.37789606</v>
          </cell>
          <cell r="R418">
            <v>0</v>
          </cell>
        </row>
        <row r="419">
          <cell r="D419">
            <v>130.46699232</v>
          </cell>
        </row>
        <row r="419">
          <cell r="Q419">
            <v>20.88034452</v>
          </cell>
          <cell r="R419">
            <v>0</v>
          </cell>
        </row>
        <row r="420">
          <cell r="D420">
            <v>134.64222156</v>
          </cell>
        </row>
        <row r="420">
          <cell r="Q420">
            <v>83.46994866</v>
          </cell>
          <cell r="R420">
            <v>0</v>
          </cell>
        </row>
        <row r="421">
          <cell r="D421">
            <v>134.18145594</v>
          </cell>
        </row>
        <row r="421">
          <cell r="Q421">
            <v>44.8275618</v>
          </cell>
          <cell r="R421">
            <v>0.01364454</v>
          </cell>
        </row>
        <row r="422">
          <cell r="D422">
            <v>132.54201198</v>
          </cell>
        </row>
        <row r="422">
          <cell r="Q422">
            <v>1.26789264</v>
          </cell>
          <cell r="R422">
            <v>0.48490596</v>
          </cell>
        </row>
        <row r="423">
          <cell r="D423">
            <v>132.24708</v>
          </cell>
        </row>
        <row r="423">
          <cell r="Q423">
            <v>1.7895339</v>
          </cell>
          <cell r="R423">
            <v>0.00104958</v>
          </cell>
        </row>
        <row r="424">
          <cell r="D424">
            <v>123.48938448</v>
          </cell>
        </row>
        <row r="424">
          <cell r="Q424">
            <v>0</v>
          </cell>
          <cell r="R424">
            <v>5.88394548</v>
          </cell>
        </row>
        <row r="425">
          <cell r="D425">
            <v>113.72829048</v>
          </cell>
        </row>
        <row r="425">
          <cell r="Q425">
            <v>0</v>
          </cell>
          <cell r="R425">
            <v>24.34710726</v>
          </cell>
        </row>
        <row r="426">
          <cell r="D426">
            <v>97.64137782</v>
          </cell>
        </row>
        <row r="426">
          <cell r="Q426">
            <v>0</v>
          </cell>
          <cell r="R426">
            <v>9.96366294</v>
          </cell>
        </row>
        <row r="427">
          <cell r="D427">
            <v>98.29526616</v>
          </cell>
        </row>
        <row r="427">
          <cell r="Q427">
            <v>0</v>
          </cell>
          <cell r="R427">
            <v>1.24795062</v>
          </cell>
        </row>
        <row r="428">
          <cell r="D428">
            <v>85.15662372</v>
          </cell>
        </row>
        <row r="428">
          <cell r="Q428">
            <v>7.36070454</v>
          </cell>
          <cell r="R428">
            <v>0.00104958</v>
          </cell>
        </row>
        <row r="429">
          <cell r="D429">
            <v>73.2554361</v>
          </cell>
        </row>
        <row r="429">
          <cell r="Q429">
            <v>14.25644514</v>
          </cell>
          <cell r="R429">
            <v>0</v>
          </cell>
        </row>
        <row r="430">
          <cell r="D430">
            <v>70.11509274</v>
          </cell>
        </row>
        <row r="430">
          <cell r="Q430">
            <v>16.25589504</v>
          </cell>
          <cell r="R430">
            <v>0</v>
          </cell>
        </row>
        <row r="431">
          <cell r="D431">
            <v>61.03937448</v>
          </cell>
        </row>
        <row r="431">
          <cell r="Q431">
            <v>21.06926892</v>
          </cell>
          <cell r="R431">
            <v>0</v>
          </cell>
        </row>
        <row r="432">
          <cell r="D432">
            <v>76.3779366</v>
          </cell>
        </row>
        <row r="432">
          <cell r="Q432">
            <v>11.37114972</v>
          </cell>
          <cell r="R432">
            <v>0</v>
          </cell>
        </row>
        <row r="433">
          <cell r="D433">
            <v>77.0286762</v>
          </cell>
        </row>
        <row r="433">
          <cell r="Q433">
            <v>15.23045538</v>
          </cell>
          <cell r="R433">
            <v>0.00104958</v>
          </cell>
        </row>
        <row r="434">
          <cell r="D434">
            <v>80.06930946</v>
          </cell>
        </row>
        <row r="434">
          <cell r="Q434">
            <v>18.30887352</v>
          </cell>
          <cell r="R434">
            <v>0</v>
          </cell>
        </row>
        <row r="435">
          <cell r="D435">
            <v>92.05026516</v>
          </cell>
        </row>
        <row r="435">
          <cell r="Q435">
            <v>10.57766724</v>
          </cell>
          <cell r="R435">
            <v>0</v>
          </cell>
        </row>
        <row r="436">
          <cell r="D436">
            <v>101.46184902</v>
          </cell>
        </row>
        <row r="436">
          <cell r="Q436">
            <v>20.65888314</v>
          </cell>
          <cell r="R436">
            <v>0</v>
          </cell>
        </row>
        <row r="437">
          <cell r="D437">
            <v>113.80805856</v>
          </cell>
        </row>
        <row r="437">
          <cell r="Q437">
            <v>4.97710836</v>
          </cell>
          <cell r="R437">
            <v>0.00104958</v>
          </cell>
        </row>
        <row r="438">
          <cell r="D438">
            <v>117.4689936</v>
          </cell>
        </row>
        <row r="438">
          <cell r="Q438">
            <v>5.25944538</v>
          </cell>
          <cell r="R438">
            <v>0</v>
          </cell>
        </row>
        <row r="439">
          <cell r="D439">
            <v>117.0963927</v>
          </cell>
        </row>
        <row r="439">
          <cell r="Q439">
            <v>2.51059536</v>
          </cell>
          <cell r="R439">
            <v>0</v>
          </cell>
        </row>
        <row r="440">
          <cell r="D440">
            <v>118.0305189</v>
          </cell>
        </row>
        <row r="440">
          <cell r="Q440">
            <v>4.11120486</v>
          </cell>
          <cell r="R440">
            <v>0</v>
          </cell>
        </row>
        <row r="441">
          <cell r="D441">
            <v>119.7255906</v>
          </cell>
        </row>
        <row r="441">
          <cell r="Q441">
            <v>4.62969738</v>
          </cell>
          <cell r="R441">
            <v>0</v>
          </cell>
        </row>
        <row r="442">
          <cell r="D442">
            <v>122.92785918</v>
          </cell>
        </row>
        <row r="442">
          <cell r="Q442">
            <v>12.80382642</v>
          </cell>
          <cell r="R442">
            <v>0</v>
          </cell>
        </row>
        <row r="443">
          <cell r="D443">
            <v>128.87582904</v>
          </cell>
        </row>
        <row r="443">
          <cell r="Q443">
            <v>9.25624602</v>
          </cell>
          <cell r="R443">
            <v>0</v>
          </cell>
        </row>
        <row r="444">
          <cell r="D444">
            <v>133.21059444</v>
          </cell>
        </row>
        <row r="444">
          <cell r="Q444">
            <v>6.34051278</v>
          </cell>
          <cell r="R444">
            <v>0</v>
          </cell>
        </row>
        <row r="445">
          <cell r="D445">
            <v>133.21374318</v>
          </cell>
        </row>
        <row r="445">
          <cell r="Q445">
            <v>5.72231016</v>
          </cell>
          <cell r="R445">
            <v>0</v>
          </cell>
        </row>
        <row r="446">
          <cell r="D446">
            <v>132.3205506</v>
          </cell>
        </row>
        <row r="446">
          <cell r="Q446">
            <v>4.92882768</v>
          </cell>
          <cell r="R446">
            <v>0</v>
          </cell>
        </row>
        <row r="447">
          <cell r="D447">
            <v>131.1345252</v>
          </cell>
        </row>
        <row r="447">
          <cell r="Q447">
            <v>1.68352632</v>
          </cell>
          <cell r="R447">
            <v>0</v>
          </cell>
        </row>
        <row r="448">
          <cell r="D448">
            <v>123.61848282</v>
          </cell>
        </row>
        <row r="448">
          <cell r="Q448">
            <v>0</v>
          </cell>
          <cell r="R448">
            <v>3.11095512</v>
          </cell>
        </row>
        <row r="449">
          <cell r="D449">
            <v>112.72699116</v>
          </cell>
        </row>
        <row r="449">
          <cell r="Q449">
            <v>0</v>
          </cell>
          <cell r="R449">
            <v>14.08116528</v>
          </cell>
        </row>
        <row r="450">
          <cell r="D450">
            <v>97.18376094</v>
          </cell>
        </row>
        <row r="450">
          <cell r="Q450">
            <v>0.06612354</v>
          </cell>
          <cell r="R450">
            <v>0.0104958</v>
          </cell>
        </row>
        <row r="451">
          <cell r="D451">
            <v>97.61198958</v>
          </cell>
        </row>
        <row r="451">
          <cell r="Q451">
            <v>0.00104958</v>
          </cell>
          <cell r="R451">
            <v>3.63364596</v>
          </cell>
        </row>
        <row r="452">
          <cell r="D452">
            <v>86.86953828</v>
          </cell>
        </row>
        <row r="452">
          <cell r="Q452">
            <v>2.79922986</v>
          </cell>
          <cell r="R452">
            <v>0</v>
          </cell>
        </row>
        <row r="453">
          <cell r="D453">
            <v>74.25148752</v>
          </cell>
        </row>
        <row r="453">
          <cell r="Q453">
            <v>0.00104958</v>
          </cell>
          <cell r="R453">
            <v>2.19467178</v>
          </cell>
        </row>
        <row r="454">
          <cell r="D454">
            <v>74.09300094</v>
          </cell>
        </row>
        <row r="454">
          <cell r="Q454">
            <v>10.3016277</v>
          </cell>
          <cell r="R454">
            <v>0</v>
          </cell>
        </row>
        <row r="455">
          <cell r="D455">
            <v>83.29571838</v>
          </cell>
        </row>
        <row r="455">
          <cell r="Q455">
            <v>4.64544108</v>
          </cell>
          <cell r="R455">
            <v>0</v>
          </cell>
        </row>
        <row r="456">
          <cell r="D456">
            <v>93.6697671</v>
          </cell>
        </row>
        <row r="456">
          <cell r="Q456">
            <v>11.3826951</v>
          </cell>
          <cell r="R456">
            <v>0</v>
          </cell>
        </row>
        <row r="457">
          <cell r="D457">
            <v>99.90007398</v>
          </cell>
        </row>
        <row r="457">
          <cell r="Q457">
            <v>16.92027918</v>
          </cell>
          <cell r="R457">
            <v>0</v>
          </cell>
        </row>
        <row r="458">
          <cell r="D458">
            <v>116.56320606</v>
          </cell>
        </row>
        <row r="458">
          <cell r="Q458">
            <v>9.38534436</v>
          </cell>
          <cell r="R458">
            <v>0</v>
          </cell>
        </row>
        <row r="459">
          <cell r="D459">
            <v>121.53821526</v>
          </cell>
        </row>
        <row r="459">
          <cell r="Q459">
            <v>7.29563058</v>
          </cell>
          <cell r="R459">
            <v>0</v>
          </cell>
        </row>
        <row r="460">
          <cell r="D460">
            <v>127.56805236</v>
          </cell>
        </row>
        <row r="460">
          <cell r="Q460">
            <v>4.2875343</v>
          </cell>
          <cell r="R460">
            <v>0</v>
          </cell>
        </row>
        <row r="461">
          <cell r="D461">
            <v>127.98683478</v>
          </cell>
        </row>
        <row r="461">
          <cell r="Q461">
            <v>3.8939418</v>
          </cell>
          <cell r="R461">
            <v>0.00104958</v>
          </cell>
        </row>
        <row r="462">
          <cell r="D462">
            <v>126.24558156</v>
          </cell>
        </row>
        <row r="462">
          <cell r="Q462">
            <v>2.64284244</v>
          </cell>
          <cell r="R462">
            <v>0</v>
          </cell>
        </row>
        <row r="463">
          <cell r="D463">
            <v>123.78116772</v>
          </cell>
        </row>
        <row r="463">
          <cell r="Q463">
            <v>0</v>
          </cell>
          <cell r="R463">
            <v>1.51769268</v>
          </cell>
        </row>
        <row r="464">
          <cell r="D464">
            <v>123.20704746</v>
          </cell>
        </row>
        <row r="464">
          <cell r="Q464">
            <v>0</v>
          </cell>
          <cell r="R464">
            <v>2.02673898</v>
          </cell>
        </row>
        <row r="465">
          <cell r="D465">
            <v>122.4072675</v>
          </cell>
        </row>
        <row r="465">
          <cell r="Q465">
            <v>0</v>
          </cell>
          <cell r="R465">
            <v>9.21951072</v>
          </cell>
        </row>
        <row r="466">
          <cell r="D466">
            <v>121.43955474</v>
          </cell>
        </row>
        <row r="466">
          <cell r="Q466">
            <v>0</v>
          </cell>
          <cell r="R466">
            <v>8.29063242</v>
          </cell>
        </row>
        <row r="467">
          <cell r="D467">
            <v>122.538465</v>
          </cell>
        </row>
        <row r="467">
          <cell r="Q467">
            <v>0</v>
          </cell>
          <cell r="R467">
            <v>5.49665046</v>
          </cell>
        </row>
        <row r="468">
          <cell r="D468">
            <v>124.742583</v>
          </cell>
        </row>
        <row r="468">
          <cell r="Q468">
            <v>0</v>
          </cell>
          <cell r="R468">
            <v>10.32891678</v>
          </cell>
        </row>
        <row r="469">
          <cell r="D469">
            <v>125.73653526</v>
          </cell>
        </row>
        <row r="469">
          <cell r="Q469">
            <v>0</v>
          </cell>
          <cell r="R469">
            <v>29.27908368</v>
          </cell>
        </row>
        <row r="470">
          <cell r="D470">
            <v>127.02332034</v>
          </cell>
        </row>
        <row r="470">
          <cell r="Q470">
            <v>0</v>
          </cell>
          <cell r="R470">
            <v>34.43776938</v>
          </cell>
        </row>
        <row r="471">
          <cell r="D471">
            <v>124.0656039</v>
          </cell>
        </row>
        <row r="471">
          <cell r="Q471">
            <v>0</v>
          </cell>
          <cell r="R471">
            <v>30.542778</v>
          </cell>
        </row>
        <row r="472">
          <cell r="D472">
            <v>123.45474834</v>
          </cell>
        </row>
        <row r="472">
          <cell r="Q472">
            <v>0</v>
          </cell>
          <cell r="R472">
            <v>32.4162783</v>
          </cell>
        </row>
        <row r="473">
          <cell r="D473">
            <v>115.1966529</v>
          </cell>
        </row>
        <row r="473">
          <cell r="Q473">
            <v>0</v>
          </cell>
          <cell r="R473">
            <v>39.68357022</v>
          </cell>
        </row>
        <row r="474">
          <cell r="D474">
            <v>94.17461508</v>
          </cell>
        </row>
        <row r="474">
          <cell r="Q474">
            <v>0</v>
          </cell>
          <cell r="R474">
            <v>23.40878274</v>
          </cell>
        </row>
        <row r="475">
          <cell r="D475">
            <v>87.91072164</v>
          </cell>
        </row>
        <row r="475">
          <cell r="Q475">
            <v>0.00104958</v>
          </cell>
          <cell r="R475">
            <v>90.56615904</v>
          </cell>
        </row>
        <row r="476">
          <cell r="D476">
            <v>64.82835828</v>
          </cell>
        </row>
        <row r="476">
          <cell r="Q476">
            <v>0</v>
          </cell>
          <cell r="R476">
            <v>59.23514646</v>
          </cell>
        </row>
        <row r="477">
          <cell r="D477">
            <v>59.59305324</v>
          </cell>
        </row>
        <row r="477">
          <cell r="Q477">
            <v>0</v>
          </cell>
          <cell r="R477">
            <v>41.71975542</v>
          </cell>
        </row>
        <row r="478">
          <cell r="D478">
            <v>58.22125218</v>
          </cell>
        </row>
        <row r="478">
          <cell r="Q478">
            <v>0</v>
          </cell>
          <cell r="R478">
            <v>20.1414402</v>
          </cell>
        </row>
        <row r="479">
          <cell r="D479">
            <v>62.82575964</v>
          </cell>
        </row>
        <row r="479">
          <cell r="Q479">
            <v>0</v>
          </cell>
          <cell r="R479">
            <v>22.29098004</v>
          </cell>
        </row>
        <row r="480">
          <cell r="D480">
            <v>91.11508938</v>
          </cell>
        </row>
        <row r="480">
          <cell r="Q480">
            <v>9.4724595</v>
          </cell>
          <cell r="R480">
            <v>0</v>
          </cell>
        </row>
        <row r="481">
          <cell r="D481">
            <v>101.97509364</v>
          </cell>
        </row>
        <row r="481">
          <cell r="Q481">
            <v>7.9085853</v>
          </cell>
          <cell r="R481">
            <v>0</v>
          </cell>
        </row>
        <row r="482">
          <cell r="D482">
            <v>116.88752628</v>
          </cell>
        </row>
        <row r="482">
          <cell r="Q482">
            <v>0.01784286</v>
          </cell>
          <cell r="R482">
            <v>2.28493566</v>
          </cell>
        </row>
        <row r="483">
          <cell r="D483">
            <v>123.88087782</v>
          </cell>
        </row>
        <row r="483">
          <cell r="Q483">
            <v>0</v>
          </cell>
          <cell r="R483">
            <v>1.38649518</v>
          </cell>
        </row>
        <row r="484">
          <cell r="D484">
            <v>126.77771862</v>
          </cell>
        </row>
        <row r="484">
          <cell r="Q484">
            <v>0</v>
          </cell>
          <cell r="R484">
            <v>1.96481376</v>
          </cell>
        </row>
        <row r="485">
          <cell r="D485">
            <v>126.8155035</v>
          </cell>
        </row>
        <row r="485">
          <cell r="Q485">
            <v>0</v>
          </cell>
          <cell r="R485">
            <v>2.34476172</v>
          </cell>
        </row>
        <row r="486">
          <cell r="D486">
            <v>126.13222692</v>
          </cell>
        </row>
        <row r="486">
          <cell r="Q486">
            <v>0</v>
          </cell>
          <cell r="R486">
            <v>4.7073663</v>
          </cell>
        </row>
        <row r="487">
          <cell r="D487">
            <v>125.28206712</v>
          </cell>
        </row>
        <row r="487">
          <cell r="Q487">
            <v>0</v>
          </cell>
          <cell r="R487">
            <v>7.34915916</v>
          </cell>
        </row>
        <row r="488">
          <cell r="D488">
            <v>125.18760492</v>
          </cell>
        </row>
        <row r="488">
          <cell r="Q488">
            <v>0</v>
          </cell>
          <cell r="R488">
            <v>7.084665</v>
          </cell>
        </row>
        <row r="489">
          <cell r="D489">
            <v>125.14457214</v>
          </cell>
        </row>
        <row r="489">
          <cell r="Q489">
            <v>0</v>
          </cell>
          <cell r="R489">
            <v>14.46111324</v>
          </cell>
        </row>
        <row r="490">
          <cell r="D490">
            <v>123.84834084</v>
          </cell>
        </row>
        <row r="490">
          <cell r="Q490">
            <v>0</v>
          </cell>
          <cell r="R490">
            <v>12.752397</v>
          </cell>
        </row>
        <row r="491">
          <cell r="D491">
            <v>125.35553772</v>
          </cell>
        </row>
        <row r="491">
          <cell r="Q491">
            <v>0</v>
          </cell>
          <cell r="R491">
            <v>15.33016548</v>
          </cell>
        </row>
        <row r="492">
          <cell r="D492">
            <v>127.26892206</v>
          </cell>
        </row>
        <row r="492">
          <cell r="Q492">
            <v>0</v>
          </cell>
          <cell r="R492">
            <v>13.94996778</v>
          </cell>
        </row>
        <row r="493">
          <cell r="D493">
            <v>128.18730456</v>
          </cell>
        </row>
        <row r="493">
          <cell r="Q493">
            <v>0</v>
          </cell>
          <cell r="R493">
            <v>33.28533054</v>
          </cell>
        </row>
        <row r="494">
          <cell r="D494">
            <v>128.36783232</v>
          </cell>
        </row>
        <row r="494">
          <cell r="Q494">
            <v>0</v>
          </cell>
          <cell r="R494">
            <v>40.38049134</v>
          </cell>
        </row>
        <row r="495">
          <cell r="D495">
            <v>125.71029576</v>
          </cell>
        </row>
        <row r="495">
          <cell r="Q495">
            <v>0</v>
          </cell>
          <cell r="R495">
            <v>43.8776919</v>
          </cell>
        </row>
        <row r="496">
          <cell r="D496">
            <v>123.53871474</v>
          </cell>
        </row>
        <row r="496">
          <cell r="Q496">
            <v>0</v>
          </cell>
          <cell r="R496">
            <v>47.74329504</v>
          </cell>
        </row>
        <row r="497">
          <cell r="D497">
            <v>104.26317804</v>
          </cell>
        </row>
        <row r="497">
          <cell r="Q497">
            <v>0</v>
          </cell>
          <cell r="R497">
            <v>43.62474312</v>
          </cell>
        </row>
        <row r="498">
          <cell r="D498">
            <v>93.66661836</v>
          </cell>
        </row>
        <row r="498">
          <cell r="Q498">
            <v>0</v>
          </cell>
          <cell r="R498">
            <v>32.38374132</v>
          </cell>
        </row>
        <row r="499">
          <cell r="D499">
            <v>84.56256144</v>
          </cell>
        </row>
        <row r="499">
          <cell r="Q499">
            <v>0</v>
          </cell>
          <cell r="R499">
            <v>24.39853668</v>
          </cell>
        </row>
        <row r="500">
          <cell r="D500">
            <v>50.4113274</v>
          </cell>
        </row>
        <row r="500">
          <cell r="Q500">
            <v>0</v>
          </cell>
          <cell r="R500">
            <v>3.73020732</v>
          </cell>
        </row>
        <row r="501">
          <cell r="D501">
            <v>39.12519366</v>
          </cell>
        </row>
        <row r="501">
          <cell r="Q501">
            <v>14.51254266</v>
          </cell>
          <cell r="R501">
            <v>0</v>
          </cell>
        </row>
        <row r="502">
          <cell r="D502">
            <v>56.65213008</v>
          </cell>
        </row>
        <row r="502">
          <cell r="Q502">
            <v>3.24635094</v>
          </cell>
          <cell r="R502">
            <v>0</v>
          </cell>
        </row>
        <row r="503">
          <cell r="D503">
            <v>63.604548</v>
          </cell>
        </row>
        <row r="503">
          <cell r="Q503">
            <v>24.86769894</v>
          </cell>
          <cell r="R503">
            <v>0</v>
          </cell>
        </row>
        <row r="504">
          <cell r="D504">
            <v>84.87113796</v>
          </cell>
        </row>
        <row r="504">
          <cell r="Q504">
            <v>19.20311568</v>
          </cell>
          <cell r="R504">
            <v>0</v>
          </cell>
        </row>
        <row r="505">
          <cell r="D505">
            <v>91.81935756</v>
          </cell>
        </row>
        <row r="505">
          <cell r="Q505">
            <v>25.84170918</v>
          </cell>
          <cell r="R505">
            <v>0</v>
          </cell>
        </row>
        <row r="506">
          <cell r="D506">
            <v>99.13388058</v>
          </cell>
        </row>
        <row r="506">
          <cell r="Q506">
            <v>31.1672781</v>
          </cell>
          <cell r="R506">
            <v>0</v>
          </cell>
        </row>
        <row r="507">
          <cell r="D507">
            <v>104.48358984</v>
          </cell>
        </row>
        <row r="507">
          <cell r="Q507">
            <v>34.08196176</v>
          </cell>
          <cell r="R507">
            <v>0</v>
          </cell>
        </row>
        <row r="508">
          <cell r="D508">
            <v>109.733589</v>
          </cell>
        </row>
        <row r="508">
          <cell r="Q508">
            <v>31.69521684</v>
          </cell>
          <cell r="R508">
            <v>0</v>
          </cell>
        </row>
        <row r="509">
          <cell r="D509">
            <v>111.37513212</v>
          </cell>
        </row>
        <row r="509">
          <cell r="Q509">
            <v>28.69131888</v>
          </cell>
          <cell r="R509">
            <v>0</v>
          </cell>
        </row>
        <row r="510">
          <cell r="D510">
            <v>109.60554024</v>
          </cell>
        </row>
        <row r="510">
          <cell r="Q510">
            <v>26.57431602</v>
          </cell>
          <cell r="R510">
            <v>0</v>
          </cell>
        </row>
        <row r="511">
          <cell r="D511">
            <v>106.79056668</v>
          </cell>
        </row>
        <row r="511">
          <cell r="Q511">
            <v>27.28488168</v>
          </cell>
          <cell r="R511">
            <v>0</v>
          </cell>
        </row>
        <row r="512">
          <cell r="D512">
            <v>107.81075844</v>
          </cell>
        </row>
        <row r="512">
          <cell r="Q512">
            <v>27.7876305</v>
          </cell>
          <cell r="R512">
            <v>0</v>
          </cell>
        </row>
        <row r="513">
          <cell r="D513">
            <v>105.70005306</v>
          </cell>
        </row>
        <row r="513">
          <cell r="Q513">
            <v>20.63894112</v>
          </cell>
          <cell r="R513">
            <v>0.00104958</v>
          </cell>
        </row>
        <row r="514">
          <cell r="D514">
            <v>105.15532104</v>
          </cell>
        </row>
        <row r="514">
          <cell r="Q514">
            <v>21.14693784</v>
          </cell>
          <cell r="R514">
            <v>0</v>
          </cell>
        </row>
        <row r="515">
          <cell r="D515">
            <v>105.18995718</v>
          </cell>
        </row>
        <row r="515">
          <cell r="Q515">
            <v>16.18347402</v>
          </cell>
          <cell r="R515">
            <v>0</v>
          </cell>
        </row>
        <row r="516">
          <cell r="D516">
            <v>108.00493074</v>
          </cell>
        </row>
        <row r="516">
          <cell r="Q516">
            <v>19.2125619</v>
          </cell>
          <cell r="R516">
            <v>0</v>
          </cell>
        </row>
        <row r="517">
          <cell r="D517">
            <v>108.39327534</v>
          </cell>
        </row>
        <row r="517">
          <cell r="Q517">
            <v>0</v>
          </cell>
          <cell r="R517">
            <v>8.2024677</v>
          </cell>
        </row>
        <row r="518">
          <cell r="D518">
            <v>107.5084794</v>
          </cell>
        </row>
        <row r="518">
          <cell r="Q518">
            <v>0.00104958</v>
          </cell>
          <cell r="R518">
            <v>11.72275902</v>
          </cell>
        </row>
        <row r="519">
          <cell r="D519">
            <v>107.3090592</v>
          </cell>
        </row>
        <row r="519">
          <cell r="Q519">
            <v>0</v>
          </cell>
          <cell r="R519">
            <v>13.99824846</v>
          </cell>
        </row>
        <row r="520">
          <cell r="D520">
            <v>105.95405142</v>
          </cell>
        </row>
        <row r="520">
          <cell r="Q520">
            <v>0</v>
          </cell>
          <cell r="R520">
            <v>17.51644062</v>
          </cell>
        </row>
        <row r="521">
          <cell r="D521">
            <v>96.34724568</v>
          </cell>
        </row>
        <row r="521">
          <cell r="Q521">
            <v>0</v>
          </cell>
          <cell r="R521">
            <v>24.7648401</v>
          </cell>
        </row>
        <row r="522">
          <cell r="D522">
            <v>86.91467022</v>
          </cell>
        </row>
        <row r="522">
          <cell r="Q522">
            <v>0</v>
          </cell>
          <cell r="R522">
            <v>21.44186982</v>
          </cell>
        </row>
        <row r="523">
          <cell r="D523">
            <v>87.50558376</v>
          </cell>
        </row>
        <row r="523">
          <cell r="Q523">
            <v>0</v>
          </cell>
          <cell r="R523">
            <v>87.37018794</v>
          </cell>
        </row>
        <row r="524">
          <cell r="D524">
            <v>75.03237504</v>
          </cell>
        </row>
        <row r="524">
          <cell r="Q524">
            <v>0</v>
          </cell>
          <cell r="R524">
            <v>72.97834698</v>
          </cell>
        </row>
        <row r="525">
          <cell r="D525">
            <v>56.89668222</v>
          </cell>
        </row>
        <row r="525">
          <cell r="Q525">
            <v>0</v>
          </cell>
          <cell r="R525">
            <v>39.63423996</v>
          </cell>
        </row>
        <row r="526">
          <cell r="D526">
            <v>55.9688535</v>
          </cell>
        </row>
        <row r="526">
          <cell r="Q526">
            <v>0</v>
          </cell>
          <cell r="R526">
            <v>26.06736888</v>
          </cell>
        </row>
        <row r="527">
          <cell r="D527">
            <v>63.85329846</v>
          </cell>
        </row>
        <row r="527">
          <cell r="Q527">
            <v>14.13679302</v>
          </cell>
          <cell r="R527">
            <v>0</v>
          </cell>
        </row>
        <row r="528">
          <cell r="D528">
            <v>89.50398408</v>
          </cell>
        </row>
        <row r="528">
          <cell r="Q528">
            <v>7.59686004</v>
          </cell>
          <cell r="R528">
            <v>0</v>
          </cell>
        </row>
        <row r="529">
          <cell r="D529">
            <v>99.17061588</v>
          </cell>
        </row>
        <row r="529">
          <cell r="Q529">
            <v>6.53048676</v>
          </cell>
          <cell r="R529">
            <v>0</v>
          </cell>
        </row>
        <row r="530">
          <cell r="D530">
            <v>106.36653636</v>
          </cell>
        </row>
        <row r="530">
          <cell r="Q530">
            <v>8.68212576</v>
          </cell>
          <cell r="R530">
            <v>0</v>
          </cell>
        </row>
        <row r="531">
          <cell r="D531">
            <v>120.9431034</v>
          </cell>
        </row>
        <row r="531">
          <cell r="Q531">
            <v>6.4076859</v>
          </cell>
          <cell r="R531">
            <v>0</v>
          </cell>
        </row>
        <row r="532">
          <cell r="D532">
            <v>123.25112982</v>
          </cell>
        </row>
        <row r="532">
          <cell r="Q532">
            <v>9.74325114</v>
          </cell>
          <cell r="R532">
            <v>0</v>
          </cell>
        </row>
        <row r="533">
          <cell r="D533">
            <v>123.4201122</v>
          </cell>
        </row>
        <row r="533">
          <cell r="Q533">
            <v>4.46281416</v>
          </cell>
          <cell r="R533">
            <v>0</v>
          </cell>
        </row>
        <row r="534">
          <cell r="D534">
            <v>122.41146582</v>
          </cell>
        </row>
        <row r="534">
          <cell r="Q534">
            <v>1.1912733</v>
          </cell>
          <cell r="R534">
            <v>0.00209916</v>
          </cell>
        </row>
        <row r="535">
          <cell r="D535">
            <v>121.49833122</v>
          </cell>
        </row>
        <row r="535">
          <cell r="Q535">
            <v>0</v>
          </cell>
          <cell r="R535">
            <v>9.66768138</v>
          </cell>
        </row>
        <row r="536">
          <cell r="D536">
            <v>121.8877254</v>
          </cell>
        </row>
        <row r="536">
          <cell r="Q536">
            <v>0</v>
          </cell>
          <cell r="R536">
            <v>6.47275986</v>
          </cell>
        </row>
        <row r="537">
          <cell r="D537">
            <v>121.09634208</v>
          </cell>
        </row>
        <row r="537">
          <cell r="Q537">
            <v>0</v>
          </cell>
          <cell r="R537">
            <v>10.33731342</v>
          </cell>
        </row>
        <row r="538">
          <cell r="D538">
            <v>120.72164202</v>
          </cell>
        </row>
        <row r="538">
          <cell r="Q538">
            <v>0</v>
          </cell>
          <cell r="R538">
            <v>4.77663858</v>
          </cell>
        </row>
        <row r="539">
          <cell r="D539">
            <v>121.02392106</v>
          </cell>
        </row>
        <row r="539">
          <cell r="Q539">
            <v>0</v>
          </cell>
          <cell r="R539">
            <v>6.02773794</v>
          </cell>
        </row>
        <row r="540">
          <cell r="D540">
            <v>123.43165758</v>
          </cell>
        </row>
        <row r="540">
          <cell r="Q540">
            <v>0</v>
          </cell>
          <cell r="R540">
            <v>3.35760642</v>
          </cell>
        </row>
        <row r="541">
          <cell r="D541">
            <v>123.42850884</v>
          </cell>
        </row>
        <row r="541">
          <cell r="Q541">
            <v>0</v>
          </cell>
          <cell r="R541">
            <v>31.59025884</v>
          </cell>
        </row>
        <row r="542">
          <cell r="D542">
            <v>122.68225746</v>
          </cell>
        </row>
        <row r="542">
          <cell r="Q542">
            <v>0</v>
          </cell>
          <cell r="R542">
            <v>34.17222564</v>
          </cell>
        </row>
        <row r="543">
          <cell r="D543">
            <v>122.35059018</v>
          </cell>
        </row>
        <row r="543">
          <cell r="Q543">
            <v>0</v>
          </cell>
          <cell r="R543">
            <v>37.29367656</v>
          </cell>
        </row>
        <row r="544">
          <cell r="D544">
            <v>121.77542034</v>
          </cell>
        </row>
        <row r="544">
          <cell r="Q544">
            <v>0</v>
          </cell>
          <cell r="R544">
            <v>47.4725034</v>
          </cell>
        </row>
        <row r="545">
          <cell r="D545">
            <v>99.55476216</v>
          </cell>
        </row>
        <row r="545">
          <cell r="Q545">
            <v>0</v>
          </cell>
          <cell r="R545">
            <v>56.73294774</v>
          </cell>
        </row>
        <row r="546">
          <cell r="D546">
            <v>95.50443294</v>
          </cell>
        </row>
        <row r="546">
          <cell r="Q546">
            <v>0</v>
          </cell>
          <cell r="R546">
            <v>61.51693338</v>
          </cell>
        </row>
        <row r="547">
          <cell r="D547">
            <v>83.70505458</v>
          </cell>
        </row>
        <row r="547">
          <cell r="Q547">
            <v>0</v>
          </cell>
          <cell r="R547">
            <v>17.35690446</v>
          </cell>
        </row>
        <row r="548">
          <cell r="D548">
            <v>63.66962196</v>
          </cell>
        </row>
        <row r="548">
          <cell r="Q548">
            <v>0</v>
          </cell>
          <cell r="R548">
            <v>2.21146506</v>
          </cell>
        </row>
        <row r="549">
          <cell r="D549">
            <v>47.28252942</v>
          </cell>
        </row>
        <row r="549">
          <cell r="Q549">
            <v>14.32781658</v>
          </cell>
          <cell r="R549">
            <v>0</v>
          </cell>
        </row>
        <row r="550">
          <cell r="D550">
            <v>45.70815942</v>
          </cell>
        </row>
        <row r="550">
          <cell r="Q550">
            <v>24.87609558</v>
          </cell>
          <cell r="R550">
            <v>0</v>
          </cell>
        </row>
        <row r="551">
          <cell r="D551">
            <v>46.43132004</v>
          </cell>
        </row>
        <row r="551">
          <cell r="Q551">
            <v>40.02993162</v>
          </cell>
          <cell r="R551">
            <v>0</v>
          </cell>
        </row>
        <row r="552">
          <cell r="D552">
            <v>76.84080138</v>
          </cell>
        </row>
        <row r="552">
          <cell r="Q552">
            <v>23.5578231</v>
          </cell>
          <cell r="R552">
            <v>0</v>
          </cell>
        </row>
        <row r="553">
          <cell r="D553">
            <v>92.04081894</v>
          </cell>
        </row>
        <row r="553">
          <cell r="Q553">
            <v>27.72780444</v>
          </cell>
          <cell r="R553">
            <v>0</v>
          </cell>
        </row>
        <row r="554">
          <cell r="D554">
            <v>107.0256726</v>
          </cell>
        </row>
        <row r="554">
          <cell r="Q554">
            <v>27.11904804</v>
          </cell>
          <cell r="R554">
            <v>0</v>
          </cell>
        </row>
        <row r="555">
          <cell r="D555">
            <v>117.24648264</v>
          </cell>
        </row>
        <row r="555">
          <cell r="Q555">
            <v>23.195718</v>
          </cell>
          <cell r="R555">
            <v>0</v>
          </cell>
        </row>
        <row r="556">
          <cell r="D556">
            <v>121.07325132</v>
          </cell>
        </row>
        <row r="556">
          <cell r="Q556">
            <v>22.9280751</v>
          </cell>
          <cell r="R556">
            <v>0</v>
          </cell>
        </row>
        <row r="557">
          <cell r="D557">
            <v>121.56865308</v>
          </cell>
        </row>
        <row r="557">
          <cell r="Q557">
            <v>19.67647626</v>
          </cell>
          <cell r="R557">
            <v>0</v>
          </cell>
        </row>
        <row r="558">
          <cell r="D558">
            <v>121.16771352</v>
          </cell>
        </row>
        <row r="558">
          <cell r="Q558">
            <v>19.28498292</v>
          </cell>
          <cell r="R558">
            <v>0</v>
          </cell>
        </row>
        <row r="559">
          <cell r="D559">
            <v>118.71589464</v>
          </cell>
        </row>
        <row r="559">
          <cell r="Q559">
            <v>18.69092064</v>
          </cell>
          <cell r="R559">
            <v>0</v>
          </cell>
        </row>
        <row r="560">
          <cell r="D560">
            <v>118.707498</v>
          </cell>
        </row>
        <row r="560">
          <cell r="Q560">
            <v>18.97010892</v>
          </cell>
          <cell r="R560">
            <v>0</v>
          </cell>
        </row>
        <row r="561">
          <cell r="D561">
            <v>116.81510526</v>
          </cell>
        </row>
        <row r="561">
          <cell r="Q561">
            <v>8.46381312</v>
          </cell>
          <cell r="R561">
            <v>0</v>
          </cell>
        </row>
        <row r="562">
          <cell r="D562">
            <v>115.99013538</v>
          </cell>
        </row>
        <row r="562">
          <cell r="Q562">
            <v>11.69546994</v>
          </cell>
          <cell r="R562">
            <v>0</v>
          </cell>
        </row>
        <row r="563">
          <cell r="D563">
            <v>115.26067728</v>
          </cell>
        </row>
        <row r="563">
          <cell r="Q563">
            <v>19.07716608</v>
          </cell>
          <cell r="R563">
            <v>0</v>
          </cell>
        </row>
        <row r="564">
          <cell r="D564">
            <v>121.41646398</v>
          </cell>
        </row>
        <row r="564">
          <cell r="Q564">
            <v>14.7570948</v>
          </cell>
          <cell r="R564">
            <v>0</v>
          </cell>
        </row>
        <row r="565">
          <cell r="D565">
            <v>121.6305783</v>
          </cell>
        </row>
        <row r="565">
          <cell r="Q565">
            <v>0</v>
          </cell>
          <cell r="R565">
            <v>2.63024748</v>
          </cell>
        </row>
        <row r="566">
          <cell r="D566">
            <v>121.13622612</v>
          </cell>
        </row>
        <row r="566">
          <cell r="Q566">
            <v>0</v>
          </cell>
          <cell r="R566">
            <v>6.92932716</v>
          </cell>
        </row>
        <row r="567">
          <cell r="D567">
            <v>119.72768976</v>
          </cell>
        </row>
        <row r="567">
          <cell r="Q567">
            <v>0</v>
          </cell>
          <cell r="R567">
            <v>30.33706032</v>
          </cell>
        </row>
        <row r="568">
          <cell r="D568">
            <v>118.83764592</v>
          </cell>
        </row>
        <row r="568">
          <cell r="Q568">
            <v>0</v>
          </cell>
          <cell r="R568">
            <v>32.65873128</v>
          </cell>
        </row>
        <row r="569">
          <cell r="D569">
            <v>95.1601707</v>
          </cell>
        </row>
        <row r="569">
          <cell r="Q569">
            <v>0</v>
          </cell>
          <cell r="R569">
            <v>12.06387252</v>
          </cell>
        </row>
        <row r="570">
          <cell r="D570">
            <v>86.53682142</v>
          </cell>
        </row>
        <row r="570">
          <cell r="Q570">
            <v>0</v>
          </cell>
          <cell r="R570">
            <v>21.9939489</v>
          </cell>
        </row>
        <row r="571">
          <cell r="D571">
            <v>89.56695888</v>
          </cell>
        </row>
        <row r="571">
          <cell r="Q571">
            <v>0</v>
          </cell>
          <cell r="R571">
            <v>24.9327729</v>
          </cell>
        </row>
        <row r="572">
          <cell r="D572">
            <v>84.18576222</v>
          </cell>
        </row>
        <row r="572">
          <cell r="Q572">
            <v>0</v>
          </cell>
          <cell r="R572">
            <v>22.9805541</v>
          </cell>
        </row>
        <row r="573">
          <cell r="D573">
            <v>74.5884027</v>
          </cell>
        </row>
        <row r="573">
          <cell r="Q573">
            <v>0</v>
          </cell>
          <cell r="R573">
            <v>46.41137802</v>
          </cell>
        </row>
        <row r="574">
          <cell r="D574">
            <v>70.4583054</v>
          </cell>
        </row>
        <row r="574">
          <cell r="Q574">
            <v>0</v>
          </cell>
          <cell r="R574">
            <v>20.04382926</v>
          </cell>
        </row>
        <row r="575">
          <cell r="D575">
            <v>71.29691982</v>
          </cell>
        </row>
        <row r="575">
          <cell r="Q575">
            <v>1.16818254</v>
          </cell>
          <cell r="R575">
            <v>0.0157437</v>
          </cell>
        </row>
        <row r="576">
          <cell r="D576">
            <v>80.30231622</v>
          </cell>
        </row>
        <row r="576">
          <cell r="Q576">
            <v>7.52129028</v>
          </cell>
          <cell r="R576">
            <v>0</v>
          </cell>
        </row>
        <row r="577">
          <cell r="D577">
            <v>87.13298286</v>
          </cell>
        </row>
        <row r="577">
          <cell r="Q577">
            <v>9.13974264</v>
          </cell>
          <cell r="R577">
            <v>0</v>
          </cell>
        </row>
        <row r="578">
          <cell r="D578">
            <v>100.88772876</v>
          </cell>
        </row>
        <row r="578">
          <cell r="Q578">
            <v>8.95501656</v>
          </cell>
          <cell r="R578">
            <v>0</v>
          </cell>
        </row>
        <row r="579">
          <cell r="D579">
            <v>109.55306124</v>
          </cell>
        </row>
        <row r="579">
          <cell r="Q579">
            <v>5.88499506</v>
          </cell>
          <cell r="R579">
            <v>0</v>
          </cell>
        </row>
        <row r="580">
          <cell r="D580">
            <v>122.83024824</v>
          </cell>
        </row>
        <row r="580">
          <cell r="Q580">
            <v>7.65248778</v>
          </cell>
          <cell r="R580">
            <v>0</v>
          </cell>
        </row>
        <row r="581">
          <cell r="D581">
            <v>123.52611978</v>
          </cell>
        </row>
        <row r="581">
          <cell r="Q581">
            <v>6.90413724</v>
          </cell>
          <cell r="R581">
            <v>0</v>
          </cell>
        </row>
        <row r="582">
          <cell r="D582">
            <v>124.07190138</v>
          </cell>
        </row>
        <row r="582">
          <cell r="Q582">
            <v>5.77478916</v>
          </cell>
          <cell r="R582">
            <v>0</v>
          </cell>
        </row>
        <row r="583">
          <cell r="D583">
            <v>123.588045</v>
          </cell>
        </row>
        <row r="583">
          <cell r="Q583">
            <v>3.83411574</v>
          </cell>
          <cell r="R583">
            <v>0</v>
          </cell>
        </row>
        <row r="584">
          <cell r="D584">
            <v>123.34769118</v>
          </cell>
        </row>
        <row r="584">
          <cell r="Q584">
            <v>3.22430976</v>
          </cell>
          <cell r="R584">
            <v>0</v>
          </cell>
        </row>
        <row r="585">
          <cell r="D585">
            <v>123.8451921</v>
          </cell>
        </row>
        <row r="585">
          <cell r="Q585">
            <v>0.00839664</v>
          </cell>
          <cell r="R585">
            <v>0.19312272</v>
          </cell>
        </row>
        <row r="586">
          <cell r="D586">
            <v>124.27342074</v>
          </cell>
        </row>
        <row r="586">
          <cell r="Q586">
            <v>3.1067568</v>
          </cell>
          <cell r="R586">
            <v>0</v>
          </cell>
        </row>
        <row r="587">
          <cell r="D587">
            <v>124.5746502</v>
          </cell>
        </row>
        <row r="587">
          <cell r="Q587">
            <v>0</v>
          </cell>
          <cell r="R587">
            <v>14.7413511</v>
          </cell>
        </row>
        <row r="588">
          <cell r="D588">
            <v>131.28881346</v>
          </cell>
        </row>
        <row r="588">
          <cell r="Q588">
            <v>0</v>
          </cell>
          <cell r="R588">
            <v>8.5330854</v>
          </cell>
        </row>
        <row r="589">
          <cell r="D589">
            <v>131.18280588</v>
          </cell>
        </row>
        <row r="589">
          <cell r="Q589">
            <v>0</v>
          </cell>
          <cell r="R589">
            <v>34.84500642</v>
          </cell>
        </row>
        <row r="590">
          <cell r="D590">
            <v>125.94015378</v>
          </cell>
        </row>
        <row r="590">
          <cell r="Q590">
            <v>0</v>
          </cell>
          <cell r="R590">
            <v>32.81931702</v>
          </cell>
        </row>
        <row r="591">
          <cell r="D591">
            <v>125.63367642</v>
          </cell>
        </row>
        <row r="591">
          <cell r="Q591">
            <v>0</v>
          </cell>
          <cell r="R591">
            <v>36.1370394</v>
          </cell>
        </row>
        <row r="592">
          <cell r="D592">
            <v>123.60588786</v>
          </cell>
        </row>
        <row r="592">
          <cell r="Q592">
            <v>0</v>
          </cell>
          <cell r="R592">
            <v>41.93491932</v>
          </cell>
        </row>
        <row r="593">
          <cell r="D593">
            <v>98.4348603</v>
          </cell>
        </row>
        <row r="593">
          <cell r="Q593">
            <v>0</v>
          </cell>
          <cell r="R593">
            <v>98.25433254</v>
          </cell>
        </row>
        <row r="594">
          <cell r="D594">
            <v>92.68211232</v>
          </cell>
        </row>
        <row r="594">
          <cell r="Q594">
            <v>0</v>
          </cell>
          <cell r="R594">
            <v>93.11139054</v>
          </cell>
        </row>
        <row r="595">
          <cell r="D595">
            <v>90.25443378</v>
          </cell>
        </row>
        <row r="595">
          <cell r="Q595">
            <v>0</v>
          </cell>
          <cell r="R595">
            <v>31.28693022</v>
          </cell>
        </row>
        <row r="596">
          <cell r="D596">
            <v>76.42831644</v>
          </cell>
        </row>
        <row r="596">
          <cell r="Q596">
            <v>0</v>
          </cell>
          <cell r="R596">
            <v>20.9706084</v>
          </cell>
        </row>
        <row r="597">
          <cell r="D597">
            <v>65.35524744</v>
          </cell>
        </row>
        <row r="597">
          <cell r="Q597">
            <v>0</v>
          </cell>
          <cell r="R597">
            <v>18.48730212</v>
          </cell>
        </row>
        <row r="598">
          <cell r="D598">
            <v>54.42807006</v>
          </cell>
        </row>
        <row r="598">
          <cell r="Q598">
            <v>0</v>
          </cell>
          <cell r="R598">
            <v>5.4997992</v>
          </cell>
        </row>
        <row r="599">
          <cell r="D599">
            <v>53.65348002</v>
          </cell>
        </row>
        <row r="599">
          <cell r="Q599">
            <v>0</v>
          </cell>
          <cell r="R599">
            <v>7.09935912</v>
          </cell>
        </row>
        <row r="600">
          <cell r="D600">
            <v>60.54817104</v>
          </cell>
        </row>
        <row r="600">
          <cell r="Q600">
            <v>1.72445994</v>
          </cell>
          <cell r="R600">
            <v>0</v>
          </cell>
        </row>
        <row r="601">
          <cell r="D601">
            <v>65.63443572</v>
          </cell>
        </row>
        <row r="601">
          <cell r="Q601">
            <v>4.77348984</v>
          </cell>
          <cell r="R601">
            <v>0</v>
          </cell>
        </row>
        <row r="602">
          <cell r="D602">
            <v>53.11819422</v>
          </cell>
        </row>
        <row r="602">
          <cell r="Q602">
            <v>18.14933736</v>
          </cell>
          <cell r="R602">
            <v>0</v>
          </cell>
        </row>
        <row r="603">
          <cell r="D603">
            <v>82.1138913</v>
          </cell>
        </row>
        <row r="603">
          <cell r="Q603">
            <v>15.04887804</v>
          </cell>
          <cell r="R603">
            <v>0</v>
          </cell>
        </row>
        <row r="604">
          <cell r="D604">
            <v>102.5229744</v>
          </cell>
        </row>
        <row r="604">
          <cell r="Q604">
            <v>5.42527902</v>
          </cell>
          <cell r="R604">
            <v>0</v>
          </cell>
        </row>
        <row r="605">
          <cell r="D605">
            <v>106.70764986</v>
          </cell>
        </row>
        <row r="605">
          <cell r="Q605">
            <v>0</v>
          </cell>
          <cell r="R605">
            <v>0.87744888</v>
          </cell>
        </row>
        <row r="606">
          <cell r="D606">
            <v>117.54876168</v>
          </cell>
        </row>
        <row r="606">
          <cell r="Q606">
            <v>0.00419832</v>
          </cell>
          <cell r="R606">
            <v>0.19312272</v>
          </cell>
        </row>
        <row r="607">
          <cell r="D607">
            <v>116.78256828</v>
          </cell>
        </row>
        <row r="607">
          <cell r="Q607">
            <v>0</v>
          </cell>
          <cell r="R607">
            <v>13.49025174</v>
          </cell>
        </row>
        <row r="608">
          <cell r="D608">
            <v>117.5424642</v>
          </cell>
        </row>
        <row r="608">
          <cell r="Q608">
            <v>0</v>
          </cell>
          <cell r="R608">
            <v>11.80357668</v>
          </cell>
        </row>
        <row r="609">
          <cell r="D609">
            <v>117.49103478</v>
          </cell>
        </row>
        <row r="609">
          <cell r="Q609">
            <v>0</v>
          </cell>
          <cell r="R609">
            <v>8.78078628</v>
          </cell>
        </row>
        <row r="610">
          <cell r="D610">
            <v>118.287666</v>
          </cell>
        </row>
        <row r="610">
          <cell r="Q610">
            <v>0</v>
          </cell>
          <cell r="R610">
            <v>3.25474758</v>
          </cell>
        </row>
        <row r="611">
          <cell r="D611">
            <v>118.40626854</v>
          </cell>
        </row>
        <row r="611">
          <cell r="Q611">
            <v>0</v>
          </cell>
          <cell r="R611">
            <v>10.13054616</v>
          </cell>
        </row>
        <row r="612">
          <cell r="D612">
            <v>125.16346458</v>
          </cell>
        </row>
        <row r="612">
          <cell r="Q612">
            <v>0</v>
          </cell>
          <cell r="R612">
            <v>1.01494386</v>
          </cell>
        </row>
        <row r="613">
          <cell r="D613">
            <v>124.44240312</v>
          </cell>
        </row>
        <row r="613">
          <cell r="Q613">
            <v>0</v>
          </cell>
          <cell r="R613">
            <v>8.0555265</v>
          </cell>
        </row>
        <row r="614">
          <cell r="D614">
            <v>122.31595404</v>
          </cell>
        </row>
        <row r="614">
          <cell r="Q614">
            <v>0</v>
          </cell>
          <cell r="R614">
            <v>9.05682582</v>
          </cell>
        </row>
        <row r="615">
          <cell r="D615">
            <v>121.05540846</v>
          </cell>
        </row>
        <row r="615">
          <cell r="Q615">
            <v>0</v>
          </cell>
          <cell r="R615">
            <v>28.29877596</v>
          </cell>
        </row>
        <row r="616">
          <cell r="D616">
            <v>120.29446296</v>
          </cell>
        </row>
        <row r="616">
          <cell r="Q616">
            <v>0</v>
          </cell>
          <cell r="R616">
            <v>28.93272228</v>
          </cell>
        </row>
        <row r="617">
          <cell r="D617">
            <v>101.6728146</v>
          </cell>
        </row>
        <row r="617">
          <cell r="Q617">
            <v>0</v>
          </cell>
          <cell r="R617">
            <v>39.78223074</v>
          </cell>
        </row>
        <row r="618">
          <cell r="D618">
            <v>93.17436534</v>
          </cell>
        </row>
        <row r="618">
          <cell r="Q618">
            <v>0</v>
          </cell>
          <cell r="R618">
            <v>31.92192612</v>
          </cell>
        </row>
        <row r="619">
          <cell r="D619">
            <v>82.47494682</v>
          </cell>
        </row>
        <row r="619">
          <cell r="Q619">
            <v>0</v>
          </cell>
          <cell r="R619">
            <v>22.05902286</v>
          </cell>
        </row>
        <row r="620">
          <cell r="D620">
            <v>68.6215404</v>
          </cell>
        </row>
        <row r="620">
          <cell r="Q620">
            <v>0</v>
          </cell>
          <cell r="R620">
            <v>23.95246518</v>
          </cell>
        </row>
        <row r="621">
          <cell r="D621">
            <v>58.89088422</v>
          </cell>
        </row>
        <row r="621">
          <cell r="Q621">
            <v>0</v>
          </cell>
          <cell r="R621">
            <v>14.90088726</v>
          </cell>
        </row>
        <row r="622">
          <cell r="D622">
            <v>55.79882154</v>
          </cell>
        </row>
        <row r="622">
          <cell r="Q622">
            <v>0</v>
          </cell>
          <cell r="R622">
            <v>14.05072746</v>
          </cell>
        </row>
        <row r="623">
          <cell r="D623">
            <v>58.73239764</v>
          </cell>
        </row>
        <row r="623">
          <cell r="Q623">
            <v>8.30952486</v>
          </cell>
          <cell r="R623">
            <v>0</v>
          </cell>
        </row>
        <row r="624">
          <cell r="D624">
            <v>82.88953092</v>
          </cell>
        </row>
        <row r="624">
          <cell r="Q624">
            <v>5.99625054</v>
          </cell>
          <cell r="R624">
            <v>0</v>
          </cell>
        </row>
        <row r="625">
          <cell r="D625">
            <v>97.41571812</v>
          </cell>
        </row>
        <row r="625">
          <cell r="Q625">
            <v>4.82072094</v>
          </cell>
          <cell r="R625">
            <v>0</v>
          </cell>
        </row>
        <row r="626">
          <cell r="D626">
            <v>110.2793706</v>
          </cell>
        </row>
        <row r="626">
          <cell r="Q626">
            <v>0</v>
          </cell>
          <cell r="R626">
            <v>13.13129538</v>
          </cell>
        </row>
        <row r="627">
          <cell r="D627">
            <v>126.65596734</v>
          </cell>
        </row>
        <row r="627">
          <cell r="Q627">
            <v>5.91858162</v>
          </cell>
          <cell r="R627">
            <v>0</v>
          </cell>
        </row>
        <row r="628">
          <cell r="D628">
            <v>139.97303838</v>
          </cell>
        </row>
        <row r="628">
          <cell r="Q628">
            <v>4.30957548</v>
          </cell>
          <cell r="R628">
            <v>0</v>
          </cell>
        </row>
        <row r="629">
          <cell r="D629">
            <v>140.95649484</v>
          </cell>
        </row>
        <row r="629">
          <cell r="Q629">
            <v>3.16028538</v>
          </cell>
          <cell r="R629">
            <v>0</v>
          </cell>
        </row>
        <row r="630">
          <cell r="D630">
            <v>135.47138976</v>
          </cell>
        </row>
        <row r="630">
          <cell r="Q630">
            <v>0.1259496</v>
          </cell>
          <cell r="R630">
            <v>1.49355234</v>
          </cell>
        </row>
        <row r="631">
          <cell r="D631">
            <v>129.61053504</v>
          </cell>
        </row>
        <row r="631">
          <cell r="Q631">
            <v>4.92567894</v>
          </cell>
          <cell r="R631">
            <v>0.00104958</v>
          </cell>
        </row>
        <row r="632">
          <cell r="D632">
            <v>130.97498904</v>
          </cell>
        </row>
        <row r="632">
          <cell r="Q632">
            <v>4.36940154</v>
          </cell>
          <cell r="R632">
            <v>0</v>
          </cell>
        </row>
        <row r="633">
          <cell r="D633">
            <v>128.61868194</v>
          </cell>
        </row>
        <row r="633">
          <cell r="Q633">
            <v>3.32297028</v>
          </cell>
          <cell r="R633">
            <v>0</v>
          </cell>
        </row>
        <row r="634">
          <cell r="D634">
            <v>127.22169096</v>
          </cell>
        </row>
        <row r="634">
          <cell r="Q634">
            <v>4.8228201</v>
          </cell>
          <cell r="R634">
            <v>0</v>
          </cell>
        </row>
        <row r="635">
          <cell r="D635">
            <v>127.35918594</v>
          </cell>
        </row>
        <row r="635">
          <cell r="Q635">
            <v>0</v>
          </cell>
          <cell r="R635">
            <v>4.6129041</v>
          </cell>
        </row>
        <row r="636">
          <cell r="D636">
            <v>133.45304742</v>
          </cell>
        </row>
        <row r="636">
          <cell r="Q636">
            <v>4.513194</v>
          </cell>
          <cell r="R636">
            <v>0</v>
          </cell>
        </row>
        <row r="637">
          <cell r="D637">
            <v>135.18380484</v>
          </cell>
        </row>
        <row r="637">
          <cell r="Q637">
            <v>0</v>
          </cell>
          <cell r="R637">
            <v>13.45456602</v>
          </cell>
        </row>
        <row r="638">
          <cell r="D638">
            <v>130.38092676</v>
          </cell>
        </row>
        <row r="638">
          <cell r="Q638">
            <v>0</v>
          </cell>
          <cell r="R638">
            <v>14.15988378</v>
          </cell>
        </row>
        <row r="639">
          <cell r="D639">
            <v>129.87397962</v>
          </cell>
        </row>
        <row r="639">
          <cell r="Q639">
            <v>0</v>
          </cell>
          <cell r="R639">
            <v>40.97455362</v>
          </cell>
        </row>
        <row r="640">
          <cell r="D640">
            <v>125.2463814</v>
          </cell>
        </row>
        <row r="640">
          <cell r="Q640">
            <v>0</v>
          </cell>
          <cell r="R640">
            <v>45.17182404</v>
          </cell>
        </row>
        <row r="641">
          <cell r="D641">
            <v>98.07170562</v>
          </cell>
        </row>
        <row r="641">
          <cell r="Q641">
            <v>0</v>
          </cell>
          <cell r="R641">
            <v>31.68472104</v>
          </cell>
        </row>
        <row r="642">
          <cell r="D642">
            <v>88.37778474</v>
          </cell>
        </row>
        <row r="642">
          <cell r="Q642">
            <v>0</v>
          </cell>
          <cell r="R642">
            <v>59.30231958</v>
          </cell>
        </row>
        <row r="643">
          <cell r="D643">
            <v>87.03537192</v>
          </cell>
        </row>
        <row r="643">
          <cell r="Q643">
            <v>0</v>
          </cell>
          <cell r="R643">
            <v>24.52133754</v>
          </cell>
        </row>
        <row r="644">
          <cell r="D644">
            <v>83.44161</v>
          </cell>
        </row>
        <row r="644">
          <cell r="Q644">
            <v>0</v>
          </cell>
          <cell r="R644">
            <v>21.01364118</v>
          </cell>
        </row>
        <row r="645">
          <cell r="D645">
            <v>78.79826808</v>
          </cell>
        </row>
        <row r="645">
          <cell r="Q645">
            <v>0.00104958</v>
          </cell>
          <cell r="R645">
            <v>17.3915406</v>
          </cell>
        </row>
        <row r="646">
          <cell r="D646">
            <v>82.37208798</v>
          </cell>
        </row>
        <row r="646">
          <cell r="Q646">
            <v>0</v>
          </cell>
          <cell r="R646">
            <v>10.27958652</v>
          </cell>
        </row>
        <row r="647">
          <cell r="D647">
            <v>86.63968026</v>
          </cell>
        </row>
        <row r="647">
          <cell r="Q647">
            <v>0.00314874</v>
          </cell>
          <cell r="R647">
            <v>0.1311975</v>
          </cell>
        </row>
        <row r="648">
          <cell r="D648">
            <v>91.91591892</v>
          </cell>
        </row>
        <row r="648">
          <cell r="Q648">
            <v>9.59526036</v>
          </cell>
          <cell r="R648">
            <v>0</v>
          </cell>
        </row>
        <row r="649">
          <cell r="D649">
            <v>99.762579</v>
          </cell>
        </row>
        <row r="649">
          <cell r="Q649">
            <v>16.56447156</v>
          </cell>
          <cell r="R649">
            <v>0</v>
          </cell>
        </row>
        <row r="650">
          <cell r="D650">
            <v>113.29796268</v>
          </cell>
        </row>
        <row r="650">
          <cell r="Q650">
            <v>32.3428077</v>
          </cell>
          <cell r="R650">
            <v>0</v>
          </cell>
        </row>
        <row r="651">
          <cell r="D651">
            <v>137.00587572</v>
          </cell>
        </row>
        <row r="651">
          <cell r="Q651">
            <v>14.7518469</v>
          </cell>
          <cell r="R651">
            <v>0.00104958</v>
          </cell>
        </row>
        <row r="652">
          <cell r="D652">
            <v>147.0041748</v>
          </cell>
        </row>
        <row r="652">
          <cell r="Q652">
            <v>7.87394916</v>
          </cell>
          <cell r="R652">
            <v>0</v>
          </cell>
        </row>
        <row r="653">
          <cell r="D653">
            <v>147.55625388</v>
          </cell>
        </row>
        <row r="653">
          <cell r="Q653">
            <v>5.090463</v>
          </cell>
          <cell r="R653">
            <v>0</v>
          </cell>
        </row>
        <row r="654">
          <cell r="D654">
            <v>144.8053047</v>
          </cell>
        </row>
        <row r="654">
          <cell r="Q654">
            <v>4.52578896</v>
          </cell>
          <cell r="R654">
            <v>0</v>
          </cell>
        </row>
        <row r="655">
          <cell r="D655">
            <v>138.56974992</v>
          </cell>
        </row>
        <row r="655">
          <cell r="Q655">
            <v>6.8799969</v>
          </cell>
          <cell r="R655">
            <v>0</v>
          </cell>
        </row>
        <row r="656">
          <cell r="D656">
            <v>138.92030964</v>
          </cell>
        </row>
        <row r="656">
          <cell r="Q656">
            <v>7.0531776</v>
          </cell>
          <cell r="R656">
            <v>0</v>
          </cell>
        </row>
        <row r="657">
          <cell r="D657">
            <v>136.81590174</v>
          </cell>
        </row>
        <row r="657">
          <cell r="Q657">
            <v>4.30957548</v>
          </cell>
          <cell r="R657">
            <v>0</v>
          </cell>
        </row>
        <row r="658">
          <cell r="D658">
            <v>136.11688146</v>
          </cell>
        </row>
        <row r="658">
          <cell r="Q658">
            <v>6.03088668</v>
          </cell>
          <cell r="R658">
            <v>0</v>
          </cell>
        </row>
        <row r="659">
          <cell r="D659">
            <v>136.52621766</v>
          </cell>
        </row>
        <row r="659">
          <cell r="Q659">
            <v>0.22775886</v>
          </cell>
          <cell r="R659">
            <v>0.15113952</v>
          </cell>
        </row>
        <row r="660">
          <cell r="D660">
            <v>140.79695868</v>
          </cell>
        </row>
        <row r="660">
          <cell r="Q660">
            <v>8.03243574</v>
          </cell>
          <cell r="R660">
            <v>0</v>
          </cell>
        </row>
        <row r="661">
          <cell r="D661">
            <v>143.05985316</v>
          </cell>
        </row>
        <row r="661">
          <cell r="Q661">
            <v>0.60560766</v>
          </cell>
          <cell r="R661">
            <v>0</v>
          </cell>
        </row>
        <row r="662">
          <cell r="D662">
            <v>140.17455774</v>
          </cell>
        </row>
        <row r="662">
          <cell r="Q662">
            <v>0</v>
          </cell>
          <cell r="R662">
            <v>18.02338776</v>
          </cell>
        </row>
        <row r="663">
          <cell r="D663">
            <v>138.79855836</v>
          </cell>
        </row>
        <row r="663">
          <cell r="Q663">
            <v>0</v>
          </cell>
          <cell r="R663">
            <v>50.1384366</v>
          </cell>
        </row>
        <row r="664">
          <cell r="D664">
            <v>131.74433118</v>
          </cell>
        </row>
        <row r="664">
          <cell r="Q664">
            <v>0</v>
          </cell>
          <cell r="R664">
            <v>45.42687198</v>
          </cell>
        </row>
        <row r="665">
          <cell r="D665">
            <v>96.33884904</v>
          </cell>
        </row>
        <row r="665">
          <cell r="Q665">
            <v>0</v>
          </cell>
          <cell r="R665">
            <v>26.38329246</v>
          </cell>
        </row>
        <row r="666">
          <cell r="D666">
            <v>91.27462554</v>
          </cell>
        </row>
        <row r="666">
          <cell r="Q666">
            <v>0</v>
          </cell>
          <cell r="R666">
            <v>27.06551946</v>
          </cell>
        </row>
        <row r="667">
          <cell r="D667">
            <v>94.3729857</v>
          </cell>
        </row>
        <row r="667">
          <cell r="Q667">
            <v>0</v>
          </cell>
          <cell r="R667">
            <v>32.44041864</v>
          </cell>
        </row>
        <row r="668">
          <cell r="D668">
            <v>88.40927214</v>
          </cell>
        </row>
        <row r="668">
          <cell r="Q668">
            <v>0</v>
          </cell>
          <cell r="R668">
            <v>27.84955572</v>
          </cell>
        </row>
        <row r="669">
          <cell r="D669">
            <v>86.59035</v>
          </cell>
        </row>
        <row r="669">
          <cell r="Q669">
            <v>0</v>
          </cell>
          <cell r="R669">
            <v>25.64543772</v>
          </cell>
        </row>
        <row r="670">
          <cell r="D670">
            <v>86.96609964</v>
          </cell>
        </row>
        <row r="670">
          <cell r="Q670">
            <v>0.40198914</v>
          </cell>
          <cell r="R670">
            <v>0.0052479</v>
          </cell>
        </row>
        <row r="671">
          <cell r="D671">
            <v>92.60339382</v>
          </cell>
        </row>
        <row r="671">
          <cell r="Q671">
            <v>3.94327206</v>
          </cell>
          <cell r="R671">
            <v>0</v>
          </cell>
        </row>
        <row r="672">
          <cell r="D672">
            <v>100.10998998</v>
          </cell>
        </row>
        <row r="672">
          <cell r="Q672">
            <v>6.62704812</v>
          </cell>
          <cell r="R672">
            <v>0</v>
          </cell>
        </row>
        <row r="673">
          <cell r="D673">
            <v>103.62713256</v>
          </cell>
        </row>
        <row r="673">
          <cell r="Q673">
            <v>19.83391326</v>
          </cell>
          <cell r="R673">
            <v>0</v>
          </cell>
        </row>
        <row r="674">
          <cell r="D674">
            <v>119.15671824</v>
          </cell>
        </row>
        <row r="674">
          <cell r="Q674">
            <v>18.74759796</v>
          </cell>
          <cell r="R674">
            <v>0</v>
          </cell>
        </row>
        <row r="675">
          <cell r="D675">
            <v>135.22054014</v>
          </cell>
        </row>
        <row r="675">
          <cell r="Q675">
            <v>10.71201348</v>
          </cell>
          <cell r="R675">
            <v>0</v>
          </cell>
        </row>
        <row r="676">
          <cell r="D676">
            <v>141.80455548</v>
          </cell>
        </row>
        <row r="676">
          <cell r="Q676">
            <v>8.04083238</v>
          </cell>
          <cell r="R676">
            <v>0</v>
          </cell>
        </row>
        <row r="677">
          <cell r="D677">
            <v>143.71689024</v>
          </cell>
        </row>
        <row r="677">
          <cell r="Q677">
            <v>5.44417146</v>
          </cell>
          <cell r="R677">
            <v>0.00104958</v>
          </cell>
        </row>
        <row r="678">
          <cell r="D678">
            <v>140.29001154</v>
          </cell>
        </row>
        <row r="678">
          <cell r="Q678">
            <v>4.86690246</v>
          </cell>
          <cell r="R678">
            <v>0</v>
          </cell>
        </row>
        <row r="679">
          <cell r="D679">
            <v>137.9043162</v>
          </cell>
        </row>
        <row r="679">
          <cell r="Q679">
            <v>5.21221428</v>
          </cell>
          <cell r="R679">
            <v>0</v>
          </cell>
        </row>
        <row r="680">
          <cell r="D680">
            <v>138.47213898</v>
          </cell>
        </row>
        <row r="680">
          <cell r="Q680">
            <v>4.4344755</v>
          </cell>
          <cell r="R680">
            <v>0</v>
          </cell>
        </row>
        <row r="681">
          <cell r="D681">
            <v>137.2588245</v>
          </cell>
        </row>
        <row r="681">
          <cell r="Q681">
            <v>0</v>
          </cell>
          <cell r="R681">
            <v>4.25394774</v>
          </cell>
        </row>
        <row r="682">
          <cell r="D682">
            <v>135.91116378</v>
          </cell>
        </row>
        <row r="682">
          <cell r="Q682">
            <v>0</v>
          </cell>
          <cell r="R682">
            <v>2.8286181</v>
          </cell>
        </row>
        <row r="683">
          <cell r="D683">
            <v>136.82114964</v>
          </cell>
        </row>
        <row r="683">
          <cell r="Q683">
            <v>0</v>
          </cell>
          <cell r="R683">
            <v>15.95571516</v>
          </cell>
        </row>
        <row r="684">
          <cell r="D684">
            <v>142.43745222</v>
          </cell>
        </row>
        <row r="684">
          <cell r="Q684">
            <v>25.86899826</v>
          </cell>
          <cell r="R684">
            <v>0.01364454</v>
          </cell>
        </row>
        <row r="685">
          <cell r="D685">
            <v>144.18500292</v>
          </cell>
        </row>
        <row r="685">
          <cell r="Q685">
            <v>0</v>
          </cell>
          <cell r="R685">
            <v>22.31197164</v>
          </cell>
        </row>
        <row r="686">
          <cell r="D686">
            <v>141.4099134</v>
          </cell>
        </row>
        <row r="686">
          <cell r="Q686">
            <v>0</v>
          </cell>
          <cell r="R686">
            <v>31.03817976</v>
          </cell>
        </row>
        <row r="687">
          <cell r="D687">
            <v>139.27716684</v>
          </cell>
        </row>
        <row r="687">
          <cell r="Q687">
            <v>0</v>
          </cell>
          <cell r="R687">
            <v>44.25239196</v>
          </cell>
        </row>
        <row r="688">
          <cell r="D688">
            <v>129.65566698</v>
          </cell>
        </row>
        <row r="688">
          <cell r="Q688">
            <v>0</v>
          </cell>
          <cell r="R688">
            <v>43.5418263</v>
          </cell>
        </row>
        <row r="689">
          <cell r="D689">
            <v>116.24728248</v>
          </cell>
        </row>
        <row r="689">
          <cell r="Q689">
            <v>0</v>
          </cell>
          <cell r="R689">
            <v>52.10744868</v>
          </cell>
        </row>
        <row r="690">
          <cell r="D690">
            <v>98.49048804</v>
          </cell>
        </row>
        <row r="690">
          <cell r="Q690">
            <v>0</v>
          </cell>
          <cell r="R690">
            <v>35.39078802</v>
          </cell>
        </row>
        <row r="691">
          <cell r="D691">
            <v>94.06755792</v>
          </cell>
        </row>
        <row r="691">
          <cell r="Q691">
            <v>0</v>
          </cell>
          <cell r="R691">
            <v>87.19805682</v>
          </cell>
        </row>
        <row r="692">
          <cell r="D692">
            <v>89.84719674</v>
          </cell>
        </row>
        <row r="692">
          <cell r="Q692">
            <v>0</v>
          </cell>
          <cell r="R692">
            <v>82.71320148</v>
          </cell>
        </row>
        <row r="693">
          <cell r="D693">
            <v>86.36678946</v>
          </cell>
        </row>
        <row r="693">
          <cell r="Q693">
            <v>0</v>
          </cell>
          <cell r="R693">
            <v>7.0269381</v>
          </cell>
        </row>
        <row r="694">
          <cell r="D694">
            <v>86.68691136</v>
          </cell>
        </row>
        <row r="694">
          <cell r="Q694">
            <v>0.00104958</v>
          </cell>
          <cell r="R694">
            <v>10.48110588</v>
          </cell>
        </row>
        <row r="695">
          <cell r="D695">
            <v>94.6406286</v>
          </cell>
        </row>
        <row r="695">
          <cell r="Q695">
            <v>1.31827248</v>
          </cell>
          <cell r="R695">
            <v>0</v>
          </cell>
        </row>
        <row r="696">
          <cell r="D696">
            <v>100.04701518</v>
          </cell>
        </row>
        <row r="696">
          <cell r="Q696">
            <v>5.9878539</v>
          </cell>
          <cell r="R696">
            <v>0</v>
          </cell>
        </row>
        <row r="697">
          <cell r="D697">
            <v>105.47334378</v>
          </cell>
        </row>
        <row r="697">
          <cell r="Q697">
            <v>16.6305951</v>
          </cell>
          <cell r="R697">
            <v>0</v>
          </cell>
        </row>
        <row r="698">
          <cell r="D698">
            <v>128.26812222</v>
          </cell>
        </row>
        <row r="698">
          <cell r="Q698">
            <v>13.8754476</v>
          </cell>
          <cell r="R698">
            <v>0</v>
          </cell>
        </row>
        <row r="699">
          <cell r="D699">
            <v>148.63522212</v>
          </cell>
        </row>
        <row r="699">
          <cell r="Q699">
            <v>1.86090534</v>
          </cell>
          <cell r="R699">
            <v>0.00104958</v>
          </cell>
        </row>
        <row r="700">
          <cell r="D700">
            <v>154.74272814</v>
          </cell>
        </row>
        <row r="700">
          <cell r="Q700">
            <v>0.95196906</v>
          </cell>
          <cell r="R700">
            <v>0.01679328</v>
          </cell>
        </row>
        <row r="701">
          <cell r="D701">
            <v>155.06599878</v>
          </cell>
        </row>
        <row r="701">
          <cell r="Q701">
            <v>0.07976808</v>
          </cell>
          <cell r="R701">
            <v>1.07896824</v>
          </cell>
        </row>
        <row r="702">
          <cell r="D702">
            <v>153.0550035</v>
          </cell>
        </row>
        <row r="702">
          <cell r="Q702">
            <v>0</v>
          </cell>
          <cell r="R702">
            <v>4.75144866</v>
          </cell>
        </row>
        <row r="703">
          <cell r="D703">
            <v>150.9453477</v>
          </cell>
        </row>
        <row r="703">
          <cell r="Q703">
            <v>0</v>
          </cell>
          <cell r="R703">
            <v>12.01034394</v>
          </cell>
        </row>
        <row r="704">
          <cell r="D704">
            <v>151.18570152</v>
          </cell>
        </row>
        <row r="704">
          <cell r="Q704">
            <v>0</v>
          </cell>
          <cell r="R704">
            <v>11.55797496</v>
          </cell>
        </row>
        <row r="705">
          <cell r="D705">
            <v>150.05425428</v>
          </cell>
        </row>
        <row r="705">
          <cell r="Q705">
            <v>0</v>
          </cell>
          <cell r="R705">
            <v>14.30157708</v>
          </cell>
        </row>
        <row r="706">
          <cell r="D706">
            <v>148.4735868</v>
          </cell>
        </row>
        <row r="706">
          <cell r="Q706">
            <v>0</v>
          </cell>
          <cell r="R706">
            <v>13.10190714</v>
          </cell>
        </row>
        <row r="707">
          <cell r="D707">
            <v>148.7307339</v>
          </cell>
        </row>
        <row r="707">
          <cell r="Q707">
            <v>0.00104958</v>
          </cell>
          <cell r="R707">
            <v>16.16982948</v>
          </cell>
        </row>
        <row r="708">
          <cell r="D708">
            <v>152.30560338</v>
          </cell>
        </row>
        <row r="708">
          <cell r="Q708">
            <v>0</v>
          </cell>
          <cell r="R708">
            <v>5.15973528</v>
          </cell>
        </row>
        <row r="709">
          <cell r="D709">
            <v>152.63832024</v>
          </cell>
        </row>
        <row r="709">
          <cell r="Q709">
            <v>0</v>
          </cell>
          <cell r="R709">
            <v>15.05937384</v>
          </cell>
        </row>
        <row r="710">
          <cell r="D710">
            <v>151.11747882</v>
          </cell>
        </row>
        <row r="710">
          <cell r="Q710">
            <v>0</v>
          </cell>
          <cell r="R710">
            <v>21.87114804</v>
          </cell>
        </row>
        <row r="711">
          <cell r="D711">
            <v>150.83199306</v>
          </cell>
        </row>
        <row r="711">
          <cell r="Q711">
            <v>0</v>
          </cell>
          <cell r="R711">
            <v>53.17067322</v>
          </cell>
        </row>
        <row r="712">
          <cell r="D712">
            <v>144.37392732</v>
          </cell>
        </row>
        <row r="712">
          <cell r="Q712">
            <v>0</v>
          </cell>
          <cell r="R712">
            <v>49.39218522</v>
          </cell>
        </row>
        <row r="713">
          <cell r="D713">
            <v>117.9518004</v>
          </cell>
        </row>
        <row r="713">
          <cell r="Q713">
            <v>0</v>
          </cell>
          <cell r="R713">
            <v>48.30586992</v>
          </cell>
        </row>
        <row r="714">
          <cell r="D714">
            <v>99.2063016</v>
          </cell>
        </row>
        <row r="714">
          <cell r="Q714">
            <v>0.00104958</v>
          </cell>
          <cell r="R714">
            <v>41.60640078</v>
          </cell>
        </row>
        <row r="715">
          <cell r="D715">
            <v>95.19795558</v>
          </cell>
        </row>
        <row r="715">
          <cell r="Q715">
            <v>0</v>
          </cell>
          <cell r="R715">
            <v>32.1906186</v>
          </cell>
        </row>
        <row r="716">
          <cell r="D716">
            <v>90.04661694</v>
          </cell>
        </row>
        <row r="716">
          <cell r="Q716">
            <v>0</v>
          </cell>
          <cell r="R716">
            <v>28.758492</v>
          </cell>
        </row>
        <row r="717">
          <cell r="D717">
            <v>86.8160097</v>
          </cell>
        </row>
        <row r="717">
          <cell r="Q717">
            <v>0</v>
          </cell>
          <cell r="R717">
            <v>38.1154977</v>
          </cell>
        </row>
        <row r="718">
          <cell r="D718">
            <v>85.42426662</v>
          </cell>
        </row>
        <row r="718">
          <cell r="Q718">
            <v>0</v>
          </cell>
          <cell r="R718">
            <v>38.5405776</v>
          </cell>
        </row>
        <row r="719">
          <cell r="D719">
            <v>89.85874212</v>
          </cell>
        </row>
        <row r="719">
          <cell r="Q719">
            <v>0</v>
          </cell>
          <cell r="R719">
            <v>41.81946552</v>
          </cell>
        </row>
        <row r="720">
          <cell r="D720">
            <v>99.68700924</v>
          </cell>
        </row>
        <row r="720">
          <cell r="Q720">
            <v>4.70316798</v>
          </cell>
          <cell r="R720">
            <v>0</v>
          </cell>
        </row>
        <row r="721">
          <cell r="D721">
            <v>102.80321226</v>
          </cell>
        </row>
        <row r="721">
          <cell r="Q721">
            <v>6.35625648</v>
          </cell>
          <cell r="R721">
            <v>0</v>
          </cell>
        </row>
        <row r="722">
          <cell r="D722">
            <v>125.8551378</v>
          </cell>
        </row>
        <row r="722">
          <cell r="Q722">
            <v>0</v>
          </cell>
          <cell r="R722">
            <v>6.25234806</v>
          </cell>
        </row>
        <row r="723">
          <cell r="D723">
            <v>142.38182448</v>
          </cell>
        </row>
        <row r="723">
          <cell r="Q723">
            <v>0</v>
          </cell>
          <cell r="R723">
            <v>17.2393515</v>
          </cell>
        </row>
        <row r="724">
          <cell r="D724">
            <v>151.44809652</v>
          </cell>
        </row>
        <row r="724">
          <cell r="Q724">
            <v>0</v>
          </cell>
          <cell r="R724">
            <v>21.18262356</v>
          </cell>
        </row>
        <row r="725">
          <cell r="D725">
            <v>152.04845628</v>
          </cell>
        </row>
        <row r="725">
          <cell r="Q725">
            <v>0</v>
          </cell>
          <cell r="R725">
            <v>22.04747748</v>
          </cell>
        </row>
        <row r="726">
          <cell r="D726">
            <v>149.99652738</v>
          </cell>
        </row>
        <row r="726">
          <cell r="Q726">
            <v>0</v>
          </cell>
          <cell r="R726">
            <v>24.22850472</v>
          </cell>
        </row>
        <row r="727">
          <cell r="D727">
            <v>146.22958476</v>
          </cell>
        </row>
        <row r="727">
          <cell r="Q727">
            <v>0</v>
          </cell>
          <cell r="R727">
            <v>130.47748812</v>
          </cell>
        </row>
        <row r="728">
          <cell r="D728">
            <v>146.23903098</v>
          </cell>
        </row>
        <row r="728">
          <cell r="Q728">
            <v>0</v>
          </cell>
          <cell r="R728">
            <v>132.83799354</v>
          </cell>
        </row>
        <row r="729">
          <cell r="D729">
            <v>144.15876342</v>
          </cell>
        </row>
        <row r="729">
          <cell r="Q729">
            <v>0</v>
          </cell>
          <cell r="R729">
            <v>15.74265042</v>
          </cell>
        </row>
        <row r="730">
          <cell r="D730">
            <v>143.20049688</v>
          </cell>
        </row>
        <row r="730">
          <cell r="Q730">
            <v>0</v>
          </cell>
          <cell r="R730">
            <v>13.42202904</v>
          </cell>
        </row>
        <row r="731">
          <cell r="D731">
            <v>140.40441576</v>
          </cell>
        </row>
        <row r="731">
          <cell r="Q731">
            <v>0</v>
          </cell>
          <cell r="R731">
            <v>16.09216056</v>
          </cell>
        </row>
        <row r="732">
          <cell r="D732">
            <v>144.89766774</v>
          </cell>
        </row>
        <row r="732">
          <cell r="Q732">
            <v>0</v>
          </cell>
          <cell r="R732">
            <v>7.80257772</v>
          </cell>
        </row>
        <row r="733">
          <cell r="D733">
            <v>146.01861918</v>
          </cell>
        </row>
        <row r="733">
          <cell r="Q733">
            <v>0</v>
          </cell>
          <cell r="R733">
            <v>18.27738612</v>
          </cell>
        </row>
        <row r="734">
          <cell r="D734">
            <v>147.06819918</v>
          </cell>
        </row>
        <row r="734">
          <cell r="Q734">
            <v>0</v>
          </cell>
          <cell r="R734">
            <v>21.0283353</v>
          </cell>
        </row>
        <row r="735">
          <cell r="D735">
            <v>146.21384106</v>
          </cell>
        </row>
        <row r="735">
          <cell r="Q735">
            <v>0</v>
          </cell>
          <cell r="R735">
            <v>34.65083412</v>
          </cell>
        </row>
        <row r="736">
          <cell r="D736">
            <v>143.84703816</v>
          </cell>
        </row>
        <row r="736">
          <cell r="Q736">
            <v>0</v>
          </cell>
          <cell r="R736">
            <v>36.65973024</v>
          </cell>
        </row>
        <row r="737">
          <cell r="D737">
            <v>121.68725562</v>
          </cell>
        </row>
        <row r="737">
          <cell r="Q737">
            <v>0</v>
          </cell>
          <cell r="R737">
            <v>36.46555794</v>
          </cell>
        </row>
        <row r="738">
          <cell r="D738">
            <v>98.90927046</v>
          </cell>
        </row>
        <row r="738">
          <cell r="Q738">
            <v>0.00104958</v>
          </cell>
          <cell r="R738">
            <v>31.28902938</v>
          </cell>
        </row>
        <row r="739">
          <cell r="D739">
            <v>101.1060414</v>
          </cell>
        </row>
        <row r="739">
          <cell r="Q739">
            <v>0</v>
          </cell>
          <cell r="R739">
            <v>60.21020628</v>
          </cell>
        </row>
        <row r="740">
          <cell r="D740">
            <v>94.43910924</v>
          </cell>
        </row>
        <row r="740">
          <cell r="Q740">
            <v>0</v>
          </cell>
          <cell r="R740">
            <v>75.43226502</v>
          </cell>
        </row>
        <row r="741">
          <cell r="D741">
            <v>92.87313588</v>
          </cell>
        </row>
        <row r="741">
          <cell r="Q741">
            <v>0</v>
          </cell>
          <cell r="R741">
            <v>45.58955688</v>
          </cell>
        </row>
        <row r="742">
          <cell r="D742">
            <v>91.15917174</v>
          </cell>
        </row>
        <row r="742">
          <cell r="Q742">
            <v>0</v>
          </cell>
          <cell r="R742">
            <v>45.0899568</v>
          </cell>
        </row>
        <row r="743">
          <cell r="D743">
            <v>92.03032314</v>
          </cell>
        </row>
        <row r="743">
          <cell r="Q743">
            <v>0</v>
          </cell>
          <cell r="R743">
            <v>10.00564614</v>
          </cell>
        </row>
        <row r="744">
          <cell r="D744">
            <v>99.5893983</v>
          </cell>
        </row>
        <row r="744">
          <cell r="Q744">
            <v>2.17682892</v>
          </cell>
          <cell r="R744">
            <v>0.00104958</v>
          </cell>
        </row>
        <row r="745">
          <cell r="D745">
            <v>105.38203032</v>
          </cell>
        </row>
        <row r="745">
          <cell r="Q745">
            <v>0</v>
          </cell>
          <cell r="R745">
            <v>2.01099528</v>
          </cell>
        </row>
        <row r="746">
          <cell r="D746">
            <v>111.6648162</v>
          </cell>
        </row>
        <row r="746">
          <cell r="Q746">
            <v>5.7516984</v>
          </cell>
          <cell r="R746">
            <v>0</v>
          </cell>
        </row>
        <row r="747">
          <cell r="D747">
            <v>114.44515362</v>
          </cell>
        </row>
        <row r="747">
          <cell r="Q747">
            <v>4.15528722</v>
          </cell>
          <cell r="R747">
            <v>0</v>
          </cell>
        </row>
        <row r="748">
          <cell r="D748">
            <v>130.59609066</v>
          </cell>
        </row>
        <row r="748">
          <cell r="Q748">
            <v>16.44376986</v>
          </cell>
          <cell r="R748">
            <v>0</v>
          </cell>
        </row>
        <row r="749">
          <cell r="D749">
            <v>132.4097649</v>
          </cell>
        </row>
        <row r="749">
          <cell r="Q749">
            <v>13.35170718</v>
          </cell>
          <cell r="R749">
            <v>0</v>
          </cell>
        </row>
        <row r="750">
          <cell r="D750">
            <v>132.45279768</v>
          </cell>
        </row>
        <row r="750">
          <cell r="Q750">
            <v>6.79393134</v>
          </cell>
          <cell r="R750">
            <v>0</v>
          </cell>
        </row>
        <row r="751">
          <cell r="D751">
            <v>127.81995156</v>
          </cell>
        </row>
        <row r="751">
          <cell r="Q751">
            <v>0</v>
          </cell>
          <cell r="R751">
            <v>5.53863366</v>
          </cell>
        </row>
        <row r="752">
          <cell r="D752">
            <v>120.42671004</v>
          </cell>
        </row>
        <row r="752">
          <cell r="Q752">
            <v>0</v>
          </cell>
          <cell r="R752">
            <v>8.91303336</v>
          </cell>
        </row>
        <row r="753">
          <cell r="D753">
            <v>122.53741542</v>
          </cell>
        </row>
        <row r="753">
          <cell r="Q753">
            <v>11.48030604</v>
          </cell>
          <cell r="R753">
            <v>0</v>
          </cell>
        </row>
        <row r="754">
          <cell r="D754">
            <v>127.06425396</v>
          </cell>
        </row>
        <row r="754">
          <cell r="Q754">
            <v>17.68857174</v>
          </cell>
          <cell r="R754">
            <v>0</v>
          </cell>
        </row>
        <row r="755">
          <cell r="D755">
            <v>129.09099294</v>
          </cell>
        </row>
        <row r="755">
          <cell r="Q755">
            <v>17.40518514</v>
          </cell>
          <cell r="R755">
            <v>0</v>
          </cell>
        </row>
        <row r="756">
          <cell r="D756">
            <v>133.39532052</v>
          </cell>
        </row>
        <row r="756">
          <cell r="Q756">
            <v>18.35925336</v>
          </cell>
          <cell r="R756">
            <v>0</v>
          </cell>
        </row>
        <row r="757">
          <cell r="D757">
            <v>134.80175772</v>
          </cell>
        </row>
        <row r="757">
          <cell r="Q757">
            <v>11.8917414</v>
          </cell>
          <cell r="R757">
            <v>0.0104958</v>
          </cell>
        </row>
        <row r="758">
          <cell r="D758">
            <v>131.4441513</v>
          </cell>
        </row>
        <row r="758">
          <cell r="Q758">
            <v>1.16398422</v>
          </cell>
          <cell r="R758">
            <v>0.00104958</v>
          </cell>
        </row>
        <row r="759">
          <cell r="D759">
            <v>130.35048894</v>
          </cell>
        </row>
        <row r="759">
          <cell r="Q759">
            <v>0</v>
          </cell>
          <cell r="R759">
            <v>12.37769694</v>
          </cell>
        </row>
        <row r="760">
          <cell r="D760">
            <v>118.80615852</v>
          </cell>
        </row>
        <row r="760">
          <cell r="Q760">
            <v>0</v>
          </cell>
          <cell r="R760">
            <v>10.11585204</v>
          </cell>
        </row>
        <row r="761">
          <cell r="D761">
            <v>112.76582562</v>
          </cell>
        </row>
        <row r="761">
          <cell r="Q761">
            <v>0</v>
          </cell>
          <cell r="R761">
            <v>40.97770236</v>
          </cell>
        </row>
        <row r="762">
          <cell r="D762">
            <v>91.55066508</v>
          </cell>
        </row>
        <row r="762">
          <cell r="Q762">
            <v>0</v>
          </cell>
          <cell r="R762">
            <v>22.43057418</v>
          </cell>
        </row>
      </sheetData>
      <sheetData sheetId="14">
        <row r="6">
          <cell r="N6">
            <v>-0.0368424</v>
          </cell>
        </row>
        <row r="7">
          <cell r="N7">
            <v>18.03619692</v>
          </cell>
        </row>
        <row r="19">
          <cell r="D19">
            <v>54.03981828</v>
          </cell>
        </row>
        <row r="19">
          <cell r="Q19">
            <v>0</v>
          </cell>
          <cell r="R19">
            <v>10.35824076</v>
          </cell>
        </row>
        <row r="20">
          <cell r="D20">
            <v>52.25664612</v>
          </cell>
        </row>
        <row r="20">
          <cell r="Q20">
            <v>0</v>
          </cell>
          <cell r="R20">
            <v>15.73293288</v>
          </cell>
        </row>
        <row r="21">
          <cell r="D21">
            <v>51.7727826</v>
          </cell>
        </row>
        <row r="21">
          <cell r="Q21">
            <v>0</v>
          </cell>
          <cell r="R21">
            <v>12.22001004</v>
          </cell>
        </row>
        <row r="22">
          <cell r="D22">
            <v>46.64432052</v>
          </cell>
        </row>
        <row r="22">
          <cell r="Q22">
            <v>0</v>
          </cell>
          <cell r="R22">
            <v>8.54682276</v>
          </cell>
        </row>
        <row r="23">
          <cell r="D23">
            <v>44.03526456</v>
          </cell>
        </row>
        <row r="23">
          <cell r="Q23">
            <v>1.27167684</v>
          </cell>
          <cell r="R23">
            <v>0.00061404</v>
          </cell>
        </row>
        <row r="24">
          <cell r="D24">
            <v>40.06549596</v>
          </cell>
        </row>
        <row r="24">
          <cell r="Q24">
            <v>4.35722784</v>
          </cell>
          <cell r="R24">
            <v>0</v>
          </cell>
        </row>
        <row r="25">
          <cell r="D25">
            <v>34.59132936</v>
          </cell>
        </row>
        <row r="25">
          <cell r="Q25">
            <v>7.67611404</v>
          </cell>
          <cell r="R25">
            <v>0</v>
          </cell>
        </row>
        <row r="26">
          <cell r="D26">
            <v>32.4550842</v>
          </cell>
        </row>
        <row r="26">
          <cell r="Q26">
            <v>2.855286</v>
          </cell>
          <cell r="R26">
            <v>0</v>
          </cell>
        </row>
        <row r="27">
          <cell r="D27">
            <v>23.35378332</v>
          </cell>
        </row>
        <row r="27">
          <cell r="Q27">
            <v>4.05941844</v>
          </cell>
          <cell r="R27">
            <v>0</v>
          </cell>
        </row>
        <row r="28">
          <cell r="D28">
            <v>21.83587644</v>
          </cell>
        </row>
        <row r="28">
          <cell r="Q28">
            <v>5.49320184</v>
          </cell>
          <cell r="R28">
            <v>0</v>
          </cell>
        </row>
        <row r="29">
          <cell r="D29">
            <v>23.4072048</v>
          </cell>
        </row>
        <row r="29">
          <cell r="Q29">
            <v>9.80683284</v>
          </cell>
          <cell r="R29">
            <v>0</v>
          </cell>
        </row>
        <row r="30">
          <cell r="D30">
            <v>26.756793</v>
          </cell>
        </row>
        <row r="30">
          <cell r="Q30">
            <v>18.20690004</v>
          </cell>
          <cell r="R30">
            <v>0</v>
          </cell>
        </row>
        <row r="31">
          <cell r="D31">
            <v>25.7497674</v>
          </cell>
        </row>
        <row r="31">
          <cell r="Q31">
            <v>13.95897132</v>
          </cell>
          <cell r="R31">
            <v>0</v>
          </cell>
        </row>
        <row r="32">
          <cell r="D32">
            <v>34.0147458</v>
          </cell>
        </row>
        <row r="32">
          <cell r="Q32">
            <v>13.73116248</v>
          </cell>
          <cell r="R32">
            <v>0</v>
          </cell>
        </row>
        <row r="33">
          <cell r="D33">
            <v>44.88079764</v>
          </cell>
        </row>
        <row r="33">
          <cell r="Q33">
            <v>3.44722056</v>
          </cell>
          <cell r="R33">
            <v>0</v>
          </cell>
        </row>
        <row r="34">
          <cell r="D34">
            <v>51.4074288</v>
          </cell>
        </row>
        <row r="34">
          <cell r="Q34">
            <v>2.0601042</v>
          </cell>
          <cell r="R34">
            <v>0</v>
          </cell>
        </row>
        <row r="35">
          <cell r="D35">
            <v>53.63393784</v>
          </cell>
        </row>
        <row r="35">
          <cell r="Q35">
            <v>4.00169868</v>
          </cell>
          <cell r="R35">
            <v>0</v>
          </cell>
        </row>
        <row r="36">
          <cell r="D36">
            <v>55.72413</v>
          </cell>
        </row>
        <row r="36">
          <cell r="Q36">
            <v>3.04809456</v>
          </cell>
          <cell r="R36">
            <v>0</v>
          </cell>
        </row>
        <row r="37">
          <cell r="D37">
            <v>56.17790556</v>
          </cell>
        </row>
        <row r="37">
          <cell r="Q37">
            <v>3.57309876</v>
          </cell>
          <cell r="R37">
            <v>0</v>
          </cell>
        </row>
        <row r="38">
          <cell r="D38">
            <v>56.01395688</v>
          </cell>
        </row>
        <row r="38">
          <cell r="Q38">
            <v>3.69590676</v>
          </cell>
          <cell r="R38">
            <v>0</v>
          </cell>
        </row>
        <row r="39">
          <cell r="D39">
            <v>55.48342632</v>
          </cell>
        </row>
        <row r="39">
          <cell r="Q39">
            <v>3.3987114</v>
          </cell>
          <cell r="R39">
            <v>0</v>
          </cell>
        </row>
        <row r="40">
          <cell r="D40">
            <v>55.25193324</v>
          </cell>
        </row>
        <row r="40">
          <cell r="Q40">
            <v>2.24861448</v>
          </cell>
          <cell r="R40">
            <v>0</v>
          </cell>
        </row>
        <row r="41">
          <cell r="D41">
            <v>54.32964516</v>
          </cell>
        </row>
        <row r="41">
          <cell r="Q41">
            <v>0</v>
          </cell>
          <cell r="R41">
            <v>6.002241</v>
          </cell>
        </row>
        <row r="42">
          <cell r="D42">
            <v>49.21039368</v>
          </cell>
        </row>
        <row r="42">
          <cell r="Q42">
            <v>0</v>
          </cell>
          <cell r="R42">
            <v>2.15773656</v>
          </cell>
        </row>
        <row r="43">
          <cell r="D43">
            <v>51.94102956</v>
          </cell>
        </row>
        <row r="43">
          <cell r="Q43">
            <v>3.62222196</v>
          </cell>
          <cell r="R43">
            <v>0</v>
          </cell>
        </row>
        <row r="44">
          <cell r="D44">
            <v>47.83187388</v>
          </cell>
        </row>
        <row r="44">
          <cell r="Q44">
            <v>4.35538572</v>
          </cell>
          <cell r="R44">
            <v>0</v>
          </cell>
        </row>
        <row r="45">
          <cell r="D45">
            <v>39.58654476</v>
          </cell>
        </row>
        <row r="45">
          <cell r="Q45">
            <v>5.61600984</v>
          </cell>
          <cell r="R45">
            <v>0</v>
          </cell>
        </row>
        <row r="46">
          <cell r="D46">
            <v>35.2029132</v>
          </cell>
        </row>
        <row r="46">
          <cell r="Q46">
            <v>5.58223764</v>
          </cell>
          <cell r="R46">
            <v>0</v>
          </cell>
        </row>
        <row r="47">
          <cell r="D47">
            <v>37.5884586</v>
          </cell>
        </row>
        <row r="47">
          <cell r="Q47">
            <v>3.89792592</v>
          </cell>
          <cell r="R47">
            <v>0</v>
          </cell>
        </row>
        <row r="48">
          <cell r="D48">
            <v>39.5994396</v>
          </cell>
        </row>
        <row r="48">
          <cell r="Q48">
            <v>2.95537452</v>
          </cell>
          <cell r="R48">
            <v>0</v>
          </cell>
        </row>
        <row r="49">
          <cell r="D49">
            <v>40.99269636</v>
          </cell>
        </row>
        <row r="49">
          <cell r="Q49">
            <v>2.97440976</v>
          </cell>
          <cell r="R49">
            <v>0</v>
          </cell>
        </row>
        <row r="50">
          <cell r="D50">
            <v>40.56164028</v>
          </cell>
        </row>
        <row r="50">
          <cell r="Q50">
            <v>0</v>
          </cell>
          <cell r="R50">
            <v>3.8653818</v>
          </cell>
        </row>
        <row r="51">
          <cell r="D51">
            <v>51.87655536</v>
          </cell>
        </row>
        <row r="51">
          <cell r="Q51">
            <v>0.84860328</v>
          </cell>
          <cell r="R51">
            <v>0</v>
          </cell>
        </row>
        <row r="52">
          <cell r="D52">
            <v>58.33257192</v>
          </cell>
        </row>
        <row r="52">
          <cell r="Q52">
            <v>1.43869572</v>
          </cell>
          <cell r="R52">
            <v>0</v>
          </cell>
        </row>
        <row r="53">
          <cell r="D53">
            <v>61.02575136</v>
          </cell>
        </row>
        <row r="53">
          <cell r="Q53">
            <v>2.43651072</v>
          </cell>
          <cell r="R53">
            <v>0</v>
          </cell>
        </row>
        <row r="54">
          <cell r="D54">
            <v>63.60349128</v>
          </cell>
        </row>
        <row r="54">
          <cell r="Q54">
            <v>2.72572356</v>
          </cell>
          <cell r="R54">
            <v>0</v>
          </cell>
        </row>
        <row r="55">
          <cell r="D55">
            <v>64.05603876</v>
          </cell>
        </row>
        <row r="55">
          <cell r="Q55">
            <v>2.11966608</v>
          </cell>
          <cell r="R55">
            <v>0</v>
          </cell>
        </row>
        <row r="56">
          <cell r="D56">
            <v>64.7597286</v>
          </cell>
        </row>
        <row r="56">
          <cell r="Q56">
            <v>1.44790632</v>
          </cell>
          <cell r="R56">
            <v>0</v>
          </cell>
        </row>
        <row r="57">
          <cell r="D57">
            <v>65.49780468</v>
          </cell>
        </row>
        <row r="57">
          <cell r="Q57">
            <v>0.64351392</v>
          </cell>
          <cell r="R57">
            <v>0</v>
          </cell>
        </row>
        <row r="58">
          <cell r="D58">
            <v>67.49466276</v>
          </cell>
        </row>
        <row r="58">
          <cell r="Q58">
            <v>0.36105552</v>
          </cell>
          <cell r="R58">
            <v>0</v>
          </cell>
        </row>
        <row r="59">
          <cell r="D59">
            <v>69.0365172</v>
          </cell>
        </row>
        <row r="59">
          <cell r="Q59">
            <v>2.67844248</v>
          </cell>
          <cell r="R59">
            <v>0</v>
          </cell>
        </row>
        <row r="60">
          <cell r="D60">
            <v>72.25531488</v>
          </cell>
        </row>
        <row r="60">
          <cell r="Q60">
            <v>0.12096588</v>
          </cell>
          <cell r="R60">
            <v>0.0030702</v>
          </cell>
        </row>
        <row r="61">
          <cell r="D61">
            <v>72.31917504</v>
          </cell>
        </row>
        <row r="61">
          <cell r="Q61">
            <v>0.1504398</v>
          </cell>
          <cell r="R61">
            <v>0.00061404</v>
          </cell>
        </row>
        <row r="62">
          <cell r="D62">
            <v>71.7567144</v>
          </cell>
        </row>
        <row r="62">
          <cell r="Q62">
            <v>0</v>
          </cell>
          <cell r="R62">
            <v>0.99228864</v>
          </cell>
        </row>
        <row r="63">
          <cell r="D63">
            <v>69.939156</v>
          </cell>
        </row>
        <row r="63">
          <cell r="Q63">
            <v>0.00061404</v>
          </cell>
          <cell r="R63">
            <v>0.2855286</v>
          </cell>
        </row>
        <row r="64">
          <cell r="D64">
            <v>68.45256516</v>
          </cell>
        </row>
        <row r="64">
          <cell r="Q64">
            <v>0</v>
          </cell>
          <cell r="R64">
            <v>2.40887892</v>
          </cell>
        </row>
        <row r="65">
          <cell r="D65">
            <v>66.87264024</v>
          </cell>
        </row>
        <row r="65">
          <cell r="Q65">
            <v>0</v>
          </cell>
          <cell r="R65">
            <v>3.2789736</v>
          </cell>
        </row>
        <row r="66">
          <cell r="D66">
            <v>58.73046984</v>
          </cell>
        </row>
        <row r="66">
          <cell r="Q66">
            <v>0</v>
          </cell>
          <cell r="R66">
            <v>6.25645356</v>
          </cell>
        </row>
        <row r="67">
          <cell r="D67">
            <v>56.97308736</v>
          </cell>
        </row>
        <row r="67">
          <cell r="Q67">
            <v>0</v>
          </cell>
          <cell r="R67">
            <v>0.84369096</v>
          </cell>
        </row>
        <row r="68">
          <cell r="D68">
            <v>50.8025994</v>
          </cell>
        </row>
        <row r="68">
          <cell r="Q68">
            <v>1.30667712</v>
          </cell>
          <cell r="R68">
            <v>0</v>
          </cell>
        </row>
        <row r="69">
          <cell r="D69">
            <v>48.4723176</v>
          </cell>
        </row>
        <row r="69">
          <cell r="Q69">
            <v>2.37572076</v>
          </cell>
          <cell r="R69">
            <v>0</v>
          </cell>
        </row>
        <row r="70">
          <cell r="D70">
            <v>41.48331432</v>
          </cell>
        </row>
        <row r="70">
          <cell r="Q70">
            <v>4.46529888</v>
          </cell>
          <cell r="R70">
            <v>0</v>
          </cell>
        </row>
        <row r="71">
          <cell r="D71">
            <v>43.7135076</v>
          </cell>
        </row>
        <row r="71">
          <cell r="Q71">
            <v>7.66383324</v>
          </cell>
          <cell r="R71">
            <v>0</v>
          </cell>
        </row>
        <row r="72">
          <cell r="D72">
            <v>46.33975668</v>
          </cell>
        </row>
        <row r="72">
          <cell r="Q72">
            <v>5.74802844</v>
          </cell>
          <cell r="R72">
            <v>0</v>
          </cell>
        </row>
        <row r="73">
          <cell r="D73">
            <v>51.82374792</v>
          </cell>
        </row>
        <row r="73">
          <cell r="Q73">
            <v>1.76720712</v>
          </cell>
          <cell r="R73">
            <v>0</v>
          </cell>
        </row>
        <row r="74">
          <cell r="D74">
            <v>52.80191364</v>
          </cell>
        </row>
        <row r="74">
          <cell r="Q74">
            <v>0.98676228</v>
          </cell>
          <cell r="R74">
            <v>0</v>
          </cell>
        </row>
        <row r="75">
          <cell r="D75">
            <v>59.61223128</v>
          </cell>
        </row>
        <row r="75">
          <cell r="Q75">
            <v>1.76597904</v>
          </cell>
          <cell r="R75">
            <v>0</v>
          </cell>
        </row>
        <row r="76">
          <cell r="D76">
            <v>66.9426408</v>
          </cell>
        </row>
        <row r="76">
          <cell r="Q76">
            <v>0</v>
          </cell>
          <cell r="R76">
            <v>3.92862792</v>
          </cell>
        </row>
        <row r="77">
          <cell r="D77">
            <v>69.50441568</v>
          </cell>
        </row>
        <row r="77">
          <cell r="Q77">
            <v>0</v>
          </cell>
          <cell r="R77">
            <v>5.21504172</v>
          </cell>
        </row>
        <row r="78">
          <cell r="D78">
            <v>70.09635024</v>
          </cell>
        </row>
        <row r="78">
          <cell r="Q78">
            <v>0</v>
          </cell>
          <cell r="R78">
            <v>4.18038432</v>
          </cell>
        </row>
        <row r="79">
          <cell r="D79">
            <v>70.08775368</v>
          </cell>
        </row>
        <row r="79">
          <cell r="Q79">
            <v>0</v>
          </cell>
          <cell r="R79">
            <v>4.79135412</v>
          </cell>
        </row>
        <row r="80">
          <cell r="D80">
            <v>70.276878</v>
          </cell>
        </row>
        <row r="80">
          <cell r="Q80">
            <v>0</v>
          </cell>
          <cell r="R80">
            <v>5.00811024</v>
          </cell>
        </row>
        <row r="81">
          <cell r="D81">
            <v>70.41872124</v>
          </cell>
        </row>
        <row r="81">
          <cell r="Q81">
            <v>0</v>
          </cell>
          <cell r="R81">
            <v>1.77518964</v>
          </cell>
        </row>
        <row r="82">
          <cell r="D82">
            <v>70.72389912</v>
          </cell>
        </row>
        <row r="82">
          <cell r="Q82">
            <v>3.9083646</v>
          </cell>
          <cell r="R82">
            <v>0</v>
          </cell>
        </row>
        <row r="83">
          <cell r="D83">
            <v>72.06803268</v>
          </cell>
        </row>
        <row r="83">
          <cell r="Q83">
            <v>38.39776332</v>
          </cell>
          <cell r="R83">
            <v>0</v>
          </cell>
        </row>
        <row r="84">
          <cell r="D84">
            <v>74.00962716</v>
          </cell>
        </row>
        <row r="84">
          <cell r="Q84">
            <v>36.76625904</v>
          </cell>
          <cell r="R84">
            <v>0.01657908</v>
          </cell>
        </row>
        <row r="85">
          <cell r="D85">
            <v>74.93314332</v>
          </cell>
        </row>
        <row r="85">
          <cell r="Q85">
            <v>4.95284664</v>
          </cell>
          <cell r="R85">
            <v>0</v>
          </cell>
        </row>
        <row r="86">
          <cell r="D86">
            <v>74.1545406</v>
          </cell>
        </row>
        <row r="86">
          <cell r="Q86">
            <v>0</v>
          </cell>
          <cell r="R86">
            <v>0.5710572</v>
          </cell>
        </row>
        <row r="87">
          <cell r="D87">
            <v>72.6163704</v>
          </cell>
        </row>
        <row r="87">
          <cell r="Q87">
            <v>0</v>
          </cell>
          <cell r="R87">
            <v>2.62870524</v>
          </cell>
        </row>
        <row r="88">
          <cell r="D88">
            <v>72.08706792</v>
          </cell>
        </row>
        <row r="88">
          <cell r="Q88">
            <v>0</v>
          </cell>
          <cell r="R88">
            <v>2.93756736</v>
          </cell>
        </row>
        <row r="89">
          <cell r="D89">
            <v>69.65117124</v>
          </cell>
        </row>
        <row r="89">
          <cell r="Q89">
            <v>0</v>
          </cell>
          <cell r="R89">
            <v>3.49204548</v>
          </cell>
        </row>
        <row r="90">
          <cell r="D90">
            <v>59.5956522</v>
          </cell>
        </row>
        <row r="90">
          <cell r="Q90">
            <v>0</v>
          </cell>
          <cell r="R90">
            <v>5.26969128</v>
          </cell>
        </row>
        <row r="91">
          <cell r="D91">
            <v>60.1820604</v>
          </cell>
        </row>
        <row r="91">
          <cell r="Q91">
            <v>0</v>
          </cell>
          <cell r="R91">
            <v>4.53652752</v>
          </cell>
        </row>
        <row r="92">
          <cell r="D92">
            <v>55.87886808</v>
          </cell>
        </row>
        <row r="92">
          <cell r="Q92">
            <v>0</v>
          </cell>
          <cell r="R92">
            <v>2.56484508</v>
          </cell>
        </row>
        <row r="93">
          <cell r="D93">
            <v>52.8872652</v>
          </cell>
        </row>
        <row r="93">
          <cell r="Q93">
            <v>0</v>
          </cell>
          <cell r="R93">
            <v>2.84791752</v>
          </cell>
        </row>
        <row r="94">
          <cell r="D94">
            <v>49.32828936</v>
          </cell>
        </row>
        <row r="94">
          <cell r="Q94">
            <v>1.3570284</v>
          </cell>
          <cell r="R94">
            <v>0</v>
          </cell>
        </row>
        <row r="95">
          <cell r="D95">
            <v>49.4486412</v>
          </cell>
        </row>
        <row r="95">
          <cell r="Q95">
            <v>2.03185836</v>
          </cell>
          <cell r="R95">
            <v>0</v>
          </cell>
        </row>
        <row r="96">
          <cell r="D96">
            <v>50.65461576</v>
          </cell>
        </row>
        <row r="96">
          <cell r="Q96">
            <v>2.53168692</v>
          </cell>
          <cell r="R96">
            <v>0</v>
          </cell>
        </row>
        <row r="97">
          <cell r="D97">
            <v>54.53473452</v>
          </cell>
        </row>
        <row r="97">
          <cell r="Q97">
            <v>4.98354864</v>
          </cell>
          <cell r="R97">
            <v>0</v>
          </cell>
        </row>
        <row r="98">
          <cell r="D98">
            <v>53.87464152</v>
          </cell>
        </row>
        <row r="98">
          <cell r="Q98">
            <v>0.68281248</v>
          </cell>
          <cell r="R98">
            <v>0</v>
          </cell>
        </row>
        <row r="99">
          <cell r="D99">
            <v>61.52005356</v>
          </cell>
        </row>
        <row r="99">
          <cell r="Q99">
            <v>0.77123424</v>
          </cell>
          <cell r="R99">
            <v>0</v>
          </cell>
        </row>
        <row r="100">
          <cell r="D100">
            <v>70.34073816</v>
          </cell>
        </row>
        <row r="100">
          <cell r="Q100">
            <v>21.45946992</v>
          </cell>
          <cell r="R100">
            <v>0.22965096</v>
          </cell>
        </row>
        <row r="101">
          <cell r="D101">
            <v>72.93689928</v>
          </cell>
        </row>
        <row r="101">
          <cell r="Q101">
            <v>39.3538236</v>
          </cell>
          <cell r="R101">
            <v>0.0061404</v>
          </cell>
        </row>
        <row r="102">
          <cell r="D102">
            <v>73.48339488</v>
          </cell>
        </row>
        <row r="102">
          <cell r="Q102">
            <v>39.59084304</v>
          </cell>
          <cell r="R102">
            <v>0</v>
          </cell>
        </row>
        <row r="103">
          <cell r="D103">
            <v>73.31760408</v>
          </cell>
        </row>
        <row r="103">
          <cell r="Q103">
            <v>4.33757856</v>
          </cell>
          <cell r="R103">
            <v>0</v>
          </cell>
        </row>
        <row r="104">
          <cell r="D104">
            <v>73.18374336</v>
          </cell>
        </row>
        <row r="104">
          <cell r="Q104">
            <v>4.35292956</v>
          </cell>
          <cell r="R104">
            <v>0</v>
          </cell>
        </row>
        <row r="105">
          <cell r="D105">
            <v>73.28076168</v>
          </cell>
        </row>
        <row r="105">
          <cell r="Q105">
            <v>5.87390664</v>
          </cell>
          <cell r="R105">
            <v>0</v>
          </cell>
        </row>
        <row r="106">
          <cell r="D106">
            <v>74.14348788</v>
          </cell>
        </row>
        <row r="106">
          <cell r="Q106">
            <v>9.41507532</v>
          </cell>
          <cell r="R106">
            <v>0</v>
          </cell>
        </row>
        <row r="107">
          <cell r="D107">
            <v>77.18114376</v>
          </cell>
        </row>
        <row r="107">
          <cell r="Q107">
            <v>13.75265388</v>
          </cell>
          <cell r="R107">
            <v>0</v>
          </cell>
        </row>
        <row r="108">
          <cell r="D108">
            <v>81.0624906</v>
          </cell>
        </row>
        <row r="108">
          <cell r="Q108">
            <v>9.49060224</v>
          </cell>
          <cell r="R108">
            <v>0</v>
          </cell>
        </row>
        <row r="109">
          <cell r="D109">
            <v>81.59731944</v>
          </cell>
        </row>
        <row r="109">
          <cell r="Q109">
            <v>1.7684352</v>
          </cell>
          <cell r="R109">
            <v>0</v>
          </cell>
        </row>
        <row r="110">
          <cell r="D110">
            <v>80.8782786</v>
          </cell>
        </row>
        <row r="110">
          <cell r="Q110">
            <v>0.2701776</v>
          </cell>
          <cell r="R110">
            <v>0.02394756</v>
          </cell>
        </row>
        <row r="111">
          <cell r="D111">
            <v>77.42061936</v>
          </cell>
        </row>
        <row r="111">
          <cell r="Q111">
            <v>1.97905092</v>
          </cell>
          <cell r="R111">
            <v>0</v>
          </cell>
        </row>
        <row r="112">
          <cell r="D112">
            <v>76.41604992</v>
          </cell>
        </row>
        <row r="112">
          <cell r="Q112">
            <v>1.64624124</v>
          </cell>
          <cell r="R112">
            <v>0</v>
          </cell>
        </row>
        <row r="113">
          <cell r="D113">
            <v>72.52487844</v>
          </cell>
        </row>
        <row r="113">
          <cell r="Q113">
            <v>0</v>
          </cell>
          <cell r="R113">
            <v>13.877304</v>
          </cell>
        </row>
        <row r="114">
          <cell r="D114">
            <v>62.07514572</v>
          </cell>
        </row>
        <row r="114">
          <cell r="Q114">
            <v>0</v>
          </cell>
          <cell r="R114">
            <v>5.79223932</v>
          </cell>
        </row>
        <row r="115">
          <cell r="D115">
            <v>57.61353108</v>
          </cell>
        </row>
        <row r="115">
          <cell r="Q115">
            <v>0</v>
          </cell>
          <cell r="R115">
            <v>2.44510728</v>
          </cell>
        </row>
        <row r="116">
          <cell r="D116">
            <v>50.93953032</v>
          </cell>
        </row>
        <row r="116">
          <cell r="Q116">
            <v>0</v>
          </cell>
          <cell r="R116">
            <v>3.868452</v>
          </cell>
        </row>
        <row r="117">
          <cell r="D117">
            <v>46.33177416</v>
          </cell>
        </row>
        <row r="117">
          <cell r="Q117">
            <v>0</v>
          </cell>
          <cell r="R117">
            <v>1.90782228</v>
          </cell>
        </row>
        <row r="118">
          <cell r="D118">
            <v>44.04140496</v>
          </cell>
        </row>
        <row r="118">
          <cell r="Q118">
            <v>0</v>
          </cell>
          <cell r="R118">
            <v>2.53352904</v>
          </cell>
        </row>
        <row r="119">
          <cell r="D119">
            <v>44.21333616</v>
          </cell>
        </row>
        <row r="119">
          <cell r="Q119">
            <v>0.00491232</v>
          </cell>
          <cell r="R119">
            <v>0.48754776</v>
          </cell>
        </row>
        <row r="120">
          <cell r="D120">
            <v>46.26852804</v>
          </cell>
        </row>
        <row r="120">
          <cell r="Q120">
            <v>4.92951312</v>
          </cell>
          <cell r="R120">
            <v>0</v>
          </cell>
        </row>
        <row r="121">
          <cell r="D121">
            <v>52.25234784</v>
          </cell>
        </row>
        <row r="121">
          <cell r="Q121">
            <v>1.81510224</v>
          </cell>
          <cell r="R121">
            <v>0</v>
          </cell>
        </row>
        <row r="122">
          <cell r="D122">
            <v>54.86570208</v>
          </cell>
        </row>
        <row r="122">
          <cell r="Q122">
            <v>0.56000448</v>
          </cell>
          <cell r="R122">
            <v>0</v>
          </cell>
        </row>
        <row r="123">
          <cell r="D123">
            <v>59.6785476</v>
          </cell>
        </row>
        <row r="123">
          <cell r="Q123">
            <v>0.52070592</v>
          </cell>
          <cell r="R123">
            <v>0</v>
          </cell>
        </row>
        <row r="124">
          <cell r="D124">
            <v>64.53130572</v>
          </cell>
        </row>
        <row r="124">
          <cell r="Q124">
            <v>1.03281528</v>
          </cell>
          <cell r="R124">
            <v>0</v>
          </cell>
        </row>
        <row r="125">
          <cell r="D125">
            <v>70.322931</v>
          </cell>
        </row>
        <row r="125">
          <cell r="Q125">
            <v>0</v>
          </cell>
          <cell r="R125">
            <v>1.8636114</v>
          </cell>
        </row>
        <row r="126">
          <cell r="D126">
            <v>70.72144296</v>
          </cell>
        </row>
        <row r="126">
          <cell r="Q126">
            <v>0</v>
          </cell>
          <cell r="R126">
            <v>1.92255924</v>
          </cell>
        </row>
        <row r="127">
          <cell r="D127">
            <v>70.92530424</v>
          </cell>
        </row>
        <row r="127">
          <cell r="Q127">
            <v>0</v>
          </cell>
          <cell r="R127">
            <v>0.36351168</v>
          </cell>
        </row>
        <row r="128">
          <cell r="D128">
            <v>70.93451484</v>
          </cell>
        </row>
        <row r="128">
          <cell r="Q128">
            <v>0.00061404</v>
          </cell>
          <cell r="R128">
            <v>0.33342372</v>
          </cell>
        </row>
        <row r="129">
          <cell r="D129">
            <v>71.02539276</v>
          </cell>
        </row>
        <row r="129">
          <cell r="Q129">
            <v>1.14027228</v>
          </cell>
          <cell r="R129">
            <v>0</v>
          </cell>
        </row>
        <row r="130">
          <cell r="D130">
            <v>71.53197576</v>
          </cell>
        </row>
        <row r="130">
          <cell r="Q130">
            <v>7.33040952</v>
          </cell>
          <cell r="R130">
            <v>0.00061404</v>
          </cell>
        </row>
        <row r="131">
          <cell r="D131">
            <v>72.25961316</v>
          </cell>
        </row>
        <row r="131">
          <cell r="Q131">
            <v>12.32132664</v>
          </cell>
          <cell r="R131">
            <v>0</v>
          </cell>
        </row>
        <row r="132">
          <cell r="D132">
            <v>78.60755868</v>
          </cell>
        </row>
        <row r="132">
          <cell r="Q132">
            <v>6.61382484</v>
          </cell>
          <cell r="R132">
            <v>0</v>
          </cell>
        </row>
        <row r="133">
          <cell r="D133">
            <v>81.74837328</v>
          </cell>
        </row>
        <row r="133">
          <cell r="Q133">
            <v>1.9925598</v>
          </cell>
          <cell r="R133">
            <v>0</v>
          </cell>
        </row>
        <row r="134">
          <cell r="D134">
            <v>80.43678384</v>
          </cell>
        </row>
        <row r="134">
          <cell r="Q134">
            <v>0</v>
          </cell>
          <cell r="R134">
            <v>1.9987002</v>
          </cell>
        </row>
        <row r="135">
          <cell r="D135">
            <v>77.40219816</v>
          </cell>
        </row>
        <row r="135">
          <cell r="Q135">
            <v>0.14675556</v>
          </cell>
          <cell r="R135">
            <v>0</v>
          </cell>
        </row>
        <row r="136">
          <cell r="D136">
            <v>72.46838676</v>
          </cell>
        </row>
        <row r="136">
          <cell r="Q136">
            <v>0.6386016</v>
          </cell>
          <cell r="R136">
            <v>0</v>
          </cell>
        </row>
        <row r="137">
          <cell r="D137">
            <v>70.322931</v>
          </cell>
        </row>
        <row r="137">
          <cell r="Q137">
            <v>0</v>
          </cell>
          <cell r="R137">
            <v>6.9570732</v>
          </cell>
        </row>
        <row r="138">
          <cell r="D138">
            <v>60.1053054</v>
          </cell>
        </row>
        <row r="138">
          <cell r="Q138">
            <v>0</v>
          </cell>
          <cell r="R138">
            <v>8.91708888</v>
          </cell>
        </row>
        <row r="139">
          <cell r="D139">
            <v>55.81500792</v>
          </cell>
        </row>
        <row r="139">
          <cell r="Q139">
            <v>0</v>
          </cell>
          <cell r="R139">
            <v>3.70020504</v>
          </cell>
        </row>
        <row r="140">
          <cell r="D140">
            <v>49.96873308</v>
          </cell>
        </row>
        <row r="140">
          <cell r="Q140">
            <v>0.00491232</v>
          </cell>
          <cell r="R140">
            <v>0.45070536</v>
          </cell>
        </row>
        <row r="141">
          <cell r="D141">
            <v>45.97685904</v>
          </cell>
        </row>
        <row r="141">
          <cell r="Q141">
            <v>0</v>
          </cell>
          <cell r="R141">
            <v>1.46325732</v>
          </cell>
        </row>
        <row r="142">
          <cell r="D142">
            <v>42.50753304</v>
          </cell>
        </row>
        <row r="142">
          <cell r="Q142">
            <v>2.04720936</v>
          </cell>
          <cell r="R142">
            <v>0.00061404</v>
          </cell>
        </row>
        <row r="143">
          <cell r="D143">
            <v>42.95455416</v>
          </cell>
        </row>
        <row r="143">
          <cell r="Q143">
            <v>3.9022242</v>
          </cell>
          <cell r="R143">
            <v>0</v>
          </cell>
        </row>
        <row r="144">
          <cell r="D144">
            <v>45.41869668</v>
          </cell>
        </row>
        <row r="144">
          <cell r="Q144">
            <v>5.48214912</v>
          </cell>
          <cell r="R144">
            <v>0</v>
          </cell>
        </row>
        <row r="145">
          <cell r="D145">
            <v>45.24308124</v>
          </cell>
        </row>
        <row r="145">
          <cell r="Q145">
            <v>8.043924</v>
          </cell>
          <cell r="R145">
            <v>0</v>
          </cell>
        </row>
        <row r="146">
          <cell r="D146">
            <v>47.25836052</v>
          </cell>
        </row>
        <row r="146">
          <cell r="Q146">
            <v>9.94929012</v>
          </cell>
          <cell r="R146">
            <v>0</v>
          </cell>
        </row>
        <row r="147">
          <cell r="D147">
            <v>54.14113488</v>
          </cell>
        </row>
        <row r="147">
          <cell r="Q147">
            <v>6.05996076</v>
          </cell>
          <cell r="R147">
            <v>0.00061404</v>
          </cell>
        </row>
        <row r="148">
          <cell r="D148">
            <v>58.425906</v>
          </cell>
        </row>
        <row r="148">
          <cell r="Q148">
            <v>5.92364388</v>
          </cell>
          <cell r="R148">
            <v>0</v>
          </cell>
        </row>
        <row r="149">
          <cell r="D149">
            <v>59.7737238</v>
          </cell>
        </row>
        <row r="149">
          <cell r="Q149">
            <v>6.33627876</v>
          </cell>
          <cell r="R149">
            <v>0</v>
          </cell>
        </row>
        <row r="150">
          <cell r="D150">
            <v>59.83881204</v>
          </cell>
        </row>
        <row r="150">
          <cell r="Q150">
            <v>6.30803292</v>
          </cell>
          <cell r="R150">
            <v>0</v>
          </cell>
        </row>
        <row r="151">
          <cell r="D151">
            <v>59.80503984</v>
          </cell>
        </row>
        <row r="151">
          <cell r="Q151">
            <v>7.43848056</v>
          </cell>
          <cell r="R151">
            <v>0</v>
          </cell>
        </row>
        <row r="152">
          <cell r="D152">
            <v>59.82775932</v>
          </cell>
        </row>
        <row r="152">
          <cell r="Q152">
            <v>7.36049748</v>
          </cell>
          <cell r="R152">
            <v>0</v>
          </cell>
        </row>
        <row r="153">
          <cell r="D153">
            <v>59.88056676</v>
          </cell>
        </row>
        <row r="153">
          <cell r="Q153">
            <v>11.20193172</v>
          </cell>
          <cell r="R153">
            <v>0</v>
          </cell>
        </row>
        <row r="154">
          <cell r="D154">
            <v>60.12127044</v>
          </cell>
        </row>
        <row r="154">
          <cell r="Q154">
            <v>16.2198666</v>
          </cell>
          <cell r="R154">
            <v>0</v>
          </cell>
        </row>
        <row r="155">
          <cell r="D155">
            <v>60.34416696</v>
          </cell>
        </row>
        <row r="155">
          <cell r="Q155">
            <v>19.89428196</v>
          </cell>
          <cell r="R155">
            <v>0</v>
          </cell>
        </row>
        <row r="156">
          <cell r="D156">
            <v>64.41218196</v>
          </cell>
        </row>
        <row r="156">
          <cell r="Q156">
            <v>18.09637284</v>
          </cell>
          <cell r="R156">
            <v>0</v>
          </cell>
        </row>
        <row r="157">
          <cell r="D157">
            <v>65.64271812</v>
          </cell>
        </row>
        <row r="157">
          <cell r="Q157">
            <v>12.41159052</v>
          </cell>
          <cell r="R157">
            <v>0</v>
          </cell>
        </row>
        <row r="158">
          <cell r="D158">
            <v>63.88594968</v>
          </cell>
        </row>
        <row r="158">
          <cell r="Q158">
            <v>7.26347916</v>
          </cell>
          <cell r="R158">
            <v>0</v>
          </cell>
        </row>
        <row r="159">
          <cell r="D159">
            <v>62.98331088</v>
          </cell>
        </row>
        <row r="159">
          <cell r="Q159">
            <v>2.26335144</v>
          </cell>
          <cell r="R159">
            <v>0</v>
          </cell>
        </row>
        <row r="160">
          <cell r="D160">
            <v>62.16663768</v>
          </cell>
        </row>
        <row r="160">
          <cell r="Q160">
            <v>2.28238668</v>
          </cell>
          <cell r="R160">
            <v>0</v>
          </cell>
        </row>
        <row r="161">
          <cell r="D161">
            <v>59.2180176</v>
          </cell>
        </row>
        <row r="161">
          <cell r="Q161">
            <v>0</v>
          </cell>
          <cell r="R161">
            <v>7.09154796</v>
          </cell>
        </row>
        <row r="162">
          <cell r="D162">
            <v>52.00488972</v>
          </cell>
        </row>
        <row r="162">
          <cell r="Q162">
            <v>0</v>
          </cell>
          <cell r="R162">
            <v>1.76659308</v>
          </cell>
        </row>
        <row r="163">
          <cell r="D163">
            <v>50.30952528</v>
          </cell>
        </row>
        <row r="163">
          <cell r="Q163">
            <v>0</v>
          </cell>
          <cell r="R163">
            <v>1.16606196</v>
          </cell>
        </row>
        <row r="164">
          <cell r="D164">
            <v>45.92834988</v>
          </cell>
        </row>
        <row r="164">
          <cell r="Q164">
            <v>0</v>
          </cell>
          <cell r="R164">
            <v>9.01226508</v>
          </cell>
        </row>
        <row r="165">
          <cell r="D165">
            <v>36.06809556</v>
          </cell>
        </row>
        <row r="165">
          <cell r="Q165">
            <v>0</v>
          </cell>
          <cell r="R165">
            <v>2.92651464</v>
          </cell>
        </row>
        <row r="166">
          <cell r="D166">
            <v>34.14492228</v>
          </cell>
        </row>
        <row r="166">
          <cell r="Q166">
            <v>0</v>
          </cell>
          <cell r="R166">
            <v>3.86906604</v>
          </cell>
        </row>
        <row r="167">
          <cell r="D167">
            <v>33.88334124</v>
          </cell>
        </row>
        <row r="167">
          <cell r="Q167">
            <v>0.47710908</v>
          </cell>
          <cell r="R167">
            <v>0</v>
          </cell>
        </row>
        <row r="168">
          <cell r="D168">
            <v>34.52808324</v>
          </cell>
        </row>
        <row r="168">
          <cell r="Q168">
            <v>2.04106896</v>
          </cell>
          <cell r="R168">
            <v>0</v>
          </cell>
        </row>
        <row r="169">
          <cell r="D169">
            <v>34.40097696</v>
          </cell>
        </row>
        <row r="169">
          <cell r="Q169">
            <v>9.08963412</v>
          </cell>
          <cell r="R169">
            <v>0</v>
          </cell>
        </row>
        <row r="170">
          <cell r="D170">
            <v>39.58470264</v>
          </cell>
        </row>
        <row r="170">
          <cell r="Q170">
            <v>7.73813208</v>
          </cell>
          <cell r="R170">
            <v>0</v>
          </cell>
        </row>
        <row r="171">
          <cell r="D171">
            <v>45.7490502</v>
          </cell>
        </row>
        <row r="171">
          <cell r="Q171">
            <v>6.0851364</v>
          </cell>
          <cell r="R171">
            <v>0</v>
          </cell>
        </row>
        <row r="172">
          <cell r="D172">
            <v>49.70408184</v>
          </cell>
        </row>
        <row r="172">
          <cell r="Q172">
            <v>5.02100508</v>
          </cell>
          <cell r="R172">
            <v>0</v>
          </cell>
        </row>
        <row r="173">
          <cell r="D173">
            <v>50.6521596</v>
          </cell>
        </row>
        <row r="173">
          <cell r="Q173">
            <v>3.33300912</v>
          </cell>
          <cell r="R173">
            <v>0</v>
          </cell>
        </row>
        <row r="174">
          <cell r="D174">
            <v>50.81979252</v>
          </cell>
        </row>
        <row r="174">
          <cell r="Q174">
            <v>3.48958932</v>
          </cell>
          <cell r="R174">
            <v>0</v>
          </cell>
        </row>
        <row r="175">
          <cell r="D175">
            <v>50.8179504</v>
          </cell>
        </row>
        <row r="175">
          <cell r="Q175">
            <v>0.28798476</v>
          </cell>
          <cell r="R175">
            <v>0</v>
          </cell>
        </row>
        <row r="176">
          <cell r="D176">
            <v>50.7166338</v>
          </cell>
        </row>
        <row r="176">
          <cell r="Q176">
            <v>1.55167908</v>
          </cell>
          <cell r="R176">
            <v>0</v>
          </cell>
        </row>
        <row r="177">
          <cell r="D177">
            <v>50.81549424</v>
          </cell>
        </row>
        <row r="177">
          <cell r="Q177">
            <v>1.84334808</v>
          </cell>
          <cell r="R177">
            <v>0</v>
          </cell>
        </row>
        <row r="178">
          <cell r="D178">
            <v>51.03225036</v>
          </cell>
        </row>
        <row r="178">
          <cell r="Q178">
            <v>3.58844976</v>
          </cell>
          <cell r="R178">
            <v>0</v>
          </cell>
        </row>
        <row r="179">
          <cell r="D179">
            <v>51.05374176</v>
          </cell>
        </row>
        <row r="179">
          <cell r="Q179">
            <v>4.76126616</v>
          </cell>
          <cell r="R179">
            <v>0</v>
          </cell>
        </row>
        <row r="180">
          <cell r="D180">
            <v>53.64130632</v>
          </cell>
        </row>
        <row r="180">
          <cell r="Q180">
            <v>6.78944028</v>
          </cell>
          <cell r="R180">
            <v>0</v>
          </cell>
        </row>
        <row r="181">
          <cell r="D181">
            <v>54.73491156</v>
          </cell>
        </row>
        <row r="181">
          <cell r="Q181">
            <v>0</v>
          </cell>
          <cell r="R181">
            <v>1.29685248</v>
          </cell>
        </row>
        <row r="182">
          <cell r="D182">
            <v>54.36218928</v>
          </cell>
        </row>
        <row r="182">
          <cell r="Q182">
            <v>0</v>
          </cell>
          <cell r="R182">
            <v>0.90202476</v>
          </cell>
        </row>
        <row r="183">
          <cell r="D183">
            <v>54.31245204</v>
          </cell>
        </row>
        <row r="183">
          <cell r="Q183">
            <v>0</v>
          </cell>
          <cell r="R183">
            <v>2.73002184</v>
          </cell>
        </row>
        <row r="184">
          <cell r="D184">
            <v>54.16324032</v>
          </cell>
        </row>
        <row r="184">
          <cell r="Q184">
            <v>0</v>
          </cell>
          <cell r="R184">
            <v>2.74905708</v>
          </cell>
        </row>
        <row r="185">
          <cell r="D185">
            <v>51.12619848</v>
          </cell>
        </row>
        <row r="185">
          <cell r="Q185">
            <v>0</v>
          </cell>
          <cell r="R185">
            <v>2.2535268</v>
          </cell>
        </row>
        <row r="186">
          <cell r="D186">
            <v>49.66601136</v>
          </cell>
        </row>
        <row r="186">
          <cell r="Q186">
            <v>0</v>
          </cell>
          <cell r="R186">
            <v>2.9351112</v>
          </cell>
        </row>
        <row r="187">
          <cell r="D187">
            <v>49.46829048</v>
          </cell>
        </row>
        <row r="187">
          <cell r="Q187">
            <v>0.24991428</v>
          </cell>
          <cell r="R187">
            <v>0</v>
          </cell>
        </row>
        <row r="188">
          <cell r="D188">
            <v>41.33226048</v>
          </cell>
        </row>
        <row r="188">
          <cell r="Q188">
            <v>2.77300464</v>
          </cell>
          <cell r="R188">
            <v>0</v>
          </cell>
        </row>
        <row r="189">
          <cell r="D189">
            <v>35.491512</v>
          </cell>
        </row>
        <row r="189">
          <cell r="Q189">
            <v>1.12123704</v>
          </cell>
          <cell r="R189">
            <v>0</v>
          </cell>
        </row>
        <row r="190">
          <cell r="D190">
            <v>34.37948556</v>
          </cell>
        </row>
        <row r="190">
          <cell r="Q190">
            <v>1.32694044</v>
          </cell>
          <cell r="R190">
            <v>0</v>
          </cell>
        </row>
        <row r="191">
          <cell r="D191">
            <v>33.74702436</v>
          </cell>
        </row>
        <row r="191">
          <cell r="Q191">
            <v>7.88304552</v>
          </cell>
          <cell r="R191">
            <v>0</v>
          </cell>
        </row>
        <row r="192">
          <cell r="D192">
            <v>36.53046768</v>
          </cell>
        </row>
        <row r="192">
          <cell r="Q192">
            <v>11.85035796</v>
          </cell>
          <cell r="R192">
            <v>0</v>
          </cell>
        </row>
        <row r="193">
          <cell r="D193">
            <v>40.79927376</v>
          </cell>
        </row>
        <row r="193">
          <cell r="Q193">
            <v>10.024203</v>
          </cell>
          <cell r="R193">
            <v>0</v>
          </cell>
        </row>
        <row r="194">
          <cell r="D194">
            <v>45.06623772</v>
          </cell>
        </row>
        <row r="194">
          <cell r="Q194">
            <v>7.57848168</v>
          </cell>
          <cell r="R194">
            <v>0</v>
          </cell>
        </row>
        <row r="195">
          <cell r="D195">
            <v>50.7903186</v>
          </cell>
        </row>
        <row r="195">
          <cell r="Q195">
            <v>8.77708776</v>
          </cell>
          <cell r="R195">
            <v>0</v>
          </cell>
        </row>
        <row r="196">
          <cell r="D196">
            <v>57.36300276</v>
          </cell>
        </row>
        <row r="196">
          <cell r="Q196">
            <v>8.11822284</v>
          </cell>
          <cell r="R196">
            <v>0</v>
          </cell>
        </row>
        <row r="197">
          <cell r="D197">
            <v>57.94941096</v>
          </cell>
        </row>
        <row r="197">
          <cell r="Q197">
            <v>8.3785758</v>
          </cell>
          <cell r="R197">
            <v>0</v>
          </cell>
        </row>
        <row r="198">
          <cell r="D198">
            <v>57.96599004</v>
          </cell>
        </row>
        <row r="198">
          <cell r="Q198">
            <v>9.2075298</v>
          </cell>
          <cell r="R198">
            <v>0</v>
          </cell>
        </row>
        <row r="199">
          <cell r="D199">
            <v>57.8149362</v>
          </cell>
        </row>
        <row r="199">
          <cell r="Q199">
            <v>11.39289816</v>
          </cell>
          <cell r="R199">
            <v>0</v>
          </cell>
        </row>
        <row r="200">
          <cell r="D200">
            <v>57.9101124</v>
          </cell>
        </row>
        <row r="200">
          <cell r="Q200">
            <v>11.20684404</v>
          </cell>
          <cell r="R200">
            <v>0</v>
          </cell>
        </row>
        <row r="201">
          <cell r="D201">
            <v>58.02739404</v>
          </cell>
        </row>
        <row r="201">
          <cell r="Q201">
            <v>13.7207238</v>
          </cell>
          <cell r="R201">
            <v>0</v>
          </cell>
        </row>
        <row r="202">
          <cell r="D202">
            <v>58.21283412</v>
          </cell>
        </row>
        <row r="202">
          <cell r="Q202">
            <v>18.06751296</v>
          </cell>
          <cell r="R202">
            <v>0</v>
          </cell>
        </row>
        <row r="203">
          <cell r="D203">
            <v>58.6776624</v>
          </cell>
        </row>
        <row r="203">
          <cell r="Q203">
            <v>47.91722544</v>
          </cell>
          <cell r="R203">
            <v>0</v>
          </cell>
        </row>
        <row r="204">
          <cell r="D204">
            <v>64.08674076</v>
          </cell>
        </row>
        <row r="204">
          <cell r="Q204">
            <v>46.083702</v>
          </cell>
          <cell r="R204">
            <v>0</v>
          </cell>
        </row>
        <row r="205">
          <cell r="D205">
            <v>65.91965016</v>
          </cell>
        </row>
        <row r="205">
          <cell r="Q205">
            <v>17.15811972</v>
          </cell>
          <cell r="R205">
            <v>0</v>
          </cell>
        </row>
        <row r="206">
          <cell r="D206">
            <v>65.22885516</v>
          </cell>
        </row>
        <row r="206">
          <cell r="Q206">
            <v>15.1698582</v>
          </cell>
          <cell r="R206">
            <v>0</v>
          </cell>
        </row>
        <row r="207">
          <cell r="D207">
            <v>63.5316486</v>
          </cell>
        </row>
        <row r="207">
          <cell r="Q207">
            <v>15.90486408</v>
          </cell>
          <cell r="R207">
            <v>0</v>
          </cell>
        </row>
        <row r="208">
          <cell r="D208">
            <v>61.66373892</v>
          </cell>
        </row>
        <row r="208">
          <cell r="Q208">
            <v>9.30516216</v>
          </cell>
          <cell r="R208">
            <v>0</v>
          </cell>
        </row>
        <row r="209">
          <cell r="D209">
            <v>57.5140566</v>
          </cell>
        </row>
        <row r="209">
          <cell r="Q209">
            <v>0</v>
          </cell>
          <cell r="R209">
            <v>1.5443106</v>
          </cell>
        </row>
        <row r="210">
          <cell r="D210">
            <v>51.28277868</v>
          </cell>
        </row>
        <row r="210">
          <cell r="Q210">
            <v>1.35457224</v>
          </cell>
          <cell r="R210">
            <v>0</v>
          </cell>
        </row>
        <row r="211">
          <cell r="D211">
            <v>51.31286664</v>
          </cell>
        </row>
        <row r="211">
          <cell r="Q211">
            <v>1.11264048</v>
          </cell>
          <cell r="R211">
            <v>0</v>
          </cell>
        </row>
        <row r="212">
          <cell r="D212">
            <v>46.34528304</v>
          </cell>
        </row>
        <row r="212">
          <cell r="Q212">
            <v>3.83652192</v>
          </cell>
          <cell r="R212">
            <v>0.00061404</v>
          </cell>
        </row>
        <row r="213">
          <cell r="D213">
            <v>39.89970516</v>
          </cell>
        </row>
        <row r="213">
          <cell r="Q213">
            <v>8.07524004</v>
          </cell>
          <cell r="R213">
            <v>0</v>
          </cell>
        </row>
        <row r="214">
          <cell r="D214">
            <v>35.844585</v>
          </cell>
        </row>
        <row r="214">
          <cell r="Q214">
            <v>11.3935122</v>
          </cell>
          <cell r="R214">
            <v>0</v>
          </cell>
        </row>
        <row r="215">
          <cell r="D215">
            <v>38.5432908</v>
          </cell>
        </row>
        <row r="215">
          <cell r="Q215">
            <v>11.712813</v>
          </cell>
          <cell r="R215">
            <v>0</v>
          </cell>
        </row>
        <row r="216">
          <cell r="D216">
            <v>43.48447068</v>
          </cell>
        </row>
        <row r="216">
          <cell r="Q216">
            <v>10.9575438</v>
          </cell>
          <cell r="R216">
            <v>0</v>
          </cell>
        </row>
        <row r="217">
          <cell r="D217">
            <v>45.35483652</v>
          </cell>
        </row>
        <row r="217">
          <cell r="Q217">
            <v>11.14052772</v>
          </cell>
          <cell r="R217">
            <v>0</v>
          </cell>
        </row>
        <row r="218">
          <cell r="D218">
            <v>49.5161856</v>
          </cell>
        </row>
        <row r="218">
          <cell r="Q218">
            <v>9.38498736</v>
          </cell>
          <cell r="R218">
            <v>0</v>
          </cell>
        </row>
        <row r="219">
          <cell r="D219">
            <v>56.69369916</v>
          </cell>
        </row>
        <row r="219">
          <cell r="Q219">
            <v>4.39100004</v>
          </cell>
          <cell r="R219">
            <v>0</v>
          </cell>
        </row>
        <row r="220">
          <cell r="D220">
            <v>58.45906416</v>
          </cell>
        </row>
        <row r="220">
          <cell r="Q220">
            <v>6.22268136</v>
          </cell>
          <cell r="R220">
            <v>0</v>
          </cell>
        </row>
        <row r="221">
          <cell r="D221">
            <v>59.14003452</v>
          </cell>
        </row>
        <row r="221">
          <cell r="Q221">
            <v>8.84893044</v>
          </cell>
          <cell r="R221">
            <v>0.00061404</v>
          </cell>
        </row>
        <row r="222">
          <cell r="D222">
            <v>59.36415912</v>
          </cell>
        </row>
        <row r="222">
          <cell r="Q222">
            <v>8.38962852</v>
          </cell>
          <cell r="R222">
            <v>0</v>
          </cell>
        </row>
        <row r="223">
          <cell r="D223">
            <v>58.88889216</v>
          </cell>
        </row>
        <row r="223">
          <cell r="Q223">
            <v>10.20043248</v>
          </cell>
          <cell r="R223">
            <v>0</v>
          </cell>
        </row>
        <row r="224">
          <cell r="D224">
            <v>58.91959416</v>
          </cell>
        </row>
        <row r="224">
          <cell r="Q224">
            <v>10.77210372</v>
          </cell>
          <cell r="R224">
            <v>0</v>
          </cell>
        </row>
        <row r="225">
          <cell r="D225">
            <v>59.05161276</v>
          </cell>
        </row>
        <row r="225">
          <cell r="Q225">
            <v>14.23774548</v>
          </cell>
          <cell r="R225">
            <v>0</v>
          </cell>
        </row>
        <row r="226">
          <cell r="D226">
            <v>59.61161724</v>
          </cell>
        </row>
        <row r="226">
          <cell r="Q226">
            <v>16.14556776</v>
          </cell>
          <cell r="R226">
            <v>0</v>
          </cell>
        </row>
        <row r="227">
          <cell r="D227">
            <v>60.04328736</v>
          </cell>
        </row>
        <row r="227">
          <cell r="Q227">
            <v>21.37841664</v>
          </cell>
          <cell r="R227">
            <v>0</v>
          </cell>
        </row>
        <row r="228">
          <cell r="D228">
            <v>66.56869044</v>
          </cell>
        </row>
        <row r="228">
          <cell r="Q228">
            <v>16.19100672</v>
          </cell>
          <cell r="R228">
            <v>0</v>
          </cell>
        </row>
        <row r="229">
          <cell r="D229">
            <v>67.22571324</v>
          </cell>
        </row>
        <row r="229">
          <cell r="Q229">
            <v>7.66383324</v>
          </cell>
          <cell r="R229">
            <v>0</v>
          </cell>
        </row>
        <row r="230">
          <cell r="D230">
            <v>66.15298536</v>
          </cell>
        </row>
        <row r="230">
          <cell r="Q230">
            <v>5.27705976</v>
          </cell>
          <cell r="R230">
            <v>0</v>
          </cell>
        </row>
        <row r="231">
          <cell r="D231">
            <v>64.20463644</v>
          </cell>
        </row>
        <row r="231">
          <cell r="Q231">
            <v>0.53482884</v>
          </cell>
          <cell r="R231">
            <v>0.00245616</v>
          </cell>
        </row>
        <row r="232">
          <cell r="D232">
            <v>62.02909272</v>
          </cell>
        </row>
        <row r="232">
          <cell r="Q232">
            <v>1.2833436</v>
          </cell>
          <cell r="R232">
            <v>0</v>
          </cell>
        </row>
        <row r="233">
          <cell r="D233">
            <v>58.36388796</v>
          </cell>
        </row>
        <row r="233">
          <cell r="Q233">
            <v>0</v>
          </cell>
          <cell r="R233">
            <v>2.64467028</v>
          </cell>
        </row>
        <row r="234">
          <cell r="D234">
            <v>51.90295908</v>
          </cell>
        </row>
        <row r="234">
          <cell r="Q234">
            <v>1.32141408</v>
          </cell>
          <cell r="R234">
            <v>0</v>
          </cell>
        </row>
        <row r="235">
          <cell r="D235">
            <v>50.49066708</v>
          </cell>
        </row>
        <row r="235">
          <cell r="Q235">
            <v>0.01964928</v>
          </cell>
          <cell r="R235">
            <v>0.03500028</v>
          </cell>
        </row>
        <row r="236">
          <cell r="D236">
            <v>43.32482028</v>
          </cell>
        </row>
        <row r="236">
          <cell r="Q236">
            <v>1.7070312</v>
          </cell>
          <cell r="R236">
            <v>0</v>
          </cell>
        </row>
        <row r="237">
          <cell r="D237">
            <v>41.65831572</v>
          </cell>
        </row>
        <row r="237">
          <cell r="Q237">
            <v>2.65142472</v>
          </cell>
          <cell r="R237">
            <v>0</v>
          </cell>
        </row>
        <row r="238">
          <cell r="D238">
            <v>36.91976904</v>
          </cell>
        </row>
        <row r="238">
          <cell r="Q238">
            <v>6.10171548</v>
          </cell>
          <cell r="R238">
            <v>0</v>
          </cell>
        </row>
        <row r="239">
          <cell r="D239">
            <v>39.40171872</v>
          </cell>
        </row>
        <row r="239">
          <cell r="Q239">
            <v>4.11161184</v>
          </cell>
          <cell r="R239">
            <v>0</v>
          </cell>
        </row>
        <row r="240">
          <cell r="D240">
            <v>44.63272548</v>
          </cell>
        </row>
        <row r="240">
          <cell r="Q240">
            <v>5.18925204</v>
          </cell>
          <cell r="R240">
            <v>0</v>
          </cell>
        </row>
        <row r="241">
          <cell r="D241">
            <v>45.46413564</v>
          </cell>
        </row>
        <row r="241">
          <cell r="Q241">
            <v>7.92050196</v>
          </cell>
          <cell r="R241">
            <v>0</v>
          </cell>
        </row>
        <row r="242">
          <cell r="D242">
            <v>48.89539116</v>
          </cell>
        </row>
        <row r="242">
          <cell r="Q242">
            <v>8.76112272</v>
          </cell>
          <cell r="R242">
            <v>0</v>
          </cell>
        </row>
        <row r="243">
          <cell r="D243">
            <v>55.45886472</v>
          </cell>
        </row>
        <row r="243">
          <cell r="Q243">
            <v>3.81134628</v>
          </cell>
          <cell r="R243">
            <v>0</v>
          </cell>
        </row>
        <row r="244">
          <cell r="D244">
            <v>57.86835768</v>
          </cell>
        </row>
        <row r="244">
          <cell r="Q244">
            <v>3.86415372</v>
          </cell>
          <cell r="R244">
            <v>0</v>
          </cell>
        </row>
        <row r="245">
          <cell r="D245">
            <v>58.43941488</v>
          </cell>
        </row>
        <row r="245">
          <cell r="Q245">
            <v>0.12956244</v>
          </cell>
          <cell r="R245">
            <v>0.00184212</v>
          </cell>
        </row>
        <row r="246">
          <cell r="D246">
            <v>58.49222232</v>
          </cell>
        </row>
        <row r="246">
          <cell r="Q246">
            <v>0.18236988</v>
          </cell>
          <cell r="R246">
            <v>0.00184212</v>
          </cell>
        </row>
        <row r="247">
          <cell r="D247">
            <v>58.27730832</v>
          </cell>
        </row>
        <row r="247">
          <cell r="Q247">
            <v>0</v>
          </cell>
          <cell r="R247">
            <v>0.14614152</v>
          </cell>
        </row>
        <row r="248">
          <cell r="D248">
            <v>58.37862492</v>
          </cell>
        </row>
        <row r="248">
          <cell r="Q248">
            <v>0.32175696</v>
          </cell>
          <cell r="R248">
            <v>0.00061404</v>
          </cell>
        </row>
        <row r="249">
          <cell r="D249">
            <v>58.47257304</v>
          </cell>
        </row>
        <row r="249">
          <cell r="Q249">
            <v>0.22351056</v>
          </cell>
          <cell r="R249">
            <v>0</v>
          </cell>
        </row>
        <row r="250">
          <cell r="D250">
            <v>58.57204752</v>
          </cell>
        </row>
        <row r="250">
          <cell r="Q250">
            <v>4.49600088</v>
          </cell>
          <cell r="R250">
            <v>0</v>
          </cell>
        </row>
        <row r="251">
          <cell r="D251">
            <v>58.96257696</v>
          </cell>
        </row>
        <row r="251">
          <cell r="Q251">
            <v>7.89102804</v>
          </cell>
          <cell r="R251">
            <v>0</v>
          </cell>
        </row>
        <row r="252">
          <cell r="D252">
            <v>62.72050176</v>
          </cell>
        </row>
        <row r="252">
          <cell r="Q252">
            <v>7.3592694</v>
          </cell>
          <cell r="R252">
            <v>0</v>
          </cell>
        </row>
        <row r="253">
          <cell r="D253">
            <v>63.79200156</v>
          </cell>
        </row>
        <row r="253">
          <cell r="Q253">
            <v>0</v>
          </cell>
          <cell r="R253">
            <v>3.78432852</v>
          </cell>
        </row>
        <row r="254">
          <cell r="D254">
            <v>62.89488912</v>
          </cell>
        </row>
        <row r="254">
          <cell r="Q254">
            <v>0</v>
          </cell>
          <cell r="R254">
            <v>5.44899096</v>
          </cell>
        </row>
        <row r="255">
          <cell r="D255">
            <v>61.51821144</v>
          </cell>
        </row>
        <row r="255">
          <cell r="Q255">
            <v>0</v>
          </cell>
          <cell r="R255">
            <v>4.85889852</v>
          </cell>
        </row>
        <row r="256">
          <cell r="D256">
            <v>60.360132</v>
          </cell>
        </row>
        <row r="256">
          <cell r="Q256">
            <v>0</v>
          </cell>
          <cell r="R256">
            <v>7.22540868</v>
          </cell>
        </row>
        <row r="257">
          <cell r="D257">
            <v>57.64361904</v>
          </cell>
        </row>
        <row r="257">
          <cell r="Q257">
            <v>0</v>
          </cell>
          <cell r="R257">
            <v>37.75670556</v>
          </cell>
        </row>
        <row r="258">
          <cell r="D258">
            <v>50.52443928</v>
          </cell>
        </row>
        <row r="258">
          <cell r="Q258">
            <v>0</v>
          </cell>
          <cell r="R258">
            <v>30.7142808</v>
          </cell>
        </row>
        <row r="259">
          <cell r="D259">
            <v>54.44815488</v>
          </cell>
        </row>
        <row r="259">
          <cell r="Q259">
            <v>0</v>
          </cell>
          <cell r="R259">
            <v>13.33449264</v>
          </cell>
        </row>
        <row r="260">
          <cell r="D260">
            <v>47.11897344</v>
          </cell>
        </row>
        <row r="260">
          <cell r="Q260">
            <v>0</v>
          </cell>
          <cell r="R260">
            <v>7.50111264</v>
          </cell>
        </row>
        <row r="261">
          <cell r="D261">
            <v>41.48699856</v>
          </cell>
        </row>
        <row r="261">
          <cell r="Q261">
            <v>0</v>
          </cell>
          <cell r="R261">
            <v>18.87497556</v>
          </cell>
        </row>
        <row r="262">
          <cell r="D262">
            <v>37.63573968</v>
          </cell>
        </row>
        <row r="262">
          <cell r="Q262">
            <v>0</v>
          </cell>
          <cell r="R262">
            <v>15.76793316</v>
          </cell>
        </row>
        <row r="263">
          <cell r="D263">
            <v>38.14170864</v>
          </cell>
        </row>
        <row r="263">
          <cell r="Q263">
            <v>0.0030702</v>
          </cell>
          <cell r="R263">
            <v>0.23517732</v>
          </cell>
        </row>
        <row r="264">
          <cell r="D264">
            <v>44.026668</v>
          </cell>
        </row>
        <row r="264">
          <cell r="Q264">
            <v>5.35320072</v>
          </cell>
          <cell r="R264">
            <v>0</v>
          </cell>
        </row>
        <row r="265">
          <cell r="D265">
            <v>43.167012</v>
          </cell>
        </row>
        <row r="265">
          <cell r="Q265">
            <v>7.4360244</v>
          </cell>
          <cell r="R265">
            <v>0</v>
          </cell>
        </row>
        <row r="266">
          <cell r="D266">
            <v>48.62459952</v>
          </cell>
        </row>
        <row r="266">
          <cell r="Q266">
            <v>5.59574652</v>
          </cell>
          <cell r="R266">
            <v>0</v>
          </cell>
        </row>
        <row r="267">
          <cell r="D267">
            <v>54.84973704</v>
          </cell>
        </row>
        <row r="267">
          <cell r="Q267">
            <v>3.68915232</v>
          </cell>
          <cell r="R267">
            <v>0</v>
          </cell>
        </row>
        <row r="268">
          <cell r="D268">
            <v>58.35467736</v>
          </cell>
        </row>
        <row r="268">
          <cell r="Q268">
            <v>1.31220348</v>
          </cell>
          <cell r="R268">
            <v>0</v>
          </cell>
        </row>
        <row r="269">
          <cell r="D269">
            <v>58.78020708</v>
          </cell>
        </row>
        <row r="269">
          <cell r="Q269">
            <v>0</v>
          </cell>
          <cell r="R269">
            <v>0.107457</v>
          </cell>
        </row>
        <row r="270">
          <cell r="D270">
            <v>58.963191</v>
          </cell>
        </row>
        <row r="270">
          <cell r="Q270">
            <v>0.00184212</v>
          </cell>
          <cell r="R270">
            <v>0.05771976</v>
          </cell>
        </row>
        <row r="271">
          <cell r="D271">
            <v>58.87231308</v>
          </cell>
        </row>
        <row r="271">
          <cell r="Q271">
            <v>0</v>
          </cell>
          <cell r="R271">
            <v>7.85541372</v>
          </cell>
        </row>
        <row r="272">
          <cell r="D272">
            <v>58.84836552</v>
          </cell>
        </row>
        <row r="272">
          <cell r="Q272">
            <v>0</v>
          </cell>
          <cell r="R272">
            <v>6.1956636</v>
          </cell>
        </row>
        <row r="273">
          <cell r="D273">
            <v>58.99143684</v>
          </cell>
        </row>
        <row r="273">
          <cell r="Q273">
            <v>0</v>
          </cell>
          <cell r="R273">
            <v>4.20678804</v>
          </cell>
        </row>
        <row r="274">
          <cell r="D274">
            <v>59.92232148</v>
          </cell>
        </row>
        <row r="274">
          <cell r="Q274">
            <v>3.4202028</v>
          </cell>
          <cell r="R274">
            <v>0</v>
          </cell>
        </row>
        <row r="275">
          <cell r="D275">
            <v>61.895232</v>
          </cell>
        </row>
        <row r="275">
          <cell r="Q275">
            <v>4.42907052</v>
          </cell>
          <cell r="R275">
            <v>0</v>
          </cell>
        </row>
        <row r="276">
          <cell r="D276">
            <v>68.59195224</v>
          </cell>
        </row>
        <row r="276">
          <cell r="Q276">
            <v>0.68895288</v>
          </cell>
          <cell r="R276">
            <v>0</v>
          </cell>
        </row>
        <row r="277">
          <cell r="D277">
            <v>69.46880136</v>
          </cell>
        </row>
        <row r="277">
          <cell r="Q277">
            <v>0</v>
          </cell>
          <cell r="R277">
            <v>1.703961</v>
          </cell>
        </row>
        <row r="278">
          <cell r="D278">
            <v>67.88642028</v>
          </cell>
        </row>
        <row r="278">
          <cell r="Q278">
            <v>0</v>
          </cell>
          <cell r="R278">
            <v>5.70688776</v>
          </cell>
        </row>
        <row r="279">
          <cell r="D279">
            <v>66.95123736</v>
          </cell>
        </row>
        <row r="279">
          <cell r="Q279">
            <v>0</v>
          </cell>
          <cell r="R279">
            <v>11.31123084</v>
          </cell>
        </row>
        <row r="280">
          <cell r="D280">
            <v>65.53710324</v>
          </cell>
        </row>
        <row r="280">
          <cell r="Q280">
            <v>0</v>
          </cell>
          <cell r="R280">
            <v>10.85561316</v>
          </cell>
        </row>
        <row r="281">
          <cell r="D281">
            <v>58.17476364</v>
          </cell>
        </row>
        <row r="281">
          <cell r="Q281">
            <v>0</v>
          </cell>
          <cell r="R281">
            <v>13.59914388</v>
          </cell>
        </row>
        <row r="282">
          <cell r="D282">
            <v>55.0271946</v>
          </cell>
        </row>
        <row r="282">
          <cell r="Q282">
            <v>0</v>
          </cell>
          <cell r="R282">
            <v>10.81508652</v>
          </cell>
        </row>
        <row r="283">
          <cell r="D283">
            <v>50.949969</v>
          </cell>
        </row>
        <row r="283">
          <cell r="Q283">
            <v>0</v>
          </cell>
          <cell r="R283">
            <v>52.2793656</v>
          </cell>
        </row>
        <row r="284">
          <cell r="D284">
            <v>43.95359724</v>
          </cell>
        </row>
        <row r="284">
          <cell r="Q284">
            <v>0</v>
          </cell>
          <cell r="R284">
            <v>45.13378212</v>
          </cell>
        </row>
        <row r="285">
          <cell r="D285">
            <v>36.23879868</v>
          </cell>
        </row>
        <row r="285">
          <cell r="Q285">
            <v>0</v>
          </cell>
          <cell r="R285">
            <v>37.3213512</v>
          </cell>
        </row>
        <row r="286">
          <cell r="D286">
            <v>37.28082456</v>
          </cell>
        </row>
        <row r="286">
          <cell r="Q286">
            <v>0</v>
          </cell>
          <cell r="R286">
            <v>38.4481146</v>
          </cell>
        </row>
        <row r="287">
          <cell r="D287">
            <v>46.39747644</v>
          </cell>
        </row>
        <row r="287">
          <cell r="Q287">
            <v>0</v>
          </cell>
          <cell r="R287">
            <v>47.44318656</v>
          </cell>
        </row>
        <row r="288">
          <cell r="D288">
            <v>53.75244756</v>
          </cell>
        </row>
        <row r="288">
          <cell r="Q288">
            <v>0</v>
          </cell>
          <cell r="R288">
            <v>1.92624348</v>
          </cell>
        </row>
        <row r="289">
          <cell r="D289">
            <v>56.45238144</v>
          </cell>
        </row>
        <row r="289">
          <cell r="Q289">
            <v>1.46939772</v>
          </cell>
          <cell r="R289">
            <v>0</v>
          </cell>
        </row>
        <row r="290">
          <cell r="D290">
            <v>65.81710548</v>
          </cell>
        </row>
        <row r="290">
          <cell r="Q290">
            <v>0</v>
          </cell>
          <cell r="R290">
            <v>2.87861952</v>
          </cell>
        </row>
        <row r="291">
          <cell r="D291">
            <v>69.72792624</v>
          </cell>
        </row>
        <row r="291">
          <cell r="Q291">
            <v>0</v>
          </cell>
          <cell r="R291">
            <v>2.40458064</v>
          </cell>
        </row>
        <row r="292">
          <cell r="D292">
            <v>71.9102244</v>
          </cell>
        </row>
        <row r="292">
          <cell r="Q292">
            <v>0</v>
          </cell>
          <cell r="R292">
            <v>3.68424</v>
          </cell>
        </row>
        <row r="293">
          <cell r="D293">
            <v>72.30996444</v>
          </cell>
        </row>
        <row r="293">
          <cell r="Q293">
            <v>0</v>
          </cell>
          <cell r="R293">
            <v>3.02783124</v>
          </cell>
        </row>
        <row r="294">
          <cell r="D294">
            <v>71.12486724</v>
          </cell>
        </row>
        <row r="294">
          <cell r="Q294">
            <v>0</v>
          </cell>
          <cell r="R294">
            <v>3.45643116</v>
          </cell>
        </row>
        <row r="295">
          <cell r="D295">
            <v>70.30696596</v>
          </cell>
        </row>
        <row r="295">
          <cell r="Q295">
            <v>0</v>
          </cell>
          <cell r="R295">
            <v>2.81660148</v>
          </cell>
        </row>
        <row r="296">
          <cell r="D296">
            <v>70.38372096</v>
          </cell>
        </row>
        <row r="296">
          <cell r="Q296">
            <v>0</v>
          </cell>
          <cell r="R296">
            <v>2.6526528</v>
          </cell>
        </row>
        <row r="297">
          <cell r="D297">
            <v>70.06380612</v>
          </cell>
        </row>
        <row r="297">
          <cell r="Q297">
            <v>0</v>
          </cell>
          <cell r="R297">
            <v>1.83168132</v>
          </cell>
        </row>
        <row r="298">
          <cell r="D298">
            <v>69.99564768</v>
          </cell>
        </row>
        <row r="298">
          <cell r="Q298">
            <v>0</v>
          </cell>
          <cell r="R298">
            <v>0.65579472</v>
          </cell>
        </row>
        <row r="299">
          <cell r="D299">
            <v>70.46293212</v>
          </cell>
        </row>
        <row r="299">
          <cell r="Q299">
            <v>1.70825928</v>
          </cell>
          <cell r="R299">
            <v>0</v>
          </cell>
        </row>
        <row r="300">
          <cell r="D300">
            <v>72.59058072</v>
          </cell>
        </row>
        <row r="300">
          <cell r="Q300">
            <v>0</v>
          </cell>
          <cell r="R300">
            <v>0.72702336</v>
          </cell>
        </row>
        <row r="301">
          <cell r="D301">
            <v>72.09075216</v>
          </cell>
        </row>
        <row r="301">
          <cell r="Q301">
            <v>3.39379908</v>
          </cell>
          <cell r="R301">
            <v>0</v>
          </cell>
        </row>
        <row r="302">
          <cell r="D302">
            <v>71.9439966</v>
          </cell>
        </row>
        <row r="302">
          <cell r="Q302">
            <v>3.03090144</v>
          </cell>
          <cell r="R302">
            <v>0</v>
          </cell>
        </row>
        <row r="303">
          <cell r="D303">
            <v>70.98732228</v>
          </cell>
        </row>
        <row r="303">
          <cell r="Q303">
            <v>0.57658356</v>
          </cell>
          <cell r="R303">
            <v>0</v>
          </cell>
        </row>
        <row r="304">
          <cell r="D304">
            <v>70.41442296</v>
          </cell>
        </row>
        <row r="304">
          <cell r="Q304">
            <v>0</v>
          </cell>
          <cell r="R304">
            <v>2.30387808</v>
          </cell>
        </row>
        <row r="305">
          <cell r="D305">
            <v>66.60614688</v>
          </cell>
        </row>
        <row r="305">
          <cell r="Q305">
            <v>0</v>
          </cell>
          <cell r="R305">
            <v>13.37808948</v>
          </cell>
        </row>
        <row r="306">
          <cell r="D306">
            <v>56.61571608</v>
          </cell>
        </row>
        <row r="306">
          <cell r="Q306">
            <v>0</v>
          </cell>
          <cell r="R306">
            <v>7.18181184</v>
          </cell>
        </row>
        <row r="307">
          <cell r="D307">
            <v>52.24313724</v>
          </cell>
        </row>
        <row r="307">
          <cell r="Q307">
            <v>0</v>
          </cell>
          <cell r="R307">
            <v>3.87275028</v>
          </cell>
        </row>
        <row r="308">
          <cell r="D308">
            <v>43.94438664</v>
          </cell>
        </row>
        <row r="308">
          <cell r="Q308">
            <v>0</v>
          </cell>
          <cell r="R308">
            <v>2.73186396</v>
          </cell>
        </row>
        <row r="309">
          <cell r="D309">
            <v>44.4043026</v>
          </cell>
        </row>
        <row r="309">
          <cell r="Q309">
            <v>6.42101628</v>
          </cell>
          <cell r="R309">
            <v>0</v>
          </cell>
        </row>
        <row r="310">
          <cell r="D310">
            <v>45.9547536</v>
          </cell>
        </row>
        <row r="310">
          <cell r="Q310">
            <v>6.23496216</v>
          </cell>
          <cell r="R310">
            <v>0</v>
          </cell>
        </row>
        <row r="311">
          <cell r="D311">
            <v>51.58979868</v>
          </cell>
        </row>
        <row r="311">
          <cell r="Q311">
            <v>2.46352848</v>
          </cell>
          <cell r="R311">
            <v>0</v>
          </cell>
        </row>
        <row r="312">
          <cell r="D312">
            <v>56.38299492</v>
          </cell>
        </row>
        <row r="312">
          <cell r="Q312">
            <v>3.75301248</v>
          </cell>
          <cell r="R312">
            <v>0</v>
          </cell>
        </row>
        <row r="313">
          <cell r="D313">
            <v>57.26721252</v>
          </cell>
        </row>
        <row r="313">
          <cell r="Q313">
            <v>8.60331444</v>
          </cell>
          <cell r="R313">
            <v>0</v>
          </cell>
        </row>
        <row r="314">
          <cell r="D314">
            <v>65.7452628</v>
          </cell>
        </row>
        <row r="314">
          <cell r="Q314">
            <v>10.4878032</v>
          </cell>
          <cell r="R314">
            <v>0</v>
          </cell>
        </row>
        <row r="315">
          <cell r="D315">
            <v>71.86785564</v>
          </cell>
        </row>
        <row r="315">
          <cell r="Q315">
            <v>7.4882178</v>
          </cell>
          <cell r="R315">
            <v>0.00061404</v>
          </cell>
        </row>
        <row r="316">
          <cell r="D316">
            <v>73.29120036</v>
          </cell>
        </row>
        <row r="316">
          <cell r="Q316">
            <v>7.75593924</v>
          </cell>
          <cell r="R316">
            <v>0</v>
          </cell>
        </row>
        <row r="317">
          <cell r="D317">
            <v>73.54602696</v>
          </cell>
        </row>
        <row r="317">
          <cell r="Q317">
            <v>7.79032548</v>
          </cell>
          <cell r="R317">
            <v>0</v>
          </cell>
        </row>
        <row r="318">
          <cell r="D318">
            <v>73.03575972</v>
          </cell>
        </row>
        <row r="318">
          <cell r="Q318">
            <v>6.82751076</v>
          </cell>
          <cell r="R318">
            <v>0</v>
          </cell>
        </row>
        <row r="319">
          <cell r="D319">
            <v>72.12452436</v>
          </cell>
        </row>
        <row r="319">
          <cell r="Q319">
            <v>8.00155524</v>
          </cell>
          <cell r="R319">
            <v>0.00061404</v>
          </cell>
        </row>
        <row r="320">
          <cell r="D320">
            <v>72.42233376</v>
          </cell>
        </row>
        <row r="320">
          <cell r="Q320">
            <v>7.74365844</v>
          </cell>
          <cell r="R320">
            <v>0</v>
          </cell>
        </row>
        <row r="321">
          <cell r="D321">
            <v>72.15952464</v>
          </cell>
        </row>
        <row r="321">
          <cell r="Q321">
            <v>5.8610118</v>
          </cell>
          <cell r="R321">
            <v>0</v>
          </cell>
        </row>
        <row r="322">
          <cell r="D322">
            <v>72.088296</v>
          </cell>
        </row>
        <row r="322">
          <cell r="Q322">
            <v>6.43636728</v>
          </cell>
          <cell r="R322">
            <v>0</v>
          </cell>
        </row>
        <row r="323">
          <cell r="D323">
            <v>72.37321056</v>
          </cell>
        </row>
        <row r="323">
          <cell r="Q323">
            <v>9.92964084</v>
          </cell>
          <cell r="R323">
            <v>0</v>
          </cell>
        </row>
        <row r="324">
          <cell r="D324">
            <v>73.27523532</v>
          </cell>
        </row>
        <row r="324">
          <cell r="Q324">
            <v>9.20077536</v>
          </cell>
          <cell r="R324">
            <v>0</v>
          </cell>
        </row>
        <row r="325">
          <cell r="D325">
            <v>73.23225252</v>
          </cell>
        </row>
        <row r="325">
          <cell r="Q325">
            <v>4.97863632</v>
          </cell>
          <cell r="R325">
            <v>0</v>
          </cell>
        </row>
        <row r="326">
          <cell r="D326">
            <v>74.2098042</v>
          </cell>
        </row>
        <row r="326">
          <cell r="Q326">
            <v>3.10335816</v>
          </cell>
          <cell r="R326">
            <v>0</v>
          </cell>
        </row>
        <row r="327">
          <cell r="D327">
            <v>73.638747</v>
          </cell>
        </row>
        <row r="327">
          <cell r="Q327">
            <v>0</v>
          </cell>
          <cell r="R327">
            <v>12.96422652</v>
          </cell>
        </row>
        <row r="328">
          <cell r="D328">
            <v>72.99032076</v>
          </cell>
        </row>
        <row r="328">
          <cell r="Q328">
            <v>0</v>
          </cell>
          <cell r="R328">
            <v>13.8527424</v>
          </cell>
        </row>
        <row r="329">
          <cell r="D329">
            <v>65.96754528</v>
          </cell>
        </row>
        <row r="329">
          <cell r="Q329">
            <v>0</v>
          </cell>
          <cell r="R329">
            <v>16.256709</v>
          </cell>
        </row>
        <row r="330">
          <cell r="D330">
            <v>57.70256688</v>
          </cell>
        </row>
        <row r="330">
          <cell r="Q330">
            <v>0</v>
          </cell>
          <cell r="R330">
            <v>9.43840884</v>
          </cell>
        </row>
        <row r="331">
          <cell r="D331">
            <v>57.77133936</v>
          </cell>
        </row>
        <row r="331">
          <cell r="Q331">
            <v>0</v>
          </cell>
          <cell r="R331">
            <v>10.04937864</v>
          </cell>
        </row>
        <row r="332">
          <cell r="D332">
            <v>55.294302</v>
          </cell>
        </row>
        <row r="332">
          <cell r="Q332">
            <v>0</v>
          </cell>
          <cell r="R332">
            <v>9.36349596</v>
          </cell>
        </row>
        <row r="333">
          <cell r="D333">
            <v>50.30461296</v>
          </cell>
        </row>
        <row r="333">
          <cell r="Q333">
            <v>0</v>
          </cell>
          <cell r="R333">
            <v>2.74905708</v>
          </cell>
        </row>
        <row r="334">
          <cell r="D334">
            <v>50.84681028</v>
          </cell>
        </row>
        <row r="334">
          <cell r="Q334">
            <v>0.52439016</v>
          </cell>
          <cell r="R334">
            <v>0</v>
          </cell>
        </row>
        <row r="335">
          <cell r="D335">
            <v>52.9517394</v>
          </cell>
        </row>
        <row r="335">
          <cell r="Q335">
            <v>1.57562664</v>
          </cell>
          <cell r="R335">
            <v>0</v>
          </cell>
        </row>
        <row r="336">
          <cell r="D336">
            <v>56.8508934</v>
          </cell>
        </row>
        <row r="336">
          <cell r="Q336">
            <v>5.19048012</v>
          </cell>
          <cell r="R336">
            <v>0</v>
          </cell>
        </row>
        <row r="337">
          <cell r="D337">
            <v>61.81602084</v>
          </cell>
        </row>
        <row r="337">
          <cell r="Q337">
            <v>4.58565072</v>
          </cell>
          <cell r="R337">
            <v>0</v>
          </cell>
        </row>
        <row r="338">
          <cell r="D338">
            <v>73.91629308</v>
          </cell>
        </row>
        <row r="338">
          <cell r="Q338">
            <v>2.37449268</v>
          </cell>
          <cell r="R338">
            <v>0</v>
          </cell>
        </row>
        <row r="339">
          <cell r="D339">
            <v>75.62025408</v>
          </cell>
        </row>
        <row r="339">
          <cell r="Q339">
            <v>2.010981</v>
          </cell>
          <cell r="R339">
            <v>0</v>
          </cell>
        </row>
        <row r="340">
          <cell r="D340">
            <v>77.3475486</v>
          </cell>
        </row>
        <row r="340">
          <cell r="Q340">
            <v>1.69106616</v>
          </cell>
          <cell r="R340">
            <v>0</v>
          </cell>
        </row>
        <row r="341">
          <cell r="D341">
            <v>77.55386604</v>
          </cell>
        </row>
        <row r="341">
          <cell r="Q341">
            <v>0.03745644</v>
          </cell>
          <cell r="R341">
            <v>0.17131716</v>
          </cell>
        </row>
        <row r="342">
          <cell r="D342">
            <v>77.21737212</v>
          </cell>
        </row>
        <row r="342">
          <cell r="Q342">
            <v>0.00675444</v>
          </cell>
          <cell r="R342">
            <v>0.50412684</v>
          </cell>
        </row>
        <row r="343">
          <cell r="D343">
            <v>76.35833016</v>
          </cell>
        </row>
        <row r="343">
          <cell r="Q343">
            <v>0</v>
          </cell>
          <cell r="R343">
            <v>1.46202924</v>
          </cell>
        </row>
        <row r="344">
          <cell r="D344">
            <v>76.63096392</v>
          </cell>
        </row>
        <row r="344">
          <cell r="Q344">
            <v>0</v>
          </cell>
          <cell r="R344">
            <v>1.41352008</v>
          </cell>
        </row>
        <row r="345">
          <cell r="D345">
            <v>76.20604824</v>
          </cell>
        </row>
        <row r="345">
          <cell r="Q345">
            <v>0</v>
          </cell>
          <cell r="R345">
            <v>3.93169812</v>
          </cell>
        </row>
        <row r="346">
          <cell r="D346">
            <v>76.28955768</v>
          </cell>
        </row>
        <row r="346">
          <cell r="Q346">
            <v>0</v>
          </cell>
          <cell r="R346">
            <v>2.92344444</v>
          </cell>
        </row>
        <row r="347">
          <cell r="D347">
            <v>76.61438484</v>
          </cell>
        </row>
        <row r="347">
          <cell r="Q347">
            <v>0</v>
          </cell>
          <cell r="R347">
            <v>2.1737016</v>
          </cell>
        </row>
        <row r="348">
          <cell r="D348">
            <v>77.40956664</v>
          </cell>
        </row>
        <row r="348">
          <cell r="Q348">
            <v>0</v>
          </cell>
          <cell r="R348">
            <v>2.6465124</v>
          </cell>
        </row>
        <row r="349">
          <cell r="D349">
            <v>77.35430304</v>
          </cell>
        </row>
        <row r="349">
          <cell r="Q349">
            <v>0</v>
          </cell>
          <cell r="R349">
            <v>6.99882792</v>
          </cell>
        </row>
        <row r="350">
          <cell r="D350">
            <v>77.33403972</v>
          </cell>
        </row>
        <row r="350">
          <cell r="Q350">
            <v>0</v>
          </cell>
          <cell r="R350">
            <v>7.22049636</v>
          </cell>
        </row>
        <row r="351">
          <cell r="D351">
            <v>76.95272088</v>
          </cell>
        </row>
        <row r="351">
          <cell r="Q351">
            <v>0</v>
          </cell>
          <cell r="R351">
            <v>17.87900268</v>
          </cell>
        </row>
        <row r="352">
          <cell r="D352">
            <v>75.65955264</v>
          </cell>
        </row>
        <row r="352">
          <cell r="Q352">
            <v>0</v>
          </cell>
          <cell r="R352">
            <v>17.32636668</v>
          </cell>
        </row>
        <row r="353">
          <cell r="D353">
            <v>69.91705056</v>
          </cell>
        </row>
        <row r="353">
          <cell r="Q353">
            <v>0</v>
          </cell>
          <cell r="R353">
            <v>28.62593076</v>
          </cell>
        </row>
        <row r="354">
          <cell r="D354">
            <v>60.24469248</v>
          </cell>
        </row>
        <row r="354">
          <cell r="Q354">
            <v>0.00061404</v>
          </cell>
          <cell r="R354">
            <v>22.60097028</v>
          </cell>
        </row>
        <row r="355">
          <cell r="D355">
            <v>58.81643544</v>
          </cell>
        </row>
        <row r="355">
          <cell r="Q355">
            <v>0</v>
          </cell>
          <cell r="R355">
            <v>20.017704</v>
          </cell>
        </row>
        <row r="356">
          <cell r="D356">
            <v>55.73149848</v>
          </cell>
        </row>
        <row r="356">
          <cell r="Q356">
            <v>0</v>
          </cell>
          <cell r="R356">
            <v>21.13587084</v>
          </cell>
        </row>
        <row r="357">
          <cell r="D357">
            <v>53.72174556</v>
          </cell>
        </row>
        <row r="357">
          <cell r="Q357">
            <v>0</v>
          </cell>
          <cell r="R357">
            <v>22.90860432</v>
          </cell>
        </row>
        <row r="358">
          <cell r="D358">
            <v>53.29682988</v>
          </cell>
        </row>
        <row r="358">
          <cell r="Q358">
            <v>0</v>
          </cell>
          <cell r="R358">
            <v>16.44767544</v>
          </cell>
        </row>
        <row r="359">
          <cell r="D359">
            <v>55.18868712</v>
          </cell>
        </row>
        <row r="359">
          <cell r="Q359">
            <v>0</v>
          </cell>
          <cell r="R359">
            <v>2.58695052</v>
          </cell>
        </row>
        <row r="360">
          <cell r="D360">
            <v>57.51528468</v>
          </cell>
        </row>
        <row r="360">
          <cell r="Q360">
            <v>2.5298448</v>
          </cell>
          <cell r="R360">
            <v>0</v>
          </cell>
        </row>
        <row r="361">
          <cell r="D361">
            <v>62.47058748</v>
          </cell>
        </row>
        <row r="361">
          <cell r="Q361">
            <v>2.43405456</v>
          </cell>
          <cell r="R361">
            <v>0</v>
          </cell>
        </row>
        <row r="362">
          <cell r="D362">
            <v>72.99461904</v>
          </cell>
        </row>
        <row r="362">
          <cell r="Q362">
            <v>0</v>
          </cell>
          <cell r="R362">
            <v>0.43842456</v>
          </cell>
        </row>
        <row r="363">
          <cell r="D363">
            <v>76.68377136</v>
          </cell>
        </row>
        <row r="363">
          <cell r="Q363">
            <v>0</v>
          </cell>
          <cell r="R363">
            <v>3.39748332</v>
          </cell>
        </row>
        <row r="364">
          <cell r="D364">
            <v>78.25080144</v>
          </cell>
        </row>
        <row r="364">
          <cell r="Q364">
            <v>0</v>
          </cell>
          <cell r="R364">
            <v>3.82301304</v>
          </cell>
        </row>
        <row r="365">
          <cell r="D365">
            <v>78.48229452</v>
          </cell>
        </row>
        <row r="365">
          <cell r="Q365">
            <v>0</v>
          </cell>
          <cell r="R365">
            <v>1.45711692</v>
          </cell>
        </row>
        <row r="366">
          <cell r="D366">
            <v>78.10650204</v>
          </cell>
        </row>
        <row r="366">
          <cell r="Q366">
            <v>0</v>
          </cell>
          <cell r="R366">
            <v>1.8052776</v>
          </cell>
        </row>
        <row r="367">
          <cell r="D367">
            <v>77.338338</v>
          </cell>
        </row>
        <row r="367">
          <cell r="Q367">
            <v>0</v>
          </cell>
          <cell r="R367">
            <v>5.36302536</v>
          </cell>
        </row>
        <row r="368">
          <cell r="D368">
            <v>77.46544428</v>
          </cell>
        </row>
        <row r="368">
          <cell r="Q368">
            <v>0</v>
          </cell>
          <cell r="R368">
            <v>5.4526752</v>
          </cell>
        </row>
        <row r="369">
          <cell r="D369">
            <v>76.72368396</v>
          </cell>
        </row>
        <row r="369">
          <cell r="Q369">
            <v>0</v>
          </cell>
          <cell r="R369">
            <v>15.2466132</v>
          </cell>
        </row>
        <row r="370">
          <cell r="D370">
            <v>76.5523668</v>
          </cell>
        </row>
        <row r="370">
          <cell r="Q370">
            <v>0</v>
          </cell>
          <cell r="R370">
            <v>10.17218664</v>
          </cell>
        </row>
        <row r="371">
          <cell r="D371">
            <v>77.13447672</v>
          </cell>
        </row>
        <row r="371">
          <cell r="Q371">
            <v>0.00061404</v>
          </cell>
          <cell r="R371">
            <v>12.68545236</v>
          </cell>
        </row>
        <row r="372">
          <cell r="D372">
            <v>78.34597764</v>
          </cell>
        </row>
        <row r="372">
          <cell r="Q372">
            <v>0</v>
          </cell>
          <cell r="R372">
            <v>12.77633028</v>
          </cell>
        </row>
        <row r="373">
          <cell r="D373">
            <v>78.20843268</v>
          </cell>
        </row>
        <row r="373">
          <cell r="Q373">
            <v>0</v>
          </cell>
          <cell r="R373">
            <v>20.8896408</v>
          </cell>
        </row>
        <row r="374">
          <cell r="D374">
            <v>78.11018628</v>
          </cell>
        </row>
        <row r="374">
          <cell r="Q374">
            <v>0</v>
          </cell>
          <cell r="R374">
            <v>20.90560584</v>
          </cell>
        </row>
        <row r="375">
          <cell r="D375">
            <v>77.71106028</v>
          </cell>
        </row>
        <row r="375">
          <cell r="Q375">
            <v>0</v>
          </cell>
          <cell r="R375">
            <v>13.44686196</v>
          </cell>
        </row>
        <row r="376">
          <cell r="D376">
            <v>74.72191356</v>
          </cell>
        </row>
        <row r="376">
          <cell r="Q376">
            <v>0</v>
          </cell>
          <cell r="R376">
            <v>15.7132836</v>
          </cell>
        </row>
        <row r="377">
          <cell r="D377">
            <v>70.53354672</v>
          </cell>
        </row>
        <row r="377">
          <cell r="Q377">
            <v>0</v>
          </cell>
          <cell r="R377">
            <v>39.92119656</v>
          </cell>
        </row>
        <row r="378">
          <cell r="D378">
            <v>61.02268116</v>
          </cell>
        </row>
        <row r="378">
          <cell r="Q378">
            <v>0</v>
          </cell>
          <cell r="R378">
            <v>31.26200448</v>
          </cell>
        </row>
        <row r="379">
          <cell r="D379">
            <v>54.82087716</v>
          </cell>
        </row>
        <row r="379">
          <cell r="Q379">
            <v>0</v>
          </cell>
          <cell r="R379">
            <v>11.70912876</v>
          </cell>
        </row>
        <row r="380">
          <cell r="D380">
            <v>49.70408184</v>
          </cell>
        </row>
        <row r="380">
          <cell r="Q380">
            <v>0</v>
          </cell>
          <cell r="R380">
            <v>8.23243428</v>
          </cell>
        </row>
        <row r="381">
          <cell r="D381">
            <v>41.99173944</v>
          </cell>
        </row>
        <row r="381">
          <cell r="Q381">
            <v>0.88483164</v>
          </cell>
          <cell r="R381">
            <v>0</v>
          </cell>
        </row>
        <row r="382">
          <cell r="D382">
            <v>45.06685176</v>
          </cell>
        </row>
        <row r="382">
          <cell r="Q382">
            <v>3.3526584</v>
          </cell>
          <cell r="R382">
            <v>0</v>
          </cell>
        </row>
        <row r="383">
          <cell r="D383">
            <v>50.0043474</v>
          </cell>
        </row>
        <row r="383">
          <cell r="Q383">
            <v>3.51476496</v>
          </cell>
          <cell r="R383">
            <v>0</v>
          </cell>
        </row>
        <row r="384">
          <cell r="D384">
            <v>55.69711224</v>
          </cell>
        </row>
        <row r="384">
          <cell r="Q384">
            <v>5.58285168</v>
          </cell>
          <cell r="R384">
            <v>0</v>
          </cell>
        </row>
        <row r="385">
          <cell r="D385">
            <v>59.06389356</v>
          </cell>
        </row>
        <row r="385">
          <cell r="Q385">
            <v>12.54238104</v>
          </cell>
          <cell r="R385">
            <v>0</v>
          </cell>
        </row>
        <row r="386">
          <cell r="D386">
            <v>70.0895958</v>
          </cell>
        </row>
        <row r="386">
          <cell r="Q386">
            <v>7.1873382</v>
          </cell>
          <cell r="R386">
            <v>0</v>
          </cell>
        </row>
        <row r="387">
          <cell r="D387">
            <v>73.81497648</v>
          </cell>
        </row>
        <row r="387">
          <cell r="Q387">
            <v>7.35128688</v>
          </cell>
          <cell r="R387">
            <v>0</v>
          </cell>
        </row>
        <row r="388">
          <cell r="D388">
            <v>75.16893468</v>
          </cell>
        </row>
        <row r="388">
          <cell r="Q388">
            <v>6.125049</v>
          </cell>
          <cell r="R388">
            <v>0</v>
          </cell>
        </row>
        <row r="389">
          <cell r="D389">
            <v>75.49376184</v>
          </cell>
        </row>
        <row r="389">
          <cell r="Q389">
            <v>5.79469548</v>
          </cell>
          <cell r="R389">
            <v>0</v>
          </cell>
        </row>
        <row r="390">
          <cell r="D390">
            <v>75.03077568</v>
          </cell>
        </row>
        <row r="390">
          <cell r="Q390">
            <v>6.05259228</v>
          </cell>
          <cell r="R390">
            <v>0</v>
          </cell>
        </row>
        <row r="391">
          <cell r="D391">
            <v>74.5874388</v>
          </cell>
        </row>
        <row r="391">
          <cell r="Q391">
            <v>5.74618632</v>
          </cell>
          <cell r="R391">
            <v>0</v>
          </cell>
        </row>
        <row r="392">
          <cell r="D392">
            <v>74.52419268</v>
          </cell>
        </row>
        <row r="392">
          <cell r="Q392">
            <v>5.76153732</v>
          </cell>
          <cell r="R392">
            <v>0</v>
          </cell>
        </row>
        <row r="393">
          <cell r="D393">
            <v>74.01515352</v>
          </cell>
        </row>
        <row r="393">
          <cell r="Q393">
            <v>0.20079108</v>
          </cell>
          <cell r="R393">
            <v>0.68833884</v>
          </cell>
        </row>
        <row r="394">
          <cell r="D394">
            <v>73.91138076</v>
          </cell>
        </row>
        <row r="394">
          <cell r="Q394">
            <v>0.27693204</v>
          </cell>
          <cell r="R394">
            <v>0.6723738</v>
          </cell>
        </row>
        <row r="395">
          <cell r="D395">
            <v>73.86225756</v>
          </cell>
        </row>
        <row r="395">
          <cell r="Q395">
            <v>0.00245616</v>
          </cell>
          <cell r="R395">
            <v>0.19833492</v>
          </cell>
        </row>
        <row r="396">
          <cell r="D396">
            <v>74.9098098</v>
          </cell>
        </row>
        <row r="396">
          <cell r="Q396">
            <v>0</v>
          </cell>
          <cell r="R396">
            <v>0.73930416</v>
          </cell>
        </row>
        <row r="397">
          <cell r="D397">
            <v>74.958933</v>
          </cell>
        </row>
        <row r="397">
          <cell r="Q397">
            <v>0</v>
          </cell>
          <cell r="R397">
            <v>10.24341528</v>
          </cell>
        </row>
        <row r="398">
          <cell r="D398">
            <v>74.958933</v>
          </cell>
        </row>
        <row r="398">
          <cell r="Q398">
            <v>0</v>
          </cell>
          <cell r="R398">
            <v>10.92131544</v>
          </cell>
        </row>
        <row r="399">
          <cell r="D399">
            <v>74.8177038</v>
          </cell>
        </row>
        <row r="399">
          <cell r="Q399">
            <v>0</v>
          </cell>
          <cell r="R399">
            <v>8.44243596</v>
          </cell>
        </row>
        <row r="400">
          <cell r="D400">
            <v>73.18681356</v>
          </cell>
        </row>
        <row r="400">
          <cell r="Q400">
            <v>0</v>
          </cell>
          <cell r="R400">
            <v>8.80594764</v>
          </cell>
        </row>
        <row r="401">
          <cell r="D401">
            <v>64.62648192</v>
          </cell>
        </row>
        <row r="401">
          <cell r="Q401">
            <v>0</v>
          </cell>
          <cell r="R401">
            <v>17.13601428</v>
          </cell>
        </row>
        <row r="402">
          <cell r="D402">
            <v>55.3618464</v>
          </cell>
        </row>
        <row r="402">
          <cell r="Q402">
            <v>0</v>
          </cell>
          <cell r="R402">
            <v>9.20875788</v>
          </cell>
        </row>
        <row r="403">
          <cell r="D403">
            <v>59.42740524</v>
          </cell>
        </row>
        <row r="403">
          <cell r="Q403">
            <v>0</v>
          </cell>
          <cell r="R403">
            <v>23.54290764</v>
          </cell>
        </row>
        <row r="404">
          <cell r="D404">
            <v>54.24183744</v>
          </cell>
        </row>
        <row r="404">
          <cell r="Q404">
            <v>0</v>
          </cell>
          <cell r="R404">
            <v>18.61523664</v>
          </cell>
        </row>
        <row r="405">
          <cell r="D405">
            <v>49.50881712</v>
          </cell>
        </row>
        <row r="405">
          <cell r="Q405">
            <v>0</v>
          </cell>
          <cell r="R405">
            <v>7.2426018</v>
          </cell>
        </row>
        <row r="406">
          <cell r="D406">
            <v>47.4867834</v>
          </cell>
        </row>
        <row r="406">
          <cell r="Q406">
            <v>0</v>
          </cell>
          <cell r="R406">
            <v>0.24684408</v>
          </cell>
        </row>
        <row r="407">
          <cell r="D407">
            <v>47.34923844</v>
          </cell>
        </row>
        <row r="407">
          <cell r="Q407">
            <v>2.26396548</v>
          </cell>
          <cell r="R407">
            <v>0</v>
          </cell>
        </row>
        <row r="408">
          <cell r="D408">
            <v>49.57820364</v>
          </cell>
        </row>
        <row r="408">
          <cell r="Q408">
            <v>5.53372848</v>
          </cell>
          <cell r="R408">
            <v>0</v>
          </cell>
        </row>
        <row r="409">
          <cell r="D409">
            <v>53.61244644</v>
          </cell>
        </row>
        <row r="409">
          <cell r="Q409">
            <v>4.37073672</v>
          </cell>
          <cell r="R409">
            <v>0</v>
          </cell>
        </row>
        <row r="410">
          <cell r="D410">
            <v>56.48799576</v>
          </cell>
        </row>
        <row r="410">
          <cell r="Q410">
            <v>2.47826544</v>
          </cell>
          <cell r="R410">
            <v>0</v>
          </cell>
        </row>
        <row r="411">
          <cell r="D411">
            <v>60.30302628</v>
          </cell>
        </row>
        <row r="411">
          <cell r="Q411">
            <v>5.33846376</v>
          </cell>
          <cell r="R411">
            <v>0</v>
          </cell>
        </row>
        <row r="412">
          <cell r="D412">
            <v>70.52126592</v>
          </cell>
        </row>
        <row r="412">
          <cell r="Q412">
            <v>1.91027844</v>
          </cell>
          <cell r="R412">
            <v>0</v>
          </cell>
        </row>
        <row r="413">
          <cell r="D413">
            <v>72.09689256</v>
          </cell>
        </row>
        <row r="413">
          <cell r="Q413">
            <v>3.09721776</v>
          </cell>
          <cell r="R413">
            <v>0</v>
          </cell>
        </row>
        <row r="414">
          <cell r="D414">
            <v>72.51382572</v>
          </cell>
        </row>
        <row r="414">
          <cell r="Q414">
            <v>3.27651744</v>
          </cell>
          <cell r="R414">
            <v>0</v>
          </cell>
        </row>
        <row r="415">
          <cell r="D415">
            <v>71.80706568</v>
          </cell>
        </row>
        <row r="415">
          <cell r="Q415">
            <v>3.95810184</v>
          </cell>
          <cell r="R415">
            <v>0</v>
          </cell>
        </row>
        <row r="416">
          <cell r="D416">
            <v>71.78864448</v>
          </cell>
        </row>
        <row r="416">
          <cell r="Q416">
            <v>5.02223316</v>
          </cell>
          <cell r="R416">
            <v>0</v>
          </cell>
        </row>
        <row r="417">
          <cell r="D417">
            <v>72.088296</v>
          </cell>
        </row>
        <row r="417">
          <cell r="Q417">
            <v>5.53986888</v>
          </cell>
          <cell r="R417">
            <v>0</v>
          </cell>
        </row>
        <row r="418">
          <cell r="D418">
            <v>75.38139252</v>
          </cell>
        </row>
        <row r="418">
          <cell r="Q418">
            <v>10.16666028</v>
          </cell>
          <cell r="R418">
            <v>0</v>
          </cell>
        </row>
        <row r="419">
          <cell r="D419">
            <v>76.32762816</v>
          </cell>
        </row>
        <row r="419">
          <cell r="Q419">
            <v>12.21571176</v>
          </cell>
          <cell r="R419">
            <v>0</v>
          </cell>
        </row>
        <row r="420">
          <cell r="D420">
            <v>78.77027928</v>
          </cell>
        </row>
        <row r="420">
          <cell r="Q420">
            <v>48.83275908</v>
          </cell>
          <cell r="R420">
            <v>0</v>
          </cell>
        </row>
        <row r="421">
          <cell r="D421">
            <v>78.50071572</v>
          </cell>
        </row>
        <row r="421">
          <cell r="Q421">
            <v>26.2256484</v>
          </cell>
          <cell r="R421">
            <v>0.00798252</v>
          </cell>
        </row>
        <row r="422">
          <cell r="D422">
            <v>77.54158524</v>
          </cell>
        </row>
        <row r="422">
          <cell r="Q422">
            <v>0.74176032</v>
          </cell>
          <cell r="R422">
            <v>0.28368648</v>
          </cell>
        </row>
        <row r="423">
          <cell r="D423">
            <v>77.36904</v>
          </cell>
        </row>
        <row r="423">
          <cell r="Q423">
            <v>1.0469382</v>
          </cell>
          <cell r="R423">
            <v>0.00061404</v>
          </cell>
        </row>
        <row r="424">
          <cell r="D424">
            <v>72.24549024</v>
          </cell>
        </row>
        <row r="424">
          <cell r="Q424">
            <v>0</v>
          </cell>
          <cell r="R424">
            <v>3.44230824</v>
          </cell>
        </row>
        <row r="425">
          <cell r="D425">
            <v>66.53491824</v>
          </cell>
        </row>
        <row r="425">
          <cell r="Q425">
            <v>0</v>
          </cell>
          <cell r="R425">
            <v>14.24388588</v>
          </cell>
        </row>
        <row r="426">
          <cell r="D426">
            <v>57.12352716</v>
          </cell>
        </row>
        <row r="426">
          <cell r="Q426">
            <v>0</v>
          </cell>
          <cell r="R426">
            <v>5.82908172</v>
          </cell>
        </row>
        <row r="427">
          <cell r="D427">
            <v>57.50607408</v>
          </cell>
        </row>
        <row r="427">
          <cell r="Q427">
            <v>0</v>
          </cell>
          <cell r="R427">
            <v>0.73009356</v>
          </cell>
        </row>
        <row r="428">
          <cell r="D428">
            <v>49.81952136</v>
          </cell>
        </row>
        <row r="428">
          <cell r="Q428">
            <v>4.30626252</v>
          </cell>
          <cell r="R428">
            <v>0.00061404</v>
          </cell>
        </row>
        <row r="429">
          <cell r="D429">
            <v>42.8569218</v>
          </cell>
        </row>
        <row r="429">
          <cell r="Q429">
            <v>8.34050532</v>
          </cell>
          <cell r="R429">
            <v>0</v>
          </cell>
        </row>
        <row r="430">
          <cell r="D430">
            <v>41.01971412</v>
          </cell>
        </row>
        <row r="430">
          <cell r="Q430">
            <v>9.51025152</v>
          </cell>
          <cell r="R430">
            <v>0</v>
          </cell>
        </row>
        <row r="431">
          <cell r="D431">
            <v>35.71011024</v>
          </cell>
        </row>
        <row r="431">
          <cell r="Q431">
            <v>12.32623896</v>
          </cell>
          <cell r="R431">
            <v>0</v>
          </cell>
        </row>
        <row r="432">
          <cell r="D432">
            <v>44.6836908</v>
          </cell>
        </row>
        <row r="432">
          <cell r="Q432">
            <v>6.65250936</v>
          </cell>
          <cell r="R432">
            <v>0</v>
          </cell>
        </row>
        <row r="433">
          <cell r="D433">
            <v>45.0643956</v>
          </cell>
        </row>
        <row r="433">
          <cell r="Q433">
            <v>8.91033444</v>
          </cell>
          <cell r="R433">
            <v>0.00061404</v>
          </cell>
        </row>
        <row r="434">
          <cell r="D434">
            <v>46.84326948</v>
          </cell>
        </row>
        <row r="434">
          <cell r="Q434">
            <v>10.71131376</v>
          </cell>
          <cell r="R434">
            <v>0</v>
          </cell>
        </row>
        <row r="435">
          <cell r="D435">
            <v>53.85253608</v>
          </cell>
        </row>
        <row r="435">
          <cell r="Q435">
            <v>6.18829512</v>
          </cell>
          <cell r="R435">
            <v>0</v>
          </cell>
        </row>
        <row r="436">
          <cell r="D436">
            <v>59.35863276</v>
          </cell>
        </row>
        <row r="436">
          <cell r="Q436">
            <v>12.08614932</v>
          </cell>
          <cell r="R436">
            <v>0</v>
          </cell>
        </row>
        <row r="437">
          <cell r="D437">
            <v>66.58158528</v>
          </cell>
        </row>
        <row r="437">
          <cell r="Q437">
            <v>2.91177768</v>
          </cell>
          <cell r="R437">
            <v>0.00061404</v>
          </cell>
        </row>
        <row r="438">
          <cell r="D438">
            <v>68.7233568</v>
          </cell>
        </row>
        <row r="438">
          <cell r="Q438">
            <v>3.07695444</v>
          </cell>
          <cell r="R438">
            <v>0</v>
          </cell>
        </row>
        <row r="439">
          <cell r="D439">
            <v>68.5053726</v>
          </cell>
        </row>
        <row r="439">
          <cell r="Q439">
            <v>1.46878368</v>
          </cell>
          <cell r="R439">
            <v>0</v>
          </cell>
        </row>
        <row r="440">
          <cell r="D440">
            <v>69.0518682</v>
          </cell>
        </row>
        <row r="440">
          <cell r="Q440">
            <v>2.40519468</v>
          </cell>
          <cell r="R440">
            <v>0</v>
          </cell>
        </row>
        <row r="441">
          <cell r="D441">
            <v>70.0435428</v>
          </cell>
        </row>
        <row r="441">
          <cell r="Q441">
            <v>2.70853044</v>
          </cell>
          <cell r="R441">
            <v>0</v>
          </cell>
        </row>
        <row r="442">
          <cell r="D442">
            <v>71.91697884</v>
          </cell>
        </row>
        <row r="442">
          <cell r="Q442">
            <v>7.49067396</v>
          </cell>
          <cell r="R442">
            <v>0</v>
          </cell>
        </row>
        <row r="443">
          <cell r="D443">
            <v>75.39674352</v>
          </cell>
        </row>
        <row r="443">
          <cell r="Q443">
            <v>5.41521876</v>
          </cell>
          <cell r="R443">
            <v>0</v>
          </cell>
        </row>
        <row r="444">
          <cell r="D444">
            <v>77.93272872</v>
          </cell>
        </row>
        <row r="444">
          <cell r="Q444">
            <v>3.70941564</v>
          </cell>
          <cell r="R444">
            <v>0</v>
          </cell>
        </row>
        <row r="445">
          <cell r="D445">
            <v>77.93457084</v>
          </cell>
        </row>
        <row r="445">
          <cell r="Q445">
            <v>3.34774608</v>
          </cell>
          <cell r="R445">
            <v>0</v>
          </cell>
        </row>
        <row r="446">
          <cell r="D446">
            <v>77.4120228</v>
          </cell>
        </row>
        <row r="446">
          <cell r="Q446">
            <v>2.88353184</v>
          </cell>
          <cell r="R446">
            <v>0</v>
          </cell>
        </row>
        <row r="447">
          <cell r="D447">
            <v>76.7181576</v>
          </cell>
        </row>
        <row r="447">
          <cell r="Q447">
            <v>0.98492016</v>
          </cell>
          <cell r="R447">
            <v>0</v>
          </cell>
        </row>
        <row r="448">
          <cell r="D448">
            <v>72.32101716</v>
          </cell>
        </row>
        <row r="448">
          <cell r="Q448">
            <v>0</v>
          </cell>
          <cell r="R448">
            <v>1.82001456</v>
          </cell>
        </row>
        <row r="449">
          <cell r="D449">
            <v>65.94912408</v>
          </cell>
        </row>
        <row r="449">
          <cell r="Q449">
            <v>0</v>
          </cell>
          <cell r="R449">
            <v>8.23796064</v>
          </cell>
        </row>
        <row r="450">
          <cell r="D450">
            <v>56.85580572</v>
          </cell>
        </row>
        <row r="450">
          <cell r="Q450">
            <v>0.03868452</v>
          </cell>
          <cell r="R450">
            <v>0.0061404</v>
          </cell>
        </row>
        <row r="451">
          <cell r="D451">
            <v>57.10633404</v>
          </cell>
        </row>
        <row r="451">
          <cell r="Q451">
            <v>0.00061404</v>
          </cell>
          <cell r="R451">
            <v>2.12580648</v>
          </cell>
        </row>
        <row r="452">
          <cell r="D452">
            <v>50.82163464</v>
          </cell>
        </row>
        <row r="452">
          <cell r="Q452">
            <v>1.63764468</v>
          </cell>
          <cell r="R452">
            <v>0</v>
          </cell>
        </row>
        <row r="453">
          <cell r="D453">
            <v>43.43964576</v>
          </cell>
        </row>
        <row r="453">
          <cell r="Q453">
            <v>0.00061404</v>
          </cell>
          <cell r="R453">
            <v>1.28395764</v>
          </cell>
        </row>
        <row r="454">
          <cell r="D454">
            <v>43.34692572</v>
          </cell>
        </row>
        <row r="454">
          <cell r="Q454">
            <v>6.0268026</v>
          </cell>
          <cell r="R454">
            <v>0</v>
          </cell>
        </row>
        <row r="455">
          <cell r="D455">
            <v>48.73082844</v>
          </cell>
        </row>
        <row r="455">
          <cell r="Q455">
            <v>2.71774104</v>
          </cell>
          <cell r="R455">
            <v>0</v>
          </cell>
        </row>
        <row r="456">
          <cell r="D456">
            <v>54.7999998</v>
          </cell>
        </row>
        <row r="456">
          <cell r="Q456">
            <v>6.6592638</v>
          </cell>
          <cell r="R456">
            <v>0</v>
          </cell>
        </row>
        <row r="457">
          <cell r="D457">
            <v>58.44494124</v>
          </cell>
        </row>
        <row r="457">
          <cell r="Q457">
            <v>9.89893884</v>
          </cell>
          <cell r="R457">
            <v>0</v>
          </cell>
        </row>
        <row r="458">
          <cell r="D458">
            <v>68.19344028</v>
          </cell>
        </row>
        <row r="458">
          <cell r="Q458">
            <v>5.49074568</v>
          </cell>
          <cell r="R458">
            <v>0</v>
          </cell>
        </row>
        <row r="459">
          <cell r="D459">
            <v>71.10398988</v>
          </cell>
        </row>
        <row r="459">
          <cell r="Q459">
            <v>4.26819204</v>
          </cell>
          <cell r="R459">
            <v>0</v>
          </cell>
        </row>
        <row r="460">
          <cell r="D460">
            <v>74.63164968</v>
          </cell>
        </row>
        <row r="460">
          <cell r="Q460">
            <v>2.5083534</v>
          </cell>
          <cell r="R460">
            <v>0</v>
          </cell>
        </row>
        <row r="461">
          <cell r="D461">
            <v>74.87665164</v>
          </cell>
        </row>
        <row r="461">
          <cell r="Q461">
            <v>2.2780884</v>
          </cell>
          <cell r="R461">
            <v>0.00061404</v>
          </cell>
        </row>
        <row r="462">
          <cell r="D462">
            <v>73.85795928</v>
          </cell>
        </row>
        <row r="462">
          <cell r="Q462">
            <v>1.54615272</v>
          </cell>
          <cell r="R462">
            <v>0</v>
          </cell>
        </row>
        <row r="463">
          <cell r="D463">
            <v>72.41619336</v>
          </cell>
        </row>
        <row r="463">
          <cell r="Q463">
            <v>0</v>
          </cell>
          <cell r="R463">
            <v>0.88790184</v>
          </cell>
        </row>
        <row r="464">
          <cell r="D464">
            <v>72.08031348</v>
          </cell>
        </row>
        <row r="464">
          <cell r="Q464">
            <v>0</v>
          </cell>
          <cell r="R464">
            <v>1.18571124</v>
          </cell>
        </row>
        <row r="465">
          <cell r="D465">
            <v>71.612415</v>
          </cell>
        </row>
        <row r="465">
          <cell r="Q465">
            <v>0</v>
          </cell>
          <cell r="R465">
            <v>5.39372736</v>
          </cell>
        </row>
        <row r="466">
          <cell r="D466">
            <v>71.04627012</v>
          </cell>
        </row>
        <row r="466">
          <cell r="Q466">
            <v>0</v>
          </cell>
          <cell r="R466">
            <v>4.85030196</v>
          </cell>
        </row>
        <row r="467">
          <cell r="D467">
            <v>71.68917</v>
          </cell>
        </row>
        <row r="467">
          <cell r="Q467">
            <v>0</v>
          </cell>
          <cell r="R467">
            <v>3.21572748</v>
          </cell>
        </row>
        <row r="468">
          <cell r="D468">
            <v>72.978654</v>
          </cell>
        </row>
        <row r="468">
          <cell r="Q468">
            <v>0</v>
          </cell>
          <cell r="R468">
            <v>6.04276764</v>
          </cell>
        </row>
        <row r="469">
          <cell r="D469">
            <v>73.56014988</v>
          </cell>
        </row>
        <row r="469">
          <cell r="Q469">
            <v>0</v>
          </cell>
          <cell r="R469">
            <v>17.12925984</v>
          </cell>
        </row>
        <row r="470">
          <cell r="D470">
            <v>74.31296292</v>
          </cell>
        </row>
        <row r="470">
          <cell r="Q470">
            <v>0</v>
          </cell>
          <cell r="R470">
            <v>20.14726644</v>
          </cell>
        </row>
        <row r="471">
          <cell r="D471">
            <v>72.5825982</v>
          </cell>
        </row>
        <row r="471">
          <cell r="Q471">
            <v>0</v>
          </cell>
          <cell r="R471">
            <v>17.868564</v>
          </cell>
        </row>
        <row r="472">
          <cell r="D472">
            <v>72.22522692</v>
          </cell>
        </row>
        <row r="472">
          <cell r="Q472">
            <v>0</v>
          </cell>
          <cell r="R472">
            <v>18.9646254</v>
          </cell>
        </row>
        <row r="473">
          <cell r="D473">
            <v>67.3939602</v>
          </cell>
        </row>
        <row r="473">
          <cell r="Q473">
            <v>0</v>
          </cell>
          <cell r="R473">
            <v>23.21623836</v>
          </cell>
        </row>
        <row r="474">
          <cell r="D474">
            <v>55.09535304</v>
          </cell>
        </row>
        <row r="474">
          <cell r="Q474">
            <v>0</v>
          </cell>
          <cell r="R474">
            <v>13.69493412</v>
          </cell>
        </row>
        <row r="475">
          <cell r="D475">
            <v>51.43076232</v>
          </cell>
        </row>
        <row r="475">
          <cell r="Q475">
            <v>0.00061404</v>
          </cell>
          <cell r="R475">
            <v>52.98428352</v>
          </cell>
        </row>
        <row r="476">
          <cell r="D476">
            <v>37.92679464</v>
          </cell>
        </row>
        <row r="476">
          <cell r="Q476">
            <v>0</v>
          </cell>
          <cell r="R476">
            <v>34.65457548</v>
          </cell>
        </row>
        <row r="477">
          <cell r="D477">
            <v>34.86396312</v>
          </cell>
        </row>
        <row r="477">
          <cell r="Q477">
            <v>0</v>
          </cell>
          <cell r="R477">
            <v>24.40747596</v>
          </cell>
        </row>
        <row r="478">
          <cell r="D478">
            <v>34.06141284</v>
          </cell>
        </row>
        <row r="478">
          <cell r="Q478">
            <v>0</v>
          </cell>
          <cell r="R478">
            <v>11.7834276</v>
          </cell>
        </row>
        <row r="479">
          <cell r="D479">
            <v>36.75520632</v>
          </cell>
        </row>
        <row r="479">
          <cell r="Q479">
            <v>0</v>
          </cell>
          <cell r="R479">
            <v>13.04098152</v>
          </cell>
        </row>
        <row r="480">
          <cell r="D480">
            <v>53.30542644</v>
          </cell>
        </row>
        <row r="480">
          <cell r="Q480">
            <v>5.541711</v>
          </cell>
          <cell r="R480">
            <v>0</v>
          </cell>
        </row>
        <row r="481">
          <cell r="D481">
            <v>59.65889832</v>
          </cell>
        </row>
        <row r="481">
          <cell r="Q481">
            <v>4.6267914</v>
          </cell>
          <cell r="R481">
            <v>0</v>
          </cell>
        </row>
        <row r="482">
          <cell r="D482">
            <v>68.38317864</v>
          </cell>
        </row>
        <row r="482">
          <cell r="Q482">
            <v>0.01043868</v>
          </cell>
          <cell r="R482">
            <v>1.33676508</v>
          </cell>
        </row>
        <row r="483">
          <cell r="D483">
            <v>72.47452716</v>
          </cell>
        </row>
        <row r="483">
          <cell r="Q483">
            <v>0</v>
          </cell>
          <cell r="R483">
            <v>0.81114684</v>
          </cell>
        </row>
        <row r="484">
          <cell r="D484">
            <v>74.16927756</v>
          </cell>
        </row>
        <row r="484">
          <cell r="Q484">
            <v>0</v>
          </cell>
          <cell r="R484">
            <v>1.14948288</v>
          </cell>
        </row>
        <row r="485">
          <cell r="D485">
            <v>74.191383</v>
          </cell>
        </row>
        <row r="485">
          <cell r="Q485">
            <v>0</v>
          </cell>
          <cell r="R485">
            <v>1.37176536</v>
          </cell>
        </row>
        <row r="486">
          <cell r="D486">
            <v>73.79164296</v>
          </cell>
        </row>
        <row r="486">
          <cell r="Q486">
            <v>0</v>
          </cell>
          <cell r="R486">
            <v>2.7539694</v>
          </cell>
        </row>
        <row r="487">
          <cell r="D487">
            <v>73.29427056</v>
          </cell>
        </row>
        <row r="487">
          <cell r="Q487">
            <v>0</v>
          </cell>
          <cell r="R487">
            <v>4.29950808</v>
          </cell>
        </row>
        <row r="488">
          <cell r="D488">
            <v>73.23900696</v>
          </cell>
        </row>
        <row r="488">
          <cell r="Q488">
            <v>0</v>
          </cell>
          <cell r="R488">
            <v>4.14477</v>
          </cell>
        </row>
        <row r="489">
          <cell r="D489">
            <v>73.21383132</v>
          </cell>
        </row>
        <row r="489">
          <cell r="Q489">
            <v>0</v>
          </cell>
          <cell r="R489">
            <v>8.46024312</v>
          </cell>
        </row>
        <row r="490">
          <cell r="D490">
            <v>72.45549192</v>
          </cell>
        </row>
        <row r="490">
          <cell r="Q490">
            <v>0</v>
          </cell>
          <cell r="R490">
            <v>7.460586</v>
          </cell>
        </row>
        <row r="491">
          <cell r="D491">
            <v>73.33725336</v>
          </cell>
        </row>
        <row r="491">
          <cell r="Q491">
            <v>0</v>
          </cell>
          <cell r="R491">
            <v>8.96866824</v>
          </cell>
        </row>
        <row r="492">
          <cell r="D492">
            <v>74.45664828</v>
          </cell>
        </row>
        <row r="492">
          <cell r="Q492">
            <v>0</v>
          </cell>
          <cell r="R492">
            <v>8.16120564</v>
          </cell>
        </row>
        <row r="493">
          <cell r="D493">
            <v>74.99393328</v>
          </cell>
        </row>
        <row r="493">
          <cell r="Q493">
            <v>0</v>
          </cell>
          <cell r="R493">
            <v>19.47305052</v>
          </cell>
        </row>
        <row r="494">
          <cell r="D494">
            <v>75.09954816</v>
          </cell>
        </row>
        <row r="494">
          <cell r="Q494">
            <v>0</v>
          </cell>
          <cell r="R494">
            <v>23.62396092</v>
          </cell>
        </row>
        <row r="495">
          <cell r="D495">
            <v>73.54479888</v>
          </cell>
        </row>
        <row r="495">
          <cell r="Q495">
            <v>0</v>
          </cell>
          <cell r="R495">
            <v>25.6699422</v>
          </cell>
        </row>
        <row r="496">
          <cell r="D496">
            <v>72.27435012</v>
          </cell>
        </row>
        <row r="496">
          <cell r="Q496">
            <v>0</v>
          </cell>
          <cell r="R496">
            <v>27.93145152</v>
          </cell>
        </row>
        <row r="497">
          <cell r="D497">
            <v>60.99750552</v>
          </cell>
        </row>
        <row r="497">
          <cell r="Q497">
            <v>0</v>
          </cell>
          <cell r="R497">
            <v>25.52195856</v>
          </cell>
        </row>
        <row r="498">
          <cell r="D498">
            <v>54.79815768</v>
          </cell>
        </row>
        <row r="498">
          <cell r="Q498">
            <v>0</v>
          </cell>
          <cell r="R498">
            <v>18.94559016</v>
          </cell>
        </row>
        <row r="499">
          <cell r="D499">
            <v>49.47197472</v>
          </cell>
        </row>
        <row r="499">
          <cell r="Q499">
            <v>0</v>
          </cell>
          <cell r="R499">
            <v>14.27397384</v>
          </cell>
        </row>
        <row r="500">
          <cell r="D500">
            <v>29.4923412</v>
          </cell>
        </row>
        <row r="500">
          <cell r="Q500">
            <v>0</v>
          </cell>
          <cell r="R500">
            <v>2.18229816</v>
          </cell>
        </row>
        <row r="501">
          <cell r="D501">
            <v>22.88956908</v>
          </cell>
        </row>
        <row r="501">
          <cell r="Q501">
            <v>8.49033108</v>
          </cell>
          <cell r="R501">
            <v>0</v>
          </cell>
        </row>
        <row r="502">
          <cell r="D502">
            <v>33.14342304</v>
          </cell>
        </row>
        <row r="502">
          <cell r="Q502">
            <v>1.89922572</v>
          </cell>
          <cell r="R502">
            <v>0</v>
          </cell>
        </row>
        <row r="503">
          <cell r="D503">
            <v>37.210824</v>
          </cell>
        </row>
        <row r="503">
          <cell r="Q503">
            <v>14.54844972</v>
          </cell>
          <cell r="R503">
            <v>0</v>
          </cell>
        </row>
        <row r="504">
          <cell r="D504">
            <v>49.65250248</v>
          </cell>
        </row>
        <row r="504">
          <cell r="Q504">
            <v>11.23447584</v>
          </cell>
          <cell r="R504">
            <v>0</v>
          </cell>
        </row>
        <row r="505">
          <cell r="D505">
            <v>53.71744728</v>
          </cell>
        </row>
        <row r="505">
          <cell r="Q505">
            <v>15.11827884</v>
          </cell>
          <cell r="R505">
            <v>0</v>
          </cell>
        </row>
        <row r="506">
          <cell r="D506">
            <v>57.99669204</v>
          </cell>
        </row>
        <row r="506">
          <cell r="Q506">
            <v>18.2339178</v>
          </cell>
          <cell r="R506">
            <v>0</v>
          </cell>
        </row>
        <row r="507">
          <cell r="D507">
            <v>61.12645392</v>
          </cell>
        </row>
        <row r="507">
          <cell r="Q507">
            <v>19.93910688</v>
          </cell>
          <cell r="R507">
            <v>0</v>
          </cell>
        </row>
        <row r="508">
          <cell r="D508">
            <v>64.197882</v>
          </cell>
        </row>
        <row r="508">
          <cell r="Q508">
            <v>18.54277992</v>
          </cell>
          <cell r="R508">
            <v>0</v>
          </cell>
        </row>
        <row r="509">
          <cell r="D509">
            <v>65.15824056</v>
          </cell>
        </row>
        <row r="509">
          <cell r="Q509">
            <v>16.78539744</v>
          </cell>
          <cell r="R509">
            <v>0</v>
          </cell>
        </row>
        <row r="510">
          <cell r="D510">
            <v>64.12296912</v>
          </cell>
        </row>
        <row r="510">
          <cell r="Q510">
            <v>15.54687876</v>
          </cell>
          <cell r="R510">
            <v>0</v>
          </cell>
        </row>
        <row r="511">
          <cell r="D511">
            <v>62.47611384</v>
          </cell>
        </row>
        <row r="511">
          <cell r="Q511">
            <v>15.96258384</v>
          </cell>
          <cell r="R511">
            <v>0</v>
          </cell>
        </row>
        <row r="512">
          <cell r="D512">
            <v>63.07296072</v>
          </cell>
        </row>
        <row r="512">
          <cell r="Q512">
            <v>16.256709</v>
          </cell>
          <cell r="R512">
            <v>0</v>
          </cell>
        </row>
        <row r="513">
          <cell r="D513">
            <v>61.83812628</v>
          </cell>
        </row>
        <row r="513">
          <cell r="Q513">
            <v>12.07448256</v>
          </cell>
          <cell r="R513">
            <v>0.00061404</v>
          </cell>
        </row>
        <row r="514">
          <cell r="D514">
            <v>61.51943952</v>
          </cell>
        </row>
        <row r="514">
          <cell r="Q514">
            <v>12.37167792</v>
          </cell>
          <cell r="R514">
            <v>0</v>
          </cell>
        </row>
        <row r="515">
          <cell r="D515">
            <v>61.53970284</v>
          </cell>
        </row>
        <row r="515">
          <cell r="Q515">
            <v>9.46788276</v>
          </cell>
          <cell r="R515">
            <v>0</v>
          </cell>
        </row>
        <row r="516">
          <cell r="D516">
            <v>63.18655812</v>
          </cell>
        </row>
        <row r="516">
          <cell r="Q516">
            <v>11.2400022</v>
          </cell>
          <cell r="R516">
            <v>0</v>
          </cell>
        </row>
        <row r="517">
          <cell r="D517">
            <v>63.41375292</v>
          </cell>
        </row>
        <row r="517">
          <cell r="Q517">
            <v>0</v>
          </cell>
          <cell r="R517">
            <v>4.7987226</v>
          </cell>
        </row>
        <row r="518">
          <cell r="D518">
            <v>62.8961172</v>
          </cell>
        </row>
        <row r="518">
          <cell r="Q518">
            <v>0.00061404</v>
          </cell>
          <cell r="R518">
            <v>6.85821276</v>
          </cell>
        </row>
        <row r="519">
          <cell r="D519">
            <v>62.7794496</v>
          </cell>
        </row>
        <row r="519">
          <cell r="Q519">
            <v>0</v>
          </cell>
          <cell r="R519">
            <v>8.18945148</v>
          </cell>
        </row>
        <row r="520">
          <cell r="D520">
            <v>61.98672396</v>
          </cell>
        </row>
        <row r="520">
          <cell r="Q520">
            <v>0</v>
          </cell>
          <cell r="R520">
            <v>10.24771356</v>
          </cell>
        </row>
        <row r="521">
          <cell r="D521">
            <v>56.36641584</v>
          </cell>
        </row>
        <row r="521">
          <cell r="Q521">
            <v>0</v>
          </cell>
          <cell r="R521">
            <v>14.4882738</v>
          </cell>
        </row>
        <row r="522">
          <cell r="D522">
            <v>50.84803836</v>
          </cell>
        </row>
        <row r="522">
          <cell r="Q522">
            <v>0</v>
          </cell>
          <cell r="R522">
            <v>12.54422316</v>
          </cell>
        </row>
        <row r="523">
          <cell r="D523">
            <v>51.19374288</v>
          </cell>
        </row>
        <row r="523">
          <cell r="Q523">
            <v>0</v>
          </cell>
          <cell r="R523">
            <v>51.11453172</v>
          </cell>
        </row>
        <row r="524">
          <cell r="D524">
            <v>43.89649152</v>
          </cell>
        </row>
        <row r="524">
          <cell r="Q524">
            <v>0</v>
          </cell>
          <cell r="R524">
            <v>42.69481524</v>
          </cell>
        </row>
        <row r="525">
          <cell r="D525">
            <v>33.28649436</v>
          </cell>
        </row>
        <row r="525">
          <cell r="Q525">
            <v>0</v>
          </cell>
          <cell r="R525">
            <v>23.18737848</v>
          </cell>
        </row>
        <row r="526">
          <cell r="D526">
            <v>32.743683</v>
          </cell>
        </row>
        <row r="526">
          <cell r="Q526">
            <v>0</v>
          </cell>
          <cell r="R526">
            <v>15.25029744</v>
          </cell>
        </row>
        <row r="527">
          <cell r="D527">
            <v>37.35635148</v>
          </cell>
        </row>
        <row r="527">
          <cell r="Q527">
            <v>8.27050476</v>
          </cell>
          <cell r="R527">
            <v>0</v>
          </cell>
        </row>
        <row r="528">
          <cell r="D528">
            <v>52.36287504</v>
          </cell>
        </row>
        <row r="528">
          <cell r="Q528">
            <v>4.44442152</v>
          </cell>
          <cell r="R528">
            <v>0</v>
          </cell>
        </row>
        <row r="529">
          <cell r="D529">
            <v>58.01818344</v>
          </cell>
        </row>
        <row r="529">
          <cell r="Q529">
            <v>3.82055688</v>
          </cell>
          <cell r="R529">
            <v>0</v>
          </cell>
        </row>
        <row r="530">
          <cell r="D530">
            <v>62.22804168</v>
          </cell>
        </row>
        <row r="530">
          <cell r="Q530">
            <v>5.07933888</v>
          </cell>
          <cell r="R530">
            <v>0</v>
          </cell>
        </row>
        <row r="531">
          <cell r="D531">
            <v>70.7558292</v>
          </cell>
        </row>
        <row r="531">
          <cell r="Q531">
            <v>3.7487142</v>
          </cell>
          <cell r="R531">
            <v>0</v>
          </cell>
        </row>
        <row r="532">
          <cell r="D532">
            <v>72.10610316</v>
          </cell>
        </row>
        <row r="532">
          <cell r="Q532">
            <v>5.70013332</v>
          </cell>
          <cell r="R532">
            <v>0</v>
          </cell>
        </row>
        <row r="533">
          <cell r="D533">
            <v>72.2049636</v>
          </cell>
        </row>
        <row r="533">
          <cell r="Q533">
            <v>2.61089808</v>
          </cell>
          <cell r="R533">
            <v>0</v>
          </cell>
        </row>
        <row r="534">
          <cell r="D534">
            <v>71.61487116</v>
          </cell>
        </row>
        <row r="534">
          <cell r="Q534">
            <v>0.6969354</v>
          </cell>
          <cell r="R534">
            <v>0.00122808</v>
          </cell>
        </row>
        <row r="535">
          <cell r="D535">
            <v>71.08065636</v>
          </cell>
        </row>
        <row r="535">
          <cell r="Q535">
            <v>0</v>
          </cell>
          <cell r="R535">
            <v>5.65592244</v>
          </cell>
        </row>
        <row r="536">
          <cell r="D536">
            <v>71.3084652</v>
          </cell>
        </row>
        <row r="536">
          <cell r="Q536">
            <v>0</v>
          </cell>
          <cell r="R536">
            <v>3.78678468</v>
          </cell>
        </row>
        <row r="537">
          <cell r="D537">
            <v>70.84547904</v>
          </cell>
        </row>
        <row r="537">
          <cell r="Q537">
            <v>0</v>
          </cell>
          <cell r="R537">
            <v>6.04767996</v>
          </cell>
        </row>
        <row r="538">
          <cell r="D538">
            <v>70.62626676</v>
          </cell>
        </row>
        <row r="538">
          <cell r="Q538">
            <v>0</v>
          </cell>
          <cell r="R538">
            <v>2.79449604</v>
          </cell>
        </row>
        <row r="539">
          <cell r="D539">
            <v>70.80311028</v>
          </cell>
        </row>
        <row r="539">
          <cell r="Q539">
            <v>0</v>
          </cell>
          <cell r="R539">
            <v>3.52643172</v>
          </cell>
        </row>
        <row r="540">
          <cell r="D540">
            <v>72.21171804</v>
          </cell>
        </row>
        <row r="540">
          <cell r="Q540">
            <v>0</v>
          </cell>
          <cell r="R540">
            <v>1.96431396</v>
          </cell>
        </row>
        <row r="541">
          <cell r="D541">
            <v>72.20987592</v>
          </cell>
        </row>
        <row r="541">
          <cell r="Q541">
            <v>0</v>
          </cell>
          <cell r="R541">
            <v>18.48137592</v>
          </cell>
        </row>
        <row r="542">
          <cell r="D542">
            <v>71.77329348</v>
          </cell>
        </row>
        <row r="542">
          <cell r="Q542">
            <v>0</v>
          </cell>
          <cell r="R542">
            <v>19.99191432</v>
          </cell>
        </row>
        <row r="543">
          <cell r="D543">
            <v>71.57925684</v>
          </cell>
        </row>
        <row r="543">
          <cell r="Q543">
            <v>0</v>
          </cell>
          <cell r="R543">
            <v>21.81806928</v>
          </cell>
        </row>
        <row r="544">
          <cell r="D544">
            <v>71.24276292</v>
          </cell>
        </row>
        <row r="544">
          <cell r="Q544">
            <v>0</v>
          </cell>
          <cell r="R544">
            <v>27.7730292</v>
          </cell>
        </row>
        <row r="545">
          <cell r="D545">
            <v>58.24292208</v>
          </cell>
        </row>
        <row r="545">
          <cell r="Q545">
            <v>0</v>
          </cell>
          <cell r="R545">
            <v>33.19070412</v>
          </cell>
        </row>
        <row r="546">
          <cell r="D546">
            <v>55.87334172</v>
          </cell>
        </row>
        <row r="546">
          <cell r="Q546">
            <v>0</v>
          </cell>
          <cell r="R546">
            <v>35.98949844</v>
          </cell>
        </row>
        <row r="547">
          <cell r="D547">
            <v>48.97030404</v>
          </cell>
        </row>
        <row r="547">
          <cell r="Q547">
            <v>0</v>
          </cell>
          <cell r="R547">
            <v>10.15437948</v>
          </cell>
        </row>
        <row r="548">
          <cell r="D548">
            <v>37.24889448</v>
          </cell>
        </row>
        <row r="548">
          <cell r="Q548">
            <v>0</v>
          </cell>
          <cell r="R548">
            <v>1.29378228</v>
          </cell>
        </row>
        <row r="549">
          <cell r="D549">
            <v>27.66188796</v>
          </cell>
        </row>
        <row r="549">
          <cell r="Q549">
            <v>8.38226004</v>
          </cell>
          <cell r="R549">
            <v>0</v>
          </cell>
        </row>
        <row r="550">
          <cell r="D550">
            <v>26.74082796</v>
          </cell>
        </row>
        <row r="550">
          <cell r="Q550">
            <v>14.55336204</v>
          </cell>
          <cell r="R550">
            <v>0</v>
          </cell>
        </row>
        <row r="551">
          <cell r="D551">
            <v>27.16390152</v>
          </cell>
        </row>
        <row r="551">
          <cell r="Q551">
            <v>23.41887156</v>
          </cell>
          <cell r="R551">
            <v>0</v>
          </cell>
        </row>
        <row r="552">
          <cell r="D552">
            <v>44.95448244</v>
          </cell>
        </row>
        <row r="552">
          <cell r="Q552">
            <v>13.7821278</v>
          </cell>
          <cell r="R552">
            <v>0</v>
          </cell>
        </row>
        <row r="553">
          <cell r="D553">
            <v>53.84700972</v>
          </cell>
        </row>
        <row r="553">
          <cell r="Q553">
            <v>16.22170872</v>
          </cell>
          <cell r="R553">
            <v>0</v>
          </cell>
        </row>
        <row r="554">
          <cell r="D554">
            <v>62.6136588</v>
          </cell>
        </row>
        <row r="554">
          <cell r="Q554">
            <v>15.86556552</v>
          </cell>
          <cell r="R554">
            <v>0</v>
          </cell>
        </row>
        <row r="555">
          <cell r="D555">
            <v>68.59318032</v>
          </cell>
        </row>
        <row r="555">
          <cell r="Q555">
            <v>13.570284</v>
          </cell>
          <cell r="R555">
            <v>0</v>
          </cell>
        </row>
        <row r="556">
          <cell r="D556">
            <v>70.83197016</v>
          </cell>
        </row>
        <row r="556">
          <cell r="Q556">
            <v>13.4137038</v>
          </cell>
          <cell r="R556">
            <v>0</v>
          </cell>
        </row>
        <row r="557">
          <cell r="D557">
            <v>71.12179704</v>
          </cell>
        </row>
        <row r="557">
          <cell r="Q557">
            <v>11.51140788</v>
          </cell>
          <cell r="R557">
            <v>0</v>
          </cell>
        </row>
        <row r="558">
          <cell r="D558">
            <v>70.88723376</v>
          </cell>
        </row>
        <row r="558">
          <cell r="Q558">
            <v>11.28237096</v>
          </cell>
          <cell r="R558">
            <v>0</v>
          </cell>
        </row>
        <row r="559">
          <cell r="D559">
            <v>69.45283632</v>
          </cell>
        </row>
        <row r="559">
          <cell r="Q559">
            <v>10.93482432</v>
          </cell>
          <cell r="R559">
            <v>0</v>
          </cell>
        </row>
        <row r="560">
          <cell r="D560">
            <v>69.447924</v>
          </cell>
        </row>
        <row r="560">
          <cell r="Q560">
            <v>11.09815896</v>
          </cell>
          <cell r="R560">
            <v>0</v>
          </cell>
        </row>
        <row r="561">
          <cell r="D561">
            <v>68.34080988</v>
          </cell>
        </row>
        <row r="561">
          <cell r="Q561">
            <v>4.95161856</v>
          </cell>
          <cell r="R561">
            <v>0</v>
          </cell>
        </row>
        <row r="562">
          <cell r="D562">
            <v>67.85817444</v>
          </cell>
        </row>
        <row r="562">
          <cell r="Q562">
            <v>6.84224772</v>
          </cell>
          <cell r="R562">
            <v>0</v>
          </cell>
        </row>
        <row r="563">
          <cell r="D563">
            <v>67.43141664</v>
          </cell>
        </row>
        <row r="563">
          <cell r="Q563">
            <v>11.16079104</v>
          </cell>
          <cell r="R563">
            <v>0</v>
          </cell>
        </row>
        <row r="564">
          <cell r="D564">
            <v>71.03276124</v>
          </cell>
        </row>
        <row r="564">
          <cell r="Q564">
            <v>8.6334024</v>
          </cell>
          <cell r="R564">
            <v>0</v>
          </cell>
        </row>
        <row r="565">
          <cell r="D565">
            <v>71.1580254</v>
          </cell>
        </row>
        <row r="565">
          <cell r="Q565">
            <v>0</v>
          </cell>
          <cell r="R565">
            <v>1.53878424</v>
          </cell>
        </row>
        <row r="566">
          <cell r="D566">
            <v>70.86881256</v>
          </cell>
        </row>
        <row r="566">
          <cell r="Q566">
            <v>0</v>
          </cell>
          <cell r="R566">
            <v>4.05389208</v>
          </cell>
        </row>
        <row r="567">
          <cell r="D567">
            <v>70.04477088</v>
          </cell>
        </row>
        <row r="567">
          <cell r="Q567">
            <v>0</v>
          </cell>
          <cell r="R567">
            <v>17.74821216</v>
          </cell>
        </row>
        <row r="568">
          <cell r="D568">
            <v>69.52406496</v>
          </cell>
        </row>
        <row r="568">
          <cell r="Q568">
            <v>0</v>
          </cell>
          <cell r="R568">
            <v>19.10646864</v>
          </cell>
        </row>
        <row r="569">
          <cell r="D569">
            <v>55.6719366</v>
          </cell>
        </row>
        <row r="569">
          <cell r="Q569">
            <v>0</v>
          </cell>
          <cell r="R569">
            <v>7.05777576</v>
          </cell>
        </row>
        <row r="570">
          <cell r="D570">
            <v>50.62698396</v>
          </cell>
        </row>
        <row r="570">
          <cell r="Q570">
            <v>0</v>
          </cell>
          <cell r="R570">
            <v>12.8672082</v>
          </cell>
        </row>
        <row r="571">
          <cell r="D571">
            <v>52.39971744</v>
          </cell>
        </row>
        <row r="571">
          <cell r="Q571">
            <v>0</v>
          </cell>
          <cell r="R571">
            <v>14.5865202</v>
          </cell>
        </row>
        <row r="572">
          <cell r="D572">
            <v>49.25153436</v>
          </cell>
        </row>
        <row r="572">
          <cell r="Q572">
            <v>0</v>
          </cell>
          <cell r="R572">
            <v>13.4444058</v>
          </cell>
        </row>
        <row r="573">
          <cell r="D573">
            <v>43.6367526</v>
          </cell>
        </row>
        <row r="573">
          <cell r="Q573">
            <v>0</v>
          </cell>
          <cell r="R573">
            <v>27.15223476</v>
          </cell>
        </row>
        <row r="574">
          <cell r="D574">
            <v>41.2205052</v>
          </cell>
        </row>
        <row r="574">
          <cell r="Q574">
            <v>0</v>
          </cell>
          <cell r="R574">
            <v>11.72632188</v>
          </cell>
        </row>
        <row r="575">
          <cell r="D575">
            <v>41.71112316</v>
          </cell>
        </row>
        <row r="575">
          <cell r="Q575">
            <v>0.68342652</v>
          </cell>
          <cell r="R575">
            <v>0.0092106</v>
          </cell>
        </row>
        <row r="576">
          <cell r="D576">
            <v>46.97958636</v>
          </cell>
        </row>
        <row r="576">
          <cell r="Q576">
            <v>4.40021064</v>
          </cell>
          <cell r="R576">
            <v>0</v>
          </cell>
        </row>
        <row r="577">
          <cell r="D577">
            <v>50.97575868</v>
          </cell>
        </row>
        <row r="577">
          <cell r="Q577">
            <v>5.34706032</v>
          </cell>
          <cell r="R577">
            <v>0</v>
          </cell>
        </row>
        <row r="578">
          <cell r="D578">
            <v>59.02275288</v>
          </cell>
        </row>
        <row r="578">
          <cell r="Q578">
            <v>5.23898928</v>
          </cell>
          <cell r="R578">
            <v>0</v>
          </cell>
        </row>
        <row r="579">
          <cell r="D579">
            <v>64.09226712</v>
          </cell>
        </row>
        <row r="579">
          <cell r="Q579">
            <v>3.44292228</v>
          </cell>
          <cell r="R579">
            <v>0</v>
          </cell>
        </row>
        <row r="580">
          <cell r="D580">
            <v>71.85987312</v>
          </cell>
        </row>
        <row r="580">
          <cell r="Q580">
            <v>4.47696564</v>
          </cell>
          <cell r="R580">
            <v>0</v>
          </cell>
        </row>
        <row r="581">
          <cell r="D581">
            <v>72.26698164</v>
          </cell>
        </row>
        <row r="581">
          <cell r="Q581">
            <v>4.03915512</v>
          </cell>
          <cell r="R581">
            <v>0</v>
          </cell>
        </row>
        <row r="582">
          <cell r="D582">
            <v>72.58628244</v>
          </cell>
        </row>
        <row r="582">
          <cell r="Q582">
            <v>3.37844808</v>
          </cell>
          <cell r="R582">
            <v>0</v>
          </cell>
        </row>
        <row r="583">
          <cell r="D583">
            <v>72.30321</v>
          </cell>
        </row>
        <row r="583">
          <cell r="Q583">
            <v>2.24308812</v>
          </cell>
          <cell r="R583">
            <v>0</v>
          </cell>
        </row>
        <row r="584">
          <cell r="D584">
            <v>72.16259484</v>
          </cell>
        </row>
        <row r="584">
          <cell r="Q584">
            <v>1.88633088</v>
          </cell>
          <cell r="R584">
            <v>0</v>
          </cell>
        </row>
        <row r="585">
          <cell r="D585">
            <v>72.4536498</v>
          </cell>
        </row>
        <row r="585">
          <cell r="Q585">
            <v>0.00491232</v>
          </cell>
          <cell r="R585">
            <v>0.11298336</v>
          </cell>
        </row>
        <row r="586">
          <cell r="D586">
            <v>72.70417812</v>
          </cell>
        </row>
        <row r="586">
          <cell r="Q586">
            <v>1.8175584</v>
          </cell>
          <cell r="R586">
            <v>0</v>
          </cell>
        </row>
        <row r="587">
          <cell r="D587">
            <v>72.8804076</v>
          </cell>
        </row>
        <row r="587">
          <cell r="Q587">
            <v>0</v>
          </cell>
          <cell r="R587">
            <v>8.6241918</v>
          </cell>
        </row>
        <row r="588">
          <cell r="D588">
            <v>76.80842148</v>
          </cell>
        </row>
        <row r="588">
          <cell r="Q588">
            <v>0</v>
          </cell>
          <cell r="R588">
            <v>4.9921452</v>
          </cell>
        </row>
        <row r="589">
          <cell r="D589">
            <v>76.74640344</v>
          </cell>
        </row>
        <row r="589">
          <cell r="Q589">
            <v>0</v>
          </cell>
          <cell r="R589">
            <v>20.38551396</v>
          </cell>
        </row>
        <row r="590">
          <cell r="D590">
            <v>73.67927364</v>
          </cell>
        </row>
        <row r="590">
          <cell r="Q590">
            <v>0</v>
          </cell>
          <cell r="R590">
            <v>19.20041676</v>
          </cell>
        </row>
        <row r="591">
          <cell r="D591">
            <v>73.49997396</v>
          </cell>
        </row>
        <row r="591">
          <cell r="Q591">
            <v>0</v>
          </cell>
          <cell r="R591">
            <v>21.1413972</v>
          </cell>
        </row>
        <row r="592">
          <cell r="D592">
            <v>72.31364868</v>
          </cell>
        </row>
        <row r="592">
          <cell r="Q592">
            <v>0</v>
          </cell>
          <cell r="R592">
            <v>24.53335416</v>
          </cell>
        </row>
        <row r="593">
          <cell r="D593">
            <v>57.5877414</v>
          </cell>
        </row>
        <row r="593">
          <cell r="Q593">
            <v>0</v>
          </cell>
          <cell r="R593">
            <v>57.48212652</v>
          </cell>
        </row>
        <row r="594">
          <cell r="D594">
            <v>54.22218816</v>
          </cell>
        </row>
        <row r="594">
          <cell r="Q594">
            <v>0</v>
          </cell>
          <cell r="R594">
            <v>54.47333052</v>
          </cell>
        </row>
        <row r="595">
          <cell r="D595">
            <v>52.80191364</v>
          </cell>
        </row>
        <row r="595">
          <cell r="Q595">
            <v>0</v>
          </cell>
          <cell r="R595">
            <v>18.30391836</v>
          </cell>
        </row>
        <row r="596">
          <cell r="D596">
            <v>44.71316472</v>
          </cell>
        </row>
        <row r="596">
          <cell r="Q596">
            <v>0</v>
          </cell>
          <cell r="R596">
            <v>12.2685192</v>
          </cell>
        </row>
        <row r="597">
          <cell r="D597">
            <v>38.23504272</v>
          </cell>
        </row>
        <row r="597">
          <cell r="Q597">
            <v>0</v>
          </cell>
          <cell r="R597">
            <v>10.81570056</v>
          </cell>
        </row>
        <row r="598">
          <cell r="D598">
            <v>31.84227228</v>
          </cell>
        </row>
        <row r="598">
          <cell r="Q598">
            <v>0</v>
          </cell>
          <cell r="R598">
            <v>3.2175696</v>
          </cell>
        </row>
        <row r="599">
          <cell r="D599">
            <v>31.38911076</v>
          </cell>
        </row>
        <row r="599">
          <cell r="Q599">
            <v>0</v>
          </cell>
          <cell r="R599">
            <v>4.15336656</v>
          </cell>
        </row>
        <row r="600">
          <cell r="D600">
            <v>35.42273952</v>
          </cell>
        </row>
        <row r="600">
          <cell r="Q600">
            <v>1.00886772</v>
          </cell>
          <cell r="R600">
            <v>0</v>
          </cell>
        </row>
        <row r="601">
          <cell r="D601">
            <v>38.39837736</v>
          </cell>
        </row>
        <row r="601">
          <cell r="Q601">
            <v>2.79265392</v>
          </cell>
          <cell r="R601">
            <v>0</v>
          </cell>
        </row>
        <row r="602">
          <cell r="D602">
            <v>31.07595036</v>
          </cell>
        </row>
        <row r="602">
          <cell r="Q602">
            <v>10.61797968</v>
          </cell>
          <cell r="R602">
            <v>0</v>
          </cell>
        </row>
        <row r="603">
          <cell r="D603">
            <v>48.0394194</v>
          </cell>
        </row>
        <row r="603">
          <cell r="Q603">
            <v>8.80410552</v>
          </cell>
          <cell r="R603">
            <v>0</v>
          </cell>
        </row>
        <row r="604">
          <cell r="D604">
            <v>59.9794272</v>
          </cell>
        </row>
        <row r="604">
          <cell r="Q604">
            <v>3.17397276</v>
          </cell>
          <cell r="R604">
            <v>0</v>
          </cell>
        </row>
        <row r="605">
          <cell r="D605">
            <v>62.42760468</v>
          </cell>
        </row>
        <row r="605">
          <cell r="Q605">
            <v>0</v>
          </cell>
          <cell r="R605">
            <v>0.51333744</v>
          </cell>
        </row>
        <row r="606">
          <cell r="D606">
            <v>68.77002384</v>
          </cell>
        </row>
        <row r="606">
          <cell r="Q606">
            <v>0.00245616</v>
          </cell>
          <cell r="R606">
            <v>0.11298336</v>
          </cell>
        </row>
        <row r="607">
          <cell r="D607">
            <v>68.32177464</v>
          </cell>
        </row>
        <row r="607">
          <cell r="Q607">
            <v>0</v>
          </cell>
          <cell r="R607">
            <v>7.89225612</v>
          </cell>
        </row>
        <row r="608">
          <cell r="D608">
            <v>68.7663396</v>
          </cell>
        </row>
        <row r="608">
          <cell r="Q608">
            <v>0</v>
          </cell>
          <cell r="R608">
            <v>6.90549384</v>
          </cell>
        </row>
        <row r="609">
          <cell r="D609">
            <v>68.73625164</v>
          </cell>
        </row>
        <row r="609">
          <cell r="Q609">
            <v>0</v>
          </cell>
          <cell r="R609">
            <v>5.13705864</v>
          </cell>
        </row>
        <row r="610">
          <cell r="D610">
            <v>69.202308</v>
          </cell>
        </row>
        <row r="610">
          <cell r="Q610">
            <v>0</v>
          </cell>
          <cell r="R610">
            <v>1.90413804</v>
          </cell>
        </row>
        <row r="611">
          <cell r="D611">
            <v>69.27169452</v>
          </cell>
        </row>
        <row r="611">
          <cell r="Q611">
            <v>0</v>
          </cell>
          <cell r="R611">
            <v>5.92671408</v>
          </cell>
        </row>
        <row r="612">
          <cell r="D612">
            <v>73.22488404</v>
          </cell>
        </row>
        <row r="612">
          <cell r="Q612">
            <v>0</v>
          </cell>
          <cell r="R612">
            <v>0.59377668</v>
          </cell>
        </row>
        <row r="613">
          <cell r="D613">
            <v>72.80303856</v>
          </cell>
        </row>
        <row r="613">
          <cell r="Q613">
            <v>0</v>
          </cell>
          <cell r="R613">
            <v>4.712757</v>
          </cell>
        </row>
        <row r="614">
          <cell r="D614">
            <v>71.55899352</v>
          </cell>
        </row>
        <row r="614">
          <cell r="Q614">
            <v>0</v>
          </cell>
          <cell r="R614">
            <v>5.29855116</v>
          </cell>
        </row>
        <row r="615">
          <cell r="D615">
            <v>70.82153148</v>
          </cell>
        </row>
        <row r="615">
          <cell r="Q615">
            <v>0</v>
          </cell>
          <cell r="R615">
            <v>16.55574648</v>
          </cell>
        </row>
        <row r="616">
          <cell r="D616">
            <v>70.37635248</v>
          </cell>
        </row>
        <row r="616">
          <cell r="Q616">
            <v>0</v>
          </cell>
          <cell r="R616">
            <v>16.92662664</v>
          </cell>
        </row>
        <row r="617">
          <cell r="D617">
            <v>59.4820548</v>
          </cell>
        </row>
        <row r="617">
          <cell r="Q617">
            <v>0</v>
          </cell>
          <cell r="R617">
            <v>23.27395812</v>
          </cell>
        </row>
        <row r="618">
          <cell r="D618">
            <v>54.51017292</v>
          </cell>
        </row>
        <row r="618">
          <cell r="Q618">
            <v>0</v>
          </cell>
          <cell r="R618">
            <v>18.67541256</v>
          </cell>
        </row>
        <row r="619">
          <cell r="D619">
            <v>48.25064916</v>
          </cell>
        </row>
        <row r="619">
          <cell r="Q619">
            <v>0</v>
          </cell>
          <cell r="R619">
            <v>12.90527868</v>
          </cell>
        </row>
        <row r="620">
          <cell r="D620">
            <v>40.1459352</v>
          </cell>
        </row>
        <row r="620">
          <cell r="Q620">
            <v>0</v>
          </cell>
          <cell r="R620">
            <v>14.01300684</v>
          </cell>
        </row>
        <row r="621">
          <cell r="D621">
            <v>34.45317036</v>
          </cell>
        </row>
        <row r="621">
          <cell r="Q621">
            <v>0</v>
          </cell>
          <cell r="R621">
            <v>8.71752588</v>
          </cell>
        </row>
        <row r="622">
          <cell r="D622">
            <v>32.64420852</v>
          </cell>
        </row>
        <row r="622">
          <cell r="Q622">
            <v>0</v>
          </cell>
          <cell r="R622">
            <v>8.22015348</v>
          </cell>
        </row>
        <row r="623">
          <cell r="D623">
            <v>34.36045032</v>
          </cell>
        </row>
        <row r="623">
          <cell r="Q623">
            <v>4.86135468</v>
          </cell>
          <cell r="R623">
            <v>0</v>
          </cell>
        </row>
        <row r="624">
          <cell r="D624">
            <v>48.49319496</v>
          </cell>
        </row>
        <row r="624">
          <cell r="Q624">
            <v>3.50801052</v>
          </cell>
          <cell r="R624">
            <v>0</v>
          </cell>
        </row>
        <row r="625">
          <cell r="D625">
            <v>56.99150856</v>
          </cell>
        </row>
        <row r="625">
          <cell r="Q625">
            <v>2.82028572</v>
          </cell>
          <cell r="R625">
            <v>0</v>
          </cell>
        </row>
        <row r="626">
          <cell r="D626">
            <v>64.5171828</v>
          </cell>
        </row>
        <row r="626">
          <cell r="Q626">
            <v>0</v>
          </cell>
          <cell r="R626">
            <v>7.68225444</v>
          </cell>
        </row>
        <row r="627">
          <cell r="D627">
            <v>74.09804892</v>
          </cell>
        </row>
        <row r="627">
          <cell r="Q627">
            <v>3.46257156</v>
          </cell>
          <cell r="R627">
            <v>0</v>
          </cell>
        </row>
        <row r="628">
          <cell r="D628">
            <v>81.88898844</v>
          </cell>
        </row>
        <row r="628">
          <cell r="Q628">
            <v>2.52124824</v>
          </cell>
          <cell r="R628">
            <v>0</v>
          </cell>
        </row>
        <row r="629">
          <cell r="D629">
            <v>82.46434392</v>
          </cell>
        </row>
        <row r="629">
          <cell r="Q629">
            <v>1.84887444</v>
          </cell>
          <cell r="R629">
            <v>0</v>
          </cell>
        </row>
        <row r="630">
          <cell r="D630">
            <v>79.25537088</v>
          </cell>
        </row>
        <row r="630">
          <cell r="Q630">
            <v>0.0736848</v>
          </cell>
          <cell r="R630">
            <v>0.87377892</v>
          </cell>
        </row>
        <row r="631">
          <cell r="D631">
            <v>75.82657152</v>
          </cell>
        </row>
        <row r="631">
          <cell r="Q631">
            <v>2.88168972</v>
          </cell>
          <cell r="R631">
            <v>0.00061404</v>
          </cell>
        </row>
        <row r="632">
          <cell r="D632">
            <v>76.62482352</v>
          </cell>
        </row>
        <row r="632">
          <cell r="Q632">
            <v>2.55624852</v>
          </cell>
          <cell r="R632">
            <v>0</v>
          </cell>
        </row>
        <row r="633">
          <cell r="D633">
            <v>75.24630372</v>
          </cell>
        </row>
        <row r="633">
          <cell r="Q633">
            <v>1.94405064</v>
          </cell>
          <cell r="R633">
            <v>0</v>
          </cell>
        </row>
        <row r="634">
          <cell r="D634">
            <v>74.42901648</v>
          </cell>
        </row>
        <row r="634">
          <cell r="Q634">
            <v>2.8215138</v>
          </cell>
          <cell r="R634">
            <v>0</v>
          </cell>
        </row>
        <row r="635">
          <cell r="D635">
            <v>74.50945572</v>
          </cell>
        </row>
        <row r="635">
          <cell r="Q635">
            <v>0</v>
          </cell>
          <cell r="R635">
            <v>2.6987058</v>
          </cell>
        </row>
        <row r="636">
          <cell r="D636">
            <v>78.07457196</v>
          </cell>
        </row>
        <row r="636">
          <cell r="Q636">
            <v>2.640372</v>
          </cell>
          <cell r="R636">
            <v>0</v>
          </cell>
        </row>
        <row r="637">
          <cell r="D637">
            <v>79.08712392</v>
          </cell>
        </row>
        <row r="637">
          <cell r="Q637">
            <v>0</v>
          </cell>
          <cell r="R637">
            <v>7.87137876</v>
          </cell>
        </row>
        <row r="638">
          <cell r="D638">
            <v>76.27727688</v>
          </cell>
        </row>
        <row r="638">
          <cell r="Q638">
            <v>0</v>
          </cell>
          <cell r="R638">
            <v>8.28401364</v>
          </cell>
        </row>
        <row r="639">
          <cell r="D639">
            <v>75.98069556</v>
          </cell>
        </row>
        <row r="639">
          <cell r="Q639">
            <v>0</v>
          </cell>
          <cell r="R639">
            <v>23.97150756</v>
          </cell>
        </row>
        <row r="640">
          <cell r="D640">
            <v>73.2733932</v>
          </cell>
        </row>
        <row r="640">
          <cell r="Q640">
            <v>0</v>
          </cell>
          <cell r="R640">
            <v>26.42705352</v>
          </cell>
        </row>
        <row r="641">
          <cell r="D641">
            <v>57.37528356</v>
          </cell>
        </row>
        <row r="641">
          <cell r="Q641">
            <v>0</v>
          </cell>
          <cell r="R641">
            <v>18.53663952</v>
          </cell>
        </row>
        <row r="642">
          <cell r="D642">
            <v>51.70401012</v>
          </cell>
        </row>
        <row r="642">
          <cell r="Q642">
            <v>0</v>
          </cell>
          <cell r="R642">
            <v>34.69387404</v>
          </cell>
        </row>
        <row r="643">
          <cell r="D643">
            <v>50.91865296</v>
          </cell>
        </row>
        <row r="643">
          <cell r="Q643">
            <v>0</v>
          </cell>
          <cell r="R643">
            <v>14.34581652</v>
          </cell>
        </row>
        <row r="644">
          <cell r="D644">
            <v>48.81618</v>
          </cell>
        </row>
        <row r="644">
          <cell r="Q644">
            <v>0</v>
          </cell>
          <cell r="R644">
            <v>12.29369484</v>
          </cell>
        </row>
        <row r="645">
          <cell r="D645">
            <v>46.09966704</v>
          </cell>
        </row>
        <row r="645">
          <cell r="Q645">
            <v>0.00061404</v>
          </cell>
          <cell r="R645">
            <v>10.1746428</v>
          </cell>
        </row>
        <row r="646">
          <cell r="D646">
            <v>48.19047324</v>
          </cell>
        </row>
        <row r="646">
          <cell r="Q646">
            <v>0</v>
          </cell>
          <cell r="R646">
            <v>6.01390776</v>
          </cell>
        </row>
        <row r="647">
          <cell r="D647">
            <v>50.68715988</v>
          </cell>
        </row>
        <row r="647">
          <cell r="Q647">
            <v>0.00184212</v>
          </cell>
          <cell r="R647">
            <v>0.076755</v>
          </cell>
        </row>
        <row r="648">
          <cell r="D648">
            <v>53.77393896</v>
          </cell>
        </row>
        <row r="648">
          <cell r="Q648">
            <v>5.61355368</v>
          </cell>
          <cell r="R648">
            <v>0</v>
          </cell>
        </row>
        <row r="649">
          <cell r="D649">
            <v>58.364502</v>
          </cell>
        </row>
        <row r="649">
          <cell r="Q649">
            <v>9.69077928</v>
          </cell>
          <cell r="R649">
            <v>0</v>
          </cell>
        </row>
        <row r="650">
          <cell r="D650">
            <v>66.28316184</v>
          </cell>
        </row>
        <row r="650">
          <cell r="Q650">
            <v>18.9216426</v>
          </cell>
          <cell r="R650">
            <v>0</v>
          </cell>
        </row>
        <row r="651">
          <cell r="D651">
            <v>80.15309736</v>
          </cell>
        </row>
        <row r="651">
          <cell r="Q651">
            <v>8.6303322</v>
          </cell>
          <cell r="R651">
            <v>0.00061404</v>
          </cell>
        </row>
        <row r="652">
          <cell r="D652">
            <v>86.0024424</v>
          </cell>
        </row>
        <row r="652">
          <cell r="Q652">
            <v>4.60652808</v>
          </cell>
          <cell r="R652">
            <v>0</v>
          </cell>
        </row>
        <row r="653">
          <cell r="D653">
            <v>86.32542744</v>
          </cell>
        </row>
        <row r="653">
          <cell r="Q653">
            <v>2.978094</v>
          </cell>
          <cell r="R653">
            <v>0</v>
          </cell>
        </row>
        <row r="654">
          <cell r="D654">
            <v>84.7160286</v>
          </cell>
        </row>
        <row r="654">
          <cell r="Q654">
            <v>2.64774048</v>
          </cell>
          <cell r="R654">
            <v>0</v>
          </cell>
        </row>
        <row r="655">
          <cell r="D655">
            <v>81.06801696</v>
          </cell>
        </row>
        <row r="655">
          <cell r="Q655">
            <v>4.0250322</v>
          </cell>
          <cell r="R655">
            <v>0</v>
          </cell>
        </row>
        <row r="656">
          <cell r="D656">
            <v>81.27310632</v>
          </cell>
        </row>
        <row r="656">
          <cell r="Q656">
            <v>4.1263488</v>
          </cell>
          <cell r="R656">
            <v>0</v>
          </cell>
        </row>
        <row r="657">
          <cell r="D657">
            <v>80.04195612</v>
          </cell>
        </row>
        <row r="657">
          <cell r="Q657">
            <v>2.52124824</v>
          </cell>
          <cell r="R657">
            <v>0</v>
          </cell>
        </row>
        <row r="658">
          <cell r="D658">
            <v>79.63300548</v>
          </cell>
        </row>
        <row r="658">
          <cell r="Q658">
            <v>3.52827384</v>
          </cell>
          <cell r="R658">
            <v>0</v>
          </cell>
        </row>
        <row r="659">
          <cell r="D659">
            <v>79.87248108</v>
          </cell>
        </row>
        <row r="659">
          <cell r="Q659">
            <v>0.13324668</v>
          </cell>
          <cell r="R659">
            <v>0.08842176</v>
          </cell>
        </row>
        <row r="660">
          <cell r="D660">
            <v>82.37100984</v>
          </cell>
        </row>
        <row r="660">
          <cell r="Q660">
            <v>4.69924812</v>
          </cell>
          <cell r="R660">
            <v>0</v>
          </cell>
        </row>
        <row r="661">
          <cell r="D661">
            <v>83.69488008</v>
          </cell>
        </row>
        <row r="661">
          <cell r="Q661">
            <v>0.35430108</v>
          </cell>
          <cell r="R661">
            <v>0</v>
          </cell>
        </row>
        <row r="662">
          <cell r="D662">
            <v>82.00688412</v>
          </cell>
        </row>
        <row r="662">
          <cell r="Q662">
            <v>0</v>
          </cell>
          <cell r="R662">
            <v>10.54429488</v>
          </cell>
        </row>
        <row r="663">
          <cell r="D663">
            <v>81.20187768</v>
          </cell>
        </row>
        <row r="663">
          <cell r="Q663">
            <v>0</v>
          </cell>
          <cell r="R663">
            <v>29.3326908</v>
          </cell>
        </row>
        <row r="664">
          <cell r="D664">
            <v>77.07491484</v>
          </cell>
        </row>
        <row r="664">
          <cell r="Q664">
            <v>0</v>
          </cell>
          <cell r="R664">
            <v>26.57626524</v>
          </cell>
        </row>
        <row r="665">
          <cell r="D665">
            <v>56.36150352</v>
          </cell>
        </row>
        <row r="665">
          <cell r="Q665">
            <v>0</v>
          </cell>
          <cell r="R665">
            <v>15.43512348</v>
          </cell>
        </row>
        <row r="666">
          <cell r="D666">
            <v>53.39876052</v>
          </cell>
        </row>
        <row r="666">
          <cell r="Q666">
            <v>0</v>
          </cell>
          <cell r="R666">
            <v>15.83424948</v>
          </cell>
        </row>
        <row r="667">
          <cell r="D667">
            <v>55.2114066</v>
          </cell>
        </row>
        <row r="667">
          <cell r="Q667">
            <v>0</v>
          </cell>
          <cell r="R667">
            <v>18.97874832</v>
          </cell>
        </row>
        <row r="668">
          <cell r="D668">
            <v>51.72243132</v>
          </cell>
        </row>
        <row r="668">
          <cell r="Q668">
            <v>0</v>
          </cell>
          <cell r="R668">
            <v>16.29293736</v>
          </cell>
        </row>
        <row r="669">
          <cell r="D669">
            <v>50.6583</v>
          </cell>
        </row>
        <row r="669">
          <cell r="Q669">
            <v>0</v>
          </cell>
          <cell r="R669">
            <v>15.00345336</v>
          </cell>
        </row>
        <row r="670">
          <cell r="D670">
            <v>50.87812632</v>
          </cell>
        </row>
        <row r="670">
          <cell r="Q670">
            <v>0.23517732</v>
          </cell>
          <cell r="R670">
            <v>0.0030702</v>
          </cell>
        </row>
        <row r="671">
          <cell r="D671">
            <v>54.17613516</v>
          </cell>
        </row>
        <row r="671">
          <cell r="Q671">
            <v>2.30694828</v>
          </cell>
          <cell r="R671">
            <v>0</v>
          </cell>
        </row>
        <row r="672">
          <cell r="D672">
            <v>58.56774924</v>
          </cell>
        </row>
        <row r="672">
          <cell r="Q672">
            <v>3.87704856</v>
          </cell>
          <cell r="R672">
            <v>0</v>
          </cell>
        </row>
        <row r="673">
          <cell r="D673">
            <v>60.62539728</v>
          </cell>
        </row>
        <row r="673">
          <cell r="Q673">
            <v>11.60351388</v>
          </cell>
          <cell r="R673">
            <v>0</v>
          </cell>
        </row>
        <row r="674">
          <cell r="D674">
            <v>69.71073312</v>
          </cell>
        </row>
        <row r="674">
          <cell r="Q674">
            <v>10.96798248</v>
          </cell>
          <cell r="R674">
            <v>0</v>
          </cell>
        </row>
        <row r="675">
          <cell r="D675">
            <v>79.10861532</v>
          </cell>
        </row>
        <row r="675">
          <cell r="Q675">
            <v>6.26689224</v>
          </cell>
          <cell r="R675">
            <v>0</v>
          </cell>
        </row>
        <row r="676">
          <cell r="D676">
            <v>82.96048824</v>
          </cell>
        </row>
        <row r="676">
          <cell r="Q676">
            <v>4.70416044</v>
          </cell>
          <cell r="R676">
            <v>0</v>
          </cell>
        </row>
        <row r="677">
          <cell r="D677">
            <v>84.07926912</v>
          </cell>
        </row>
        <row r="677">
          <cell r="Q677">
            <v>3.18502548</v>
          </cell>
          <cell r="R677">
            <v>0.00061404</v>
          </cell>
        </row>
        <row r="678">
          <cell r="D678">
            <v>82.07442852</v>
          </cell>
        </row>
        <row r="678">
          <cell r="Q678">
            <v>2.84730348</v>
          </cell>
          <cell r="R678">
            <v>0</v>
          </cell>
        </row>
        <row r="679">
          <cell r="D679">
            <v>80.6787156</v>
          </cell>
        </row>
        <row r="679">
          <cell r="Q679">
            <v>3.04932264</v>
          </cell>
          <cell r="R679">
            <v>0</v>
          </cell>
        </row>
        <row r="680">
          <cell r="D680">
            <v>81.01091124</v>
          </cell>
        </row>
        <row r="680">
          <cell r="Q680">
            <v>2.594319</v>
          </cell>
          <cell r="R680">
            <v>0</v>
          </cell>
        </row>
        <row r="681">
          <cell r="D681">
            <v>80.301081</v>
          </cell>
        </row>
        <row r="681">
          <cell r="Q681">
            <v>0</v>
          </cell>
          <cell r="R681">
            <v>2.48870412</v>
          </cell>
        </row>
        <row r="682">
          <cell r="D682">
            <v>79.51265364</v>
          </cell>
        </row>
        <row r="682">
          <cell r="Q682">
            <v>0</v>
          </cell>
          <cell r="R682">
            <v>1.6548378</v>
          </cell>
        </row>
        <row r="683">
          <cell r="D683">
            <v>80.04502632</v>
          </cell>
        </row>
        <row r="683">
          <cell r="Q683">
            <v>0</v>
          </cell>
          <cell r="R683">
            <v>9.33463608</v>
          </cell>
        </row>
        <row r="684">
          <cell r="D684">
            <v>83.33075436</v>
          </cell>
        </row>
        <row r="684">
          <cell r="Q684">
            <v>15.13424388</v>
          </cell>
          <cell r="R684">
            <v>0.00798252</v>
          </cell>
        </row>
        <row r="685">
          <cell r="D685">
            <v>84.35313096</v>
          </cell>
        </row>
        <row r="685">
          <cell r="Q685">
            <v>0</v>
          </cell>
          <cell r="R685">
            <v>13.05326232</v>
          </cell>
        </row>
        <row r="686">
          <cell r="D686">
            <v>82.7296092</v>
          </cell>
        </row>
        <row r="686">
          <cell r="Q686">
            <v>0</v>
          </cell>
          <cell r="R686">
            <v>18.15839088</v>
          </cell>
        </row>
        <row r="687">
          <cell r="D687">
            <v>81.48187992</v>
          </cell>
        </row>
        <row r="687">
          <cell r="Q687">
            <v>0</v>
          </cell>
          <cell r="R687">
            <v>25.88915448</v>
          </cell>
        </row>
        <row r="688">
          <cell r="D688">
            <v>75.85297524</v>
          </cell>
        </row>
        <row r="688">
          <cell r="Q688">
            <v>0</v>
          </cell>
          <cell r="R688">
            <v>25.4734494</v>
          </cell>
        </row>
        <row r="689">
          <cell r="D689">
            <v>68.00861424</v>
          </cell>
        </row>
        <row r="689">
          <cell r="Q689">
            <v>0</v>
          </cell>
          <cell r="R689">
            <v>30.48462984</v>
          </cell>
        </row>
        <row r="690">
          <cell r="D690">
            <v>57.62028552</v>
          </cell>
        </row>
        <row r="690">
          <cell r="Q690">
            <v>0</v>
          </cell>
          <cell r="R690">
            <v>20.70481476</v>
          </cell>
        </row>
        <row r="691">
          <cell r="D691">
            <v>55.03272096</v>
          </cell>
        </row>
        <row r="691">
          <cell r="Q691">
            <v>0</v>
          </cell>
          <cell r="R691">
            <v>51.01382916</v>
          </cell>
        </row>
        <row r="692">
          <cell r="D692">
            <v>52.56366612</v>
          </cell>
        </row>
        <row r="692">
          <cell r="Q692">
            <v>0</v>
          </cell>
          <cell r="R692">
            <v>48.39003624</v>
          </cell>
        </row>
        <row r="693">
          <cell r="D693">
            <v>50.52750948</v>
          </cell>
        </row>
        <row r="693">
          <cell r="Q693">
            <v>0</v>
          </cell>
          <cell r="R693">
            <v>4.1109978</v>
          </cell>
        </row>
        <row r="694">
          <cell r="D694">
            <v>50.71479168</v>
          </cell>
        </row>
        <row r="694">
          <cell r="Q694">
            <v>0.00061404</v>
          </cell>
          <cell r="R694">
            <v>6.13180344</v>
          </cell>
        </row>
        <row r="695">
          <cell r="D695">
            <v>55.3679868</v>
          </cell>
        </row>
        <row r="695">
          <cell r="Q695">
            <v>0.77123424</v>
          </cell>
          <cell r="R695">
            <v>0</v>
          </cell>
        </row>
        <row r="696">
          <cell r="D696">
            <v>58.53090684</v>
          </cell>
        </row>
        <row r="696">
          <cell r="Q696">
            <v>3.5030982</v>
          </cell>
          <cell r="R696">
            <v>0</v>
          </cell>
        </row>
        <row r="697">
          <cell r="D697">
            <v>61.70549364</v>
          </cell>
        </row>
        <row r="697">
          <cell r="Q697">
            <v>9.7294638</v>
          </cell>
          <cell r="R697">
            <v>0</v>
          </cell>
        </row>
        <row r="698">
          <cell r="D698">
            <v>75.04121436</v>
          </cell>
        </row>
        <row r="698">
          <cell r="Q698">
            <v>8.1176088</v>
          </cell>
          <cell r="R698">
            <v>0</v>
          </cell>
        </row>
        <row r="699">
          <cell r="D699">
            <v>86.95666056</v>
          </cell>
        </row>
        <row r="699">
          <cell r="Q699">
            <v>1.08869292</v>
          </cell>
          <cell r="R699">
            <v>0.00061404</v>
          </cell>
        </row>
        <row r="700">
          <cell r="D700">
            <v>90.52975932</v>
          </cell>
        </row>
        <row r="700">
          <cell r="Q700">
            <v>0.55693428</v>
          </cell>
          <cell r="R700">
            <v>0.00982464</v>
          </cell>
        </row>
        <row r="701">
          <cell r="D701">
            <v>90.71888364</v>
          </cell>
        </row>
        <row r="701">
          <cell r="Q701">
            <v>0.04666704</v>
          </cell>
          <cell r="R701">
            <v>0.63123312</v>
          </cell>
        </row>
        <row r="702">
          <cell r="D702">
            <v>89.542383</v>
          </cell>
        </row>
        <row r="702">
          <cell r="Q702">
            <v>0</v>
          </cell>
          <cell r="R702">
            <v>2.77975908</v>
          </cell>
        </row>
        <row r="703">
          <cell r="D703">
            <v>88.3081626</v>
          </cell>
        </row>
        <row r="703">
          <cell r="Q703">
            <v>0</v>
          </cell>
          <cell r="R703">
            <v>7.02645972</v>
          </cell>
        </row>
        <row r="704">
          <cell r="D704">
            <v>88.44877776</v>
          </cell>
        </row>
        <row r="704">
          <cell r="Q704">
            <v>0</v>
          </cell>
          <cell r="R704">
            <v>6.76180848</v>
          </cell>
        </row>
        <row r="705">
          <cell r="D705">
            <v>87.78684264</v>
          </cell>
        </row>
        <row r="705">
          <cell r="Q705">
            <v>0</v>
          </cell>
          <cell r="R705">
            <v>8.36690904</v>
          </cell>
        </row>
        <row r="706">
          <cell r="D706">
            <v>86.8620984</v>
          </cell>
        </row>
        <row r="706">
          <cell r="Q706">
            <v>0</v>
          </cell>
          <cell r="R706">
            <v>7.66506132</v>
          </cell>
        </row>
        <row r="707">
          <cell r="D707">
            <v>87.0125382</v>
          </cell>
        </row>
        <row r="707">
          <cell r="Q707">
            <v>0.00061404</v>
          </cell>
          <cell r="R707">
            <v>9.45990024</v>
          </cell>
        </row>
        <row r="708">
          <cell r="D708">
            <v>89.10395844</v>
          </cell>
        </row>
        <row r="708">
          <cell r="Q708">
            <v>0</v>
          </cell>
          <cell r="R708">
            <v>3.01862064</v>
          </cell>
        </row>
        <row r="709">
          <cell r="D709">
            <v>89.29860912</v>
          </cell>
        </row>
        <row r="709">
          <cell r="Q709">
            <v>0</v>
          </cell>
          <cell r="R709">
            <v>8.81024592</v>
          </cell>
        </row>
        <row r="710">
          <cell r="D710">
            <v>88.40886516</v>
          </cell>
        </row>
        <row r="710">
          <cell r="Q710">
            <v>0</v>
          </cell>
          <cell r="R710">
            <v>12.79536552</v>
          </cell>
        </row>
        <row r="711">
          <cell r="D711">
            <v>88.24184628</v>
          </cell>
        </row>
        <row r="711">
          <cell r="Q711">
            <v>0</v>
          </cell>
          <cell r="R711">
            <v>31.10665236</v>
          </cell>
        </row>
        <row r="712">
          <cell r="D712">
            <v>84.46365816</v>
          </cell>
        </row>
        <row r="712">
          <cell r="Q712">
            <v>0</v>
          </cell>
          <cell r="R712">
            <v>28.89610836</v>
          </cell>
        </row>
        <row r="713">
          <cell r="D713">
            <v>69.0058152</v>
          </cell>
        </row>
        <row r="713">
          <cell r="Q713">
            <v>0</v>
          </cell>
          <cell r="R713">
            <v>28.26057696</v>
          </cell>
        </row>
        <row r="714">
          <cell r="D714">
            <v>58.0390608</v>
          </cell>
        </row>
        <row r="714">
          <cell r="Q714">
            <v>0.00061404</v>
          </cell>
          <cell r="R714">
            <v>24.34115964</v>
          </cell>
        </row>
        <row r="715">
          <cell r="D715">
            <v>55.69404204</v>
          </cell>
        </row>
        <row r="715">
          <cell r="Q715">
            <v>0</v>
          </cell>
          <cell r="R715">
            <v>18.8326068</v>
          </cell>
        </row>
        <row r="716">
          <cell r="D716">
            <v>52.68033372</v>
          </cell>
        </row>
        <row r="716">
          <cell r="Q716">
            <v>0</v>
          </cell>
          <cell r="R716">
            <v>16.824696</v>
          </cell>
        </row>
        <row r="717">
          <cell r="D717">
            <v>50.7903186</v>
          </cell>
        </row>
        <row r="717">
          <cell r="Q717">
            <v>0</v>
          </cell>
          <cell r="R717">
            <v>22.2988626</v>
          </cell>
        </row>
        <row r="718">
          <cell r="D718">
            <v>49.97610156</v>
          </cell>
        </row>
        <row r="718">
          <cell r="Q718">
            <v>0</v>
          </cell>
          <cell r="R718">
            <v>22.5475488</v>
          </cell>
        </row>
        <row r="719">
          <cell r="D719">
            <v>52.57042056</v>
          </cell>
        </row>
        <row r="719">
          <cell r="Q719">
            <v>0</v>
          </cell>
          <cell r="R719">
            <v>24.46580976</v>
          </cell>
        </row>
        <row r="720">
          <cell r="D720">
            <v>58.32029112</v>
          </cell>
        </row>
        <row r="720">
          <cell r="Q720">
            <v>2.75151324</v>
          </cell>
          <cell r="R720">
            <v>0</v>
          </cell>
        </row>
        <row r="721">
          <cell r="D721">
            <v>60.14337588</v>
          </cell>
        </row>
        <row r="721">
          <cell r="Q721">
            <v>3.71862624</v>
          </cell>
          <cell r="R721">
            <v>0</v>
          </cell>
        </row>
        <row r="722">
          <cell r="D722">
            <v>73.6295364</v>
          </cell>
        </row>
        <row r="722">
          <cell r="Q722">
            <v>0</v>
          </cell>
          <cell r="R722">
            <v>3.65783628</v>
          </cell>
        </row>
        <row r="723">
          <cell r="D723">
            <v>83.29821024</v>
          </cell>
        </row>
        <row r="723">
          <cell r="Q723">
            <v>0</v>
          </cell>
          <cell r="R723">
            <v>10.085607</v>
          </cell>
        </row>
        <row r="724">
          <cell r="D724">
            <v>88.60228776</v>
          </cell>
        </row>
        <row r="724">
          <cell r="Q724">
            <v>0</v>
          </cell>
          <cell r="R724">
            <v>12.39255528</v>
          </cell>
        </row>
        <row r="725">
          <cell r="D725">
            <v>88.95351864</v>
          </cell>
        </row>
        <row r="725">
          <cell r="Q725">
            <v>0</v>
          </cell>
          <cell r="R725">
            <v>12.89852424</v>
          </cell>
        </row>
        <row r="726">
          <cell r="D726">
            <v>87.75307044</v>
          </cell>
        </row>
        <row r="726">
          <cell r="Q726">
            <v>0</v>
          </cell>
          <cell r="R726">
            <v>14.17449936</v>
          </cell>
        </row>
        <row r="727">
          <cell r="D727">
            <v>85.54928088</v>
          </cell>
        </row>
        <row r="727">
          <cell r="Q727">
            <v>0</v>
          </cell>
          <cell r="R727">
            <v>76.33376856</v>
          </cell>
        </row>
        <row r="728">
          <cell r="D728">
            <v>85.55480724</v>
          </cell>
        </row>
        <row r="728">
          <cell r="Q728">
            <v>0</v>
          </cell>
          <cell r="R728">
            <v>77.71474452</v>
          </cell>
        </row>
        <row r="729">
          <cell r="D729">
            <v>84.33777996</v>
          </cell>
        </row>
        <row r="729">
          <cell r="Q729">
            <v>0</v>
          </cell>
          <cell r="R729">
            <v>9.20998596</v>
          </cell>
        </row>
        <row r="730">
          <cell r="D730">
            <v>83.77716144</v>
          </cell>
        </row>
        <row r="730">
          <cell r="Q730">
            <v>0</v>
          </cell>
          <cell r="R730">
            <v>7.85234352</v>
          </cell>
        </row>
        <row r="731">
          <cell r="D731">
            <v>82.14135888</v>
          </cell>
        </row>
        <row r="731">
          <cell r="Q731">
            <v>0</v>
          </cell>
          <cell r="R731">
            <v>9.41446128</v>
          </cell>
        </row>
        <row r="732">
          <cell r="D732">
            <v>84.77006412</v>
          </cell>
        </row>
        <row r="732">
          <cell r="Q732">
            <v>0</v>
          </cell>
          <cell r="R732">
            <v>4.56477336</v>
          </cell>
        </row>
        <row r="733">
          <cell r="D733">
            <v>85.42585884</v>
          </cell>
        </row>
        <row r="733">
          <cell r="Q733">
            <v>0</v>
          </cell>
          <cell r="R733">
            <v>10.69289256</v>
          </cell>
        </row>
        <row r="734">
          <cell r="D734">
            <v>86.03989884</v>
          </cell>
        </row>
        <row r="734">
          <cell r="Q734">
            <v>0</v>
          </cell>
          <cell r="R734">
            <v>12.3022914</v>
          </cell>
        </row>
        <row r="735">
          <cell r="D735">
            <v>85.54007028</v>
          </cell>
        </row>
        <row r="735">
          <cell r="Q735">
            <v>0</v>
          </cell>
          <cell r="R735">
            <v>20.27191656</v>
          </cell>
        </row>
        <row r="736">
          <cell r="D736">
            <v>84.15541008</v>
          </cell>
        </row>
        <row r="736">
          <cell r="Q736">
            <v>0</v>
          </cell>
          <cell r="R736">
            <v>21.44718912</v>
          </cell>
        </row>
        <row r="737">
          <cell r="D737">
            <v>71.19118356</v>
          </cell>
        </row>
        <row r="737">
          <cell r="Q737">
            <v>0</v>
          </cell>
          <cell r="R737">
            <v>21.33359172</v>
          </cell>
        </row>
        <row r="738">
          <cell r="D738">
            <v>57.86528748</v>
          </cell>
        </row>
        <row r="738">
          <cell r="Q738">
            <v>0.00061404</v>
          </cell>
          <cell r="R738">
            <v>18.30514644</v>
          </cell>
        </row>
        <row r="739">
          <cell r="D739">
            <v>59.1504732</v>
          </cell>
        </row>
        <row r="739">
          <cell r="Q739">
            <v>0</v>
          </cell>
          <cell r="R739">
            <v>35.22501864</v>
          </cell>
        </row>
        <row r="740">
          <cell r="D740">
            <v>55.25009112</v>
          </cell>
        </row>
        <row r="740">
          <cell r="Q740">
            <v>0</v>
          </cell>
          <cell r="R740">
            <v>44.13044076</v>
          </cell>
        </row>
        <row r="741">
          <cell r="D741">
            <v>54.33394344</v>
          </cell>
        </row>
        <row r="741">
          <cell r="Q741">
            <v>0</v>
          </cell>
          <cell r="R741">
            <v>26.67144144</v>
          </cell>
        </row>
        <row r="742">
          <cell r="D742">
            <v>53.33121612</v>
          </cell>
        </row>
        <row r="742">
          <cell r="Q742">
            <v>0</v>
          </cell>
          <cell r="R742">
            <v>26.3791584</v>
          </cell>
        </row>
        <row r="743">
          <cell r="D743">
            <v>53.84086932</v>
          </cell>
        </row>
        <row r="743">
          <cell r="Q743">
            <v>0</v>
          </cell>
          <cell r="R743">
            <v>5.85364332</v>
          </cell>
        </row>
        <row r="744">
          <cell r="D744">
            <v>58.2631854</v>
          </cell>
        </row>
        <row r="744">
          <cell r="Q744">
            <v>1.27351896</v>
          </cell>
          <cell r="R744">
            <v>0.00061404</v>
          </cell>
        </row>
        <row r="745">
          <cell r="D745">
            <v>61.65207216</v>
          </cell>
        </row>
        <row r="745">
          <cell r="Q745">
            <v>0</v>
          </cell>
          <cell r="R745">
            <v>1.17650064</v>
          </cell>
        </row>
        <row r="746">
          <cell r="D746">
            <v>65.3277156</v>
          </cell>
        </row>
        <row r="746">
          <cell r="Q746">
            <v>3.3649392</v>
          </cell>
          <cell r="R746">
            <v>0</v>
          </cell>
        </row>
        <row r="747">
          <cell r="D747">
            <v>66.95430756</v>
          </cell>
        </row>
        <row r="747">
          <cell r="Q747">
            <v>2.43098436</v>
          </cell>
          <cell r="R747">
            <v>0</v>
          </cell>
        </row>
        <row r="748">
          <cell r="D748">
            <v>76.40315508</v>
          </cell>
        </row>
        <row r="748">
          <cell r="Q748">
            <v>9.62016468</v>
          </cell>
          <cell r="R748">
            <v>0</v>
          </cell>
        </row>
        <row r="749">
          <cell r="D749">
            <v>77.4642162</v>
          </cell>
        </row>
        <row r="749">
          <cell r="Q749">
            <v>7.81120284</v>
          </cell>
          <cell r="R749">
            <v>0</v>
          </cell>
        </row>
        <row r="750">
          <cell r="D750">
            <v>77.48939184</v>
          </cell>
        </row>
        <row r="750">
          <cell r="Q750">
            <v>3.97468092</v>
          </cell>
          <cell r="R750">
            <v>0</v>
          </cell>
        </row>
        <row r="751">
          <cell r="D751">
            <v>74.77901928</v>
          </cell>
        </row>
        <row r="751">
          <cell r="Q751">
            <v>0</v>
          </cell>
          <cell r="R751">
            <v>3.24028908</v>
          </cell>
        </row>
        <row r="752">
          <cell r="D752">
            <v>70.45372152</v>
          </cell>
        </row>
        <row r="752">
          <cell r="Q752">
            <v>0</v>
          </cell>
          <cell r="R752">
            <v>5.21442768</v>
          </cell>
        </row>
        <row r="753">
          <cell r="D753">
            <v>71.68855596</v>
          </cell>
        </row>
        <row r="753">
          <cell r="Q753">
            <v>6.71636952</v>
          </cell>
          <cell r="R753">
            <v>0</v>
          </cell>
        </row>
        <row r="754">
          <cell r="D754">
            <v>74.33691048</v>
          </cell>
        </row>
        <row r="754">
          <cell r="Q754">
            <v>10.34841612</v>
          </cell>
          <cell r="R754">
            <v>0</v>
          </cell>
        </row>
        <row r="755">
          <cell r="D755">
            <v>75.52262172</v>
          </cell>
        </row>
        <row r="755">
          <cell r="Q755">
            <v>10.18262532</v>
          </cell>
          <cell r="R755">
            <v>0</v>
          </cell>
        </row>
        <row r="756">
          <cell r="D756">
            <v>78.04079976</v>
          </cell>
        </row>
        <row r="756">
          <cell r="Q756">
            <v>10.74078768</v>
          </cell>
          <cell r="R756">
            <v>0</v>
          </cell>
        </row>
        <row r="757">
          <cell r="D757">
            <v>78.86361336</v>
          </cell>
        </row>
        <row r="757">
          <cell r="Q757">
            <v>6.9570732</v>
          </cell>
          <cell r="R757">
            <v>0.0061404</v>
          </cell>
        </row>
        <row r="758">
          <cell r="D758">
            <v>76.8992994</v>
          </cell>
        </row>
        <row r="758">
          <cell r="Q758">
            <v>0.68097036</v>
          </cell>
          <cell r="R758">
            <v>0.00061404</v>
          </cell>
        </row>
        <row r="759">
          <cell r="D759">
            <v>76.25946972</v>
          </cell>
        </row>
        <row r="759">
          <cell r="Q759">
            <v>0</v>
          </cell>
          <cell r="R759">
            <v>7.24137372</v>
          </cell>
        </row>
        <row r="760">
          <cell r="D760">
            <v>69.50564376</v>
          </cell>
        </row>
        <row r="760">
          <cell r="Q760">
            <v>0</v>
          </cell>
          <cell r="R760">
            <v>5.91811752</v>
          </cell>
        </row>
        <row r="761">
          <cell r="D761">
            <v>65.97184356</v>
          </cell>
        </row>
        <row r="761">
          <cell r="Q761">
            <v>0</v>
          </cell>
          <cell r="R761">
            <v>23.97334968</v>
          </cell>
        </row>
        <row r="762">
          <cell r="D762">
            <v>53.56025304</v>
          </cell>
        </row>
        <row r="762">
          <cell r="Q762">
            <v>0</v>
          </cell>
          <cell r="R762">
            <v>13.1226488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252.65923087491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68</f>
        <v>572.283030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69</f>
        <v>273.893684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70</f>
        <v>135.404852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37</f>
        <v>59242.264647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05</v>
      </c>
      <c r="B16" s="25" t="n">
        <v>0</v>
      </c>
      <c r="C16" s="26" t="n">
        <f aca="false">'[2]3 ЦК 1'!D19</f>
        <v>150.1603047</v>
      </c>
      <c r="D16" s="26" t="n">
        <f aca="false">'[2]5 ЦК 1'!D19</f>
        <v>147.6669453</v>
      </c>
      <c r="E16" s="26" t="n">
        <f aca="false">'[2]5 ЦК 1'!Q19</f>
        <v>0</v>
      </c>
      <c r="F16" s="27" t="n">
        <f aca="false">'[2]5 ЦК 1'!R19</f>
        <v>28.3044951</v>
      </c>
      <c r="H16" s="29" t="n">
        <f aca="false">'[2]5 ЦК 1'!$N$6</f>
        <v>-0.100674</v>
      </c>
      <c r="I16" s="29"/>
      <c r="J16" s="29"/>
      <c r="K16" s="30" t="n">
        <f aca="false">'[2]5 ЦК 1'!$N$7</f>
        <v>49.284956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45.2876831</v>
      </c>
      <c r="D17" s="26" t="n">
        <f aca="false">'[2]5 ЦК 1'!D20</f>
        <v>142.7943237</v>
      </c>
      <c r="E17" s="26" t="n">
        <f aca="false">'[2]5 ЦК 1'!Q20</f>
        <v>0</v>
      </c>
      <c r="F17" s="27" t="n">
        <f aca="false">'[2]5 ЦК 1'!R20</f>
        <v>42.991153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43.9654979</v>
      </c>
      <c r="D18" s="26" t="n">
        <f aca="false">'[2]5 ЦК 1'!D21</f>
        <v>141.4721385</v>
      </c>
      <c r="E18" s="26" t="n">
        <f aca="false">'[2]5 ЦК 1'!Q21</f>
        <v>0</v>
      </c>
      <c r="F18" s="27" t="n">
        <f aca="false">'[2]5 ЦК 1'!R21</f>
        <v>33.391887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29.9516771</v>
      </c>
      <c r="D19" s="26" t="n">
        <f aca="false">'[2]5 ЦК 1'!D22</f>
        <v>127.4583177</v>
      </c>
      <c r="E19" s="26" t="n">
        <f aca="false">'[2]5 ЦК 1'!Q22</f>
        <v>0</v>
      </c>
      <c r="F19" s="27" t="n">
        <f aca="false">'[2]5 ЦК 1'!R22</f>
        <v>23.3546901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22.82228</v>
      </c>
      <c r="D20" s="26" t="n">
        <f aca="false">'[2]5 ЦК 1'!D23</f>
        <v>120.3289206</v>
      </c>
      <c r="E20" s="26" t="n">
        <f aca="false">'[2]5 ЦК 1'!Q23</f>
        <v>3.4749309</v>
      </c>
      <c r="F20" s="27" t="n">
        <f aca="false">'[2]5 ЦК 1'!R23</f>
        <v>0.001677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11.9746565</v>
      </c>
      <c r="D21" s="26" t="n">
        <f aca="false">'[2]5 ЦК 1'!D24</f>
        <v>109.4812971</v>
      </c>
      <c r="E21" s="26" t="n">
        <f aca="false">'[2]5 ЦК 1'!Q24</f>
        <v>11.906378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97.016178</v>
      </c>
      <c r="D22" s="26" t="n">
        <f aca="false">'[2]5 ЦК 1'!D25</f>
        <v>94.5228186</v>
      </c>
      <c r="E22" s="26" t="n">
        <f aca="false">'[2]5 ЦК 1'!Q25</f>
        <v>20.9754279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91.1787639</v>
      </c>
      <c r="D23" s="26" t="n">
        <f aca="false">'[2]5 ЦК 1'!D26</f>
        <v>88.6854045</v>
      </c>
      <c r="E23" s="26" t="n">
        <f aca="false">'[2]5 ЦК 1'!Q26</f>
        <v>7.80223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66.3089301</v>
      </c>
      <c r="D24" s="26" t="n">
        <f aca="false">'[2]5 ЦК 1'!D27</f>
        <v>63.8155707</v>
      </c>
      <c r="E24" s="26" t="n">
        <f aca="false">'[2]5 ЦК 1'!Q27</f>
        <v>11.0925969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62.1611613</v>
      </c>
      <c r="D25" s="26" t="n">
        <f aca="false">'[2]5 ЦК 1'!D28</f>
        <v>59.6678019</v>
      </c>
      <c r="E25" s="26" t="n">
        <f aca="false">'[2]5 ЦК 1'!Q28</f>
        <v>15.0104934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66.4549074</v>
      </c>
      <c r="D26" s="26" t="n">
        <f aca="false">'[2]5 ЦК 1'!D29</f>
        <v>63.961548</v>
      </c>
      <c r="E26" s="26" t="n">
        <f aca="false">'[2]5 ЦК 1'!Q29</f>
        <v>26.7977409</v>
      </c>
      <c r="F26" s="27" t="n">
        <f aca="false">'[2]5 ЦК 1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75.6078519</v>
      </c>
      <c r="D27" s="26" t="n">
        <f aca="false">'[2]5 ЦК 1'!D30</f>
        <v>73.1144925</v>
      </c>
      <c r="E27" s="26" t="n">
        <f aca="false">'[2]5 ЦК 1'!Q30</f>
        <v>49.7514129</v>
      </c>
      <c r="F27" s="27" t="n">
        <f aca="false">'[2]5 ЦК 1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72.8560959</v>
      </c>
      <c r="D28" s="26" t="n">
        <f aca="false">'[2]5 ЦК 1'!D31</f>
        <v>70.3627365</v>
      </c>
      <c r="E28" s="26" t="n">
        <f aca="false">'[2]5 ЦК 1'!Q31</f>
        <v>38.1437007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95.4406299</v>
      </c>
      <c r="D29" s="26" t="n">
        <f aca="false">'[2]5 ЦК 1'!D32</f>
        <v>92.9472705</v>
      </c>
      <c r="E29" s="26" t="n">
        <f aca="false">'[2]5 ЦК 1'!Q32</f>
        <v>37.5211998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125.1327483</v>
      </c>
      <c r="D30" s="26" t="n">
        <f aca="false">'[2]5 ЦК 1'!D33</f>
        <v>122.6393889</v>
      </c>
      <c r="E30" s="26" t="n">
        <f aca="false">'[2]5 ЦК 1'!Q33</f>
        <v>9.4197306</v>
      </c>
      <c r="F30" s="27" t="n">
        <f aca="false">'[2]5 ЦК 1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142.9671474</v>
      </c>
      <c r="D31" s="26" t="n">
        <f aca="false">'[2]5 ЦК 1'!D34</f>
        <v>140.473788</v>
      </c>
      <c r="E31" s="26" t="n">
        <f aca="false">'[2]5 ЦК 1'!Q34</f>
        <v>5.6293545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149.0512128</v>
      </c>
      <c r="D32" s="26" t="n">
        <f aca="false">'[2]5 ЦК 1'!D35</f>
        <v>146.5578534</v>
      </c>
      <c r="E32" s="26" t="n">
        <f aca="false">'[2]5 ЦК 1'!Q35</f>
        <v>10.9348743</v>
      </c>
      <c r="F32" s="27" t="n">
        <f aca="false">'[2]5 ЦК 1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154.7627844</v>
      </c>
      <c r="D33" s="26" t="n">
        <f aca="false">'[2]5 ЦК 1'!D36</f>
        <v>152.269425</v>
      </c>
      <c r="E33" s="26" t="n">
        <f aca="false">'[2]5 ЦК 1'!Q36</f>
        <v>8.3290956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156.0027525</v>
      </c>
      <c r="D34" s="26" t="n">
        <f aca="false">'[2]5 ЦК 1'!D37</f>
        <v>153.5093931</v>
      </c>
      <c r="E34" s="26" t="n">
        <f aca="false">'[2]5 ЦК 1'!Q37</f>
        <v>9.7637001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155.5547532</v>
      </c>
      <c r="D35" s="26" t="n">
        <f aca="false">'[2]5 ЦК 1'!D38</f>
        <v>153.0613938</v>
      </c>
      <c r="E35" s="26" t="n">
        <f aca="false">'[2]5 ЦК 1'!Q38</f>
        <v>10.0992801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154.1050476</v>
      </c>
      <c r="D36" s="26" t="n">
        <f aca="false">'[2]5 ЦК 1'!D39</f>
        <v>151.6116882</v>
      </c>
      <c r="E36" s="26" t="n">
        <f aca="false">'[2]5 ЦК 1'!Q39</f>
        <v>9.2871765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153.4724793</v>
      </c>
      <c r="D37" s="26" t="n">
        <f aca="false">'[2]5 ЦК 1'!D40</f>
        <v>150.9791199</v>
      </c>
      <c r="E37" s="26" t="n">
        <f aca="false">'[2]5 ЦК 1'!Q40</f>
        <v>6.1444698</v>
      </c>
      <c r="F37" s="27" t="n">
        <f aca="false">'[2]5 ЦК 1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50.9522735</v>
      </c>
      <c r="D38" s="26" t="n">
        <f aca="false">'[2]5 ЦК 1'!D41</f>
        <v>148.4589141</v>
      </c>
      <c r="E38" s="26" t="n">
        <f aca="false">'[2]5 ЦК 1'!Q41</f>
        <v>0</v>
      </c>
      <c r="F38" s="27" t="n">
        <f aca="false">'[2]5 ЦК 1'!R41</f>
        <v>16.401472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36.9636212</v>
      </c>
      <c r="D39" s="26" t="n">
        <f aca="false">'[2]5 ЦК 1'!D42</f>
        <v>134.4702618</v>
      </c>
      <c r="E39" s="26" t="n">
        <f aca="false">'[2]5 ЦК 1'!Q42</f>
        <v>0</v>
      </c>
      <c r="F39" s="27" t="n">
        <f aca="false">'[2]5 ЦК 1'!R42</f>
        <v>5.8961406</v>
      </c>
    </row>
    <row r="40" customFormat="false" ht="15.75" hidden="false" customHeight="true" outlineLevel="0" collapsed="false">
      <c r="A40" s="24" t="n">
        <v>42006</v>
      </c>
      <c r="B40" s="31" t="n">
        <v>0</v>
      </c>
      <c r="C40" s="26" t="n">
        <f aca="false">'[2]3 ЦК 1'!D43</f>
        <v>144.4252425</v>
      </c>
      <c r="D40" s="26" t="n">
        <f aca="false">'[2]5 ЦК 1'!D43</f>
        <v>141.9318831</v>
      </c>
      <c r="E40" s="26" t="n">
        <f aca="false">'[2]5 ЦК 1'!Q43</f>
        <v>9.8979321</v>
      </c>
      <c r="F40" s="27" t="n">
        <f aca="false">'[2]5 ЦК 1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33.1967357</v>
      </c>
      <c r="D41" s="26" t="n">
        <f aca="false">'[2]5 ЦК 1'!D44</f>
        <v>130.7033763</v>
      </c>
      <c r="E41" s="26" t="n">
        <f aca="false">'[2]5 ЦК 1'!Q44</f>
        <v>11.9013447</v>
      </c>
      <c r="F41" s="27" t="n">
        <f aca="false">'[2]5 ЦК 1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10.6658945</v>
      </c>
      <c r="D42" s="26" t="n">
        <f aca="false">'[2]5 ЦК 1'!D45</f>
        <v>108.1725351</v>
      </c>
      <c r="E42" s="26" t="n">
        <f aca="false">'[2]5 ЦК 1'!Q45</f>
        <v>15.3460734</v>
      </c>
      <c r="F42" s="27" t="n">
        <f aca="false">'[2]5 ЦК 1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98.6873664</v>
      </c>
      <c r="D43" s="26" t="n">
        <f aca="false">'[2]5 ЦК 1'!D46</f>
        <v>96.194007</v>
      </c>
      <c r="E43" s="26" t="n">
        <f aca="false">'[2]5 ЦК 1'!Q46</f>
        <v>15.2537889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05.2060079</v>
      </c>
      <c r="D44" s="26" t="n">
        <f aca="false">'[2]5 ЦК 1'!D47</f>
        <v>102.7126485</v>
      </c>
      <c r="E44" s="26" t="n">
        <f aca="false">'[2]5 ЦК 1'!Q47</f>
        <v>10.6513092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10.7011304</v>
      </c>
      <c r="D45" s="26" t="n">
        <f aca="false">'[2]5 ЦК 1'!D48</f>
        <v>108.207771</v>
      </c>
      <c r="E45" s="26" t="n">
        <f aca="false">'[2]5 ЦК 1'!Q48</f>
        <v>8.0757327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14.5082855</v>
      </c>
      <c r="D46" s="26" t="n">
        <f aca="false">'[2]5 ЦК 1'!D49</f>
        <v>112.0149261</v>
      </c>
      <c r="E46" s="26" t="n">
        <f aca="false">'[2]5 ЦК 1'!Q49</f>
        <v>8.1277476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13.3303997</v>
      </c>
      <c r="D47" s="26" t="n">
        <f aca="false">'[2]5 ЦК 1'!D50</f>
        <v>110.8370403</v>
      </c>
      <c r="E47" s="26" t="n">
        <f aca="false">'[2]5 ЦК 1'!Q50</f>
        <v>0</v>
      </c>
      <c r="F47" s="27" t="n">
        <f aca="false">'[2]5 ЦК 1'!R50</f>
        <v>10.5623805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44.249063</v>
      </c>
      <c r="D48" s="26" t="n">
        <f aca="false">'[2]5 ЦК 1'!D51</f>
        <v>141.7557036</v>
      </c>
      <c r="E48" s="26" t="n">
        <f aca="false">'[2]5 ЦК 1'!Q51</f>
        <v>2.3188578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161.8905036</v>
      </c>
      <c r="D49" s="26" t="n">
        <f aca="false">'[2]5 ЦК 1'!D52</f>
        <v>159.3971442</v>
      </c>
      <c r="E49" s="26" t="n">
        <f aca="false">'[2]5 ЦК 1'!Q52</f>
        <v>3.9313197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169.249773</v>
      </c>
      <c r="D50" s="26" t="n">
        <f aca="false">'[2]5 ЦК 1'!D53</f>
        <v>166.7564136</v>
      </c>
      <c r="E50" s="26" t="n">
        <f aca="false">'[2]5 ЦК 1'!Q53</f>
        <v>6.6579072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176.2935972</v>
      </c>
      <c r="D51" s="26" t="n">
        <f aca="false">'[2]5 ЦК 1'!D54</f>
        <v>173.8002378</v>
      </c>
      <c r="E51" s="26" t="n">
        <f aca="false">'[2]5 ЦК 1'!Q54</f>
        <v>7.4481981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177.5302095</v>
      </c>
      <c r="D52" s="26" t="n">
        <f aca="false">'[2]5 ЦК 1'!D55</f>
        <v>175.0368501</v>
      </c>
      <c r="E52" s="26" t="n">
        <f aca="false">'[2]5 ЦК 1'!Q55</f>
        <v>5.7921108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179.4530829</v>
      </c>
      <c r="D53" s="26" t="n">
        <f aca="false">'[2]5 ЦК 1'!D56</f>
        <v>176.9597235</v>
      </c>
      <c r="E53" s="26" t="n">
        <f aca="false">'[2]5 ЦК 1'!Q56</f>
        <v>3.9564882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181.4699187</v>
      </c>
      <c r="D54" s="26" t="n">
        <f aca="false">'[2]5 ЦК 1'!D57</f>
        <v>178.9765593</v>
      </c>
      <c r="E54" s="26" t="n">
        <f aca="false">'[2]5 ЦК 1'!Q57</f>
        <v>1.7584392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186.9264495</v>
      </c>
      <c r="D55" s="26" t="n">
        <f aca="false">'[2]5 ЦК 1'!D58</f>
        <v>184.4330901</v>
      </c>
      <c r="E55" s="26" t="n">
        <f aca="false">'[2]5 ЦК 1'!Q58</f>
        <v>0.9866052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191.1396564</v>
      </c>
      <c r="D56" s="26" t="n">
        <f aca="false">'[2]5 ЦК 1'!D59</f>
        <v>188.646297</v>
      </c>
      <c r="E56" s="26" t="n">
        <f aca="false">'[2]5 ЦК 1'!Q59</f>
        <v>7.3189998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199.9352082</v>
      </c>
      <c r="D57" s="26" t="n">
        <f aca="false">'[2]5 ЦК 1'!D60</f>
        <v>197.4418488</v>
      </c>
      <c r="E57" s="26" t="n">
        <f aca="false">'[2]5 ЦК 1'!Q60</f>
        <v>0.3305463</v>
      </c>
      <c r="F57" s="27" t="n">
        <f aca="false">'[2]5 ЦК 1'!R60</f>
        <v>0.008389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00.1097098</v>
      </c>
      <c r="D58" s="26" t="n">
        <f aca="false">'[2]5 ЦК 1'!D61</f>
        <v>197.6163504</v>
      </c>
      <c r="E58" s="26" t="n">
        <f aca="false">'[2]5 ЦК 1'!Q61</f>
        <v>0.4110855</v>
      </c>
      <c r="F58" s="27" t="n">
        <f aca="false">'[2]5 ЦК 1'!R61</f>
        <v>0.0016779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198.5727534</v>
      </c>
      <c r="D59" s="26" t="n">
        <f aca="false">'[2]5 ЦК 1'!D62</f>
        <v>196.079394</v>
      </c>
      <c r="E59" s="26" t="n">
        <f aca="false">'[2]5 ЦК 1'!Q62</f>
        <v>0</v>
      </c>
      <c r="F59" s="27" t="n">
        <f aca="false">'[2]5 ЦК 1'!R62</f>
        <v>2.711486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193.6061694</v>
      </c>
      <c r="D60" s="26" t="n">
        <f aca="false">'[2]5 ЦК 1'!D63</f>
        <v>191.11281</v>
      </c>
      <c r="E60" s="26" t="n">
        <f aca="false">'[2]5 ЦК 1'!Q63</f>
        <v>0.0016779</v>
      </c>
      <c r="F60" s="27" t="n">
        <f aca="false">'[2]5 ЦК 1'!R63</f>
        <v>0.780223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189.5439735</v>
      </c>
      <c r="D61" s="26" t="n">
        <f aca="false">'[2]5 ЦК 1'!D64</f>
        <v>187.0506141</v>
      </c>
      <c r="E61" s="26" t="n">
        <f aca="false">'[2]5 ЦК 1'!Q64</f>
        <v>0</v>
      </c>
      <c r="F61" s="27" t="n">
        <f aca="false">'[2]5 ЦК 1'!R64</f>
        <v>6.5824017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85.2267368</v>
      </c>
      <c r="D62" s="26" t="n">
        <f aca="false">'[2]5 ЦК 1'!D65</f>
        <v>182.7333774</v>
      </c>
      <c r="E62" s="26" t="n">
        <f aca="false">'[2]5 ЦК 1'!Q65</f>
        <v>0</v>
      </c>
      <c r="F62" s="27" t="n">
        <f aca="false">'[2]5 ЦК 1'!R65</f>
        <v>8.95998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62.9777828</v>
      </c>
      <c r="D63" s="26" t="n">
        <f aca="false">'[2]5 ЦК 1'!D66</f>
        <v>160.4844234</v>
      </c>
      <c r="E63" s="26" t="n">
        <f aca="false">'[2]5 ЦК 1'!Q66</f>
        <v>0</v>
      </c>
      <c r="F63" s="27" t="n">
        <f aca="false">'[2]5 ЦК 1'!R66</f>
        <v>17.0961231</v>
      </c>
    </row>
    <row r="64" customFormat="false" ht="15.75" hidden="false" customHeight="true" outlineLevel="0" collapsed="false">
      <c r="A64" s="24" t="n">
        <v>42007</v>
      </c>
      <c r="B64" s="31" t="n">
        <v>0</v>
      </c>
      <c r="C64" s="26" t="n">
        <f aca="false">'[2]3 ЦК 1'!D67</f>
        <v>158.175633</v>
      </c>
      <c r="D64" s="26" t="n">
        <f aca="false">'[2]5 ЦК 1'!D67</f>
        <v>155.6822736</v>
      </c>
      <c r="E64" s="26" t="n">
        <f aca="false">'[2]5 ЦК 1'!Q67</f>
        <v>0</v>
      </c>
      <c r="F64" s="27" t="n">
        <f aca="false">'[2]5 ЦК 1'!R67</f>
        <v>2.305434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1.3144159</v>
      </c>
      <c r="D65" s="26" t="n">
        <f aca="false">'[2]5 ЦК 1'!D68</f>
        <v>138.8210565</v>
      </c>
      <c r="E65" s="26" t="n">
        <f aca="false">'[2]5 ЦК 1'!Q68</f>
        <v>3.5705712</v>
      </c>
      <c r="F65" s="27" t="n">
        <f aca="false">'[2]5 ЦК 1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34.9467854</v>
      </c>
      <c r="D66" s="26" t="n">
        <f aca="false">'[2]5 ЦК 1'!D69</f>
        <v>132.453426</v>
      </c>
      <c r="E66" s="26" t="n">
        <f aca="false">'[2]5 ЦК 1'!Q69</f>
        <v>6.4917951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15.8489276</v>
      </c>
      <c r="D67" s="26" t="n">
        <f aca="false">'[2]5 ЦК 1'!D70</f>
        <v>113.3555682</v>
      </c>
      <c r="E67" s="26" t="n">
        <f aca="false">'[2]5 ЦК 1'!Q70</f>
        <v>12.2016888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21.9430604</v>
      </c>
      <c r="D68" s="26" t="n">
        <f aca="false">'[2]5 ЦК 1'!D71</f>
        <v>119.449701</v>
      </c>
      <c r="E68" s="26" t="n">
        <f aca="false">'[2]5 ЦК 1'!Q71</f>
        <v>20.9418699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29.1194387</v>
      </c>
      <c r="D69" s="26" t="n">
        <f aca="false">'[2]5 ЦК 1'!D72</f>
        <v>126.6260793</v>
      </c>
      <c r="E69" s="26" t="n">
        <f aca="false">'[2]5 ЦК 1'!Q72</f>
        <v>15.7068219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44.1047636</v>
      </c>
      <c r="D70" s="26" t="n">
        <f aca="false">'[2]5 ЦК 1'!D73</f>
        <v>141.6114042</v>
      </c>
      <c r="E70" s="26" t="n">
        <f aca="false">'[2]5 ЦК 1'!Q73</f>
        <v>4.8289962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46.7776583</v>
      </c>
      <c r="D71" s="26" t="n">
        <f aca="false">'[2]5 ЦК 1'!D74</f>
        <v>144.2842989</v>
      </c>
      <c r="E71" s="26" t="n">
        <f aca="false">'[2]5 ЦК 1'!Q74</f>
        <v>2.6963853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165.3872472</v>
      </c>
      <c r="D72" s="26" t="n">
        <f aca="false">'[2]5 ЦК 1'!D75</f>
        <v>162.8938878</v>
      </c>
      <c r="E72" s="26" t="n">
        <f aca="false">'[2]5 ЦК 1'!Q75</f>
        <v>4.8256404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185.4180174</v>
      </c>
      <c r="D73" s="26" t="n">
        <f aca="false">'[2]5 ЦК 1'!D76</f>
        <v>182.924658</v>
      </c>
      <c r="E73" s="26" t="n">
        <f aca="false">'[2]5 ЦК 1'!Q76</f>
        <v>0</v>
      </c>
      <c r="F73" s="27" t="n">
        <f aca="false">'[2]5 ЦК 1'!R76</f>
        <v>10.735204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192.4182162</v>
      </c>
      <c r="D74" s="26" t="n">
        <f aca="false">'[2]5 ЦК 1'!D77</f>
        <v>189.9248568</v>
      </c>
      <c r="E74" s="26" t="n">
        <f aca="false">'[2]5 ЦК 1'!Q77</f>
        <v>0</v>
      </c>
      <c r="F74" s="27" t="n">
        <f aca="false">'[2]5 ЦК 1'!R77</f>
        <v>14.250404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194.0357118</v>
      </c>
      <c r="D75" s="26" t="n">
        <f aca="false">'[2]5 ЦК 1'!D78</f>
        <v>191.5423524</v>
      </c>
      <c r="E75" s="26" t="n">
        <f aca="false">'[2]5 ЦК 1'!Q78</f>
        <v>0</v>
      </c>
      <c r="F75" s="27" t="n">
        <f aca="false">'[2]5 ЦК 1'!R78</f>
        <v>11.423143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194.0122212</v>
      </c>
      <c r="D76" s="26" t="n">
        <f aca="false">'[2]5 ЦК 1'!D79</f>
        <v>191.5188618</v>
      </c>
      <c r="E76" s="26" t="n">
        <f aca="false">'[2]5 ЦК 1'!Q79</f>
        <v>0</v>
      </c>
      <c r="F76" s="27" t="n">
        <f aca="false">'[2]5 ЦК 1'!R79</f>
        <v>13.092653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194.5290144</v>
      </c>
      <c r="D77" s="26" t="n">
        <f aca="false">'[2]5 ЦК 1'!D80</f>
        <v>192.035655</v>
      </c>
      <c r="E77" s="26" t="n">
        <f aca="false">'[2]5 ЦК 1'!Q80</f>
        <v>0</v>
      </c>
      <c r="F77" s="27" t="n">
        <f aca="false">'[2]5 ЦК 1'!R80</f>
        <v>13.684952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194.9166093</v>
      </c>
      <c r="D78" s="26" t="n">
        <f aca="false">'[2]5 ЦК 1'!D81</f>
        <v>192.4232499</v>
      </c>
      <c r="E78" s="26" t="n">
        <f aca="false">'[2]5 ЦК 1'!Q81</f>
        <v>0</v>
      </c>
      <c r="F78" s="27" t="n">
        <f aca="false">'[2]5 ЦК 1'!R81</f>
        <v>4.850808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195.7505256</v>
      </c>
      <c r="D79" s="26" t="n">
        <f aca="false">'[2]5 ЦК 1'!D82</f>
        <v>193.2571662</v>
      </c>
      <c r="E79" s="26" t="n">
        <f aca="false">'[2]5 ЦК 1'!Q82</f>
        <v>10.6798335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199.4234487</v>
      </c>
      <c r="D80" s="26" t="n">
        <f aca="false">'[2]5 ЦК 1'!D83</f>
        <v>196.9300893</v>
      </c>
      <c r="E80" s="26" t="n">
        <f aca="false">'[2]5 ЦК 1'!Q83</f>
        <v>104.9241207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04.7289685</v>
      </c>
      <c r="D81" s="26" t="n">
        <f aca="false">'[2]5 ЦК 1'!D84</f>
        <v>202.2356091</v>
      </c>
      <c r="E81" s="26" t="n">
        <f aca="false">'[2]5 ЦК 1'!Q84</f>
        <v>100.4659404</v>
      </c>
      <c r="F81" s="27" t="n">
        <f aca="false">'[2]5 ЦК 1'!R84</f>
        <v>0.0453033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07.2525301</v>
      </c>
      <c r="D82" s="26" t="n">
        <f aca="false">'[2]5 ЦК 1'!D85</f>
        <v>204.7591707</v>
      </c>
      <c r="E82" s="26" t="n">
        <f aca="false">'[2]5 ЦК 1'!Q85</f>
        <v>13.5339414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05.1249529</v>
      </c>
      <c r="D83" s="26" t="n">
        <f aca="false">'[2]5 ЦК 1'!D86</f>
        <v>202.6315935</v>
      </c>
      <c r="E83" s="26" t="n">
        <f aca="false">'[2]5 ЦК 1'!Q86</f>
        <v>0</v>
      </c>
      <c r="F83" s="27" t="n">
        <f aca="false">'[2]5 ЦК 1'!R86</f>
        <v>1.56044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00.9218134</v>
      </c>
      <c r="D84" s="26" t="n">
        <f aca="false">'[2]5 ЦК 1'!D87</f>
        <v>198.428454</v>
      </c>
      <c r="E84" s="26" t="n">
        <f aca="false">'[2]5 ЦК 1'!Q87</f>
        <v>0</v>
      </c>
      <c r="F84" s="27" t="n">
        <f aca="false">'[2]5 ЦК 1'!R87</f>
        <v>7.183089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199.4754636</v>
      </c>
      <c r="D85" s="26" t="n">
        <f aca="false">'[2]5 ЦК 1'!D88</f>
        <v>196.9821042</v>
      </c>
      <c r="E85" s="26" t="n">
        <f aca="false">'[2]5 ЦК 1'!Q88</f>
        <v>0</v>
      </c>
      <c r="F85" s="27" t="n">
        <f aca="false">'[2]5 ЦК 1'!R88</f>
        <v>8.027073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192.8192343</v>
      </c>
      <c r="D86" s="26" t="n">
        <f aca="false">'[2]5 ЦК 1'!D89</f>
        <v>190.3258749</v>
      </c>
      <c r="E86" s="26" t="n">
        <f aca="false">'[2]5 ЦК 1'!Q89</f>
        <v>0</v>
      </c>
      <c r="F86" s="27" t="n">
        <f aca="false">'[2]5 ЦК 1'!R89</f>
        <v>9.5422173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65.3419439</v>
      </c>
      <c r="D87" s="26" t="n">
        <f aca="false">'[2]5 ЦК 1'!D90</f>
        <v>162.8485845</v>
      </c>
      <c r="E87" s="26" t="n">
        <f aca="false">'[2]5 ЦК 1'!Q90</f>
        <v>0</v>
      </c>
      <c r="F87" s="27" t="n">
        <f aca="false">'[2]5 ЦК 1'!R90</f>
        <v>14.3997378</v>
      </c>
    </row>
    <row r="88" customFormat="false" ht="15.75" hidden="false" customHeight="true" outlineLevel="0" collapsed="false">
      <c r="A88" s="24" t="n">
        <v>42008</v>
      </c>
      <c r="B88" s="31" t="n">
        <v>0</v>
      </c>
      <c r="C88" s="26" t="n">
        <f aca="false">'[2]3 ЦК 1'!D91</f>
        <v>166.9443384</v>
      </c>
      <c r="D88" s="26" t="n">
        <f aca="false">'[2]5 ЦК 1'!D91</f>
        <v>164.450979</v>
      </c>
      <c r="E88" s="26" t="n">
        <f aca="false">'[2]5 ЦК 1'!Q91</f>
        <v>0</v>
      </c>
      <c r="F88" s="27" t="n">
        <f aca="false">'[2]5 ЦК 1'!R91</f>
        <v>12.396325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55.1856152</v>
      </c>
      <c r="D89" s="26" t="n">
        <f aca="false">'[2]5 ЦК 1'!D92</f>
        <v>152.6922558</v>
      </c>
      <c r="E89" s="26" t="n">
        <f aca="false">'[2]5 ЦК 1'!Q92</f>
        <v>0</v>
      </c>
      <c r="F89" s="27" t="n">
        <f aca="false">'[2]5 ЦК 1'!R92</f>
        <v>7.008588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47.0108864</v>
      </c>
      <c r="D90" s="26" t="n">
        <f aca="false">'[2]5 ЦК 1'!D93</f>
        <v>144.517527</v>
      </c>
      <c r="E90" s="26" t="n">
        <f aca="false">'[2]5 ЦК 1'!Q93</f>
        <v>0</v>
      </c>
      <c r="F90" s="27" t="n">
        <f aca="false">'[2]5 ЦК 1'!R93</f>
        <v>7.782100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37.285778</v>
      </c>
      <c r="D91" s="26" t="n">
        <f aca="false">'[2]5 ЦК 1'!D94</f>
        <v>134.7924186</v>
      </c>
      <c r="E91" s="26" t="n">
        <f aca="false">'[2]5 ЦК 1'!Q94</f>
        <v>3.708159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37.6146464</v>
      </c>
      <c r="D92" s="26" t="n">
        <f aca="false">'[2]5 ЦК 1'!D95</f>
        <v>135.121287</v>
      </c>
      <c r="E92" s="26" t="n">
        <f aca="false">'[2]5 ЦК 1'!Q95</f>
        <v>5.5521711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40.910042</v>
      </c>
      <c r="D93" s="26" t="n">
        <f aca="false">'[2]5 ЦК 1'!D96</f>
        <v>138.4166826</v>
      </c>
      <c r="E93" s="26" t="n">
        <f aca="false">'[2]5 ЦК 1'!Q96</f>
        <v>6.9179817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1.5126921</v>
      </c>
      <c r="D94" s="26" t="n">
        <f aca="false">'[2]5 ЦК 1'!D97</f>
        <v>149.0193327</v>
      </c>
      <c r="E94" s="26" t="n">
        <f aca="false">'[2]5 ЦК 1'!Q97</f>
        <v>13.6178364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49.7089496</v>
      </c>
      <c r="D95" s="26" t="n">
        <f aca="false">'[2]5 ЦК 1'!D98</f>
        <v>147.2155902</v>
      </c>
      <c r="E95" s="26" t="n">
        <f aca="false">'[2]5 ЦК 1'!Q98</f>
        <v>1.865824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170.6004825</v>
      </c>
      <c r="D96" s="26" t="n">
        <f aca="false">'[2]5 ЦК 1'!D99</f>
        <v>168.1071231</v>
      </c>
      <c r="E96" s="26" t="n">
        <f aca="false">'[2]5 ЦК 1'!Q99</f>
        <v>2.1074424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194.703516</v>
      </c>
      <c r="D97" s="26" t="n">
        <f aca="false">'[2]5 ЦК 1'!D100</f>
        <v>192.2101566</v>
      </c>
      <c r="E97" s="26" t="n">
        <f aca="false">'[2]5 ЦК 1'!Q100</f>
        <v>58.6392492</v>
      </c>
      <c r="F97" s="27" t="n">
        <f aca="false">'[2]5 ЦК 1'!R100</f>
        <v>0.627534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01.7976772</v>
      </c>
      <c r="D98" s="26" t="n">
        <f aca="false">'[2]5 ЦК 1'!D101</f>
        <v>199.3043178</v>
      </c>
      <c r="E98" s="26" t="n">
        <f aca="false">'[2]5 ЦК 1'!Q101</f>
        <v>107.536611</v>
      </c>
      <c r="F98" s="27" t="n">
        <f aca="false">'[2]5 ЦК 1'!R101</f>
        <v>0.01677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03.2910082</v>
      </c>
      <c r="D99" s="26" t="n">
        <f aca="false">'[2]5 ЦК 1'!D102</f>
        <v>200.7976488</v>
      </c>
      <c r="E99" s="26" t="n">
        <f aca="false">'[2]5 ЦК 1'!Q102</f>
        <v>108.1842804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02.8379752</v>
      </c>
      <c r="D100" s="26" t="n">
        <f aca="false">'[2]5 ЦК 1'!D103</f>
        <v>200.3446158</v>
      </c>
      <c r="E100" s="26" t="n">
        <f aca="false">'[2]5 ЦК 1'!Q103</f>
        <v>11.8526856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02.472193</v>
      </c>
      <c r="D101" s="26" t="n">
        <f aca="false">'[2]5 ЦК 1'!D104</f>
        <v>199.9788336</v>
      </c>
      <c r="E101" s="26" t="n">
        <f aca="false">'[2]5 ЦК 1'!Q104</f>
        <v>11.8946331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02.7373012</v>
      </c>
      <c r="D102" s="26" t="n">
        <f aca="false">'[2]5 ЦК 1'!D105</f>
        <v>200.2439418</v>
      </c>
      <c r="E102" s="26" t="n">
        <f aca="false">'[2]5 ЦК 1'!Q105</f>
        <v>16.0507914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05.0947507</v>
      </c>
      <c r="D103" s="26" t="n">
        <f aca="false">'[2]5 ЦК 1'!D106</f>
        <v>202.6013913</v>
      </c>
      <c r="E103" s="26" t="n">
        <f aca="false">'[2]5 ЦК 1'!Q106</f>
        <v>25.7272407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13.395322</v>
      </c>
      <c r="D104" s="26" t="n">
        <f aca="false">'[2]5 ЦК 1'!D107</f>
        <v>210.9019626</v>
      </c>
      <c r="E104" s="26" t="n">
        <f aca="false">'[2]5 ЦК 1'!Q107</f>
        <v>37.5799263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24.0013279</v>
      </c>
      <c r="D105" s="26" t="n">
        <f aca="false">'[2]5 ЦК 1'!D108</f>
        <v>221.5079685</v>
      </c>
      <c r="E105" s="26" t="n">
        <f aca="false">'[2]5 ЦК 1'!Q108</f>
        <v>25.9336224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25.4627788</v>
      </c>
      <c r="D106" s="26" t="n">
        <f aca="false">'[2]5 ЦК 1'!D109</f>
        <v>222.9694194</v>
      </c>
      <c r="E106" s="26" t="n">
        <f aca="false">'[2]5 ЦК 1'!Q109</f>
        <v>4.832352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23.4979579</v>
      </c>
      <c r="D107" s="26" t="n">
        <f aca="false">'[2]5 ЦК 1'!D110</f>
        <v>221.0045985</v>
      </c>
      <c r="E107" s="26" t="n">
        <f aca="false">'[2]5 ЦК 1'!Q110</f>
        <v>0.738276</v>
      </c>
      <c r="F107" s="27" t="n">
        <f aca="false">'[2]5 ЦК 1'!R110</f>
        <v>0.0654381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14.049703</v>
      </c>
      <c r="D108" s="26" t="n">
        <f aca="false">'[2]5 ЦК 1'!D111</f>
        <v>211.5563436</v>
      </c>
      <c r="E108" s="26" t="n">
        <f aca="false">'[2]5 ЦК 1'!Q111</f>
        <v>5.4078717</v>
      </c>
      <c r="F108" s="27" t="n">
        <f aca="false">'[2]5 ЦК 1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11.3046586</v>
      </c>
      <c r="D109" s="26" t="n">
        <f aca="false">'[2]5 ЦК 1'!D112</f>
        <v>208.8112992</v>
      </c>
      <c r="E109" s="26" t="n">
        <f aca="false">'[2]5 ЦК 1'!Q112</f>
        <v>4.4984499</v>
      </c>
      <c r="F109" s="27" t="n">
        <f aca="false">'[2]5 ЦК 1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0.6718063</v>
      </c>
      <c r="D110" s="26" t="n">
        <f aca="false">'[2]5 ЦК 1'!D113</f>
        <v>198.1784469</v>
      </c>
      <c r="E110" s="26" t="n">
        <f aca="false">'[2]5 ЦК 1'!Q113</f>
        <v>0</v>
      </c>
      <c r="F110" s="27" t="n">
        <f aca="false">'[2]5 ЦК 1'!R113</f>
        <v>37.9205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72.1173041</v>
      </c>
      <c r="D111" s="26" t="n">
        <f aca="false">'[2]5 ЦК 1'!D114</f>
        <v>169.6239447</v>
      </c>
      <c r="E111" s="26" t="n">
        <f aca="false">'[2]5 ЦК 1'!Q114</f>
        <v>0</v>
      </c>
      <c r="F111" s="27" t="n">
        <f aca="false">'[2]5 ЦК 1'!R114</f>
        <v>15.8276307</v>
      </c>
    </row>
    <row r="112" customFormat="false" ht="15.75" hidden="false" customHeight="true" outlineLevel="0" collapsed="false">
      <c r="A112" s="24" t="n">
        <v>42009</v>
      </c>
      <c r="B112" s="31" t="n">
        <v>0</v>
      </c>
      <c r="C112" s="26" t="n">
        <f aca="false">'[2]3 ЦК 1'!D115</f>
        <v>159.9256827</v>
      </c>
      <c r="D112" s="26" t="n">
        <f aca="false">'[2]5 ЦК 1'!D115</f>
        <v>157.4323233</v>
      </c>
      <c r="E112" s="26" t="n">
        <f aca="false">'[2]5 ЦК 1'!Q115</f>
        <v>0</v>
      </c>
      <c r="F112" s="27" t="n">
        <f aca="false">'[2]5 ЦК 1'!R115</f>
        <v>6.681397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1.6885876</v>
      </c>
      <c r="D113" s="26" t="n">
        <f aca="false">'[2]5 ЦК 1'!D116</f>
        <v>139.1952282</v>
      </c>
      <c r="E113" s="26" t="n">
        <f aca="false">'[2]5 ЦК 1'!Q116</f>
        <v>0</v>
      </c>
      <c r="F113" s="27" t="n">
        <f aca="false">'[2]5 ЦК 1'!R116</f>
        <v>10.5707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29.097626</v>
      </c>
      <c r="D114" s="26" t="n">
        <f aca="false">'[2]5 ЦК 1'!D117</f>
        <v>126.6042666</v>
      </c>
      <c r="E114" s="26" t="n">
        <f aca="false">'[2]5 ЦК 1'!Q117</f>
        <v>0</v>
      </c>
      <c r="F114" s="27" t="n">
        <f aca="false">'[2]5 ЦК 1'!R117</f>
        <v>5.2132353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22.839059</v>
      </c>
      <c r="D115" s="26" t="n">
        <f aca="false">'[2]5 ЦК 1'!D118</f>
        <v>120.3456996</v>
      </c>
      <c r="E115" s="26" t="n">
        <f aca="false">'[2]5 ЦК 1'!Q118</f>
        <v>0</v>
      </c>
      <c r="F115" s="27" t="n">
        <f aca="false">'[2]5 ЦК 1'!R118</f>
        <v>6.923015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23.308871</v>
      </c>
      <c r="D116" s="26" t="n">
        <f aca="false">'[2]5 ЦК 1'!D119</f>
        <v>120.8155116</v>
      </c>
      <c r="E116" s="26" t="n">
        <f aca="false">'[2]5 ЦК 1'!Q119</f>
        <v>0.0134232</v>
      </c>
      <c r="F116" s="27" t="n">
        <f aca="false">'[2]5 ЦК 1'!R119</f>
        <v>1.332252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28.9248023</v>
      </c>
      <c r="D117" s="26" t="n">
        <f aca="false">'[2]5 ЦК 1'!D120</f>
        <v>126.4314429</v>
      </c>
      <c r="E117" s="26" t="n">
        <f aca="false">'[2]5 ЦК 1'!Q120</f>
        <v>13.4701812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45.2759378</v>
      </c>
      <c r="D118" s="26" t="n">
        <f aca="false">'[2]5 ЦК 1'!D121</f>
        <v>142.7825784</v>
      </c>
      <c r="E118" s="26" t="n">
        <f aca="false">'[2]5 ЦК 1'!Q121</f>
        <v>4.959872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52.4170802</v>
      </c>
      <c r="D119" s="26" t="n">
        <f aca="false">'[2]5 ЦК 1'!D122</f>
        <v>149.9237208</v>
      </c>
      <c r="E119" s="26" t="n">
        <f aca="false">'[2]5 ЦК 1'!Q122</f>
        <v>1.5302448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165.5684604</v>
      </c>
      <c r="D120" s="26" t="n">
        <f aca="false">'[2]5 ЦК 1'!D123</f>
        <v>163.075101</v>
      </c>
      <c r="E120" s="26" t="n">
        <f aca="false">'[2]5 ЦК 1'!Q123</f>
        <v>1.422859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178.8289041</v>
      </c>
      <c r="D121" s="26" t="n">
        <f aca="false">'[2]5 ЦК 1'!D124</f>
        <v>176.3355447</v>
      </c>
      <c r="E121" s="26" t="n">
        <f aca="false">'[2]5 ЦК 1'!Q124</f>
        <v>2.8222278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194.6548569</v>
      </c>
      <c r="D122" s="26" t="n">
        <f aca="false">'[2]5 ЦК 1'!D125</f>
        <v>192.1614975</v>
      </c>
      <c r="E122" s="26" t="n">
        <f aca="false">'[2]5 ЦК 1'!Q125</f>
        <v>0</v>
      </c>
      <c r="F122" s="27" t="n">
        <f aca="false">'[2]5 ЦК 1'!R125</f>
        <v>5.092426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195.743814</v>
      </c>
      <c r="D123" s="26" t="n">
        <f aca="false">'[2]5 ЦК 1'!D126</f>
        <v>193.2504546</v>
      </c>
      <c r="E123" s="26" t="n">
        <f aca="false">'[2]5 ЦК 1'!Q126</f>
        <v>0</v>
      </c>
      <c r="F123" s="27" t="n">
        <f aca="false">'[2]5 ЦК 1'!R126</f>
        <v>5.253504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196.3008768</v>
      </c>
      <c r="D124" s="26" t="n">
        <f aca="false">'[2]5 ЦК 1'!D127</f>
        <v>193.8075174</v>
      </c>
      <c r="E124" s="26" t="n">
        <f aca="false">'[2]5 ЦК 1'!Q127</f>
        <v>0</v>
      </c>
      <c r="F124" s="27" t="n">
        <f aca="false">'[2]5 ЦК 1'!R127</f>
        <v>0.99331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196.3260453</v>
      </c>
      <c r="D125" s="26" t="n">
        <f aca="false">'[2]5 ЦК 1'!D128</f>
        <v>193.8326859</v>
      </c>
      <c r="E125" s="26" t="n">
        <f aca="false">'[2]5 ЦК 1'!Q128</f>
        <v>0.0016779</v>
      </c>
      <c r="F125" s="27" t="n">
        <f aca="false">'[2]5 ЦК 1'!R128</f>
        <v>0.911099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196.5743745</v>
      </c>
      <c r="D126" s="26" t="n">
        <f aca="false">'[2]5 ЦК 1'!D129</f>
        <v>194.0810151</v>
      </c>
      <c r="E126" s="26" t="n">
        <f aca="false">'[2]5 ЦК 1'!Q129</f>
        <v>3.1158603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197.958642</v>
      </c>
      <c r="D127" s="26" t="n">
        <f aca="false">'[2]5 ЦК 1'!D130</f>
        <v>195.4652826</v>
      </c>
      <c r="E127" s="26" t="n">
        <f aca="false">'[2]5 ЦК 1'!Q130</f>
        <v>20.0307702</v>
      </c>
      <c r="F127" s="27" t="n">
        <f aca="false">'[2]5 ЦК 1'!R130</f>
        <v>0.001677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199.9469535</v>
      </c>
      <c r="D128" s="26" t="n">
        <f aca="false">'[2]5 ЦК 1'!D131</f>
        <v>197.4535941</v>
      </c>
      <c r="E128" s="26" t="n">
        <f aca="false">'[2]5 ЦК 1'!Q131</f>
        <v>33.6687414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17.2930837</v>
      </c>
      <c r="D129" s="26" t="n">
        <f aca="false">'[2]5 ЦК 1'!D132</f>
        <v>214.7997243</v>
      </c>
      <c r="E129" s="26" t="n">
        <f aca="false">'[2]5 ЦК 1'!Q132</f>
        <v>18.0726609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5.8755422</v>
      </c>
      <c r="D130" s="26" t="n">
        <f aca="false">'[2]5 ЦК 1'!D133</f>
        <v>223.3821828</v>
      </c>
      <c r="E130" s="26" t="n">
        <f aca="false">'[2]5 ЦК 1'!Q133</f>
        <v>5.4447855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2.2915478</v>
      </c>
      <c r="D131" s="26" t="n">
        <f aca="false">'[2]5 ЦК 1'!D134</f>
        <v>219.7981884</v>
      </c>
      <c r="E131" s="26" t="n">
        <f aca="false">'[2]5 ЦК 1'!Q134</f>
        <v>0</v>
      </c>
      <c r="F131" s="27" t="n">
        <f aca="false">'[2]5 ЦК 1'!R134</f>
        <v>5.461564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13.999366</v>
      </c>
      <c r="D132" s="26" t="n">
        <f aca="false">'[2]5 ЦК 1'!D135</f>
        <v>211.5060066</v>
      </c>
      <c r="E132" s="26" t="n">
        <f aca="false">'[2]5 ЦК 1'!Q135</f>
        <v>0.4010181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00.5174395</v>
      </c>
      <c r="D133" s="26" t="n">
        <f aca="false">'[2]5 ЦК 1'!D136</f>
        <v>198.0240801</v>
      </c>
      <c r="E133" s="26" t="n">
        <f aca="false">'[2]5 ЦК 1'!Q136</f>
        <v>1.745016</v>
      </c>
      <c r="F133" s="27" t="n">
        <f aca="false">'[2]5 ЦК 1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94.6548569</v>
      </c>
      <c r="D134" s="26" t="n">
        <f aca="false">'[2]5 ЦК 1'!D137</f>
        <v>192.1614975</v>
      </c>
      <c r="E134" s="26" t="n">
        <f aca="false">'[2]5 ЦК 1'!Q137</f>
        <v>0</v>
      </c>
      <c r="F134" s="27" t="n">
        <f aca="false">'[2]5 ЦК 1'!R137</f>
        <v>19.01060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66.7346009</v>
      </c>
      <c r="D135" s="26" t="n">
        <f aca="false">'[2]5 ЦК 1'!D138</f>
        <v>164.2412415</v>
      </c>
      <c r="E135" s="26" t="n">
        <f aca="false">'[2]5 ЦК 1'!Q138</f>
        <v>0</v>
      </c>
      <c r="F135" s="27" t="n">
        <f aca="false">'[2]5 ЦК 1'!R138</f>
        <v>24.3664638</v>
      </c>
    </row>
    <row r="136" customFormat="false" ht="15.75" hidden="false" customHeight="true" outlineLevel="0" collapsed="false">
      <c r="A136" s="24" t="n">
        <v>42010</v>
      </c>
      <c r="B136" s="31" t="n">
        <v>0</v>
      </c>
      <c r="C136" s="26" t="n">
        <f aca="false">'[2]3 ЦК 1'!D139</f>
        <v>155.0111136</v>
      </c>
      <c r="D136" s="26" t="n">
        <f aca="false">'[2]5 ЦК 1'!D139</f>
        <v>152.5177542</v>
      </c>
      <c r="E136" s="26" t="n">
        <f aca="false">'[2]5 ЦК 1'!Q139</f>
        <v>0</v>
      </c>
      <c r="F136" s="27" t="n">
        <f aca="false">'[2]5 ЦК 1'!R139</f>
        <v>10.111025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39.0358277</v>
      </c>
      <c r="D137" s="26" t="n">
        <f aca="false">'[2]5 ЦК 1'!D140</f>
        <v>136.5424683</v>
      </c>
      <c r="E137" s="26" t="n">
        <f aca="false">'[2]5 ЦК 1'!Q140</f>
        <v>0.0134232</v>
      </c>
      <c r="F137" s="27" t="n">
        <f aca="false">'[2]5 ЦК 1'!R140</f>
        <v>1.231578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28.1277998</v>
      </c>
      <c r="D138" s="26" t="n">
        <f aca="false">'[2]5 ЦК 1'!D141</f>
        <v>125.6344404</v>
      </c>
      <c r="E138" s="26" t="n">
        <f aca="false">'[2]5 ЦК 1'!Q141</f>
        <v>0</v>
      </c>
      <c r="F138" s="27" t="n">
        <f aca="false">'[2]5 ЦК 1'!R141</f>
        <v>3.998435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18.6476648</v>
      </c>
      <c r="D139" s="26" t="n">
        <f aca="false">'[2]5 ЦК 1'!D142</f>
        <v>116.1543054</v>
      </c>
      <c r="E139" s="26" t="n">
        <f aca="false">'[2]5 ЦК 1'!Q142</f>
        <v>5.5941186</v>
      </c>
      <c r="F139" s="27" t="n">
        <f aca="false">'[2]5 ЦК 1'!R142</f>
        <v>0.001677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19.869176</v>
      </c>
      <c r="D140" s="26" t="n">
        <f aca="false">'[2]5 ЦК 1'!D143</f>
        <v>117.3758166</v>
      </c>
      <c r="E140" s="26" t="n">
        <f aca="false">'[2]5 ЦК 1'!Q143</f>
        <v>10.663054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26.6025887</v>
      </c>
      <c r="D141" s="26" t="n">
        <f aca="false">'[2]5 ЦК 1'!D144</f>
        <v>124.1092293</v>
      </c>
      <c r="E141" s="26" t="n">
        <f aca="false">'[2]5 ЦК 1'!Q144</f>
        <v>14.980291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26.1227093</v>
      </c>
      <c r="D142" s="26" t="n">
        <f aca="false">'[2]5 ЦК 1'!D145</f>
        <v>123.6293499</v>
      </c>
      <c r="E142" s="26" t="n">
        <f aca="false">'[2]5 ЦК 1'!Q145</f>
        <v>21.98049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31.6295771</v>
      </c>
      <c r="D143" s="26" t="n">
        <f aca="false">'[2]5 ЦК 1'!D146</f>
        <v>129.1362177</v>
      </c>
      <c r="E143" s="26" t="n">
        <f aca="false">'[2]5 ЦК 1'!Q146</f>
        <v>27.1870137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150.4371582</v>
      </c>
      <c r="D144" s="26" t="n">
        <f aca="false">'[2]5 ЦК 1'!D147</f>
        <v>147.9437988</v>
      </c>
      <c r="E144" s="26" t="n">
        <f aca="false">'[2]5 ЦК 1'!Q147</f>
        <v>16.5591951</v>
      </c>
      <c r="F144" s="27" t="n">
        <f aca="false">'[2]5 ЦК 1'!R147</f>
        <v>0.0016779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162.1455444</v>
      </c>
      <c r="D145" s="26" t="n">
        <f aca="false">'[2]5 ЦК 1'!D148</f>
        <v>159.652185</v>
      </c>
      <c r="E145" s="26" t="n">
        <f aca="false">'[2]5 ЦК 1'!Q148</f>
        <v>16.1867013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165.8285349</v>
      </c>
      <c r="D146" s="26" t="n">
        <f aca="false">'[2]5 ЦК 1'!D149</f>
        <v>163.3351755</v>
      </c>
      <c r="E146" s="26" t="n">
        <f aca="false">'[2]5 ЦК 1'!Q149</f>
        <v>17.3142501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166.0063923</v>
      </c>
      <c r="D147" s="26" t="n">
        <f aca="false">'[2]5 ЦК 1'!D150</f>
        <v>163.5130329</v>
      </c>
      <c r="E147" s="26" t="n">
        <f aca="false">'[2]5 ЦК 1'!Q150</f>
        <v>17.2370667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165.9141078</v>
      </c>
      <c r="D148" s="26" t="n">
        <f aca="false">'[2]5 ЦК 1'!D151</f>
        <v>163.4207484</v>
      </c>
      <c r="E148" s="26" t="n">
        <f aca="false">'[2]5 ЦК 1'!Q151</f>
        <v>20.3260806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165.9761901</v>
      </c>
      <c r="D149" s="26" t="n">
        <f aca="false">'[2]5 ЦК 1'!D152</f>
        <v>163.4828307</v>
      </c>
      <c r="E149" s="26" t="n">
        <f aca="false">'[2]5 ЦК 1'!Q152</f>
        <v>20.1129873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166.1204895</v>
      </c>
      <c r="D150" s="26" t="n">
        <f aca="false">'[2]5 ЦК 1'!D153</f>
        <v>163.6271301</v>
      </c>
      <c r="E150" s="26" t="n">
        <f aca="false">'[2]5 ЦК 1'!Q153</f>
        <v>30.6099297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166.7782263</v>
      </c>
      <c r="D151" s="26" t="n">
        <f aca="false">'[2]5 ЦК 1'!D154</f>
        <v>164.2848669</v>
      </c>
      <c r="E151" s="26" t="n">
        <f aca="false">'[2]5 ЦК 1'!Q154</f>
        <v>44.3217285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167.387304</v>
      </c>
      <c r="D152" s="26" t="n">
        <f aca="false">'[2]5 ЦК 1'!D155</f>
        <v>164.8939446</v>
      </c>
      <c r="E152" s="26" t="n">
        <f aca="false">'[2]5 ЦК 1'!Q155</f>
        <v>54.3622821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178.5033915</v>
      </c>
      <c r="D153" s="26" t="n">
        <f aca="false">'[2]5 ЦК 1'!D156</f>
        <v>176.0100321</v>
      </c>
      <c r="E153" s="26" t="n">
        <f aca="false">'[2]5 ЦК 1'!Q156</f>
        <v>49.4493909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181.8659031</v>
      </c>
      <c r="D154" s="26" t="n">
        <f aca="false">'[2]5 ЦК 1'!D157</f>
        <v>179.3725437</v>
      </c>
      <c r="E154" s="26" t="n">
        <f aca="false">'[2]5 ЦК 1'!Q157</f>
        <v>33.9153927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177.0654312</v>
      </c>
      <c r="D155" s="26" t="n">
        <f aca="false">'[2]5 ЦК 1'!D158</f>
        <v>174.5720718</v>
      </c>
      <c r="E155" s="26" t="n">
        <f aca="false">'[2]5 ЦК 1'!Q158</f>
        <v>19.8478791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174.5989182</v>
      </c>
      <c r="D156" s="26" t="n">
        <f aca="false">'[2]5 ЦК 1'!D159</f>
        <v>172.1055588</v>
      </c>
      <c r="E156" s="26" t="n">
        <f aca="false">'[2]5 ЦК 1'!Q159</f>
        <v>6.1847394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172.3673112</v>
      </c>
      <c r="D157" s="26" t="n">
        <f aca="false">'[2]5 ЦК 1'!D160</f>
        <v>169.8739518</v>
      </c>
      <c r="E157" s="26" t="n">
        <f aca="false">'[2]5 ЦК 1'!Q160</f>
        <v>6.2367543</v>
      </c>
      <c r="F157" s="27" t="n">
        <f aca="false">'[2]5 ЦК 1'!R160</f>
        <v>0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64.3100354</v>
      </c>
      <c r="D158" s="26" t="n">
        <f aca="false">'[2]5 ЦК 1'!D161</f>
        <v>161.816676</v>
      </c>
      <c r="E158" s="26" t="n">
        <f aca="false">'[2]5 ЦК 1'!Q161</f>
        <v>0</v>
      </c>
      <c r="F158" s="27" t="n">
        <f aca="false">'[2]5 ЦК 1'!R161</f>
        <v>19.378067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44.5997441</v>
      </c>
      <c r="D159" s="26" t="n">
        <f aca="false">'[2]5 ЦК 1'!D162</f>
        <v>142.1063847</v>
      </c>
      <c r="E159" s="26" t="n">
        <f aca="false">'[2]5 ЦК 1'!Q162</f>
        <v>0</v>
      </c>
      <c r="F159" s="27" t="n">
        <f aca="false">'[2]5 ЦК 1'!R162</f>
        <v>4.8273183</v>
      </c>
    </row>
    <row r="160" customFormat="false" ht="15.75" hidden="false" customHeight="true" outlineLevel="0" collapsed="false">
      <c r="A160" s="24" t="n">
        <v>42011</v>
      </c>
      <c r="B160" s="31" t="n">
        <v>0</v>
      </c>
      <c r="C160" s="26" t="n">
        <f aca="false">'[2]3 ЦК 1'!D163</f>
        <v>139.9670622</v>
      </c>
      <c r="D160" s="26" t="n">
        <f aca="false">'[2]5 ЦК 1'!D163</f>
        <v>137.4737028</v>
      </c>
      <c r="E160" s="26" t="n">
        <f aca="false">'[2]5 ЦК 1'!Q163</f>
        <v>0</v>
      </c>
      <c r="F160" s="27" t="n">
        <f aca="false">'[2]5 ЦК 1'!R163</f>
        <v>3.186332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27.9952457</v>
      </c>
      <c r="D161" s="26" t="n">
        <f aca="false">'[2]5 ЦК 1'!D164</f>
        <v>125.5018863</v>
      </c>
      <c r="E161" s="26" t="n">
        <f aca="false">'[2]5 ЦК 1'!Q164</f>
        <v>0</v>
      </c>
      <c r="F161" s="27" t="n">
        <f aca="false">'[2]5 ЦК 1'!R164</f>
        <v>24.626538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01.0515275</v>
      </c>
      <c r="D162" s="26" t="n">
        <f aca="false">'[2]5 ЦК 1'!D165</f>
        <v>98.5581681</v>
      </c>
      <c r="E162" s="26" t="n">
        <f aca="false">'[2]5 ЦК 1'!Q165</f>
        <v>0</v>
      </c>
      <c r="F162" s="27" t="n">
        <f aca="false">'[2]5 ЦК 1'!R165</f>
        <v>7.996871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95.7963447</v>
      </c>
      <c r="D163" s="26" t="n">
        <f aca="false">'[2]5 ЦК 1'!D166</f>
        <v>93.3029853</v>
      </c>
      <c r="E163" s="26" t="n">
        <f aca="false">'[2]5 ЦК 1'!Q166</f>
        <v>0</v>
      </c>
      <c r="F163" s="27" t="n">
        <f aca="false">'[2]5 ЦК 1'!R166</f>
        <v>10.572447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95.0815593</v>
      </c>
      <c r="D164" s="26" t="n">
        <f aca="false">'[2]5 ЦК 1'!D167</f>
        <v>92.5881999</v>
      </c>
      <c r="E164" s="26" t="n">
        <f aca="false">'[2]5 ЦК 1'!Q167</f>
        <v>1.3037283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96.8433543</v>
      </c>
      <c r="D165" s="26" t="n">
        <f aca="false">'[2]5 ЦК 1'!D168</f>
        <v>94.3499949</v>
      </c>
      <c r="E165" s="26" t="n">
        <f aca="false">'[2]5 ЦК 1'!Q168</f>
        <v>5.5773396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96.496029</v>
      </c>
      <c r="D166" s="26" t="n">
        <f aca="false">'[2]5 ЦК 1'!D169</f>
        <v>94.0026696</v>
      </c>
      <c r="E166" s="26" t="n">
        <f aca="false">'[2]5 ЦК 1'!Q169</f>
        <v>24.8379537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10.6608608</v>
      </c>
      <c r="D167" s="26" t="n">
        <f aca="false">'[2]5 ЦК 1'!D170</f>
        <v>108.1675014</v>
      </c>
      <c r="E167" s="26" t="n">
        <f aca="false">'[2]5 ЦК 1'!Q170</f>
        <v>21.1448958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127.5052989</v>
      </c>
      <c r="D168" s="26" t="n">
        <f aca="false">'[2]5 ЦК 1'!D171</f>
        <v>125.0119395</v>
      </c>
      <c r="E168" s="26" t="n">
        <f aca="false">'[2]5 ЦК 1'!Q171</f>
        <v>16.627989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138.3126528</v>
      </c>
      <c r="D169" s="26" t="n">
        <f aca="false">'[2]5 ЦК 1'!D172</f>
        <v>135.8192934</v>
      </c>
      <c r="E169" s="26" t="n">
        <f aca="false">'[2]5 ЦК 1'!Q172</f>
        <v>13.7201883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140.9033304</v>
      </c>
      <c r="D170" s="26" t="n">
        <f aca="false">'[2]5 ЦК 1'!D173</f>
        <v>138.409971</v>
      </c>
      <c r="E170" s="26" t="n">
        <f aca="false">'[2]5 ЦК 1'!Q173</f>
        <v>9.1076412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141.3613971</v>
      </c>
      <c r="D171" s="26" t="n">
        <f aca="false">'[2]5 ЦК 1'!D174</f>
        <v>138.8680377</v>
      </c>
      <c r="E171" s="26" t="n">
        <f aca="false">'[2]5 ЦК 1'!Q174</f>
        <v>9.5355057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141.3563634</v>
      </c>
      <c r="D172" s="26" t="n">
        <f aca="false">'[2]5 ЦК 1'!D175</f>
        <v>138.863004</v>
      </c>
      <c r="E172" s="26" t="n">
        <f aca="false">'[2]5 ЦК 1'!Q175</f>
        <v>0.7869351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141.0795099</v>
      </c>
      <c r="D173" s="26" t="n">
        <f aca="false">'[2]5 ЦК 1'!D176</f>
        <v>138.5861505</v>
      </c>
      <c r="E173" s="26" t="n">
        <f aca="false">'[2]5 ЦК 1'!Q176</f>
        <v>4.2400533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141.3496518</v>
      </c>
      <c r="D174" s="26" t="n">
        <f aca="false">'[2]5 ЦК 1'!D177</f>
        <v>138.8562924</v>
      </c>
      <c r="E174" s="26" t="n">
        <f aca="false">'[2]5 ЦК 1'!Q177</f>
        <v>5.0370558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141.9419505</v>
      </c>
      <c r="D175" s="26" t="n">
        <f aca="false">'[2]5 ЦК 1'!D178</f>
        <v>139.4485911</v>
      </c>
      <c r="E175" s="26" t="n">
        <f aca="false">'[2]5 ЦК 1'!Q178</f>
        <v>9.8056476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142.000677</v>
      </c>
      <c r="D176" s="26" t="n">
        <f aca="false">'[2]5 ЦК 1'!D179</f>
        <v>139.5073176</v>
      </c>
      <c r="E176" s="26" t="n">
        <f aca="false">'[2]5 ЦК 1'!Q179</f>
        <v>13.0104366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149.0713476</v>
      </c>
      <c r="D177" s="26" t="n">
        <f aca="false">'[2]5 ЦК 1'!D180</f>
        <v>146.5779882</v>
      </c>
      <c r="E177" s="26" t="n">
        <f aca="false">'[2]5 ЦК 1'!Q180</f>
        <v>18.5525403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152.0596875</v>
      </c>
      <c r="D178" s="26" t="n">
        <f aca="false">'[2]5 ЦК 1'!D181</f>
        <v>149.5663281</v>
      </c>
      <c r="E178" s="26" t="n">
        <f aca="false">'[2]5 ЦК 1'!Q181</f>
        <v>0</v>
      </c>
      <c r="F178" s="27" t="n">
        <f aca="false">'[2]5 ЦК 1'!R181</f>
        <v>3.543724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151.0412022</v>
      </c>
      <c r="D179" s="26" t="n">
        <f aca="false">'[2]5 ЦК 1'!D182</f>
        <v>148.5478428</v>
      </c>
      <c r="E179" s="26" t="n">
        <f aca="false">'[2]5 ЦК 1'!Q182</f>
        <v>0</v>
      </c>
      <c r="F179" s="27" t="n">
        <f aca="false">'[2]5 ЦК 1'!R182</f>
        <v>2.4648351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150.9052923</v>
      </c>
      <c r="D180" s="26" t="n">
        <f aca="false">'[2]5 ЦК 1'!D183</f>
        <v>148.4119329</v>
      </c>
      <c r="E180" s="26" t="n">
        <f aca="false">'[2]5 ЦК 1'!Q183</f>
        <v>0</v>
      </c>
      <c r="F180" s="27" t="n">
        <f aca="false">'[2]5 ЦК 1'!R183</f>
        <v>7.459943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150.4975626</v>
      </c>
      <c r="D181" s="26" t="n">
        <f aca="false">'[2]5 ЦК 1'!D184</f>
        <v>148.0042032</v>
      </c>
      <c r="E181" s="26" t="n">
        <f aca="false">'[2]5 ЦК 1'!Q184</f>
        <v>0</v>
      </c>
      <c r="F181" s="27" t="n">
        <f aca="false">'[2]5 ЦК 1'!R184</f>
        <v>7.511958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42.1986692</v>
      </c>
      <c r="D182" s="26" t="n">
        <f aca="false">'[2]5 ЦК 1'!D185</f>
        <v>139.7053098</v>
      </c>
      <c r="E182" s="26" t="n">
        <f aca="false">'[2]5 ЦК 1'!Q185</f>
        <v>0</v>
      </c>
      <c r="F182" s="27" t="n">
        <f aca="false">'[2]5 ЦК 1'!R185</f>
        <v>6.15789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38.208623</v>
      </c>
      <c r="D183" s="26" t="n">
        <f aca="false">'[2]5 ЦК 1'!D186</f>
        <v>135.7152636</v>
      </c>
      <c r="E183" s="26" t="n">
        <f aca="false">'[2]5 ЦК 1'!Q186</f>
        <v>0</v>
      </c>
      <c r="F183" s="27" t="n">
        <f aca="false">'[2]5 ЦК 1'!R186</f>
        <v>8.020362</v>
      </c>
    </row>
    <row r="184" customFormat="false" ht="15.75" hidden="false" customHeight="true" outlineLevel="0" collapsed="false">
      <c r="A184" s="24" t="n">
        <v>42012</v>
      </c>
      <c r="B184" s="31" t="n">
        <v>0</v>
      </c>
      <c r="C184" s="26" t="n">
        <f aca="false">'[2]3 ЦК 1'!D187</f>
        <v>137.6683392</v>
      </c>
      <c r="D184" s="26" t="n">
        <f aca="false">'[2]5 ЦК 1'!D187</f>
        <v>135.1749798</v>
      </c>
      <c r="E184" s="26" t="n">
        <f aca="false">'[2]5 ЦК 1'!Q187</f>
        <v>0.6829053</v>
      </c>
      <c r="F184" s="27" t="n">
        <f aca="false">'[2]5 ЦК 1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15.4361642</v>
      </c>
      <c r="D185" s="26" t="n">
        <f aca="false">'[2]5 ЦК 1'!D188</f>
        <v>112.9428048</v>
      </c>
      <c r="E185" s="26" t="n">
        <f aca="false">'[2]5 ЦК 1'!Q188</f>
        <v>7.5773964</v>
      </c>
      <c r="F185" s="27" t="n">
        <f aca="false">'[2]5 ЦК 1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99.4759794</v>
      </c>
      <c r="D186" s="26" t="n">
        <f aca="false">'[2]5 ЦК 1'!D189</f>
        <v>96.98262</v>
      </c>
      <c r="E186" s="26" t="n">
        <f aca="false">'[2]5 ЦК 1'!Q189</f>
        <v>3.0638454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96.4373025</v>
      </c>
      <c r="D187" s="26" t="n">
        <f aca="false">'[2]5 ЦК 1'!D190</f>
        <v>93.9439431</v>
      </c>
      <c r="E187" s="26" t="n">
        <f aca="false">'[2]5 ЦК 1'!Q190</f>
        <v>3.6259419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94.7090655</v>
      </c>
      <c r="D188" s="26" t="n">
        <f aca="false">'[2]5 ЦК 1'!D191</f>
        <v>92.2157061</v>
      </c>
      <c r="E188" s="26" t="n">
        <f aca="false">'[2]5 ЦК 1'!Q191</f>
        <v>21.5408802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02.3149862</v>
      </c>
      <c r="D189" s="26" t="n">
        <f aca="false">'[2]5 ЦК 1'!D192</f>
        <v>99.8216268</v>
      </c>
      <c r="E189" s="26" t="n">
        <f aca="false">'[2]5 ЦК 1'!Q192</f>
        <v>32.3817921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13.979747</v>
      </c>
      <c r="D190" s="26" t="n">
        <f aca="false">'[2]5 ЦК 1'!D193</f>
        <v>111.4863876</v>
      </c>
      <c r="E190" s="26" t="n">
        <f aca="false">'[2]5 ЦК 1'!Q193</f>
        <v>27.391717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25.6394741</v>
      </c>
      <c r="D191" s="26" t="n">
        <f aca="false">'[2]5 ЦК 1'!D194</f>
        <v>123.1461147</v>
      </c>
      <c r="E191" s="26" t="n">
        <f aca="false">'[2]5 ЦК 1'!Q194</f>
        <v>20.7086418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41.2808579</v>
      </c>
      <c r="D192" s="26" t="n">
        <f aca="false">'[2]5 ЦК 1'!D195</f>
        <v>138.7874985</v>
      </c>
      <c r="E192" s="26" t="n">
        <f aca="false">'[2]5 ЦК 1'!Q195</f>
        <v>23.9839026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159.2410995</v>
      </c>
      <c r="D193" s="26" t="n">
        <f aca="false">'[2]5 ЦК 1'!D196</f>
        <v>156.7477401</v>
      </c>
      <c r="E193" s="26" t="n">
        <f aca="false">'[2]5 ЦК 1'!Q196</f>
        <v>22.1835159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160.843494</v>
      </c>
      <c r="D194" s="26" t="n">
        <f aca="false">'[2]5 ЦК 1'!D197</f>
        <v>158.3501346</v>
      </c>
      <c r="E194" s="26" t="n">
        <f aca="false">'[2]5 ЦК 1'!Q197</f>
        <v>22.8949455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160.8887973</v>
      </c>
      <c r="D195" s="26" t="n">
        <f aca="false">'[2]5 ЦК 1'!D198</f>
        <v>158.3954379</v>
      </c>
      <c r="E195" s="26" t="n">
        <f aca="false">'[2]5 ЦК 1'!Q198</f>
        <v>25.1601105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160.4760339</v>
      </c>
      <c r="D196" s="26" t="n">
        <f aca="false">'[2]5 ЦК 1'!D199</f>
        <v>157.9826745</v>
      </c>
      <c r="E196" s="26" t="n">
        <f aca="false">'[2]5 ЦК 1'!Q199</f>
        <v>31.1317566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160.7361084</v>
      </c>
      <c r="D197" s="26" t="n">
        <f aca="false">'[2]5 ЦК 1'!D200</f>
        <v>158.242749</v>
      </c>
      <c r="E197" s="26" t="n">
        <f aca="false">'[2]5 ЦК 1'!Q200</f>
        <v>30.6233529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161.0565873</v>
      </c>
      <c r="D198" s="26" t="n">
        <f aca="false">'[2]5 ЦК 1'!D201</f>
        <v>158.5632279</v>
      </c>
      <c r="E198" s="26" t="n">
        <f aca="false">'[2]5 ЦК 1'!Q201</f>
        <v>37.4926755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161.5633131</v>
      </c>
      <c r="D199" s="26" t="n">
        <f aca="false">'[2]5 ЦК 1'!D202</f>
        <v>159.0699537</v>
      </c>
      <c r="E199" s="26" t="n">
        <f aca="false">'[2]5 ЦК 1'!Q202</f>
        <v>49.3705296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162.8334834</v>
      </c>
      <c r="D200" s="26" t="n">
        <f aca="false">'[2]5 ЦК 1'!D203</f>
        <v>160.340124</v>
      </c>
      <c r="E200" s="26" t="n">
        <f aca="false">'[2]5 ЦК 1'!Q203</f>
        <v>130.9366044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177.6141045</v>
      </c>
      <c r="D201" s="26" t="n">
        <f aca="false">'[2]5 ЦК 1'!D204</f>
        <v>175.1207451</v>
      </c>
      <c r="E201" s="26" t="n">
        <f aca="false">'[2]5 ЦК 1'!Q204</f>
        <v>125.926395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182.622636</v>
      </c>
      <c r="D202" s="26" t="n">
        <f aca="false">'[2]5 ЦК 1'!D205</f>
        <v>180.1292766</v>
      </c>
      <c r="E202" s="26" t="n">
        <f aca="false">'[2]5 ЦК 1'!Q205</f>
        <v>46.8855597</v>
      </c>
      <c r="F202" s="27" t="n">
        <f aca="false">'[2]5 ЦК 1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180.7349985</v>
      </c>
      <c r="D203" s="26" t="n">
        <f aca="false">'[2]5 ЦК 1'!D206</f>
        <v>178.2416391</v>
      </c>
      <c r="E203" s="26" t="n">
        <f aca="false">'[2]5 ЦК 1'!Q206</f>
        <v>41.4525195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176.0972829</v>
      </c>
      <c r="D204" s="26" t="n">
        <f aca="false">'[2]5 ЦК 1'!D207</f>
        <v>173.6039235</v>
      </c>
      <c r="E204" s="26" t="n">
        <f aca="false">'[2]5 ЦК 1'!Q207</f>
        <v>43.4609658</v>
      </c>
      <c r="F204" s="27" t="n">
        <f aca="false">'[2]5 ЦК 1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170.9931111</v>
      </c>
      <c r="D205" s="26" t="n">
        <f aca="false">'[2]5 ЦК 1'!D208</f>
        <v>168.4997517</v>
      </c>
      <c r="E205" s="26" t="n">
        <f aca="false">'[2]5 ЦК 1'!Q208</f>
        <v>25.4268966</v>
      </c>
      <c r="F205" s="27" t="n">
        <f aca="false">'[2]5 ЦК 1'!R208</f>
        <v>0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59.6538629</v>
      </c>
      <c r="D206" s="26" t="n">
        <f aca="false">'[2]5 ЦК 1'!D209</f>
        <v>157.1605035</v>
      </c>
      <c r="E206" s="26" t="n">
        <f aca="false">'[2]5 ЦК 1'!Q209</f>
        <v>0</v>
      </c>
      <c r="F206" s="27" t="n">
        <f aca="false">'[2]5 ЦК 1'!R209</f>
        <v>4.219918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42.6265337</v>
      </c>
      <c r="D207" s="26" t="n">
        <f aca="false">'[2]5 ЦК 1'!D210</f>
        <v>140.1331743</v>
      </c>
      <c r="E207" s="26" t="n">
        <f aca="false">'[2]5 ЦК 1'!Q210</f>
        <v>3.7014474</v>
      </c>
      <c r="F207" s="27" t="n">
        <f aca="false">'[2]5 ЦК 1'!R210</f>
        <v>0</v>
      </c>
    </row>
    <row r="208" customFormat="false" ht="15.75" hidden="false" customHeight="true" outlineLevel="0" collapsed="false">
      <c r="A208" s="24" t="n">
        <v>42013</v>
      </c>
      <c r="B208" s="31" t="n">
        <v>0</v>
      </c>
      <c r="C208" s="26" t="n">
        <f aca="false">'[2]3 ЦК 1'!D211</f>
        <v>142.7087508</v>
      </c>
      <c r="D208" s="26" t="n">
        <f aca="false">'[2]5 ЦК 1'!D211</f>
        <v>140.2153914</v>
      </c>
      <c r="E208" s="26" t="n">
        <f aca="false">'[2]5 ЦК 1'!Q211</f>
        <v>3.0403548</v>
      </c>
      <c r="F208" s="27" t="n">
        <f aca="false">'[2]5 ЦК 1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29.1345398</v>
      </c>
      <c r="D209" s="26" t="n">
        <f aca="false">'[2]5 ЦК 1'!D212</f>
        <v>126.6411804</v>
      </c>
      <c r="E209" s="26" t="n">
        <f aca="false">'[2]5 ЦК 1'!Q212</f>
        <v>10.4835192</v>
      </c>
      <c r="F209" s="27" t="n">
        <f aca="false">'[2]5 ЦК 1'!R212</f>
        <v>0.001677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11.5216235</v>
      </c>
      <c r="D210" s="26" t="n">
        <f aca="false">'[2]5 ЦК 1'!D213</f>
        <v>109.0282641</v>
      </c>
      <c r="E210" s="26" t="n">
        <f aca="false">'[2]5 ЦК 1'!Q213</f>
        <v>22.0660629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00.4407719</v>
      </c>
      <c r="D211" s="26" t="n">
        <f aca="false">'[2]5 ЦК 1'!D214</f>
        <v>97.9474125</v>
      </c>
      <c r="E211" s="26" t="n">
        <f aca="false">'[2]5 ЦК 1'!Q214</f>
        <v>31.1334345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07.8151424</v>
      </c>
      <c r="D212" s="26" t="n">
        <f aca="false">'[2]5 ЦК 1'!D215</f>
        <v>105.321783</v>
      </c>
      <c r="E212" s="26" t="n">
        <f aca="false">'[2]5 ЦК 1'!Q215</f>
        <v>32.0059425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21.3172037</v>
      </c>
      <c r="D213" s="26" t="n">
        <f aca="false">'[2]5 ЦК 1'!D216</f>
        <v>118.8238443</v>
      </c>
      <c r="E213" s="26" t="n">
        <f aca="false">'[2]5 ЦК 1'!Q216</f>
        <v>29.942125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26.4280871</v>
      </c>
      <c r="D214" s="26" t="n">
        <f aca="false">'[2]5 ЦК 1'!D217</f>
        <v>123.9347277</v>
      </c>
      <c r="E214" s="26" t="n">
        <f aca="false">'[2]5 ЦК 1'!Q217</f>
        <v>30.4421397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37.7992154</v>
      </c>
      <c r="D215" s="26" t="n">
        <f aca="false">'[2]5 ЦК 1'!D218</f>
        <v>135.305856</v>
      </c>
      <c r="E215" s="26" t="n">
        <f aca="false">'[2]5 ЦК 1'!Q218</f>
        <v>25.645023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57.4121885</v>
      </c>
      <c r="D216" s="26" t="n">
        <f aca="false">'[2]5 ЦК 1'!D219</f>
        <v>154.9188291</v>
      </c>
      <c r="E216" s="26" t="n">
        <f aca="false">'[2]5 ЦК 1'!Q219</f>
        <v>11.9986629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162.236151</v>
      </c>
      <c r="D217" s="26" t="n">
        <f aca="false">'[2]5 ЦК 1'!D220</f>
        <v>159.7427916</v>
      </c>
      <c r="E217" s="26" t="n">
        <f aca="false">'[2]5 ЦК 1'!Q220</f>
        <v>17.0038386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164.0969421</v>
      </c>
      <c r="D218" s="26" t="n">
        <f aca="false">'[2]5 ЦК 1'!D221</f>
        <v>161.6035827</v>
      </c>
      <c r="E218" s="26" t="n">
        <f aca="false">'[2]5 ЦК 1'!Q221</f>
        <v>24.1802169</v>
      </c>
      <c r="F218" s="27" t="n">
        <f aca="false">'[2]5 ЦК 1'!R221</f>
        <v>0.001677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164.7093756</v>
      </c>
      <c r="D219" s="26" t="n">
        <f aca="false">'[2]5 ЦК 1'!D222</f>
        <v>162.2160162</v>
      </c>
      <c r="E219" s="26" t="n">
        <f aca="false">'[2]5 ЦК 1'!Q222</f>
        <v>22.9251477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163.410681</v>
      </c>
      <c r="D220" s="26" t="n">
        <f aca="false">'[2]5 ЦК 1'!D223</f>
        <v>160.9173216</v>
      </c>
      <c r="E220" s="26" t="n">
        <f aca="false">'[2]5 ЦК 1'!Q223</f>
        <v>27.8732748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163.494576</v>
      </c>
      <c r="D221" s="26" t="n">
        <f aca="false">'[2]5 ЦК 1'!D224</f>
        <v>161.0012166</v>
      </c>
      <c r="E221" s="26" t="n">
        <f aca="false">'[2]5 ЦК 1'!Q224</f>
        <v>29.4353997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163.8553245</v>
      </c>
      <c r="D222" s="26" t="n">
        <f aca="false">'[2]5 ЦК 1'!D225</f>
        <v>161.3619651</v>
      </c>
      <c r="E222" s="26" t="n">
        <f aca="false">'[2]5 ЦК 1'!Q225</f>
        <v>38.9054673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165.3855693</v>
      </c>
      <c r="D223" s="26" t="n">
        <f aca="false">'[2]5 ЦК 1'!D226</f>
        <v>162.8922099</v>
      </c>
      <c r="E223" s="26" t="n">
        <f aca="false">'[2]5 ЦК 1'!Q226</f>
        <v>44.1187026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166.565133</v>
      </c>
      <c r="D224" s="26" t="n">
        <f aca="false">'[2]5 ЦК 1'!D227</f>
        <v>164.0717736</v>
      </c>
      <c r="E224" s="26" t="n">
        <f aca="false">'[2]5 ЦК 1'!Q227</f>
        <v>58.4177664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184.3961763</v>
      </c>
      <c r="D225" s="26" t="n">
        <f aca="false">'[2]5 ЦК 1'!D228</f>
        <v>181.9028169</v>
      </c>
      <c r="E225" s="26" t="n">
        <f aca="false">'[2]5 ЦК 1'!Q228</f>
        <v>44.2428672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186.1915293</v>
      </c>
      <c r="D226" s="26" t="n">
        <f aca="false">'[2]5 ЦК 1'!D229</f>
        <v>183.6981699</v>
      </c>
      <c r="E226" s="26" t="n">
        <f aca="false">'[2]5 ЦК 1'!Q229</f>
        <v>20.9418699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183.260238</v>
      </c>
      <c r="D227" s="26" t="n">
        <f aca="false">'[2]5 ЦК 1'!D230</f>
        <v>180.7668786</v>
      </c>
      <c r="E227" s="26" t="n">
        <f aca="false">'[2]5 ЦК 1'!Q230</f>
        <v>14.4198726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177.9362613</v>
      </c>
      <c r="D228" s="26" t="n">
        <f aca="false">'[2]5 ЦК 1'!D231</f>
        <v>175.4429019</v>
      </c>
      <c r="E228" s="26" t="n">
        <f aca="false">'[2]5 ЦК 1'!Q231</f>
        <v>1.4614509</v>
      </c>
      <c r="F228" s="27" t="n">
        <f aca="false">'[2]5 ЦК 1'!R231</f>
        <v>0.006711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171.9914616</v>
      </c>
      <c r="D229" s="26" t="n">
        <f aca="false">'[2]5 ЦК 1'!D232</f>
        <v>169.4981022</v>
      </c>
      <c r="E229" s="26" t="n">
        <f aca="false">'[2]5 ЦК 1'!Q232</f>
        <v>3.506811</v>
      </c>
      <c r="F229" s="27" t="n">
        <f aca="false">'[2]5 ЦК 1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61.9760765</v>
      </c>
      <c r="D230" s="26" t="n">
        <f aca="false">'[2]5 ЦК 1'!D233</f>
        <v>159.4827171</v>
      </c>
      <c r="E230" s="26" t="n">
        <f aca="false">'[2]5 ЦК 1'!Q233</f>
        <v>0</v>
      </c>
      <c r="F230" s="27" t="n">
        <f aca="false">'[2]5 ЦК 1'!R233</f>
        <v>7.2267153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44.3212127</v>
      </c>
      <c r="D231" s="26" t="n">
        <f aca="false">'[2]5 ЦК 1'!D234</f>
        <v>141.8278533</v>
      </c>
      <c r="E231" s="26" t="n">
        <f aca="false">'[2]5 ЦК 1'!Q234</f>
        <v>3.6108408</v>
      </c>
      <c r="F231" s="27" t="n">
        <f aca="false">'[2]5 ЦК 1'!R234</f>
        <v>0</v>
      </c>
    </row>
    <row r="232" customFormat="false" ht="15.75" hidden="false" customHeight="true" outlineLevel="0" collapsed="false">
      <c r="A232" s="24" t="n">
        <v>42014</v>
      </c>
      <c r="B232" s="31" t="n">
        <v>0</v>
      </c>
      <c r="C232" s="26" t="n">
        <f aca="false">'[2]3 ЦК 1'!D235</f>
        <v>140.4620427</v>
      </c>
      <c r="D232" s="26" t="n">
        <f aca="false">'[2]5 ЦК 1'!D235</f>
        <v>137.9686833</v>
      </c>
      <c r="E232" s="26" t="n">
        <f aca="false">'[2]5 ЦК 1'!Q235</f>
        <v>0.0536928</v>
      </c>
      <c r="F232" s="27" t="n">
        <f aca="false">'[2]5 ЦК 1'!R235</f>
        <v>0.095640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20.8809497</v>
      </c>
      <c r="D233" s="26" t="n">
        <f aca="false">'[2]5 ЦК 1'!D236</f>
        <v>118.3875903</v>
      </c>
      <c r="E233" s="26" t="n">
        <f aca="false">'[2]5 ЦК 1'!Q236</f>
        <v>4.664562</v>
      </c>
      <c r="F233" s="27" t="n">
        <f aca="false">'[2]5 ЦК 1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16.3271291</v>
      </c>
      <c r="D234" s="26" t="n">
        <f aca="false">'[2]5 ЦК 1'!D237</f>
        <v>113.8337697</v>
      </c>
      <c r="E234" s="26" t="n">
        <f aca="false">'[2]5 ЦК 1'!Q237</f>
        <v>7.2451722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03.3787748</v>
      </c>
      <c r="D235" s="26" t="n">
        <f aca="false">'[2]5 ЦК 1'!D238</f>
        <v>100.8854154</v>
      </c>
      <c r="E235" s="26" t="n">
        <f aca="false">'[2]5 ЦК 1'!Q238</f>
        <v>16.6732923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10.1608466</v>
      </c>
      <c r="D236" s="26" t="n">
        <f aca="false">'[2]5 ЦК 1'!D239</f>
        <v>107.6674872</v>
      </c>
      <c r="E236" s="26" t="n">
        <f aca="false">'[2]5 ЦК 1'!Q239</f>
        <v>11.2352184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24.4548767</v>
      </c>
      <c r="D237" s="26" t="n">
        <f aca="false">'[2]5 ЦК 1'!D240</f>
        <v>121.9615173</v>
      </c>
      <c r="E237" s="26" t="n">
        <f aca="false">'[2]5 ЦК 1'!Q240</f>
        <v>14.1799329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26.7267533</v>
      </c>
      <c r="D238" s="26" t="n">
        <f aca="false">'[2]5 ЦК 1'!D241</f>
        <v>124.2333939</v>
      </c>
      <c r="E238" s="26" t="n">
        <f aca="false">'[2]5 ЦК 1'!Q241</f>
        <v>21.6432321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36.1028585</v>
      </c>
      <c r="D239" s="26" t="n">
        <f aca="false">'[2]5 ЦК 1'!D242</f>
        <v>133.6094991</v>
      </c>
      <c r="E239" s="26" t="n">
        <f aca="false">'[2]5 ЦК 1'!Q242</f>
        <v>23.9402772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54.0379316</v>
      </c>
      <c r="D240" s="26" t="n">
        <f aca="false">'[2]5 ЦК 1'!D243</f>
        <v>151.5445722</v>
      </c>
      <c r="E240" s="26" t="n">
        <f aca="false">'[2]5 ЦК 1'!Q243</f>
        <v>10.4147253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160.6220112</v>
      </c>
      <c r="D241" s="26" t="n">
        <f aca="false">'[2]5 ЦК 1'!D244</f>
        <v>158.1286518</v>
      </c>
      <c r="E241" s="26" t="n">
        <f aca="false">'[2]5 ЦК 1'!Q244</f>
        <v>10.5590247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162.1824582</v>
      </c>
      <c r="D242" s="26" t="n">
        <f aca="false">'[2]5 ЦК 1'!D245</f>
        <v>159.6890988</v>
      </c>
      <c r="E242" s="26" t="n">
        <f aca="false">'[2]5 ЦК 1'!Q245</f>
        <v>0.3540369</v>
      </c>
      <c r="F242" s="27" t="n">
        <f aca="false">'[2]5 ЦК 1'!R245</f>
        <v>0.005033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162.3267576</v>
      </c>
      <c r="D243" s="26" t="n">
        <f aca="false">'[2]5 ЦК 1'!D246</f>
        <v>159.8333982</v>
      </c>
      <c r="E243" s="26" t="n">
        <f aca="false">'[2]5 ЦК 1'!Q246</f>
        <v>0.4983363</v>
      </c>
      <c r="F243" s="27" t="n">
        <f aca="false">'[2]5 ЦК 1'!R246</f>
        <v>0.005033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161.7394926</v>
      </c>
      <c r="D244" s="26" t="n">
        <f aca="false">'[2]5 ЦК 1'!D247</f>
        <v>159.2461332</v>
      </c>
      <c r="E244" s="26" t="n">
        <f aca="false">'[2]5 ЦК 1'!Q247</f>
        <v>0</v>
      </c>
      <c r="F244" s="27" t="n">
        <f aca="false">'[2]5 ЦК 1'!R247</f>
        <v>0.399340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162.0163461</v>
      </c>
      <c r="D245" s="26" t="n">
        <f aca="false">'[2]5 ЦК 1'!D248</f>
        <v>159.5229867</v>
      </c>
      <c r="E245" s="26" t="n">
        <f aca="false">'[2]5 ЦК 1'!Q248</f>
        <v>0.8792196</v>
      </c>
      <c r="F245" s="27" t="n">
        <f aca="false">'[2]5 ЦК 1'!R248</f>
        <v>0.0016779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162.2730648</v>
      </c>
      <c r="D246" s="26" t="n">
        <f aca="false">'[2]5 ЦК 1'!D249</f>
        <v>159.7797054</v>
      </c>
      <c r="E246" s="26" t="n">
        <f aca="false">'[2]5 ЦК 1'!Q249</f>
        <v>0.6107556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162.5448846</v>
      </c>
      <c r="D247" s="26" t="n">
        <f aca="false">'[2]5 ЦК 1'!D250</f>
        <v>160.0515252</v>
      </c>
      <c r="E247" s="26" t="n">
        <f aca="false">'[2]5 ЦК 1'!Q250</f>
        <v>12.2855838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163.612029</v>
      </c>
      <c r="D248" s="26" t="n">
        <f aca="false">'[2]5 ЦК 1'!D251</f>
        <v>161.1186696</v>
      </c>
      <c r="E248" s="26" t="n">
        <f aca="false">'[2]5 ЦК 1'!Q251</f>
        <v>21.5626929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173.880777</v>
      </c>
      <c r="D249" s="26" t="n">
        <f aca="false">'[2]5 ЦК 1'!D252</f>
        <v>171.3874176</v>
      </c>
      <c r="E249" s="26" t="n">
        <f aca="false">'[2]5 ЦК 1'!Q252</f>
        <v>20.1096315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176.8087125</v>
      </c>
      <c r="D250" s="26" t="n">
        <f aca="false">'[2]5 ЦК 1'!D253</f>
        <v>174.3153531</v>
      </c>
      <c r="E250" s="26" t="n">
        <f aca="false">'[2]5 ЦК 1'!Q253</f>
        <v>0</v>
      </c>
      <c r="F250" s="27" t="n">
        <f aca="false">'[2]5 ЦК 1'!R253</f>
        <v>10.340897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174.3573006</v>
      </c>
      <c r="D251" s="26" t="n">
        <f aca="false">'[2]5 ЦК 1'!D254</f>
        <v>171.8639412</v>
      </c>
      <c r="E251" s="26" t="n">
        <f aca="false">'[2]5 ЦК 1'!Q254</f>
        <v>0</v>
      </c>
      <c r="F251" s="27" t="n">
        <f aca="false">'[2]5 ЦК 1'!R254</f>
        <v>14.889684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170.5954488</v>
      </c>
      <c r="D252" s="26" t="n">
        <f aca="false">'[2]5 ЦК 1'!D255</f>
        <v>168.1020894</v>
      </c>
      <c r="E252" s="26" t="n">
        <f aca="false">'[2]5 ЦК 1'!Q255</f>
        <v>0</v>
      </c>
      <c r="F252" s="27" t="n">
        <f aca="false">'[2]5 ЦК 1'!R255</f>
        <v>13.277222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167.4309294</v>
      </c>
      <c r="D253" s="26" t="n">
        <f aca="false">'[2]5 ЦК 1'!D256</f>
        <v>164.93757</v>
      </c>
      <c r="E253" s="26" t="n">
        <f aca="false">'[2]5 ЦК 1'!Q256</f>
        <v>0</v>
      </c>
      <c r="F253" s="27" t="n">
        <f aca="false">'[2]5 ЦК 1'!R256</f>
        <v>19.743849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60.0078998</v>
      </c>
      <c r="D254" s="26" t="n">
        <f aca="false">'[2]5 ЦК 1'!D257</f>
        <v>157.5145404</v>
      </c>
      <c r="E254" s="26" t="n">
        <f aca="false">'[2]5 ЦК 1'!Q257</f>
        <v>0</v>
      </c>
      <c r="F254" s="27" t="n">
        <f aca="false">'[2]5 ЦК 1'!R257</f>
        <v>103.1723931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40.5543272</v>
      </c>
      <c r="D255" s="26" t="n">
        <f aca="false">'[2]5 ЦК 1'!D258</f>
        <v>138.0609678</v>
      </c>
      <c r="E255" s="26" t="n">
        <f aca="false">'[2]5 ЦК 1'!Q258</f>
        <v>0</v>
      </c>
      <c r="F255" s="27" t="n">
        <f aca="false">'[2]5 ЦК 1'!R258</f>
        <v>83.928558</v>
      </c>
    </row>
    <row r="256" customFormat="false" ht="15.75" hidden="false" customHeight="true" outlineLevel="0" collapsed="false">
      <c r="A256" s="24" t="n">
        <v>42015</v>
      </c>
      <c r="B256" s="31" t="n">
        <v>0</v>
      </c>
      <c r="C256" s="26" t="n">
        <f aca="false">'[2]3 ЦК 1'!D259</f>
        <v>151.2761082</v>
      </c>
      <c r="D256" s="26" t="n">
        <f aca="false">'[2]5 ЦК 1'!D259</f>
        <v>148.7827488</v>
      </c>
      <c r="E256" s="26" t="n">
        <f aca="false">'[2]5 ЦК 1'!Q259</f>
        <v>0</v>
      </c>
      <c r="F256" s="27" t="n">
        <f aca="false">'[2]5 ЦК 1'!R259</f>
        <v>36.43727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31.2486938</v>
      </c>
      <c r="D257" s="26" t="n">
        <f aca="false">'[2]5 ЦК 1'!D260</f>
        <v>128.7553344</v>
      </c>
      <c r="E257" s="26" t="n">
        <f aca="false">'[2]5 ЦК 1'!Q260</f>
        <v>0</v>
      </c>
      <c r="F257" s="27" t="n">
        <f aca="false">'[2]5 ЦК 1'!R260</f>
        <v>20.497226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15.858995</v>
      </c>
      <c r="D258" s="26" t="n">
        <f aca="false">'[2]5 ЦК 1'!D261</f>
        <v>113.3656356</v>
      </c>
      <c r="E258" s="26" t="n">
        <f aca="false">'[2]5 ЦК 1'!Q261</f>
        <v>0</v>
      </c>
      <c r="F258" s="27" t="n">
        <f aca="false">'[2]5 ЦК 1'!R261</f>
        <v>51.576968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05.3352062</v>
      </c>
      <c r="D259" s="26" t="n">
        <f aca="false">'[2]5 ЦК 1'!D262</f>
        <v>102.8418468</v>
      </c>
      <c r="E259" s="26" t="n">
        <f aca="false">'[2]5 ЦК 1'!Q262</f>
        <v>0</v>
      </c>
      <c r="F259" s="27" t="n">
        <f aca="false">'[2]5 ЦК 1'!R262</f>
        <v>43.086794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06.7177958</v>
      </c>
      <c r="D260" s="26" t="n">
        <f aca="false">'[2]5 ЦК 1'!D263</f>
        <v>104.2244364</v>
      </c>
      <c r="E260" s="26" t="n">
        <f aca="false">'[2]5 ЦК 1'!Q263</f>
        <v>0.0083895</v>
      </c>
      <c r="F260" s="27" t="n">
        <f aca="false">'[2]5 ЦК 1'!R263</f>
        <v>0.6426357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22.7987894</v>
      </c>
      <c r="D261" s="26" t="n">
        <f aca="false">'[2]5 ЦК 1'!D264</f>
        <v>120.30543</v>
      </c>
      <c r="E261" s="26" t="n">
        <f aca="false">'[2]5 ЦК 1'!Q264</f>
        <v>14.6279322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20.4497294</v>
      </c>
      <c r="D262" s="26" t="n">
        <f aca="false">'[2]5 ЦК 1'!D265</f>
        <v>117.95637</v>
      </c>
      <c r="E262" s="26" t="n">
        <f aca="false">'[2]5 ЦК 1'!Q265</f>
        <v>20.319369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35.3629046</v>
      </c>
      <c r="D263" s="26" t="n">
        <f aca="false">'[2]5 ЦК 1'!D266</f>
        <v>132.8695452</v>
      </c>
      <c r="E263" s="26" t="n">
        <f aca="false">'[2]5 ЦК 1'!Q266</f>
        <v>15.2907027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52.3734548</v>
      </c>
      <c r="D264" s="26" t="n">
        <f aca="false">'[2]5 ЦК 1'!D267</f>
        <v>149.8800954</v>
      </c>
      <c r="E264" s="26" t="n">
        <f aca="false">'[2]5 ЦК 1'!Q267</f>
        <v>10.0808232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161.950908</v>
      </c>
      <c r="D265" s="26" t="n">
        <f aca="false">'[2]5 ЦК 1'!D268</f>
        <v>159.4575486</v>
      </c>
      <c r="E265" s="26" t="n">
        <f aca="false">'[2]5 ЦК 1'!Q268</f>
        <v>3.5856723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163.1136927</v>
      </c>
      <c r="D266" s="26" t="n">
        <f aca="false">'[2]5 ЦК 1'!D269</f>
        <v>160.6203333</v>
      </c>
      <c r="E266" s="26" t="n">
        <f aca="false">'[2]5 ЦК 1'!Q269</f>
        <v>0</v>
      </c>
      <c r="F266" s="27" t="n">
        <f aca="false">'[2]5 ЦК 1'!R269</f>
        <v>0.293632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163.6137069</v>
      </c>
      <c r="D267" s="26" t="n">
        <f aca="false">'[2]5 ЦК 1'!D270</f>
        <v>161.1203475</v>
      </c>
      <c r="E267" s="26" t="n">
        <f aca="false">'[2]5 ЦК 1'!Q270</f>
        <v>0.0050337</v>
      </c>
      <c r="F267" s="27" t="n">
        <f aca="false">'[2]5 ЦК 1'!R270</f>
        <v>0.157722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163.3653777</v>
      </c>
      <c r="D268" s="26" t="n">
        <f aca="false">'[2]5 ЦК 1'!D271</f>
        <v>160.8720183</v>
      </c>
      <c r="E268" s="26" t="n">
        <f aca="false">'[2]5 ЦК 1'!Q271</f>
        <v>0</v>
      </c>
      <c r="F268" s="27" t="n">
        <f aca="false">'[2]5 ЦК 1'!R271</f>
        <v>21.465374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163.2999396</v>
      </c>
      <c r="D269" s="26" t="n">
        <f aca="false">'[2]5 ЦК 1'!D272</f>
        <v>160.8065802</v>
      </c>
      <c r="E269" s="26" t="n">
        <f aca="false">'[2]5 ЦК 1'!Q272</f>
        <v>0</v>
      </c>
      <c r="F269" s="27" t="n">
        <f aca="false">'[2]5 ЦК 1'!R272</f>
        <v>16.930011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163.6908903</v>
      </c>
      <c r="D270" s="26" t="n">
        <f aca="false">'[2]5 ЦК 1'!D273</f>
        <v>161.1975309</v>
      </c>
      <c r="E270" s="26" t="n">
        <f aca="false">'[2]5 ЦК 1'!Q273</f>
        <v>0</v>
      </c>
      <c r="F270" s="27" t="n">
        <f aca="false">'[2]5 ЦК 1'!R273</f>
        <v>11.495292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166.2345867</v>
      </c>
      <c r="D271" s="26" t="n">
        <f aca="false">'[2]5 ЦК 1'!D274</f>
        <v>163.7412273</v>
      </c>
      <c r="E271" s="26" t="n">
        <f aca="false">'[2]5 ЦК 1'!Q274</f>
        <v>9.345903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171.6256794</v>
      </c>
      <c r="D272" s="26" t="n">
        <f aca="false">'[2]5 ЦК 1'!D275</f>
        <v>169.13232</v>
      </c>
      <c r="E272" s="26" t="n">
        <f aca="false">'[2]5 ЦК 1'!Q275</f>
        <v>12.1026927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189.9248568</v>
      </c>
      <c r="D273" s="26" t="n">
        <f aca="false">'[2]5 ЦК 1'!D276</f>
        <v>187.4314974</v>
      </c>
      <c r="E273" s="26" t="n">
        <f aca="false">'[2]5 ЦК 1'!Q276</f>
        <v>1.8826038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192.320898</v>
      </c>
      <c r="D274" s="26" t="n">
        <f aca="false">'[2]5 ЦК 1'!D277</f>
        <v>189.8275386</v>
      </c>
      <c r="E274" s="26" t="n">
        <f aca="false">'[2]5 ЦК 1'!Q277</f>
        <v>0</v>
      </c>
      <c r="F274" s="27" t="n">
        <f aca="false">'[2]5 ЦК 1'!R277</f>
        <v>4.656172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187.9969497</v>
      </c>
      <c r="D275" s="26" t="n">
        <f aca="false">'[2]5 ЦК 1'!D278</f>
        <v>185.5035903</v>
      </c>
      <c r="E275" s="26" t="n">
        <f aca="false">'[2]5 ЦК 1'!Q278</f>
        <v>0</v>
      </c>
      <c r="F275" s="27" t="n">
        <f aca="false">'[2]5 ЦК 1'!R278</f>
        <v>15.594402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185.441508</v>
      </c>
      <c r="D276" s="26" t="n">
        <f aca="false">'[2]5 ЦК 1'!D279</f>
        <v>182.9481486</v>
      </c>
      <c r="E276" s="26" t="n">
        <f aca="false">'[2]5 ЦК 1'!Q279</f>
        <v>0</v>
      </c>
      <c r="F276" s="27" t="n">
        <f aca="false">'[2]5 ЦК 1'!R279</f>
        <v>30.908595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181.5773043</v>
      </c>
      <c r="D277" s="26" t="n">
        <f aca="false">'[2]5 ЦК 1'!D280</f>
        <v>179.0839449</v>
      </c>
      <c r="E277" s="26" t="n">
        <f aca="false">'[2]5 ЦК 1'!Q280</f>
        <v>0</v>
      </c>
      <c r="F277" s="27" t="n">
        <f aca="false">'[2]5 ЦК 1'!R280</f>
        <v>29.663594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61.4592833</v>
      </c>
      <c r="D278" s="26" t="n">
        <f aca="false">'[2]5 ЦК 1'!D281</f>
        <v>158.9659239</v>
      </c>
      <c r="E278" s="26" t="n">
        <f aca="false">'[2]5 ЦК 1'!Q281</f>
        <v>0</v>
      </c>
      <c r="F278" s="27" t="n">
        <f aca="false">'[2]5 ЦК 1'!R281</f>
        <v>37.160451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2.8583679</v>
      </c>
      <c r="D279" s="26" t="n">
        <f aca="false">'[2]5 ЦК 1'!D282</f>
        <v>150.3650085</v>
      </c>
      <c r="E279" s="26" t="n">
        <f aca="false">'[2]5 ЦК 1'!Q282</f>
        <v>0</v>
      </c>
      <c r="F279" s="27" t="n">
        <f aca="false">'[2]5 ЦК 1'!R282</f>
        <v>29.5528527</v>
      </c>
    </row>
    <row r="280" customFormat="false" ht="15.75" hidden="false" customHeight="true" outlineLevel="0" collapsed="false">
      <c r="A280" s="24" t="n">
        <v>42016</v>
      </c>
      <c r="B280" s="31" t="n">
        <v>0</v>
      </c>
      <c r="C280" s="26" t="n">
        <f aca="false">'[2]3 ЦК 1'!D283</f>
        <v>141.7171119</v>
      </c>
      <c r="D280" s="26" t="n">
        <f aca="false">'[2]5 ЦК 1'!D283</f>
        <v>139.2237525</v>
      </c>
      <c r="E280" s="26" t="n">
        <f aca="false">'[2]5 ЦК 1'!Q283</f>
        <v>0</v>
      </c>
      <c r="F280" s="27" t="n">
        <f aca="false">'[2]5 ЦК 1'!R283</f>
        <v>142.85640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22.5991193</v>
      </c>
      <c r="D281" s="26" t="n">
        <f aca="false">'[2]5 ЦК 1'!D284</f>
        <v>120.1057599</v>
      </c>
      <c r="E281" s="26" t="n">
        <f aca="false">'[2]5 ЦК 1'!Q284</f>
        <v>0</v>
      </c>
      <c r="F281" s="27" t="n">
        <f aca="false">'[2]5 ЦК 1'!R284</f>
        <v>123.330683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01.5179837</v>
      </c>
      <c r="D282" s="26" t="n">
        <f aca="false">'[2]5 ЦК 1'!D285</f>
        <v>99.0246243</v>
      </c>
      <c r="E282" s="26" t="n">
        <f aca="false">'[2]5 ЦК 1'!Q285</f>
        <v>0</v>
      </c>
      <c r="F282" s="27" t="n">
        <f aca="false">'[2]5 ЦК 1'!R285</f>
        <v>101.98276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04.36538</v>
      </c>
      <c r="D283" s="26" t="n">
        <f aca="false">'[2]5 ЦК 1'!D286</f>
        <v>101.8720206</v>
      </c>
      <c r="E283" s="26" t="n">
        <f aca="false">'[2]5 ЦК 1'!Q286</f>
        <v>0</v>
      </c>
      <c r="F283" s="27" t="n">
        <f aca="false">'[2]5 ЦК 1'!R286</f>
        <v>105.061708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29.2771613</v>
      </c>
      <c r="D284" s="26" t="n">
        <f aca="false">'[2]5 ЦК 1'!D287</f>
        <v>126.7838019</v>
      </c>
      <c r="E284" s="26" t="n">
        <f aca="false">'[2]5 ЦК 1'!Q287</f>
        <v>0</v>
      </c>
      <c r="F284" s="27" t="n">
        <f aca="false">'[2]5 ЦК 1'!R287</f>
        <v>129.641265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49.3750475</v>
      </c>
      <c r="D285" s="26" t="n">
        <f aca="false">'[2]5 ЦК 1'!D288</f>
        <v>146.8816881</v>
      </c>
      <c r="E285" s="26" t="n">
        <f aca="false">'[2]5 ЦК 1'!Q288</f>
        <v>0</v>
      </c>
      <c r="F285" s="27" t="n">
        <f aca="false">'[2]5 ЦК 1'!R288</f>
        <v>5.2635723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56.7527738</v>
      </c>
      <c r="D286" s="26" t="n">
        <f aca="false">'[2]5 ЦК 1'!D289</f>
        <v>154.2594144</v>
      </c>
      <c r="E286" s="26" t="n">
        <f aca="false">'[2]5 ЦК 1'!Q289</f>
        <v>4.0152147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82.3424267</v>
      </c>
      <c r="D287" s="26" t="n">
        <f aca="false">'[2]5 ЦК 1'!D290</f>
        <v>179.8490673</v>
      </c>
      <c r="E287" s="26" t="n">
        <f aca="false">'[2]5 ЦК 1'!Q290</f>
        <v>0</v>
      </c>
      <c r="F287" s="27" t="n">
        <f aca="false">'[2]5 ЦК 1'!R290</f>
        <v>7.865995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93.0289718</v>
      </c>
      <c r="D288" s="26" t="n">
        <f aca="false">'[2]5 ЦК 1'!D291</f>
        <v>190.5356124</v>
      </c>
      <c r="E288" s="26" t="n">
        <f aca="false">'[2]5 ЦК 1'!Q291</f>
        <v>0</v>
      </c>
      <c r="F288" s="27" t="n">
        <f aca="false">'[2]5 ЦК 1'!R291</f>
        <v>6.570656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198.9922284</v>
      </c>
      <c r="D289" s="26" t="n">
        <f aca="false">'[2]5 ЦК 1'!D292</f>
        <v>196.498869</v>
      </c>
      <c r="E289" s="26" t="n">
        <f aca="false">'[2]5 ЦК 1'!Q292</f>
        <v>0</v>
      </c>
      <c r="F289" s="27" t="n">
        <f aca="false">'[2]5 ЦК 1'!R292</f>
        <v>10.067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00.0845413</v>
      </c>
      <c r="D290" s="26" t="n">
        <f aca="false">'[2]5 ЦК 1'!D293</f>
        <v>197.5911819</v>
      </c>
      <c r="E290" s="26" t="n">
        <f aca="false">'[2]5 ЦК 1'!Q293</f>
        <v>0</v>
      </c>
      <c r="F290" s="27" t="n">
        <f aca="false">'[2]5 ЦК 1'!R293</f>
        <v>8.273724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196.8461943</v>
      </c>
      <c r="D291" s="26" t="n">
        <f aca="false">'[2]5 ЦК 1'!D294</f>
        <v>194.3528349</v>
      </c>
      <c r="E291" s="26" t="n">
        <f aca="false">'[2]5 ЦК 1'!Q294</f>
        <v>0</v>
      </c>
      <c r="F291" s="27" t="n">
        <f aca="false">'[2]5 ЦК 1'!R294</f>
        <v>9.444899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194.6112315</v>
      </c>
      <c r="D292" s="26" t="n">
        <f aca="false">'[2]5 ЦК 1'!D295</f>
        <v>192.1178721</v>
      </c>
      <c r="E292" s="26" t="n">
        <f aca="false">'[2]5 ЦК 1'!Q295</f>
        <v>0</v>
      </c>
      <c r="F292" s="27" t="n">
        <f aca="false">'[2]5 ЦК 1'!R295</f>
        <v>7.696527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194.820969</v>
      </c>
      <c r="D293" s="26" t="n">
        <f aca="false">'[2]5 ЦК 1'!D296</f>
        <v>192.3276096</v>
      </c>
      <c r="E293" s="26" t="n">
        <f aca="false">'[2]5 ЦК 1'!Q296</f>
        <v>0</v>
      </c>
      <c r="F293" s="27" t="n">
        <f aca="false">'[2]5 ЦК 1'!R296</f>
        <v>7.2485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193.9467831</v>
      </c>
      <c r="D294" s="26" t="n">
        <f aca="false">'[2]5 ЦК 1'!D297</f>
        <v>191.4534237</v>
      </c>
      <c r="E294" s="26" t="n">
        <f aca="false">'[2]5 ЦК 1'!Q297</f>
        <v>0</v>
      </c>
      <c r="F294" s="27" t="n">
        <f aca="false">'[2]5 ЦК 1'!R297</f>
        <v>5.0051757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193.7605362</v>
      </c>
      <c r="D295" s="26" t="n">
        <f aca="false">'[2]5 ЦК 1'!D298</f>
        <v>191.2671768</v>
      </c>
      <c r="E295" s="26" t="n">
        <f aca="false">'[2]5 ЦК 1'!Q298</f>
        <v>0</v>
      </c>
      <c r="F295" s="27" t="n">
        <f aca="false">'[2]5 ЦК 1'!R298</f>
        <v>1.791997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195.0374181</v>
      </c>
      <c r="D296" s="26" t="n">
        <f aca="false">'[2]5 ЦК 1'!D299</f>
        <v>192.5440587</v>
      </c>
      <c r="E296" s="26" t="n">
        <f aca="false">'[2]5 ЦК 1'!Q299</f>
        <v>4.6679178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00.8513416</v>
      </c>
      <c r="D297" s="26" t="n">
        <f aca="false">'[2]5 ЦК 1'!D300</f>
        <v>198.3579822</v>
      </c>
      <c r="E297" s="26" t="n">
        <f aca="false">'[2]5 ЦК 1'!Q300</f>
        <v>0</v>
      </c>
      <c r="F297" s="27" t="n">
        <f aca="false">'[2]5 ЦК 1'!R300</f>
        <v>1.986633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199.485531</v>
      </c>
      <c r="D298" s="26" t="n">
        <f aca="false">'[2]5 ЦК 1'!D301</f>
        <v>196.9921716</v>
      </c>
      <c r="E298" s="26" t="n">
        <f aca="false">'[2]5 ЦК 1'!Q301</f>
        <v>9.2737533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199.0845129</v>
      </c>
      <c r="D299" s="26" t="n">
        <f aca="false">'[2]5 ЦК 1'!D302</f>
        <v>196.5911535</v>
      </c>
      <c r="E299" s="26" t="n">
        <f aca="false">'[2]5 ЦК 1'!Q302</f>
        <v>8.2821144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196.4703447</v>
      </c>
      <c r="D300" s="26" t="n">
        <f aca="false">'[2]5 ЦК 1'!D303</f>
        <v>193.9769853</v>
      </c>
      <c r="E300" s="26" t="n">
        <f aca="false">'[2]5 ЦК 1'!Q303</f>
        <v>1.5755481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194.904864</v>
      </c>
      <c r="D301" s="26" t="n">
        <f aca="false">'[2]5 ЦК 1'!D304</f>
        <v>192.4115046</v>
      </c>
      <c r="E301" s="26" t="n">
        <f aca="false">'[2]5 ЦК 1'!Q304</f>
        <v>0</v>
      </c>
      <c r="F301" s="27" t="n">
        <f aca="false">'[2]5 ЦК 1'!R304</f>
        <v>6.295480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84.4985282</v>
      </c>
      <c r="D302" s="26" t="n">
        <f aca="false">'[2]5 ЦК 1'!D305</f>
        <v>182.0051688</v>
      </c>
      <c r="E302" s="26" t="n">
        <f aca="false">'[2]5 ЦК 1'!Q305</f>
        <v>0</v>
      </c>
      <c r="F302" s="27" t="n">
        <f aca="false">'[2]5 ЦК 1'!R305</f>
        <v>36.5564073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57.1990952</v>
      </c>
      <c r="D303" s="26" t="n">
        <f aca="false">'[2]5 ЦК 1'!D306</f>
        <v>154.7057358</v>
      </c>
      <c r="E303" s="26" t="n">
        <f aca="false">'[2]5 ЦК 1'!Q306</f>
        <v>0</v>
      </c>
      <c r="F303" s="27" t="n">
        <f aca="false">'[2]5 ЦК 1'!R306</f>
        <v>19.6247184</v>
      </c>
    </row>
    <row r="304" customFormat="false" ht="15.75" hidden="false" customHeight="true" outlineLevel="0" collapsed="false">
      <c r="A304" s="24" t="n">
        <v>42017</v>
      </c>
      <c r="B304" s="31" t="n">
        <v>0</v>
      </c>
      <c r="C304" s="26" t="n">
        <f aca="false">'[2]3 ЦК 1'!D307</f>
        <v>145.2507693</v>
      </c>
      <c r="D304" s="26" t="n">
        <f aca="false">'[2]5 ЦК 1'!D307</f>
        <v>142.7574099</v>
      </c>
      <c r="E304" s="26" t="n">
        <f aca="false">'[2]5 ЦК 1'!Q307</f>
        <v>0</v>
      </c>
      <c r="F304" s="27" t="n">
        <f aca="false">'[2]5 ЦК 1'!R307</f>
        <v>10.582515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22.5739508</v>
      </c>
      <c r="D305" s="26" t="n">
        <f aca="false">'[2]5 ЦК 1'!D308</f>
        <v>120.0805914</v>
      </c>
      <c r="E305" s="26" t="n">
        <f aca="false">'[2]5 ЦК 1'!Q308</f>
        <v>0</v>
      </c>
      <c r="F305" s="27" t="n">
        <f aca="false">'[2]5 ЦК 1'!R308</f>
        <v>7.464977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23.8306979</v>
      </c>
      <c r="D306" s="26" t="n">
        <f aca="false">'[2]5 ЦК 1'!D309</f>
        <v>121.3373385</v>
      </c>
      <c r="E306" s="26" t="n">
        <f aca="false">'[2]5 ЦК 1'!Q309</f>
        <v>17.5458003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28.0673954</v>
      </c>
      <c r="D307" s="26" t="n">
        <f aca="false">'[2]5 ЦК 1'!D310</f>
        <v>125.574036</v>
      </c>
      <c r="E307" s="26" t="n">
        <f aca="false">'[2]5 ЦК 1'!Q310</f>
        <v>17.0373966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43.4654837</v>
      </c>
      <c r="D308" s="26" t="n">
        <f aca="false">'[2]5 ЦК 1'!D311</f>
        <v>140.9721243</v>
      </c>
      <c r="E308" s="26" t="n">
        <f aca="false">'[2]5 ЦК 1'!Q311</f>
        <v>6.731734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56.5631711</v>
      </c>
      <c r="D309" s="26" t="n">
        <f aca="false">'[2]5 ЦК 1'!D312</f>
        <v>154.0698117</v>
      </c>
      <c r="E309" s="26" t="n">
        <f aca="false">'[2]5 ЦК 1'!Q312</f>
        <v>10.255324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58.9793471</v>
      </c>
      <c r="D310" s="26" t="n">
        <f aca="false">'[2]5 ЦК 1'!D313</f>
        <v>156.4859877</v>
      </c>
      <c r="E310" s="26" t="n">
        <f aca="false">'[2]5 ЦК 1'!Q313</f>
        <v>23.5090569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82.1461124</v>
      </c>
      <c r="D311" s="26" t="n">
        <f aca="false">'[2]5 ЦК 1'!D314</f>
        <v>179.652753</v>
      </c>
      <c r="E311" s="26" t="n">
        <f aca="false">'[2]5 ЦК 1'!Q314</f>
        <v>28.65853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198.8764533</v>
      </c>
      <c r="D312" s="26" t="n">
        <f aca="false">'[2]5 ЦК 1'!D315</f>
        <v>196.3830939</v>
      </c>
      <c r="E312" s="26" t="n">
        <f aca="false">'[2]5 ЦК 1'!Q315</f>
        <v>20.4619905</v>
      </c>
      <c r="F312" s="27" t="n">
        <f aca="false">'[2]5 ЦК 1'!R315</f>
        <v>0.0016779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02.7658255</v>
      </c>
      <c r="D313" s="26" t="n">
        <f aca="false">'[2]5 ЦК 1'!D316</f>
        <v>200.2724661</v>
      </c>
      <c r="E313" s="26" t="n">
        <f aca="false">'[2]5 ЦК 1'!Q316</f>
        <v>21.1935549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03.462154</v>
      </c>
      <c r="D314" s="26" t="n">
        <f aca="false">'[2]5 ЦК 1'!D317</f>
        <v>200.9687946</v>
      </c>
      <c r="E314" s="26" t="n">
        <f aca="false">'[2]5 ЦК 1'!Q317</f>
        <v>21.2875173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02.0678191</v>
      </c>
      <c r="D315" s="26" t="n">
        <f aca="false">'[2]5 ЦК 1'!D318</f>
        <v>199.5744597</v>
      </c>
      <c r="E315" s="26" t="n">
        <f aca="false">'[2]5 ЦК 1'!Q318</f>
        <v>18.6565701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199.5778155</v>
      </c>
      <c r="D316" s="26" t="n">
        <f aca="false">'[2]5 ЦК 1'!D319</f>
        <v>197.0844561</v>
      </c>
      <c r="E316" s="26" t="n">
        <f aca="false">'[2]5 ЦК 1'!Q319</f>
        <v>21.8647149</v>
      </c>
      <c r="F316" s="27" t="n">
        <f aca="false">'[2]5 ЦК 1'!R319</f>
        <v>0.001677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00.391597</v>
      </c>
      <c r="D317" s="26" t="n">
        <f aca="false">'[2]5 ЦК 1'!D320</f>
        <v>197.8982376</v>
      </c>
      <c r="E317" s="26" t="n">
        <f aca="false">'[2]5 ЦК 1'!Q320</f>
        <v>21.1599969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199.6734558</v>
      </c>
      <c r="D318" s="26" t="n">
        <f aca="false">'[2]5 ЦК 1'!D321</f>
        <v>197.1800964</v>
      </c>
      <c r="E318" s="26" t="n">
        <f aca="false">'[2]5 ЦК 1'!Q321</f>
        <v>16.0155555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199.4788194</v>
      </c>
      <c r="D319" s="26" t="n">
        <f aca="false">'[2]5 ЦК 1'!D322</f>
        <v>196.98546</v>
      </c>
      <c r="E319" s="26" t="n">
        <f aca="false">'[2]5 ЦК 1'!Q322</f>
        <v>17.5877478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00.257365</v>
      </c>
      <c r="D320" s="26" t="n">
        <f aca="false">'[2]5 ЦК 1'!D323</f>
        <v>197.7640056</v>
      </c>
      <c r="E320" s="26" t="n">
        <f aca="false">'[2]5 ЦК 1'!Q323</f>
        <v>27.1333209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02.7222001</v>
      </c>
      <c r="D321" s="26" t="n">
        <f aca="false">'[2]5 ЦК 1'!D324</f>
        <v>200.2288407</v>
      </c>
      <c r="E321" s="26" t="n">
        <f aca="false">'[2]5 ЦК 1'!Q324</f>
        <v>25.1416536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02.6047471</v>
      </c>
      <c r="D322" s="26" t="n">
        <f aca="false">'[2]5 ЦК 1'!D325</f>
        <v>200.1113877</v>
      </c>
      <c r="E322" s="26" t="n">
        <f aca="false">'[2]5 ЦК 1'!Q325</f>
        <v>13.6044132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05.2759639</v>
      </c>
      <c r="D323" s="26" t="n">
        <f aca="false">'[2]5 ЦК 1'!D326</f>
        <v>202.7826045</v>
      </c>
      <c r="E323" s="26" t="n">
        <f aca="false">'[2]5 ЦК 1'!Q326</f>
        <v>8.4801066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03.7155169</v>
      </c>
      <c r="D324" s="26" t="n">
        <f aca="false">'[2]5 ЦК 1'!D327</f>
        <v>201.2221575</v>
      </c>
      <c r="E324" s="26" t="n">
        <f aca="false">'[2]5 ЦК 1'!Q327</f>
        <v>0</v>
      </c>
      <c r="F324" s="27" t="n">
        <f aca="false">'[2]5 ЦК 1'!R327</f>
        <v>35.4255027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01.9436545</v>
      </c>
      <c r="D325" s="26" t="n">
        <f aca="false">'[2]5 ЦК 1'!D328</f>
        <v>199.4502951</v>
      </c>
      <c r="E325" s="26" t="n">
        <f aca="false">'[2]5 ЦК 1'!Q328</f>
        <v>0</v>
      </c>
      <c r="F325" s="27" t="n">
        <f aca="false">'[2]5 ЦК 1'!R328</f>
        <v>37.85342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82.7535122</v>
      </c>
      <c r="D326" s="26" t="n">
        <f aca="false">'[2]5 ЦК 1'!D329</f>
        <v>180.2601528</v>
      </c>
      <c r="E326" s="26" t="n">
        <f aca="false">'[2]5 ЦК 1'!Q329</f>
        <v>0</v>
      </c>
      <c r="F326" s="27" t="n">
        <f aca="false">'[2]5 ЦК 1'!R329</f>
        <v>44.422402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0.1689782</v>
      </c>
      <c r="D327" s="26" t="n">
        <f aca="false">'[2]5 ЦК 1'!D330</f>
        <v>157.6756188</v>
      </c>
      <c r="E327" s="26" t="n">
        <f aca="false">'[2]5 ЦК 1'!Q330</f>
        <v>0</v>
      </c>
      <c r="F327" s="27" t="n">
        <f aca="false">'[2]5 ЦК 1'!R330</f>
        <v>25.7910009</v>
      </c>
    </row>
    <row r="328" customFormat="false" ht="15.75" hidden="false" customHeight="true" outlineLevel="0" collapsed="false">
      <c r="A328" s="24" t="n">
        <v>42018</v>
      </c>
      <c r="B328" s="31" t="n">
        <v>0</v>
      </c>
      <c r="C328" s="26" t="n">
        <f aca="false">'[2]3 ЦК 1'!D331</f>
        <v>160.356903</v>
      </c>
      <c r="D328" s="26" t="n">
        <f aca="false">'[2]5 ЦК 1'!D331</f>
        <v>157.8635436</v>
      </c>
      <c r="E328" s="26" t="n">
        <f aca="false">'[2]5 ЦК 1'!Q331</f>
        <v>0</v>
      </c>
      <c r="F328" s="27" t="n">
        <f aca="false">'[2]5 ЦК 1'!R331</f>
        <v>27.460511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3.5882544</v>
      </c>
      <c r="D329" s="26" t="n">
        <f aca="false">'[2]5 ЦК 1'!D332</f>
        <v>151.094895</v>
      </c>
      <c r="E329" s="26" t="n">
        <f aca="false">'[2]5 ЦК 1'!Q332</f>
        <v>0</v>
      </c>
      <c r="F329" s="27" t="n">
        <f aca="false">'[2]5 ЦК 1'!R332</f>
        <v>25.586297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39.953639</v>
      </c>
      <c r="D330" s="26" t="n">
        <f aca="false">'[2]5 ЦК 1'!D333</f>
        <v>137.4602796</v>
      </c>
      <c r="E330" s="26" t="n">
        <f aca="false">'[2]5 ЦК 1'!Q333</f>
        <v>0</v>
      </c>
      <c r="F330" s="27" t="n">
        <f aca="false">'[2]5 ЦК 1'!R333</f>
        <v>7.511958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41.4352247</v>
      </c>
      <c r="D331" s="26" t="n">
        <f aca="false">'[2]5 ЦК 1'!D334</f>
        <v>138.9418653</v>
      </c>
      <c r="E331" s="26" t="n">
        <f aca="false">'[2]5 ЦК 1'!Q334</f>
        <v>1.4329266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7.1870659</v>
      </c>
      <c r="D332" s="26" t="n">
        <f aca="false">'[2]5 ЦК 1'!D335</f>
        <v>144.6937065</v>
      </c>
      <c r="E332" s="26" t="n">
        <f aca="false">'[2]5 ЦК 1'!Q335</f>
        <v>4.305491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7.8417309</v>
      </c>
      <c r="D333" s="26" t="n">
        <f aca="false">'[2]5 ЦК 1'!D336</f>
        <v>155.3483715</v>
      </c>
      <c r="E333" s="26" t="n">
        <f aca="false">'[2]5 ЦК 1'!Q336</f>
        <v>14.1832887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1.4092303</v>
      </c>
      <c r="D334" s="26" t="n">
        <f aca="false">'[2]5 ЦК 1'!D337</f>
        <v>168.9158709</v>
      </c>
      <c r="E334" s="26" t="n">
        <f aca="false">'[2]5 ЦК 1'!Q337</f>
        <v>12.5305572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04.4739277</v>
      </c>
      <c r="D335" s="26" t="n">
        <f aca="false">'[2]5 ЦК 1'!D338</f>
        <v>201.9805683</v>
      </c>
      <c r="E335" s="26" t="n">
        <f aca="false">'[2]5 ЦК 1'!Q338</f>
        <v>6.4884393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09.1301002</v>
      </c>
      <c r="D336" s="26" t="n">
        <f aca="false">'[2]5 ЦК 1'!D339</f>
        <v>206.6367408</v>
      </c>
      <c r="E336" s="26" t="n">
        <f aca="false">'[2]5 ЦК 1'!Q339</f>
        <v>5.495122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13.8500329</v>
      </c>
      <c r="D337" s="26" t="n">
        <f aca="false">'[2]5 ЦК 1'!D340</f>
        <v>211.3566735</v>
      </c>
      <c r="E337" s="26" t="n">
        <f aca="false">'[2]5 ЦК 1'!Q340</f>
        <v>4.6209366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14.4138073</v>
      </c>
      <c r="D338" s="26" t="n">
        <f aca="false">'[2]5 ЦК 1'!D341</f>
        <v>211.9204479</v>
      </c>
      <c r="E338" s="26" t="n">
        <f aca="false">'[2]5 ЦК 1'!Q341</f>
        <v>0.1023519</v>
      </c>
      <c r="F338" s="27" t="n">
        <f aca="false">'[2]5 ЦК 1'!R341</f>
        <v>0.468134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13.4943181</v>
      </c>
      <c r="D339" s="26" t="n">
        <f aca="false">'[2]5 ЦК 1'!D342</f>
        <v>211.0009587</v>
      </c>
      <c r="E339" s="26" t="n">
        <f aca="false">'[2]5 ЦК 1'!Q342</f>
        <v>0.0184569</v>
      </c>
      <c r="F339" s="27" t="n">
        <f aca="false">'[2]5 ЦК 1'!R342</f>
        <v>1.3775559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11.146936</v>
      </c>
      <c r="D340" s="26" t="n">
        <f aca="false">'[2]5 ЦК 1'!D343</f>
        <v>208.6535766</v>
      </c>
      <c r="E340" s="26" t="n">
        <f aca="false">'[2]5 ЦК 1'!Q343</f>
        <v>0</v>
      </c>
      <c r="F340" s="27" t="n">
        <f aca="false">'[2]5 ЦК 1'!R343</f>
        <v>3.995079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11.8919236</v>
      </c>
      <c r="D341" s="26" t="n">
        <f aca="false">'[2]5 ЦК 1'!D344</f>
        <v>209.3985642</v>
      </c>
      <c r="E341" s="26" t="n">
        <f aca="false">'[2]5 ЦК 1'!Q344</f>
        <v>0</v>
      </c>
      <c r="F341" s="27" t="n">
        <f aca="false">'[2]5 ЦК 1'!R344</f>
        <v>3.862525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10.7308168</v>
      </c>
      <c r="D342" s="26" t="n">
        <f aca="false">'[2]5 ЦК 1'!D345</f>
        <v>208.2374574</v>
      </c>
      <c r="E342" s="26" t="n">
        <f aca="false">'[2]5 ЦК 1'!Q345</f>
        <v>0</v>
      </c>
      <c r="F342" s="27" t="n">
        <f aca="false">'[2]5 ЦК 1'!R345</f>
        <v>10.743593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10.9590112</v>
      </c>
      <c r="D343" s="26" t="n">
        <f aca="false">'[2]5 ЦК 1'!D346</f>
        <v>208.4656518</v>
      </c>
      <c r="E343" s="26" t="n">
        <f aca="false">'[2]5 ЦК 1'!Q346</f>
        <v>0</v>
      </c>
      <c r="F343" s="27" t="n">
        <f aca="false">'[2]5 ЦК 1'!R346</f>
        <v>7.9884819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11.8466203</v>
      </c>
      <c r="D344" s="26" t="n">
        <f aca="false">'[2]5 ЦК 1'!D347</f>
        <v>209.3532609</v>
      </c>
      <c r="E344" s="26" t="n">
        <f aca="false">'[2]5 ЦК 1'!Q347</f>
        <v>0</v>
      </c>
      <c r="F344" s="27" t="n">
        <f aca="false">'[2]5 ЦК 1'!R347</f>
        <v>5.93976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14.0195008</v>
      </c>
      <c r="D345" s="26" t="n">
        <f aca="false">'[2]5 ЦК 1'!D348</f>
        <v>211.5261414</v>
      </c>
      <c r="E345" s="26" t="n">
        <f aca="false">'[2]5 ЦК 1'!Q348</f>
        <v>0</v>
      </c>
      <c r="F345" s="27" t="n">
        <f aca="false">'[2]5 ЦК 1'!R348</f>
        <v>7.23174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13.8684898</v>
      </c>
      <c r="D346" s="26" t="n">
        <f aca="false">'[2]5 ЦК 1'!D349</f>
        <v>211.3751304</v>
      </c>
      <c r="E346" s="26" t="n">
        <f aca="false">'[2]5 ЦК 1'!Q349</f>
        <v>0</v>
      </c>
      <c r="F346" s="27" t="n">
        <f aca="false">'[2]5 ЦК 1'!R349</f>
        <v>19.124704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13.8131191</v>
      </c>
      <c r="D347" s="26" t="n">
        <f aca="false">'[2]5 ЦК 1'!D350</f>
        <v>211.3197597</v>
      </c>
      <c r="E347" s="26" t="n">
        <f aca="false">'[2]5 ЦК 1'!Q350</f>
        <v>0</v>
      </c>
      <c r="F347" s="27" t="n">
        <f aca="false">'[2]5 ЦК 1'!R350</f>
        <v>19.730426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12.7711432</v>
      </c>
      <c r="D348" s="26" t="n">
        <f aca="false">'[2]5 ЦК 1'!D351</f>
        <v>210.2777838</v>
      </c>
      <c r="E348" s="26" t="n">
        <f aca="false">'[2]5 ЦК 1'!Q351</f>
        <v>0</v>
      </c>
      <c r="F348" s="27" t="n">
        <f aca="false">'[2]5 ЦК 1'!R351</f>
        <v>48.855414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09.2374858</v>
      </c>
      <c r="D349" s="26" t="n">
        <f aca="false">'[2]5 ЦК 1'!D352</f>
        <v>206.7441264</v>
      </c>
      <c r="E349" s="26" t="n">
        <f aca="false">'[2]5 ЦК 1'!Q352</f>
        <v>0</v>
      </c>
      <c r="F349" s="27" t="n">
        <f aca="false">'[2]5 ЦК 1'!R352</f>
        <v>47.3453043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3.545765</v>
      </c>
      <c r="D350" s="26" t="n">
        <f aca="false">'[2]5 ЦК 1'!D353</f>
        <v>191.0524056</v>
      </c>
      <c r="E350" s="26" t="n">
        <f aca="false">'[2]5 ЦК 1'!Q353</f>
        <v>0</v>
      </c>
      <c r="F350" s="27" t="n">
        <f aca="false">'[2]5 ЦК 1'!R353</f>
        <v>78.222020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7.1154842</v>
      </c>
      <c r="D351" s="26" t="n">
        <f aca="false">'[2]5 ЦК 1'!D354</f>
        <v>164.6221248</v>
      </c>
      <c r="E351" s="26" t="n">
        <f aca="false">'[2]5 ЦК 1'!Q354</f>
        <v>0.0016779</v>
      </c>
      <c r="F351" s="27" t="n">
        <f aca="false">'[2]5 ЦК 1'!R354</f>
        <v>61.7584653</v>
      </c>
    </row>
    <row r="352" customFormat="false" ht="15.75" hidden="false" customHeight="true" outlineLevel="0" collapsed="false">
      <c r="A352" s="24" t="n">
        <v>42019</v>
      </c>
      <c r="B352" s="31" t="n">
        <v>0</v>
      </c>
      <c r="C352" s="26" t="n">
        <f aca="false">'[2]3 ЦК 1'!D355</f>
        <v>163.2126888</v>
      </c>
      <c r="D352" s="26" t="n">
        <f aca="false">'[2]5 ЦК 1'!D355</f>
        <v>160.7193294</v>
      </c>
      <c r="E352" s="26" t="n">
        <f aca="false">'[2]5 ЦК 1'!Q355</f>
        <v>0</v>
      </c>
      <c r="F352" s="27" t="n">
        <f aca="false">'[2]5 ЦК 1'!R355</f>
        <v>54.6995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4.7829192</v>
      </c>
      <c r="D353" s="26" t="n">
        <f aca="false">'[2]5 ЦК 1'!D356</f>
        <v>152.2895598</v>
      </c>
      <c r="E353" s="26" t="n">
        <f aca="false">'[2]5 ЦК 1'!Q356</f>
        <v>0</v>
      </c>
      <c r="F353" s="27" t="n">
        <f aca="false">'[2]5 ЦК 1'!R356</f>
        <v>57.754995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9.2911525</v>
      </c>
      <c r="D354" s="26" t="n">
        <f aca="false">'[2]5 ЦК 1'!D357</f>
        <v>146.7977931</v>
      </c>
      <c r="E354" s="26" t="n">
        <f aca="false">'[2]5 ЦК 1'!Q357</f>
        <v>0</v>
      </c>
      <c r="F354" s="27" t="n">
        <f aca="false">'[2]5 ЦК 1'!R357</f>
        <v>62.599093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8.1300457</v>
      </c>
      <c r="D355" s="26" t="n">
        <f aca="false">'[2]5 ЦК 1'!D358</f>
        <v>145.6366863</v>
      </c>
      <c r="E355" s="26" t="n">
        <f aca="false">'[2]5 ЦК 1'!Q358</f>
        <v>0</v>
      </c>
      <c r="F355" s="27" t="n">
        <f aca="false">'[2]5 ЦК 1'!R358</f>
        <v>44.944229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53.2996556</v>
      </c>
      <c r="D356" s="26" t="n">
        <f aca="false">'[2]5 ЦК 1'!D359</f>
        <v>150.8062962</v>
      </c>
      <c r="E356" s="26" t="n">
        <f aca="false">'[2]5 ЦК 1'!Q359</f>
        <v>0</v>
      </c>
      <c r="F356" s="27" t="n">
        <f aca="false">'[2]5 ЦК 1'!R359</f>
        <v>7.068992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9.6572187</v>
      </c>
      <c r="D357" s="26" t="n">
        <f aca="false">'[2]5 ЦК 1'!D360</f>
        <v>157.1638593</v>
      </c>
      <c r="E357" s="26" t="n">
        <f aca="false">'[2]5 ЦК 1'!Q360</f>
        <v>6.91294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73.1978717</v>
      </c>
      <c r="D358" s="26" t="n">
        <f aca="false">'[2]5 ЦК 1'!D361</f>
        <v>170.7045123</v>
      </c>
      <c r="E358" s="26" t="n">
        <f aca="false">'[2]5 ЦК 1'!Q361</f>
        <v>6.6511956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01.9553998</v>
      </c>
      <c r="D359" s="26" t="n">
        <f aca="false">'[2]5 ЦК 1'!D362</f>
        <v>199.4620404</v>
      </c>
      <c r="E359" s="26" t="n">
        <f aca="false">'[2]5 ЦК 1'!Q362</f>
        <v>0</v>
      </c>
      <c r="F359" s="27" t="n">
        <f aca="false">'[2]5 ЦК 1'!R362</f>
        <v>1.198020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12.036223</v>
      </c>
      <c r="D360" s="26" t="n">
        <f aca="false">'[2]5 ЦК 1'!D363</f>
        <v>209.5428636</v>
      </c>
      <c r="E360" s="26" t="n">
        <f aca="false">'[2]5 ЦК 1'!Q363</f>
        <v>0</v>
      </c>
      <c r="F360" s="27" t="n">
        <f aca="false">'[2]5 ЦК 1'!R363</f>
        <v>9.2838207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16.3182238</v>
      </c>
      <c r="D361" s="26" t="n">
        <f aca="false">'[2]5 ЦК 1'!D364</f>
        <v>213.8248644</v>
      </c>
      <c r="E361" s="26" t="n">
        <f aca="false">'[2]5 ЦК 1'!Q364</f>
        <v>0</v>
      </c>
      <c r="F361" s="27" t="n">
        <f aca="false">'[2]5 ЦК 1'!R364</f>
        <v>10.446605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16.9507921</v>
      </c>
      <c r="D362" s="26" t="n">
        <f aca="false">'[2]5 ЦК 1'!D365</f>
        <v>214.4574327</v>
      </c>
      <c r="E362" s="26" t="n">
        <f aca="false">'[2]5 ЦК 1'!Q365</f>
        <v>0</v>
      </c>
      <c r="F362" s="27" t="n">
        <f aca="false">'[2]5 ЦК 1'!R365</f>
        <v>3.9816567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15.9239173</v>
      </c>
      <c r="D363" s="26" t="n">
        <f aca="false">'[2]5 ЦК 1'!D366</f>
        <v>213.4305579</v>
      </c>
      <c r="E363" s="26" t="n">
        <f aca="false">'[2]5 ЦК 1'!Q366</f>
        <v>0</v>
      </c>
      <c r="F363" s="27" t="n">
        <f aca="false">'[2]5 ЦК 1'!R366</f>
        <v>4.93302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13.8248644</v>
      </c>
      <c r="D364" s="26" t="n">
        <f aca="false">'[2]5 ЦК 1'!D367</f>
        <v>211.331505</v>
      </c>
      <c r="E364" s="26" t="n">
        <f aca="false">'[2]5 ЦК 1'!Q367</f>
        <v>0</v>
      </c>
      <c r="F364" s="27" t="n">
        <f aca="false">'[2]5 ЦК 1'!R367</f>
        <v>14.654778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14.1721897</v>
      </c>
      <c r="D365" s="26" t="n">
        <f aca="false">'[2]5 ЦК 1'!D368</f>
        <v>211.6788303</v>
      </c>
      <c r="E365" s="26" t="n">
        <f aca="false">'[2]5 ЦК 1'!Q368</f>
        <v>0</v>
      </c>
      <c r="F365" s="27" t="n">
        <f aca="false">'[2]5 ЦК 1'!R368</f>
        <v>14.8997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12.1452865</v>
      </c>
      <c r="D366" s="26" t="n">
        <f aca="false">'[2]5 ЦК 1'!D369</f>
        <v>209.6519271</v>
      </c>
      <c r="E366" s="26" t="n">
        <f aca="false">'[2]5 ЦК 1'!Q369</f>
        <v>0</v>
      </c>
      <c r="F366" s="27" t="n">
        <f aca="false">'[2]5 ЦК 1'!R369</f>
        <v>41.66225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11.6771524</v>
      </c>
      <c r="D367" s="26" t="n">
        <f aca="false">'[2]5 ЦК 1'!D370</f>
        <v>209.183793</v>
      </c>
      <c r="E367" s="26" t="n">
        <f aca="false">'[2]5 ЦК 1'!Q370</f>
        <v>0</v>
      </c>
      <c r="F367" s="27" t="n">
        <f aca="false">'[2]5 ЦК 1'!R370</f>
        <v>27.796091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13.2678016</v>
      </c>
      <c r="D368" s="26" t="n">
        <f aca="false">'[2]5 ЦК 1'!D371</f>
        <v>210.7744422</v>
      </c>
      <c r="E368" s="26" t="n">
        <f aca="false">'[2]5 ЦК 1'!Q371</f>
        <v>0.0016779</v>
      </c>
      <c r="F368" s="27" t="n">
        <f aca="false">'[2]5 ЦК 1'!R371</f>
        <v>34.663736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16.5782983</v>
      </c>
      <c r="D369" s="26" t="n">
        <f aca="false">'[2]5 ЦК 1'!D372</f>
        <v>214.0849389</v>
      </c>
      <c r="E369" s="26" t="n">
        <f aca="false">'[2]5 ЦК 1'!Q372</f>
        <v>0</v>
      </c>
      <c r="F369" s="27" t="n">
        <f aca="false">'[2]5 ЦК 1'!R372</f>
        <v>34.9120653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16.2024487</v>
      </c>
      <c r="D370" s="26" t="n">
        <f aca="false">'[2]5 ЦК 1'!D373</f>
        <v>213.7090893</v>
      </c>
      <c r="E370" s="26" t="n">
        <f aca="false">'[2]5 ЦК 1'!Q373</f>
        <v>0</v>
      </c>
      <c r="F370" s="27" t="n">
        <f aca="false">'[2]5 ЦК 1'!R373</f>
        <v>57.08215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15.9339847</v>
      </c>
      <c r="D371" s="26" t="n">
        <f aca="false">'[2]5 ЦК 1'!D374</f>
        <v>213.4406253</v>
      </c>
      <c r="E371" s="26" t="n">
        <f aca="false">'[2]5 ЦК 1'!Q374</f>
        <v>0</v>
      </c>
      <c r="F371" s="27" t="n">
        <f aca="false">'[2]5 ЦК 1'!R374</f>
        <v>57.125783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14.8433497</v>
      </c>
      <c r="D372" s="26" t="n">
        <f aca="false">'[2]5 ЦК 1'!D375</f>
        <v>212.3499903</v>
      </c>
      <c r="E372" s="26" t="n">
        <f aca="false">'[2]5 ЦК 1'!Q375</f>
        <v>0</v>
      </c>
      <c r="F372" s="27" t="n">
        <f aca="false">'[2]5 ЦК 1'!R375</f>
        <v>36.744332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06.6753325</v>
      </c>
      <c r="D373" s="26" t="n">
        <f aca="false">'[2]5 ЦК 1'!D376</f>
        <v>204.1819731</v>
      </c>
      <c r="E373" s="26" t="n">
        <f aca="false">'[2]5 ЦК 1'!Q376</f>
        <v>0</v>
      </c>
      <c r="F373" s="27" t="n">
        <f aca="false">'[2]5 ЦК 1'!R376</f>
        <v>42.93746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95.2303766</v>
      </c>
      <c r="D374" s="26" t="n">
        <f aca="false">'[2]5 ЦК 1'!D377</f>
        <v>192.7370172</v>
      </c>
      <c r="E374" s="26" t="n">
        <f aca="false">'[2]5 ЦК 1'!Q377</f>
        <v>0</v>
      </c>
      <c r="F374" s="27" t="n">
        <f aca="false">'[2]5 ЦК 1'!R377</f>
        <v>109.086990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69.2413835</v>
      </c>
      <c r="D375" s="26" t="n">
        <f aca="false">'[2]5 ЦК 1'!D378</f>
        <v>166.7480241</v>
      </c>
      <c r="E375" s="26" t="n">
        <f aca="false">'[2]5 ЦК 1'!Q378</f>
        <v>0</v>
      </c>
      <c r="F375" s="27" t="n">
        <f aca="false">'[2]5 ЦК 1'!R378</f>
        <v>85.4252448</v>
      </c>
    </row>
    <row r="376" customFormat="false" ht="15.75" hidden="false" customHeight="true" outlineLevel="0" collapsed="false">
      <c r="A376" s="24" t="n">
        <v>42020</v>
      </c>
      <c r="B376" s="31" t="n">
        <v>0</v>
      </c>
      <c r="C376" s="26" t="n">
        <f aca="false">'[2]3 ЦК 1'!D379</f>
        <v>152.2945935</v>
      </c>
      <c r="D376" s="26" t="n">
        <f aca="false">'[2]5 ЦК 1'!D379</f>
        <v>149.8012341</v>
      </c>
      <c r="E376" s="26" t="n">
        <f aca="false">'[2]5 ЦК 1'!Q379</f>
        <v>0</v>
      </c>
      <c r="F376" s="27" t="n">
        <f aca="false">'[2]5 ЦК 1'!R379</f>
        <v>31.9958751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38.3126528</v>
      </c>
      <c r="D377" s="26" t="n">
        <f aca="false">'[2]5 ЦК 1'!D380</f>
        <v>135.8192934</v>
      </c>
      <c r="E377" s="26" t="n">
        <f aca="false">'[2]5 ЦК 1'!Q380</f>
        <v>0</v>
      </c>
      <c r="F377" s="27" t="n">
        <f aca="false">'[2]5 ЦК 1'!R380</f>
        <v>22.495605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17.2382288</v>
      </c>
      <c r="D378" s="26" t="n">
        <f aca="false">'[2]5 ЦК 1'!D381</f>
        <v>114.7448694</v>
      </c>
      <c r="E378" s="26" t="n">
        <f aca="false">'[2]5 ЦК 1'!Q381</f>
        <v>2.4178539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5.641152</v>
      </c>
      <c r="D379" s="26" t="n">
        <f aca="false">'[2]5 ЦК 1'!D382</f>
        <v>123.1477926</v>
      </c>
      <c r="E379" s="26" t="n">
        <f aca="false">'[2]5 ЦК 1'!Q382</f>
        <v>9.161334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39.1331459</v>
      </c>
      <c r="D380" s="26" t="n">
        <f aca="false">'[2]5 ЦК 1'!D383</f>
        <v>136.6397865</v>
      </c>
      <c r="E380" s="26" t="n">
        <f aca="false">'[2]5 ЦК 1'!Q383</f>
        <v>9.6042996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4.6889568</v>
      </c>
      <c r="D381" s="26" t="n">
        <f aca="false">'[2]5 ЦК 1'!D384</f>
        <v>152.1955974</v>
      </c>
      <c r="E381" s="26" t="n">
        <f aca="false">'[2]5 ЦК 1'!Q384</f>
        <v>15.255466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63.8888825</v>
      </c>
      <c r="D382" s="26" t="n">
        <f aca="false">'[2]5 ЦК 1'!D385</f>
        <v>161.3955231</v>
      </c>
      <c r="E382" s="26" t="n">
        <f aca="false">'[2]5 ЦК 1'!Q385</f>
        <v>34.2727854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4.0172549</v>
      </c>
      <c r="D383" s="26" t="n">
        <f aca="false">'[2]5 ЦК 1'!D386</f>
        <v>191.5238955</v>
      </c>
      <c r="E383" s="26" t="n">
        <f aca="false">'[2]5 ЦК 1'!Q386</f>
        <v>19.639819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04.1970742</v>
      </c>
      <c r="D384" s="26" t="n">
        <f aca="false">'[2]5 ЦК 1'!D387</f>
        <v>201.7037148</v>
      </c>
      <c r="E384" s="26" t="n">
        <f aca="false">'[2]5 ЦК 1'!Q387</f>
        <v>20.0878188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07.8968437</v>
      </c>
      <c r="D385" s="26" t="n">
        <f aca="false">'[2]5 ЦК 1'!D388</f>
        <v>205.4034843</v>
      </c>
      <c r="E385" s="26" t="n">
        <f aca="false">'[2]5 ЦК 1'!Q388</f>
        <v>16.7370525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08.7844528</v>
      </c>
      <c r="D386" s="26" t="n">
        <f aca="false">'[2]5 ЦК 1'!D389</f>
        <v>206.2910934</v>
      </c>
      <c r="E386" s="26" t="n">
        <f aca="false">'[2]5 ЦК 1'!Q389</f>
        <v>15.8343423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07.5193162</v>
      </c>
      <c r="D387" s="26" t="n">
        <f aca="false">'[2]5 ЦК 1'!D390</f>
        <v>205.0259568</v>
      </c>
      <c r="E387" s="26" t="n">
        <f aca="false">'[2]5 ЦК 1'!Q390</f>
        <v>16.5390603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06.3078724</v>
      </c>
      <c r="D388" s="26" t="n">
        <f aca="false">'[2]5 ЦК 1'!D391</f>
        <v>203.814513</v>
      </c>
      <c r="E388" s="26" t="n">
        <f aca="false">'[2]5 ЦК 1'!Q391</f>
        <v>15.7017882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06.1350487</v>
      </c>
      <c r="D389" s="26" t="n">
        <f aca="false">'[2]5 ЦК 1'!D392</f>
        <v>203.6416893</v>
      </c>
      <c r="E389" s="26" t="n">
        <f aca="false">'[2]5 ЦК 1'!Q392</f>
        <v>15.7437357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04.7440696</v>
      </c>
      <c r="D390" s="26" t="n">
        <f aca="false">'[2]5 ЦК 1'!D393</f>
        <v>202.2507102</v>
      </c>
      <c r="E390" s="26" t="n">
        <f aca="false">'[2]5 ЦК 1'!Q393</f>
        <v>0.5486733</v>
      </c>
      <c r="F390" s="27" t="n">
        <f aca="false">'[2]5 ЦК 1'!R393</f>
        <v>1.880925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04.4605045</v>
      </c>
      <c r="D391" s="26" t="n">
        <f aca="false">'[2]5 ЦК 1'!D394</f>
        <v>201.9671451</v>
      </c>
      <c r="E391" s="26" t="n">
        <f aca="false">'[2]5 ЦК 1'!Q394</f>
        <v>0.7567329</v>
      </c>
      <c r="F391" s="27" t="n">
        <f aca="false">'[2]5 ЦК 1'!R394</f>
        <v>1.837300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04.3262725</v>
      </c>
      <c r="D392" s="26" t="n">
        <f aca="false">'[2]5 ЦК 1'!D395</f>
        <v>201.8329131</v>
      </c>
      <c r="E392" s="26" t="n">
        <f aca="false">'[2]5 ЦК 1'!Q395</f>
        <v>0.0067116</v>
      </c>
      <c r="F392" s="27" t="n">
        <f aca="false">'[2]5 ЦК 1'!R395</f>
        <v>0.541961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07.1887699</v>
      </c>
      <c r="D393" s="26" t="n">
        <f aca="false">'[2]5 ЦК 1'!D396</f>
        <v>204.6954105</v>
      </c>
      <c r="E393" s="26" t="n">
        <f aca="false">'[2]5 ЦК 1'!Q396</f>
        <v>0</v>
      </c>
      <c r="F393" s="27" t="n">
        <f aca="false">'[2]5 ЦК 1'!R396</f>
        <v>2.020191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07.3230019</v>
      </c>
      <c r="D394" s="26" t="n">
        <f aca="false">'[2]5 ЦК 1'!D397</f>
        <v>204.8296425</v>
      </c>
      <c r="E394" s="26" t="n">
        <f aca="false">'[2]5 ЦК 1'!Q397</f>
        <v>0</v>
      </c>
      <c r="F394" s="27" t="n">
        <f aca="false">'[2]5 ЦК 1'!R397</f>
        <v>27.990727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07.3230019</v>
      </c>
      <c r="D395" s="26" t="n">
        <f aca="false">'[2]5 ЦК 1'!D398</f>
        <v>204.8296425</v>
      </c>
      <c r="E395" s="26" t="n">
        <f aca="false">'[2]5 ЦК 1'!Q398</f>
        <v>0</v>
      </c>
      <c r="F395" s="27" t="n">
        <f aca="false">'[2]5 ЦК 1'!R398</f>
        <v>29.843129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06.9370849</v>
      </c>
      <c r="D396" s="26" t="n">
        <f aca="false">'[2]5 ЦК 1'!D399</f>
        <v>204.4437255</v>
      </c>
      <c r="E396" s="26" t="n">
        <f aca="false">'[2]5 ЦК 1'!Q399</f>
        <v>0</v>
      </c>
      <c r="F396" s="27" t="n">
        <f aca="false">'[2]5 ЦК 1'!R399</f>
        <v>23.069447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02.4805825</v>
      </c>
      <c r="D397" s="26" t="n">
        <f aca="false">'[2]5 ЦК 1'!D400</f>
        <v>199.9872231</v>
      </c>
      <c r="E397" s="26" t="n">
        <f aca="false">'[2]5 ЦК 1'!Q400</f>
        <v>0</v>
      </c>
      <c r="F397" s="27" t="n">
        <f aca="false">'[2]5 ЦК 1'!R400</f>
        <v>24.062763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79.0889786</v>
      </c>
      <c r="D398" s="26" t="n">
        <f aca="false">'[2]5 ЦК 1'!D401</f>
        <v>176.5956192</v>
      </c>
      <c r="E398" s="26" t="n">
        <f aca="false">'[2]5 ЦК 1'!Q401</f>
        <v>0</v>
      </c>
      <c r="F398" s="27" t="n">
        <f aca="false">'[2]5 ЦК 1'!R401</f>
        <v>46.825155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53.7728234</v>
      </c>
      <c r="D399" s="26" t="n">
        <f aca="false">'[2]5 ЦК 1'!D402</f>
        <v>151.279464</v>
      </c>
      <c r="E399" s="26" t="n">
        <f aca="false">'[2]5 ЦК 1'!Q402</f>
        <v>0</v>
      </c>
      <c r="F399" s="27" t="n">
        <f aca="false">'[2]5 ЦК 1'!R402</f>
        <v>25.1634663</v>
      </c>
    </row>
    <row r="400" customFormat="false" ht="15.75" hidden="false" customHeight="true" outlineLevel="0" collapsed="false">
      <c r="A400" s="24" t="n">
        <v>42021</v>
      </c>
      <c r="B400" s="31" t="n">
        <v>0</v>
      </c>
      <c r="C400" s="26" t="n">
        <f aca="false">'[2]3 ЦК 1'!D403</f>
        <v>164.8821993</v>
      </c>
      <c r="D400" s="26" t="n">
        <f aca="false">'[2]5 ЦК 1'!D403</f>
        <v>162.3888399</v>
      </c>
      <c r="E400" s="26" t="n">
        <f aca="false">'[2]5 ЦК 1'!Q403</f>
        <v>0</v>
      </c>
      <c r="F400" s="27" t="n">
        <f aca="false">'[2]5 ЦК 1'!R403</f>
        <v>64.332363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50.7123338</v>
      </c>
      <c r="D401" s="26" t="n">
        <f aca="false">'[2]5 ЦК 1'!D404</f>
        <v>148.2189744</v>
      </c>
      <c r="E401" s="26" t="n">
        <f aca="false">'[2]5 ЦК 1'!Q404</f>
        <v>0</v>
      </c>
      <c r="F401" s="27" t="n">
        <f aca="false">'[2]5 ЦК 1'!R404</f>
        <v>50.867216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7.7790806</v>
      </c>
      <c r="D402" s="26" t="n">
        <f aca="false">'[2]5 ЦК 1'!D405</f>
        <v>135.2857212</v>
      </c>
      <c r="E402" s="26" t="n">
        <f aca="false">'[2]5 ЦК 1'!Q405</f>
        <v>0</v>
      </c>
      <c r="F402" s="27" t="n">
        <f aca="false">'[2]5 ЦК 1'!R405</f>
        <v>19.790830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32.2537559</v>
      </c>
      <c r="D403" s="26" t="n">
        <f aca="false">'[2]5 ЦК 1'!D406</f>
        <v>129.7603965</v>
      </c>
      <c r="E403" s="26" t="n">
        <f aca="false">'[2]5 ЦК 1'!Q406</f>
        <v>0</v>
      </c>
      <c r="F403" s="27" t="n">
        <f aca="false">'[2]5 ЦК 1'!R406</f>
        <v>0.674515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31.8779063</v>
      </c>
      <c r="D404" s="26" t="n">
        <f aca="false">'[2]5 ЦК 1'!D407</f>
        <v>129.3845469</v>
      </c>
      <c r="E404" s="26" t="n">
        <f aca="false">'[2]5 ЦК 1'!Q407</f>
        <v>6.1864173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37.9686833</v>
      </c>
      <c r="D405" s="26" t="n">
        <f aca="false">'[2]5 ЦК 1'!D408</f>
        <v>135.4753239</v>
      </c>
      <c r="E405" s="26" t="n">
        <f aca="false">'[2]5 ЦК 1'!Q408</f>
        <v>15.121234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48.9924863</v>
      </c>
      <c r="D406" s="26" t="n">
        <f aca="false">'[2]5 ЦК 1'!D409</f>
        <v>146.4991269</v>
      </c>
      <c r="E406" s="26" t="n">
        <f aca="false">'[2]5 ЦК 1'!Q409</f>
        <v>11.9432922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56.850092</v>
      </c>
      <c r="D407" s="26" t="n">
        <f aca="false">'[2]5 ЦК 1'!D410</f>
        <v>154.3567326</v>
      </c>
      <c r="E407" s="26" t="n">
        <f aca="false">'[2]5 ЦК 1'!Q410</f>
        <v>6.772004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67.2748847</v>
      </c>
      <c r="D408" s="26" t="n">
        <f aca="false">'[2]5 ЦК 1'!D411</f>
        <v>164.7815253</v>
      </c>
      <c r="E408" s="26" t="n">
        <f aca="false">'[2]5 ЦК 1'!Q411</f>
        <v>14.5876626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195.1968186</v>
      </c>
      <c r="D409" s="26" t="n">
        <f aca="false">'[2]5 ЦК 1'!D412</f>
        <v>192.7034592</v>
      </c>
      <c r="E409" s="26" t="n">
        <f aca="false">'[2]5 ЦК 1'!Q412</f>
        <v>5.2199469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199.50231</v>
      </c>
      <c r="D410" s="26" t="n">
        <f aca="false">'[2]5 ЦК 1'!D413</f>
        <v>197.0089506</v>
      </c>
      <c r="E410" s="26" t="n">
        <f aca="false">'[2]5 ЦК 1'!Q413</f>
        <v>8.4633276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00.6416041</v>
      </c>
      <c r="D411" s="26" t="n">
        <f aca="false">'[2]5 ЦК 1'!D414</f>
        <v>198.1482447</v>
      </c>
      <c r="E411" s="26" t="n">
        <f aca="false">'[2]5 ЦК 1'!Q414</f>
        <v>8.9532744</v>
      </c>
      <c r="F411" s="27" t="n">
        <f aca="false">'[2]5 ЦК 1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198.7103412</v>
      </c>
      <c r="D412" s="26" t="n">
        <f aca="false">'[2]5 ЦК 1'!D415</f>
        <v>196.2169818</v>
      </c>
      <c r="E412" s="26" t="n">
        <f aca="false">'[2]5 ЦК 1'!Q415</f>
        <v>10.8157434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198.6600042</v>
      </c>
      <c r="D413" s="26" t="n">
        <f aca="false">'[2]5 ЦК 1'!D416</f>
        <v>196.1666448</v>
      </c>
      <c r="E413" s="26" t="n">
        <f aca="false">'[2]5 ЦК 1'!Q416</f>
        <v>13.7235441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199.4788194</v>
      </c>
      <c r="D414" s="26" t="n">
        <f aca="false">'[2]5 ЦК 1'!D417</f>
        <v>196.98546</v>
      </c>
      <c r="E414" s="26" t="n">
        <f aca="false">'[2]5 ЦК 1'!Q417</f>
        <v>15.1380138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08.4773971</v>
      </c>
      <c r="D415" s="26" t="n">
        <f aca="false">'[2]5 ЦК 1'!D418</f>
        <v>205.9840377</v>
      </c>
      <c r="E415" s="26" t="n">
        <f aca="false">'[2]5 ЦК 1'!Q418</f>
        <v>27.7809903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11.063041</v>
      </c>
      <c r="D416" s="26" t="n">
        <f aca="false">'[2]5 ЦК 1'!D419</f>
        <v>208.5696816</v>
      </c>
      <c r="E416" s="26" t="n">
        <f aca="false">'[2]5 ЦК 1'!Q419</f>
        <v>33.3801426</v>
      </c>
      <c r="F416" s="27" t="n">
        <f aca="false">'[2]5 ЦК 1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17.7377272</v>
      </c>
      <c r="D417" s="26" t="n">
        <f aca="false">'[2]5 ЦК 1'!D420</f>
        <v>215.2443678</v>
      </c>
      <c r="E417" s="26" t="n">
        <f aca="false">'[2]5 ЦК 1'!Q420</f>
        <v>133.4383533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17.0011291</v>
      </c>
      <c r="D418" s="26" t="n">
        <f aca="false">'[2]5 ЦК 1'!D421</f>
        <v>214.5077697</v>
      </c>
      <c r="E418" s="26" t="n">
        <f aca="false">'[2]5 ЦК 1'!Q421</f>
        <v>71.663109</v>
      </c>
      <c r="F418" s="27" t="n">
        <f aca="false">'[2]5 ЦК 1'!R421</f>
        <v>0.0218127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14.3802493</v>
      </c>
      <c r="D419" s="26" t="n">
        <f aca="false">'[2]5 ЦК 1'!D422</f>
        <v>211.8868899</v>
      </c>
      <c r="E419" s="26" t="n">
        <f aca="false">'[2]5 ЦК 1'!Q422</f>
        <v>2.0269032</v>
      </c>
      <c r="F419" s="27" t="n">
        <f aca="false">'[2]5 ЦК 1'!R422</f>
        <v>0.775189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13.9087594</v>
      </c>
      <c r="D420" s="26" t="n">
        <f aca="false">'[2]5 ЦК 1'!D423</f>
        <v>211.4154</v>
      </c>
      <c r="E420" s="26" t="n">
        <f aca="false">'[2]5 ЦК 1'!Q423</f>
        <v>2.8608195</v>
      </c>
      <c r="F420" s="27" t="n">
        <f aca="false">'[2]5 ЦК 1'!R423</f>
        <v>0.0016779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199.9083618</v>
      </c>
      <c r="D421" s="26" t="n">
        <f aca="false">'[2]5 ЦК 1'!D424</f>
        <v>197.4150024</v>
      </c>
      <c r="E421" s="26" t="n">
        <f aca="false">'[2]5 ЦК 1'!Q424</f>
        <v>0</v>
      </c>
      <c r="F421" s="27" t="n">
        <f aca="false">'[2]5 ЦК 1'!R424</f>
        <v>9.406307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84.3038918</v>
      </c>
      <c r="D422" s="26" t="n">
        <f aca="false">'[2]5 ЦК 1'!D425</f>
        <v>181.8105324</v>
      </c>
      <c r="E422" s="26" t="n">
        <f aca="false">'[2]5 ЦК 1'!Q425</f>
        <v>0</v>
      </c>
      <c r="F422" s="27" t="n">
        <f aca="false">'[2]5 ЦК 1'!R425</f>
        <v>38.922246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58.5867185</v>
      </c>
      <c r="D423" s="26" t="n">
        <f aca="false">'[2]5 ЦК 1'!D426</f>
        <v>156.0933591</v>
      </c>
      <c r="E423" s="26" t="n">
        <f aca="false">'[2]5 ЦК 1'!Q426</f>
        <v>0</v>
      </c>
      <c r="F423" s="27" t="n">
        <f aca="false">'[2]5 ЦК 1'!R426</f>
        <v>15.9283047</v>
      </c>
    </row>
    <row r="424" customFormat="false" ht="15.75" hidden="false" customHeight="true" outlineLevel="0" collapsed="false">
      <c r="A424" s="24" t="n">
        <v>42022</v>
      </c>
      <c r="B424" s="31" t="n">
        <v>0</v>
      </c>
      <c r="C424" s="26" t="n">
        <f aca="false">'[2]3 ЦК 1'!D427</f>
        <v>159.6320502</v>
      </c>
      <c r="D424" s="26" t="n">
        <f aca="false">'[2]5 ЦК 1'!D427</f>
        <v>157.1386908</v>
      </c>
      <c r="E424" s="26" t="n">
        <f aca="false">'[2]5 ЦК 1'!Q427</f>
        <v>0</v>
      </c>
      <c r="F424" s="27" t="n">
        <f aca="false">'[2]5 ЦК 1'!R427</f>
        <v>1.995023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38.628098</v>
      </c>
      <c r="D425" s="26" t="n">
        <f aca="false">'[2]5 ЦК 1'!D428</f>
        <v>136.1347386</v>
      </c>
      <c r="E425" s="26" t="n">
        <f aca="false">'[2]5 ЦК 1'!Q428</f>
        <v>11.7671127</v>
      </c>
      <c r="F425" s="27" t="n">
        <f aca="false">'[2]5 ЦК 1'!R428</f>
        <v>0.001677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19.6023899</v>
      </c>
      <c r="D426" s="26" t="n">
        <f aca="false">'[2]5 ЦК 1'!D429</f>
        <v>117.1090305</v>
      </c>
      <c r="E426" s="26" t="n">
        <f aca="false">'[2]5 ЦК 1'!Q429</f>
        <v>22.7909157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14.5821131</v>
      </c>
      <c r="D427" s="26" t="n">
        <f aca="false">'[2]5 ЦК 1'!D430</f>
        <v>112.0887537</v>
      </c>
      <c r="E427" s="26" t="n">
        <f aca="false">'[2]5 ЦК 1'!Q430</f>
        <v>25.9873152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00.0733118</v>
      </c>
      <c r="D428" s="26" t="n">
        <f aca="false">'[2]5 ЦК 1'!D431</f>
        <v>97.5799524</v>
      </c>
      <c r="E428" s="26" t="n">
        <f aca="false">'[2]5 ЦК 1'!Q431</f>
        <v>33.6821646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24.5941424</v>
      </c>
      <c r="D429" s="26" t="n">
        <f aca="false">'[2]5 ЦК 1'!D432</f>
        <v>122.100783</v>
      </c>
      <c r="E429" s="26" t="n">
        <f aca="false">'[2]5 ЦК 1'!Q432</f>
        <v>18.178368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25.6344404</v>
      </c>
      <c r="D430" s="26" t="n">
        <f aca="false">'[2]5 ЦК 1'!D433</f>
        <v>123.141081</v>
      </c>
      <c r="E430" s="26" t="n">
        <f aca="false">'[2]5 ЦК 1'!Q433</f>
        <v>24.3480069</v>
      </c>
      <c r="F430" s="27" t="n">
        <f aca="false">'[2]5 ЦК 1'!R433</f>
        <v>0.0016779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30.4953167</v>
      </c>
      <c r="D431" s="26" t="n">
        <f aca="false">'[2]5 ЦК 1'!D434</f>
        <v>128.0019573</v>
      </c>
      <c r="E431" s="26" t="n">
        <f aca="false">'[2]5 ЦК 1'!Q434</f>
        <v>29.2692876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149.6485452</v>
      </c>
      <c r="D432" s="26" t="n">
        <f aca="false">'[2]5 ЦК 1'!D435</f>
        <v>147.1551858</v>
      </c>
      <c r="E432" s="26" t="n">
        <f aca="false">'[2]5 ЦК 1'!Q435</f>
        <v>16.909876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164.6942745</v>
      </c>
      <c r="D433" s="26" t="n">
        <f aca="false">'[2]5 ЦК 1'!D436</f>
        <v>162.2009151</v>
      </c>
      <c r="E433" s="26" t="n">
        <f aca="false">'[2]5 ЦК 1'!Q436</f>
        <v>33.0261057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184.4314122</v>
      </c>
      <c r="D434" s="26" t="n">
        <f aca="false">'[2]5 ЦК 1'!D437</f>
        <v>181.9380528</v>
      </c>
      <c r="E434" s="26" t="n">
        <f aca="false">'[2]5 ЦК 1'!Q437</f>
        <v>7.9566018</v>
      </c>
      <c r="F434" s="27" t="n">
        <f aca="false">'[2]5 ЦК 1'!R437</f>
        <v>0.0016779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190.2839274</v>
      </c>
      <c r="D435" s="26" t="n">
        <f aca="false">'[2]5 ЦК 1'!D438</f>
        <v>187.790568</v>
      </c>
      <c r="E435" s="26" t="n">
        <f aca="false">'[2]5 ЦК 1'!Q438</f>
        <v>8.4079569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189.6882729</v>
      </c>
      <c r="D436" s="26" t="n">
        <f aca="false">'[2]5 ЦК 1'!D439</f>
        <v>187.1949135</v>
      </c>
      <c r="E436" s="26" t="n">
        <f aca="false">'[2]5 ЦК 1'!Q439</f>
        <v>4.0135368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191.1816039</v>
      </c>
      <c r="D437" s="26" t="n">
        <f aca="false">'[2]5 ЦК 1'!D440</f>
        <v>188.6882445</v>
      </c>
      <c r="E437" s="26" t="n">
        <f aca="false">'[2]5 ЦК 1'!Q440</f>
        <v>6.5723343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193.8914124</v>
      </c>
      <c r="D438" s="26" t="n">
        <f aca="false">'[2]5 ЦК 1'!D441</f>
        <v>191.398053</v>
      </c>
      <c r="E438" s="26" t="n">
        <f aca="false">'[2]5 ЦК 1'!Q441</f>
        <v>7.4012169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199.0106853</v>
      </c>
      <c r="D439" s="26" t="n">
        <f aca="false">'[2]5 ЦК 1'!D442</f>
        <v>196.5173259</v>
      </c>
      <c r="E439" s="26" t="n">
        <f aca="false">'[2]5 ЦК 1'!Q442</f>
        <v>20.4687021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08.5193446</v>
      </c>
      <c r="D440" s="26" t="n">
        <f aca="false">'[2]5 ЦК 1'!D443</f>
        <v>206.0259852</v>
      </c>
      <c r="E440" s="26" t="n">
        <f aca="false">'[2]5 ЦК 1'!Q443</f>
        <v>14.7974001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15.4490716</v>
      </c>
      <c r="D441" s="26" t="n">
        <f aca="false">'[2]5 ЦК 1'!D444</f>
        <v>212.9557122</v>
      </c>
      <c r="E441" s="26" t="n">
        <f aca="false">'[2]5 ЦК 1'!Q444</f>
        <v>10.1361939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15.4541053</v>
      </c>
      <c r="D442" s="26" t="n">
        <f aca="false">'[2]5 ЦК 1'!D445</f>
        <v>212.9607459</v>
      </c>
      <c r="E442" s="26" t="n">
        <f aca="false">'[2]5 ЦК 1'!Q445</f>
        <v>9.1479108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14.0262124</v>
      </c>
      <c r="D443" s="26" t="n">
        <f aca="false">'[2]5 ЦК 1'!D446</f>
        <v>211.532853</v>
      </c>
      <c r="E443" s="26" t="n">
        <f aca="false">'[2]5 ЦК 1'!Q446</f>
        <v>7.8794184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12.1301854</v>
      </c>
      <c r="D444" s="26" t="n">
        <f aca="false">'[2]5 ЦК 1'!D447</f>
        <v>209.636826</v>
      </c>
      <c r="E444" s="26" t="n">
        <f aca="false">'[2]5 ЦК 1'!Q447</f>
        <v>2.6913516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00.1147435</v>
      </c>
      <c r="D445" s="26" t="n">
        <f aca="false">'[2]5 ЦК 1'!D448</f>
        <v>197.6213841</v>
      </c>
      <c r="E445" s="26" t="n">
        <f aca="false">'[2]5 ЦК 1'!Q448</f>
        <v>0</v>
      </c>
      <c r="F445" s="27" t="n">
        <f aca="false">'[2]5 ЦК 1'!R448</f>
        <v>4.973295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82.7031752</v>
      </c>
      <c r="D446" s="26" t="n">
        <f aca="false">'[2]5 ЦК 1'!D449</f>
        <v>180.2098158</v>
      </c>
      <c r="E446" s="26" t="n">
        <f aca="false">'[2]5 ЦК 1'!Q449</f>
        <v>0</v>
      </c>
      <c r="F446" s="27" t="n">
        <f aca="false">'[2]5 ЦК 1'!R449</f>
        <v>22.510706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57.8551541</v>
      </c>
      <c r="D447" s="26" t="n">
        <f aca="false">'[2]5 ЦК 1'!D450</f>
        <v>155.3617947</v>
      </c>
      <c r="E447" s="26" t="n">
        <f aca="false">'[2]5 ЦК 1'!Q450</f>
        <v>0.1057077</v>
      </c>
      <c r="F447" s="27" t="n">
        <f aca="false">'[2]5 ЦК 1'!R450</f>
        <v>0.016779</v>
      </c>
    </row>
    <row r="448" customFormat="false" ht="15.75" hidden="false" customHeight="true" outlineLevel="0" collapsed="false">
      <c r="A448" s="24" t="n">
        <v>42023</v>
      </c>
      <c r="B448" s="31" t="n">
        <v>0</v>
      </c>
      <c r="C448" s="26" t="n">
        <f aca="false">'[2]3 ЦК 1'!D451</f>
        <v>158.5397373</v>
      </c>
      <c r="D448" s="26" t="n">
        <f aca="false">'[2]5 ЦК 1'!D451</f>
        <v>156.0463779</v>
      </c>
      <c r="E448" s="26" t="n">
        <f aca="false">'[2]5 ЦК 1'!Q451</f>
        <v>0.0016779</v>
      </c>
      <c r="F448" s="27" t="n">
        <f aca="false">'[2]5 ЦК 1'!R451</f>
        <v>5.808889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1.3664308</v>
      </c>
      <c r="D449" s="26" t="n">
        <f aca="false">'[2]5 ЦК 1'!D452</f>
        <v>138.8730714</v>
      </c>
      <c r="E449" s="26" t="n">
        <f aca="false">'[2]5 ЦК 1'!Q452</f>
        <v>4.4749593</v>
      </c>
      <c r="F449" s="27" t="n">
        <f aca="false">'[2]5 ЦК 1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21.194717</v>
      </c>
      <c r="D450" s="26" t="n">
        <f aca="false">'[2]5 ЦК 1'!D453</f>
        <v>118.7013576</v>
      </c>
      <c r="E450" s="26" t="n">
        <f aca="false">'[2]5 ЦК 1'!Q453</f>
        <v>0.0016779</v>
      </c>
      <c r="F450" s="27" t="n">
        <f aca="false">'[2]5 ЦК 1'!R453</f>
        <v>3.508488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20.9413541</v>
      </c>
      <c r="D451" s="26" t="n">
        <f aca="false">'[2]5 ЦК 1'!D454</f>
        <v>118.4479947</v>
      </c>
      <c r="E451" s="26" t="n">
        <f aca="false">'[2]5 ЦК 1'!Q454</f>
        <v>16.4685885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35.6531813</v>
      </c>
      <c r="D452" s="26" t="n">
        <f aca="false">'[2]5 ЦК 1'!D455</f>
        <v>133.1598219</v>
      </c>
      <c r="E452" s="26" t="n">
        <f aca="false">'[2]5 ЦК 1'!Q455</f>
        <v>7.4263854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52.2375449</v>
      </c>
      <c r="D453" s="26" t="n">
        <f aca="false">'[2]5 ЦК 1'!D456</f>
        <v>149.7441855</v>
      </c>
      <c r="E453" s="26" t="n">
        <f aca="false">'[2]5 ЦК 1'!Q456</f>
        <v>18.196825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62.1975593</v>
      </c>
      <c r="D454" s="26" t="n">
        <f aca="false">'[2]5 ЦК 1'!D457</f>
        <v>159.7041999</v>
      </c>
      <c r="E454" s="26" t="n">
        <f aca="false">'[2]5 ЦК 1'!Q457</f>
        <v>27.0494259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88.8358997</v>
      </c>
      <c r="D455" s="26" t="n">
        <f aca="false">'[2]5 ЦК 1'!D458</f>
        <v>186.3425403</v>
      </c>
      <c r="E455" s="26" t="n">
        <f aca="false">'[2]5 ЦК 1'!Q458</f>
        <v>15.0037818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196.7891457</v>
      </c>
      <c r="D456" s="26" t="n">
        <f aca="false">'[2]5 ЦК 1'!D459</f>
        <v>194.2957863</v>
      </c>
      <c r="E456" s="26" t="n">
        <f aca="false">'[2]5 ЦК 1'!Q459</f>
        <v>11.6630829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06.4286812</v>
      </c>
      <c r="D457" s="26" t="n">
        <f aca="false">'[2]5 ЦК 1'!D460</f>
        <v>203.9353218</v>
      </c>
      <c r="E457" s="26" t="n">
        <f aca="false">'[2]5 ЦК 1'!Q460</f>
        <v>6.854221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07.0981633</v>
      </c>
      <c r="D458" s="26" t="n">
        <f aca="false">'[2]5 ЦК 1'!D461</f>
        <v>204.6048039</v>
      </c>
      <c r="E458" s="26" t="n">
        <f aca="false">'[2]5 ЦК 1'!Q461</f>
        <v>6.225009</v>
      </c>
      <c r="F458" s="27" t="n">
        <f aca="false">'[2]5 ЦК 1'!R461</f>
        <v>0.001677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04.3145272</v>
      </c>
      <c r="D459" s="26" t="n">
        <f aca="false">'[2]5 ЦК 1'!D462</f>
        <v>201.8211678</v>
      </c>
      <c r="E459" s="26" t="n">
        <f aca="false">'[2]5 ЦК 1'!Q462</f>
        <v>4.2249522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00.374818</v>
      </c>
      <c r="D460" s="26" t="n">
        <f aca="false">'[2]5 ЦК 1'!D463</f>
        <v>197.8814586</v>
      </c>
      <c r="E460" s="26" t="n">
        <f aca="false">'[2]5 ЦК 1'!Q463</f>
        <v>0</v>
      </c>
      <c r="F460" s="27" t="n">
        <f aca="false">'[2]5 ЦК 1'!R463</f>
        <v>2.426243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199.4570067</v>
      </c>
      <c r="D461" s="26" t="n">
        <f aca="false">'[2]5 ЦК 1'!D464</f>
        <v>196.9636473</v>
      </c>
      <c r="E461" s="26" t="n">
        <f aca="false">'[2]5 ЦК 1'!Q464</f>
        <v>0</v>
      </c>
      <c r="F461" s="27" t="n">
        <f aca="false">'[2]5 ЦК 1'!R464</f>
        <v>3.240024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198.1784469</v>
      </c>
      <c r="D462" s="26" t="n">
        <f aca="false">'[2]5 ЦК 1'!D465</f>
        <v>195.6850875</v>
      </c>
      <c r="E462" s="26" t="n">
        <f aca="false">'[2]5 ЦК 1'!Q465</f>
        <v>0</v>
      </c>
      <c r="F462" s="27" t="n">
        <f aca="false">'[2]5 ЦК 1'!R465</f>
        <v>14.738673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196.6314231</v>
      </c>
      <c r="D463" s="26" t="n">
        <f aca="false">'[2]5 ЦК 1'!D466</f>
        <v>194.1380637</v>
      </c>
      <c r="E463" s="26" t="n">
        <f aca="false">'[2]5 ЦК 1'!Q466</f>
        <v>0</v>
      </c>
      <c r="F463" s="27" t="n">
        <f aca="false">'[2]5 ЦК 1'!R466</f>
        <v>13.253732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198.3881844</v>
      </c>
      <c r="D464" s="26" t="n">
        <f aca="false">'[2]5 ЦК 1'!D467</f>
        <v>195.894825</v>
      </c>
      <c r="E464" s="26" t="n">
        <f aca="false">'[2]5 ЦК 1'!Q467</f>
        <v>0</v>
      </c>
      <c r="F464" s="27" t="n">
        <f aca="false">'[2]5 ЦК 1'!R467</f>
        <v>8.787162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01.9117744</v>
      </c>
      <c r="D465" s="26" t="n">
        <f aca="false">'[2]5 ЦК 1'!D468</f>
        <v>199.418415</v>
      </c>
      <c r="E465" s="26" t="n">
        <f aca="false">'[2]5 ЦК 1'!Q468</f>
        <v>0</v>
      </c>
      <c r="F465" s="27" t="n">
        <f aca="false">'[2]5 ЦК 1'!R468</f>
        <v>16.5122139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03.5007457</v>
      </c>
      <c r="D466" s="26" t="n">
        <f aca="false">'[2]5 ЦК 1'!D469</f>
        <v>201.0073863</v>
      </c>
      <c r="E466" s="26" t="n">
        <f aca="false">'[2]5 ЦК 1'!Q469</f>
        <v>0</v>
      </c>
      <c r="F466" s="27" t="n">
        <f aca="false">'[2]5 ЦК 1'!R469</f>
        <v>46.80669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05.5578511</v>
      </c>
      <c r="D467" s="26" t="n">
        <f aca="false">'[2]5 ЦК 1'!D470</f>
        <v>203.0644917</v>
      </c>
      <c r="E467" s="26" t="n">
        <f aca="false">'[2]5 ЦК 1'!Q470</f>
        <v>0</v>
      </c>
      <c r="F467" s="27" t="n">
        <f aca="false">'[2]5 ЦК 1'!R470</f>
        <v>55.0535769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00.8295289</v>
      </c>
      <c r="D468" s="26" t="n">
        <f aca="false">'[2]5 ЦК 1'!D471</f>
        <v>198.3361695</v>
      </c>
      <c r="E468" s="26" t="n">
        <f aca="false">'[2]5 ЦК 1'!Q471</f>
        <v>0</v>
      </c>
      <c r="F468" s="27" t="n">
        <f aca="false">'[2]5 ЦК 1'!R471</f>
        <v>48.8268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199.8529911</v>
      </c>
      <c r="D469" s="26" t="n">
        <f aca="false">'[2]5 ЦК 1'!D472</f>
        <v>197.3596317</v>
      </c>
      <c r="E469" s="26" t="n">
        <f aca="false">'[2]5 ЦК 1'!Q472</f>
        <v>0</v>
      </c>
      <c r="F469" s="27" t="n">
        <f aca="false">'[2]5 ЦК 1'!R472</f>
        <v>51.821941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86.6512739</v>
      </c>
      <c r="D470" s="26" t="n">
        <f aca="false">'[2]5 ЦК 1'!D473</f>
        <v>184.1579145</v>
      </c>
      <c r="E470" s="26" t="n">
        <f aca="false">'[2]5 ЦК 1'!Q473</f>
        <v>0</v>
      </c>
      <c r="F470" s="27" t="n">
        <f aca="false">'[2]5 ЦК 1'!R473</f>
        <v>63.439721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53.0446148</v>
      </c>
      <c r="D471" s="26" t="n">
        <f aca="false">'[2]5 ЦК 1'!D474</f>
        <v>150.5512554</v>
      </c>
      <c r="E471" s="26" t="n">
        <f aca="false">'[2]5 ЦК 1'!Q474</f>
        <v>0</v>
      </c>
      <c r="F471" s="27" t="n">
        <f aca="false">'[2]5 ЦК 1'!R474</f>
        <v>37.4222037</v>
      </c>
    </row>
    <row r="472" customFormat="false" ht="15.75" hidden="false" customHeight="true" outlineLevel="0" collapsed="false">
      <c r="A472" s="24" t="n">
        <v>42024</v>
      </c>
      <c r="B472" s="31" t="n">
        <v>0</v>
      </c>
      <c r="C472" s="26" t="n">
        <f aca="false">'[2]3 ЦК 1'!D475</f>
        <v>143.0309076</v>
      </c>
      <c r="D472" s="26" t="n">
        <f aca="false">'[2]5 ЦК 1'!D475</f>
        <v>140.5375482</v>
      </c>
      <c r="E472" s="26" t="n">
        <f aca="false">'[2]5 ЦК 1'!Q475</f>
        <v>0.0016779</v>
      </c>
      <c r="F472" s="27" t="n">
        <f aca="false">'[2]5 ЦК 1'!R475</f>
        <v>144.78263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06.1305308</v>
      </c>
      <c r="D473" s="26" t="n">
        <f aca="false">'[2]5 ЦК 1'!D476</f>
        <v>103.6371714</v>
      </c>
      <c r="E473" s="26" t="n">
        <f aca="false">'[2]5 ЦК 1'!Q476</f>
        <v>0</v>
      </c>
      <c r="F473" s="27" t="n">
        <f aca="false">'[2]5 ЦК 1'!R476</f>
        <v>94.695642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97.7611656</v>
      </c>
      <c r="D474" s="26" t="n">
        <f aca="false">'[2]5 ЦК 1'!D477</f>
        <v>95.2678062</v>
      </c>
      <c r="E474" s="26" t="n">
        <f aca="false">'[2]5 ЦК 1'!Q477</f>
        <v>0</v>
      </c>
      <c r="F474" s="27" t="n">
        <f aca="false">'[2]5 ЦК 1'!R477</f>
        <v>66.694847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95.5681503</v>
      </c>
      <c r="D475" s="26" t="n">
        <f aca="false">'[2]5 ЦК 1'!D478</f>
        <v>93.0747909</v>
      </c>
      <c r="E475" s="26" t="n">
        <f aca="false">'[2]5 ЦК 1'!Q478</f>
        <v>0</v>
      </c>
      <c r="F475" s="27" t="n">
        <f aca="false">'[2]5 ЦК 1'!R478</f>
        <v>32.198901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02.9290976</v>
      </c>
      <c r="D476" s="26" t="n">
        <f aca="false">'[2]5 ЦК 1'!D479</f>
        <v>100.4357382</v>
      </c>
      <c r="E476" s="26" t="n">
        <f aca="false">'[2]5 ЦК 1'!Q479</f>
        <v>0</v>
      </c>
      <c r="F476" s="27" t="n">
        <f aca="false">'[2]5 ЦК 1'!R479</f>
        <v>35.635240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48.1535363</v>
      </c>
      <c r="D477" s="26" t="n">
        <f aca="false">'[2]5 ЦК 1'!D480</f>
        <v>145.6601769</v>
      </c>
      <c r="E477" s="26" t="n">
        <f aca="false">'[2]5 ЦК 1'!Q480</f>
        <v>15.143047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65.5147676</v>
      </c>
      <c r="D478" s="26" t="n">
        <f aca="false">'[2]5 ЦК 1'!D481</f>
        <v>163.0214082</v>
      </c>
      <c r="E478" s="26" t="n">
        <f aca="false">'[2]5 ЦК 1'!Q481</f>
        <v>12.642976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89.3543708</v>
      </c>
      <c r="D479" s="26" t="n">
        <f aca="false">'[2]5 ЦК 1'!D482</f>
        <v>186.8610114</v>
      </c>
      <c r="E479" s="26" t="n">
        <f aca="false">'[2]5 ЦК 1'!Q482</f>
        <v>0.0285243</v>
      </c>
      <c r="F479" s="27" t="n">
        <f aca="false">'[2]5 ЦК 1'!R482</f>
        <v>3.6527883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00.5342185</v>
      </c>
      <c r="D480" s="26" t="n">
        <f aca="false">'[2]5 ЦК 1'!D483</f>
        <v>198.0408591</v>
      </c>
      <c r="E480" s="26" t="n">
        <f aca="false">'[2]5 ЦК 1'!Q483</f>
        <v>0</v>
      </c>
      <c r="F480" s="27" t="n">
        <f aca="false">'[2]5 ЦК 1'!R483</f>
        <v>2.2165059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05.1652225</v>
      </c>
      <c r="D481" s="26" t="n">
        <f aca="false">'[2]5 ЦК 1'!D484</f>
        <v>202.6718631</v>
      </c>
      <c r="E481" s="26" t="n">
        <f aca="false">'[2]5 ЦК 1'!Q484</f>
        <v>0</v>
      </c>
      <c r="F481" s="27" t="n">
        <f aca="false">'[2]5 ЦК 1'!R484</f>
        <v>3.141028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05.2256269</v>
      </c>
      <c r="D482" s="26" t="n">
        <f aca="false">'[2]5 ЦК 1'!D485</f>
        <v>202.7322675</v>
      </c>
      <c r="E482" s="26" t="n">
        <f aca="false">'[2]5 ЦК 1'!Q485</f>
        <v>0</v>
      </c>
      <c r="F482" s="27" t="n">
        <f aca="false">'[2]5 ЦК 1'!R485</f>
        <v>3.748428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04.133314</v>
      </c>
      <c r="D483" s="26" t="n">
        <f aca="false">'[2]5 ЦК 1'!D486</f>
        <v>201.6399546</v>
      </c>
      <c r="E483" s="26" t="n">
        <f aca="false">'[2]5 ЦК 1'!Q486</f>
        <v>0</v>
      </c>
      <c r="F483" s="27" t="n">
        <f aca="false">'[2]5 ЦК 1'!R486</f>
        <v>7.525381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02.774215</v>
      </c>
      <c r="D484" s="26" t="n">
        <f aca="false">'[2]5 ЦК 1'!D487</f>
        <v>200.2808556</v>
      </c>
      <c r="E484" s="26" t="n">
        <f aca="false">'[2]5 ЦК 1'!Q487</f>
        <v>0</v>
      </c>
      <c r="F484" s="27" t="n">
        <f aca="false">'[2]5 ЦК 1'!R487</f>
        <v>11.748655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02.623204</v>
      </c>
      <c r="D485" s="26" t="n">
        <f aca="false">'[2]5 ЦК 1'!D488</f>
        <v>200.1298446</v>
      </c>
      <c r="E485" s="26" t="n">
        <f aca="false">'[2]5 ЦК 1'!Q488</f>
        <v>0</v>
      </c>
      <c r="F485" s="27" t="n">
        <f aca="false">'[2]5 ЦК 1'!R488</f>
        <v>11.32582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02.5544101</v>
      </c>
      <c r="D486" s="26" t="n">
        <f aca="false">'[2]5 ЦК 1'!D489</f>
        <v>200.0610507</v>
      </c>
      <c r="E486" s="26" t="n">
        <f aca="false">'[2]5 ЦК 1'!Q489</f>
        <v>0</v>
      </c>
      <c r="F486" s="27" t="n">
        <f aca="false">'[2]5 ЦК 1'!R489</f>
        <v>23.118106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00.4822036</v>
      </c>
      <c r="D487" s="26" t="n">
        <f aca="false">'[2]5 ЦК 1'!D490</f>
        <v>197.9888442</v>
      </c>
      <c r="E487" s="26" t="n">
        <f aca="false">'[2]5 ЦК 1'!Q490</f>
        <v>0</v>
      </c>
      <c r="F487" s="27" t="n">
        <f aca="false">'[2]5 ЦК 1'!R490</f>
        <v>20.3864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02.891668</v>
      </c>
      <c r="D488" s="26" t="n">
        <f aca="false">'[2]5 ЦК 1'!D491</f>
        <v>200.3983086</v>
      </c>
      <c r="E488" s="26" t="n">
        <f aca="false">'[2]5 ЦК 1'!Q491</f>
        <v>0</v>
      </c>
      <c r="F488" s="27" t="n">
        <f aca="false">'[2]5 ЦК 1'!R491</f>
        <v>24.507407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05.9504797</v>
      </c>
      <c r="D489" s="26" t="n">
        <f aca="false">'[2]5 ЦК 1'!D492</f>
        <v>203.4571203</v>
      </c>
      <c r="E489" s="26" t="n">
        <f aca="false">'[2]5 ЦК 1'!Q492</f>
        <v>0</v>
      </c>
      <c r="F489" s="27" t="n">
        <f aca="false">'[2]5 ЦК 1'!R492</f>
        <v>22.300968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07.4186422</v>
      </c>
      <c r="D490" s="26" t="n">
        <f aca="false">'[2]5 ЦК 1'!D493</f>
        <v>204.9252828</v>
      </c>
      <c r="E490" s="26" t="n">
        <f aca="false">'[2]5 ЦК 1'!Q493</f>
        <v>0</v>
      </c>
      <c r="F490" s="27" t="n">
        <f aca="false">'[2]5 ЦК 1'!R493</f>
        <v>53.211242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07.707241</v>
      </c>
      <c r="D491" s="26" t="n">
        <f aca="false">'[2]5 ЦК 1'!D494</f>
        <v>205.2138816</v>
      </c>
      <c r="E491" s="26" t="n">
        <f aca="false">'[2]5 ЦК 1'!Q494</f>
        <v>0</v>
      </c>
      <c r="F491" s="27" t="n">
        <f aca="false">'[2]5 ЦК 1'!R494</f>
        <v>64.5538467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03.4587982</v>
      </c>
      <c r="D492" s="26" t="n">
        <f aca="false">'[2]5 ЦК 1'!D495</f>
        <v>200.9654388</v>
      </c>
      <c r="E492" s="26" t="n">
        <f aca="false">'[2]5 ЦК 1'!Q495</f>
        <v>0</v>
      </c>
      <c r="F492" s="27" t="n">
        <f aca="false">'[2]5 ЦК 1'!R495</f>
        <v>70.14460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199.9872231</v>
      </c>
      <c r="D493" s="26" t="n">
        <f aca="false">'[2]5 ЦК 1'!D496</f>
        <v>197.4938637</v>
      </c>
      <c r="E493" s="26" t="n">
        <f aca="false">'[2]5 ЦК 1'!Q496</f>
        <v>0</v>
      </c>
      <c r="F493" s="27" t="n">
        <f aca="false">'[2]5 ЦК 1'!R496</f>
        <v>76.32431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169.1725896</v>
      </c>
      <c r="D494" s="26" t="n">
        <f aca="false">'[2]5 ЦК 1'!D497</f>
        <v>166.6792302</v>
      </c>
      <c r="E494" s="26" t="n">
        <f aca="false">'[2]5 ЦК 1'!Q497</f>
        <v>0</v>
      </c>
      <c r="F494" s="27" t="n">
        <f aca="false">'[2]5 ЦК 1'!R497</f>
        <v>69.74023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52.2325112</v>
      </c>
      <c r="D495" s="26" t="n">
        <f aca="false">'[2]5 ЦК 1'!D498</f>
        <v>149.7391518</v>
      </c>
      <c r="E495" s="26" t="n">
        <f aca="false">'[2]5 ЦК 1'!Q498</f>
        <v>0</v>
      </c>
      <c r="F495" s="27" t="n">
        <f aca="false">'[2]5 ЦК 1'!R498</f>
        <v>51.7699266</v>
      </c>
    </row>
    <row r="496" customFormat="false" ht="15.75" hidden="false" customHeight="true" outlineLevel="0" collapsed="false">
      <c r="A496" s="24" t="n">
        <v>42025</v>
      </c>
      <c r="B496" s="31" t="n">
        <v>0</v>
      </c>
      <c r="C496" s="26" t="n">
        <f aca="false">'[2]3 ЦК 1'!D499</f>
        <v>137.6784066</v>
      </c>
      <c r="D496" s="26" t="n">
        <f aca="false">'[2]5 ЦК 1'!D499</f>
        <v>135.1850472</v>
      </c>
      <c r="E496" s="26" t="n">
        <f aca="false">'[2]5 ЦК 1'!Q499</f>
        <v>0</v>
      </c>
      <c r="F496" s="27" t="n">
        <f aca="false">'[2]5 ЦК 1'!R499</f>
        <v>39.004463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83.0828964</v>
      </c>
      <c r="D497" s="26" t="n">
        <f aca="false">'[2]5 ЦК 1'!D500</f>
        <v>80.589537</v>
      </c>
      <c r="E497" s="26" t="n">
        <f aca="false">'[2]5 ЦК 1'!Q500</f>
        <v>0</v>
      </c>
      <c r="F497" s="27" t="n">
        <f aca="false">'[2]5 ЦК 1'!R500</f>
        <v>5.963256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65.0404377</v>
      </c>
      <c r="D498" s="26" t="n">
        <f aca="false">'[2]5 ЦК 1'!D501</f>
        <v>62.5470783</v>
      </c>
      <c r="E498" s="26" t="n">
        <f aca="false">'[2]5 ЦК 1'!Q501</f>
        <v>23.2003233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93.0596898</v>
      </c>
      <c r="D499" s="26" t="n">
        <f aca="false">'[2]5 ЦК 1'!D502</f>
        <v>90.5663304</v>
      </c>
      <c r="E499" s="26" t="n">
        <f aca="false">'[2]5 ЦК 1'!Q502</f>
        <v>5.1897447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04.1740994</v>
      </c>
      <c r="D500" s="26" t="n">
        <f aca="false">'[2]5 ЦК 1'!D503</f>
        <v>101.68074</v>
      </c>
      <c r="E500" s="26" t="n">
        <f aca="false">'[2]5 ЦК 1'!Q503</f>
        <v>39.7544847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38.1717092</v>
      </c>
      <c r="D501" s="26" t="n">
        <f aca="false">'[2]5 ЦК 1'!D504</f>
        <v>135.6783498</v>
      </c>
      <c r="E501" s="26" t="n">
        <f aca="false">'[2]5 ЦК 1'!Q504</f>
        <v>30.698858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49.2794072</v>
      </c>
      <c r="D502" s="26" t="n">
        <f aca="false">'[2]5 ЦК 1'!D505</f>
        <v>146.7860478</v>
      </c>
      <c r="E502" s="26" t="n">
        <f aca="false">'[2]5 ЦК 1'!Q505</f>
        <v>41.3115759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60.9726923</v>
      </c>
      <c r="D503" s="26" t="n">
        <f aca="false">'[2]5 ЦК 1'!D506</f>
        <v>158.4793329</v>
      </c>
      <c r="E503" s="26" t="n">
        <f aca="false">'[2]5 ЦК 1'!Q506</f>
        <v>49.8252405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169.5249486</v>
      </c>
      <c r="D504" s="26" t="n">
        <f aca="false">'[2]5 ЦК 1'!D507</f>
        <v>167.0315892</v>
      </c>
      <c r="E504" s="26" t="n">
        <f aca="false">'[2]5 ЦК 1'!Q507</f>
        <v>54.4847688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177.9178044</v>
      </c>
      <c r="D505" s="26" t="n">
        <f aca="false">'[2]5 ЦК 1'!D508</f>
        <v>175.424445</v>
      </c>
      <c r="E505" s="26" t="n">
        <f aca="false">'[2]5 ЦК 1'!Q508</f>
        <v>50.6692242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180.54204</v>
      </c>
      <c r="D506" s="26" t="n">
        <f aca="false">'[2]5 ЦК 1'!D509</f>
        <v>178.0486806</v>
      </c>
      <c r="E506" s="26" t="n">
        <f aca="false">'[2]5 ЦК 1'!Q509</f>
        <v>45.8670744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177.7131006</v>
      </c>
      <c r="D507" s="26" t="n">
        <f aca="false">'[2]5 ЦК 1'!D510</f>
        <v>175.2197412</v>
      </c>
      <c r="E507" s="26" t="n">
        <f aca="false">'[2]5 ЦК 1'!Q510</f>
        <v>42.4827501</v>
      </c>
      <c r="F507" s="27" t="n">
        <f aca="false">'[2]5 ЦК 1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173.2129728</v>
      </c>
      <c r="D508" s="26" t="n">
        <f aca="false">'[2]5 ЦК 1'!D511</f>
        <v>170.7196134</v>
      </c>
      <c r="E508" s="26" t="n">
        <f aca="false">'[2]5 ЦК 1'!Q511</f>
        <v>43.6186884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174.8438916</v>
      </c>
      <c r="D509" s="26" t="n">
        <f aca="false">'[2]5 ЦК 1'!D512</f>
        <v>172.3505322</v>
      </c>
      <c r="E509" s="26" t="n">
        <f aca="false">'[2]5 ЦК 1'!Q512</f>
        <v>44.4224025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171.4696347</v>
      </c>
      <c r="D510" s="26" t="n">
        <f aca="false">'[2]5 ЦК 1'!D513</f>
        <v>168.9762753</v>
      </c>
      <c r="E510" s="26" t="n">
        <f aca="false">'[2]5 ЦК 1'!Q513</f>
        <v>32.9942256</v>
      </c>
      <c r="F510" s="27" t="n">
        <f aca="false">'[2]5 ЦК 1'!R513</f>
        <v>0.001677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170.5988046</v>
      </c>
      <c r="D511" s="26" t="n">
        <f aca="false">'[2]5 ЦК 1'!D514</f>
        <v>168.1054452</v>
      </c>
      <c r="E511" s="26" t="n">
        <f aca="false">'[2]5 ЦК 1'!Q514</f>
        <v>33.8063292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170.6541753</v>
      </c>
      <c r="D512" s="26" t="n">
        <f aca="false">'[2]5 ЦК 1'!D515</f>
        <v>168.1608159</v>
      </c>
      <c r="E512" s="26" t="n">
        <f aca="false">'[2]5 ЦК 1'!Q515</f>
        <v>25.8715401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175.1543031</v>
      </c>
      <c r="D513" s="26" t="n">
        <f aca="false">'[2]5 ЦК 1'!D516</f>
        <v>172.6609437</v>
      </c>
      <c r="E513" s="26" t="n">
        <f aca="false">'[2]5 ЦК 1'!Q516</f>
        <v>30.713959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175.7751261</v>
      </c>
      <c r="D514" s="26" t="n">
        <f aca="false">'[2]5 ЦК 1'!D517</f>
        <v>173.2817667</v>
      </c>
      <c r="E514" s="26" t="n">
        <f aca="false">'[2]5 ЦК 1'!Q517</f>
        <v>0</v>
      </c>
      <c r="F514" s="27" t="n">
        <f aca="false">'[2]5 ЦК 1'!R517</f>
        <v>13.112788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174.3606564</v>
      </c>
      <c r="D515" s="26" t="n">
        <f aca="false">'[2]5 ЦК 1'!D518</f>
        <v>171.867297</v>
      </c>
      <c r="E515" s="26" t="n">
        <f aca="false">'[2]5 ЦК 1'!Q518</f>
        <v>0.0016779</v>
      </c>
      <c r="F515" s="27" t="n">
        <f aca="false">'[2]5 ЦК 1'!R518</f>
        <v>18.740465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174.0418554</v>
      </c>
      <c r="D516" s="26" t="n">
        <f aca="false">'[2]5 ЦК 1'!D519</f>
        <v>171.548496</v>
      </c>
      <c r="E516" s="26" t="n">
        <f aca="false">'[2]5 ЦК 1'!Q519</f>
        <v>0</v>
      </c>
      <c r="F516" s="27" t="n">
        <f aca="false">'[2]5 ЦК 1'!R519</f>
        <v>22.3781523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171.8756865</v>
      </c>
      <c r="D517" s="26" t="n">
        <f aca="false">'[2]5 ЦК 1'!D520</f>
        <v>169.3823271</v>
      </c>
      <c r="E517" s="26" t="n">
        <f aca="false">'[2]5 ЦК 1'!Q520</f>
        <v>0</v>
      </c>
      <c r="F517" s="27" t="n">
        <f aca="false">'[2]5 ЦК 1'!R520</f>
        <v>28.002473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156.5178678</v>
      </c>
      <c r="D518" s="26" t="n">
        <f aca="false">'[2]5 ЦК 1'!D521</f>
        <v>154.0245084</v>
      </c>
      <c r="E518" s="26" t="n">
        <f aca="false">'[2]5 ЦК 1'!Q521</f>
        <v>0</v>
      </c>
      <c r="F518" s="27" t="n">
        <f aca="false">'[2]5 ЦК 1'!R521</f>
        <v>39.590050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41.4385805</v>
      </c>
      <c r="D519" s="26" t="n">
        <f aca="false">'[2]5 ЦК 1'!D522</f>
        <v>138.9452211</v>
      </c>
      <c r="E519" s="26" t="n">
        <f aca="false">'[2]5 ЦК 1'!Q522</f>
        <v>0</v>
      </c>
      <c r="F519" s="27" t="n">
        <f aca="false">'[2]5 ЦК 1'!R522</f>
        <v>34.2778191</v>
      </c>
    </row>
    <row r="520" customFormat="false" ht="15.75" hidden="false" customHeight="true" outlineLevel="0" collapsed="false">
      <c r="A520" s="24" t="n">
        <v>42026</v>
      </c>
      <c r="B520" s="31" t="n">
        <v>0</v>
      </c>
      <c r="C520" s="26" t="n">
        <f aca="false">'[2]3 ЦК 1'!D523</f>
        <v>142.3832382</v>
      </c>
      <c r="D520" s="26" t="n">
        <f aca="false">'[2]5 ЦК 1'!D523</f>
        <v>139.8898788</v>
      </c>
      <c r="E520" s="26" t="n">
        <f aca="false">'[2]5 ЦК 1'!Q523</f>
        <v>0</v>
      </c>
      <c r="F520" s="27" t="n">
        <f aca="false">'[2]5 ЦК 1'!R523</f>
        <v>139.673429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22.4430746</v>
      </c>
      <c r="D521" s="26" t="n">
        <f aca="false">'[2]5 ЦК 1'!D524</f>
        <v>119.9497152</v>
      </c>
      <c r="E521" s="26" t="n">
        <f aca="false">'[2]5 ЦК 1'!Q524</f>
        <v>0</v>
      </c>
      <c r="F521" s="27" t="n">
        <f aca="false">'[2]5 ЦК 1'!R524</f>
        <v>116.666064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93.4506405</v>
      </c>
      <c r="D522" s="26" t="n">
        <f aca="false">'[2]5 ЦК 1'!D525</f>
        <v>90.9572811</v>
      </c>
      <c r="E522" s="26" t="n">
        <f aca="false">'[2]5 ЦК 1'!Q525</f>
        <v>0</v>
      </c>
      <c r="F522" s="27" t="n">
        <f aca="false">'[2]5 ЦК 1'!R525</f>
        <v>63.360859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91.9673769</v>
      </c>
      <c r="D523" s="26" t="n">
        <f aca="false">'[2]5 ЦК 1'!D526</f>
        <v>89.4740175</v>
      </c>
      <c r="E523" s="26" t="n">
        <f aca="false">'[2]5 ЦК 1'!Q526</f>
        <v>0</v>
      </c>
      <c r="F523" s="27" t="n">
        <f aca="false">'[2]5 ЦК 1'!R526</f>
        <v>41.672324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04.5717617</v>
      </c>
      <c r="D524" s="26" t="n">
        <f aca="false">'[2]5 ЦК 1'!D527</f>
        <v>102.0784023</v>
      </c>
      <c r="E524" s="26" t="n">
        <f aca="false">'[2]5 ЦК 1'!Q527</f>
        <v>22.5996351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45.5779598</v>
      </c>
      <c r="D525" s="26" t="n">
        <f aca="false">'[2]5 ЦК 1'!D528</f>
        <v>143.0846004</v>
      </c>
      <c r="E525" s="26" t="n">
        <f aca="false">'[2]5 ЦК 1'!Q528</f>
        <v>12.144640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1.0314188</v>
      </c>
      <c r="D526" s="26" t="n">
        <f aca="false">'[2]5 ЦК 1'!D529</f>
        <v>158.5380594</v>
      </c>
      <c r="E526" s="26" t="n">
        <f aca="false">'[2]5 ЦК 1'!Q529</f>
        <v>10.439893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72.5351012</v>
      </c>
      <c r="D527" s="26" t="n">
        <f aca="false">'[2]5 ЦК 1'!D530</f>
        <v>170.0417418</v>
      </c>
      <c r="E527" s="26" t="n">
        <f aca="false">'[2]5 ЦК 1'!Q530</f>
        <v>13.8795888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195.8377764</v>
      </c>
      <c r="D528" s="26" t="n">
        <f aca="false">'[2]5 ЦК 1'!D531</f>
        <v>193.344417</v>
      </c>
      <c r="E528" s="26" t="n">
        <f aca="false">'[2]5 ЦК 1'!Q531</f>
        <v>10.243579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199.5274785</v>
      </c>
      <c r="D529" s="26" t="n">
        <f aca="false">'[2]5 ЦК 1'!D532</f>
        <v>197.0341191</v>
      </c>
      <c r="E529" s="26" t="n">
        <f aca="false">'[2]5 ЦК 1'!Q532</f>
        <v>15.5759457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199.7976204</v>
      </c>
      <c r="D530" s="26" t="n">
        <f aca="false">'[2]5 ЦК 1'!D533</f>
        <v>197.304261</v>
      </c>
      <c r="E530" s="26" t="n">
        <f aca="false">'[2]5 ЦК 1'!Q533</f>
        <v>7.1344308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198.1851585</v>
      </c>
      <c r="D531" s="26" t="n">
        <f aca="false">'[2]5 ЦК 1'!D534</f>
        <v>195.6917991</v>
      </c>
      <c r="E531" s="26" t="n">
        <f aca="false">'[2]5 ЦК 1'!Q534</f>
        <v>1.9044165</v>
      </c>
      <c r="F531" s="27" t="n">
        <f aca="false">'[2]5 ЦК 1'!R534</f>
        <v>0.003355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196.7253855</v>
      </c>
      <c r="D532" s="26" t="n">
        <f aca="false">'[2]5 ЦК 1'!D535</f>
        <v>194.2320261</v>
      </c>
      <c r="E532" s="26" t="n">
        <f aca="false">'[2]5 ЦК 1'!Q535</f>
        <v>0</v>
      </c>
      <c r="F532" s="27" t="n">
        <f aca="false">'[2]5 ЦК 1'!R535</f>
        <v>15.4551369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197.3478864</v>
      </c>
      <c r="D533" s="26" t="n">
        <f aca="false">'[2]5 ЦК 1'!D536</f>
        <v>194.854527</v>
      </c>
      <c r="E533" s="26" t="n">
        <f aca="false">'[2]5 ЦК 1'!Q536</f>
        <v>0</v>
      </c>
      <c r="F533" s="27" t="n">
        <f aca="false">'[2]5 ЦК 1'!R536</f>
        <v>10.347609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196.0827498</v>
      </c>
      <c r="D534" s="26" t="n">
        <f aca="false">'[2]5 ЦК 1'!D537</f>
        <v>193.5893904</v>
      </c>
      <c r="E534" s="26" t="n">
        <f aca="false">'[2]5 ЦК 1'!Q537</f>
        <v>0</v>
      </c>
      <c r="F534" s="27" t="n">
        <f aca="false">'[2]5 ЦК 1'!R537</f>
        <v>16.5256371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195.4837395</v>
      </c>
      <c r="D535" s="26" t="n">
        <f aca="false">'[2]5 ЦК 1'!D538</f>
        <v>192.9903801</v>
      </c>
      <c r="E535" s="26" t="n">
        <f aca="false">'[2]5 ЦК 1'!Q538</f>
        <v>0</v>
      </c>
      <c r="F535" s="27" t="n">
        <f aca="false">'[2]5 ЦК 1'!R538</f>
        <v>7.636122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195.9669747</v>
      </c>
      <c r="D536" s="26" t="n">
        <f aca="false">'[2]5 ЦК 1'!D539</f>
        <v>193.4736153</v>
      </c>
      <c r="E536" s="26" t="n">
        <f aca="false">'[2]5 ЦК 1'!Q539</f>
        <v>0</v>
      </c>
      <c r="F536" s="27" t="n">
        <f aca="false">'[2]5 ЦК 1'!R539</f>
        <v>9.6361797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199.8160773</v>
      </c>
      <c r="D537" s="26" t="n">
        <f aca="false">'[2]5 ЦК 1'!D540</f>
        <v>197.3227179</v>
      </c>
      <c r="E537" s="26" t="n">
        <f aca="false">'[2]5 ЦК 1'!Q540</f>
        <v>0</v>
      </c>
      <c r="F537" s="27" t="n">
        <f aca="false">'[2]5 ЦК 1'!R540</f>
        <v>5.367602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199.8110436</v>
      </c>
      <c r="D538" s="26" t="n">
        <f aca="false">'[2]5 ЦК 1'!D541</f>
        <v>197.3176842</v>
      </c>
      <c r="E538" s="26" t="n">
        <f aca="false">'[2]5 ЦК 1'!Q541</f>
        <v>0</v>
      </c>
      <c r="F538" s="27" t="n">
        <f aca="false">'[2]5 ЦК 1'!R541</f>
        <v>50.501434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198.6180567</v>
      </c>
      <c r="D539" s="26" t="n">
        <f aca="false">'[2]5 ЦК 1'!D542</f>
        <v>196.1246973</v>
      </c>
      <c r="E539" s="26" t="n">
        <f aca="false">'[2]5 ЦК 1'!Q542</f>
        <v>0</v>
      </c>
      <c r="F539" s="27" t="n">
        <f aca="false">'[2]5 ЦК 1'!R542</f>
        <v>54.629068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198.0878403</v>
      </c>
      <c r="D540" s="26" t="n">
        <f aca="false">'[2]5 ЦК 1'!D543</f>
        <v>195.5944809</v>
      </c>
      <c r="E540" s="26" t="n">
        <f aca="false">'[2]5 ЦК 1'!Q543</f>
        <v>0</v>
      </c>
      <c r="F540" s="27" t="n">
        <f aca="false">'[2]5 ЦК 1'!R543</f>
        <v>59.619142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197.1683511</v>
      </c>
      <c r="D541" s="26" t="n">
        <f aca="false">'[2]5 ЦК 1'!D544</f>
        <v>194.6749917</v>
      </c>
      <c r="E541" s="26" t="n">
        <f aca="false">'[2]5 ЦК 1'!Q544</f>
        <v>0</v>
      </c>
      <c r="F541" s="27" t="n">
        <f aca="false">'[2]5 ЦК 1'!R544</f>
        <v>75.89141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161.6455302</v>
      </c>
      <c r="D542" s="26" t="n">
        <f aca="false">'[2]5 ЦК 1'!D545</f>
        <v>159.1521708</v>
      </c>
      <c r="E542" s="26" t="n">
        <f aca="false">'[2]5 ЦК 1'!Q545</f>
        <v>0</v>
      </c>
      <c r="F542" s="27" t="n">
        <f aca="false">'[2]5 ЦК 1'!R545</f>
        <v>90.695528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55.1705141</v>
      </c>
      <c r="D543" s="26" t="n">
        <f aca="false">'[2]5 ЦК 1'!D546</f>
        <v>152.6771547</v>
      </c>
      <c r="E543" s="26" t="n">
        <f aca="false">'[2]5 ЦК 1'!Q546</f>
        <v>0</v>
      </c>
      <c r="F543" s="27" t="n">
        <f aca="false">'[2]5 ЦК 1'!R546</f>
        <v>98.3433969</v>
      </c>
    </row>
    <row r="544" customFormat="false" ht="15.75" hidden="false" customHeight="true" outlineLevel="0" collapsed="false">
      <c r="A544" s="24" t="n">
        <v>42027</v>
      </c>
      <c r="B544" s="31" t="n">
        <v>0</v>
      </c>
      <c r="C544" s="26" t="n">
        <f aca="false">'[2]3 ЦК 1'!D547</f>
        <v>136.3075623</v>
      </c>
      <c r="D544" s="26" t="n">
        <f aca="false">'[2]5 ЦК 1'!D547</f>
        <v>133.8142029</v>
      </c>
      <c r="E544" s="26" t="n">
        <f aca="false">'[2]5 ЦК 1'!Q547</f>
        <v>0</v>
      </c>
      <c r="F544" s="27" t="n">
        <f aca="false">'[2]5 ЦК 1'!R547</f>
        <v>27.747432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04.2781292</v>
      </c>
      <c r="D545" s="26" t="n">
        <f aca="false">'[2]5 ЦК 1'!D548</f>
        <v>101.7847698</v>
      </c>
      <c r="E545" s="26" t="n">
        <f aca="false">'[2]5 ЦК 1'!Q548</f>
        <v>0</v>
      </c>
      <c r="F545" s="27" t="n">
        <f aca="false">'[2]5 ЦК 1'!R548</f>
        <v>3.535335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78.0810765</v>
      </c>
      <c r="D546" s="26" t="n">
        <f aca="false">'[2]5 ЦК 1'!D549</f>
        <v>75.5877171</v>
      </c>
      <c r="E546" s="26" t="n">
        <f aca="false">'[2]5 ЦК 1'!Q549</f>
        <v>22.9050129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75.5642265</v>
      </c>
      <c r="D547" s="26" t="n">
        <f aca="false">'[2]5 ЦК 1'!D550</f>
        <v>73.0708671</v>
      </c>
      <c r="E547" s="26" t="n">
        <f aca="false">'[2]5 ЦК 1'!Q550</f>
        <v>39.7679079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76.7202996</v>
      </c>
      <c r="D548" s="26" t="n">
        <f aca="false">'[2]5 ЦК 1'!D551</f>
        <v>74.2269402</v>
      </c>
      <c r="E548" s="26" t="n">
        <f aca="false">'[2]5 ЦК 1'!Q551</f>
        <v>63.9934281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25.3340963</v>
      </c>
      <c r="D549" s="26" t="n">
        <f aca="false">'[2]5 ЦК 1'!D552</f>
        <v>122.8407369</v>
      </c>
      <c r="E549" s="26" t="n">
        <f aca="false">'[2]5 ЦК 1'!Q552</f>
        <v>37.660465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49.6334441</v>
      </c>
      <c r="D550" s="26" t="n">
        <f aca="false">'[2]5 ЦК 1'!D553</f>
        <v>147.1400847</v>
      </c>
      <c r="E550" s="26" t="n">
        <f aca="false">'[2]5 ЦК 1'!Q553</f>
        <v>44.3267622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73.5888224</v>
      </c>
      <c r="D551" s="26" t="n">
        <f aca="false">'[2]5 ЦК 1'!D554</f>
        <v>171.095463</v>
      </c>
      <c r="E551" s="26" t="n">
        <f aca="false">'[2]5 ЦК 1'!Q554</f>
        <v>43.3535802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89.9282126</v>
      </c>
      <c r="D552" s="26" t="n">
        <f aca="false">'[2]5 ЦК 1'!D555</f>
        <v>187.4348532</v>
      </c>
      <c r="E552" s="26" t="n">
        <f aca="false">'[2]5 ЦК 1'!Q555</f>
        <v>37.08159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196.045836</v>
      </c>
      <c r="D553" s="26" t="n">
        <f aca="false">'[2]5 ЦК 1'!D556</f>
        <v>193.5524766</v>
      </c>
      <c r="E553" s="26" t="n">
        <f aca="false">'[2]5 ЦК 1'!Q556</f>
        <v>36.653725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196.8378048</v>
      </c>
      <c r="D554" s="26" t="n">
        <f aca="false">'[2]5 ЦК 1'!D557</f>
        <v>194.3444454</v>
      </c>
      <c r="E554" s="26" t="n">
        <f aca="false">'[2]5 ЦК 1'!Q557</f>
        <v>31.4555913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196.196847</v>
      </c>
      <c r="D555" s="26" t="n">
        <f aca="false">'[2]5 ЦК 1'!D558</f>
        <v>193.7034876</v>
      </c>
      <c r="E555" s="26" t="n">
        <f aca="false">'[2]5 ЦК 1'!Q558</f>
        <v>30.8297346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192.2772726</v>
      </c>
      <c r="D556" s="26" t="n">
        <f aca="false">'[2]5 ЦК 1'!D559</f>
        <v>189.7839132</v>
      </c>
      <c r="E556" s="26" t="n">
        <f aca="false">'[2]5 ЦК 1'!Q559</f>
        <v>29.8800432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192.2638494</v>
      </c>
      <c r="D557" s="26" t="n">
        <f aca="false">'[2]5 ЦК 1'!D560</f>
        <v>189.77049</v>
      </c>
      <c r="E557" s="26" t="n">
        <f aca="false">'[2]5 ЦК 1'!Q560</f>
        <v>30.3263646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189.2385957</v>
      </c>
      <c r="D558" s="26" t="n">
        <f aca="false">'[2]5 ЦК 1'!D561</f>
        <v>186.7452363</v>
      </c>
      <c r="E558" s="26" t="n">
        <f aca="false">'[2]5 ЦК 1'!Q561</f>
        <v>13.5305856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187.9197663</v>
      </c>
      <c r="D559" s="26" t="n">
        <f aca="false">'[2]5 ЦК 1'!D562</f>
        <v>185.4264069</v>
      </c>
      <c r="E559" s="26" t="n">
        <f aca="false">'[2]5 ЦК 1'!Q562</f>
        <v>18.6968397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186.7536258</v>
      </c>
      <c r="D560" s="26" t="n">
        <f aca="false">'[2]5 ЦК 1'!D563</f>
        <v>184.2602664</v>
      </c>
      <c r="E560" s="26" t="n">
        <f aca="false">'[2]5 ЦК 1'!Q563</f>
        <v>30.4975104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196.5945093</v>
      </c>
      <c r="D561" s="26" t="n">
        <f aca="false">'[2]5 ЦК 1'!D564</f>
        <v>194.1011499</v>
      </c>
      <c r="E561" s="26" t="n">
        <f aca="false">'[2]5 ЦК 1'!Q564</f>
        <v>23.591274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196.9368009</v>
      </c>
      <c r="D562" s="26" t="n">
        <f aca="false">'[2]5 ЦК 1'!D565</f>
        <v>194.4434415</v>
      </c>
      <c r="E562" s="26" t="n">
        <f aca="false">'[2]5 ЦК 1'!Q565</f>
        <v>0</v>
      </c>
      <c r="F562" s="27" t="n">
        <f aca="false">'[2]5 ЦК 1'!R565</f>
        <v>4.204817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196.14651</v>
      </c>
      <c r="D563" s="26" t="n">
        <f aca="false">'[2]5 ЦК 1'!D566</f>
        <v>193.6531506</v>
      </c>
      <c r="E563" s="26" t="n">
        <f aca="false">'[2]5 ЦК 1'!Q566</f>
        <v>0</v>
      </c>
      <c r="F563" s="27" t="n">
        <f aca="false">'[2]5 ЦК 1'!R566</f>
        <v>11.077495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193.8947682</v>
      </c>
      <c r="D564" s="26" t="n">
        <f aca="false">'[2]5 ЦК 1'!D567</f>
        <v>191.4014088</v>
      </c>
      <c r="E564" s="26" t="n">
        <f aca="false">'[2]5 ЦК 1'!Q567</f>
        <v>0</v>
      </c>
      <c r="F564" s="27" t="n">
        <f aca="false">'[2]5 ЦК 1'!R567</f>
        <v>48.498021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192.471909</v>
      </c>
      <c r="D565" s="26" t="n">
        <f aca="false">'[2]5 ЦК 1'!D568</f>
        <v>189.9785496</v>
      </c>
      <c r="E565" s="26" t="n">
        <f aca="false">'[2]5 ЦК 1'!Q568</f>
        <v>0</v>
      </c>
      <c r="F565" s="27" t="n">
        <f aca="false">'[2]5 ЦК 1'!R568</f>
        <v>52.209536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54.6201629</v>
      </c>
      <c r="D566" s="26" t="n">
        <f aca="false">'[2]5 ЦК 1'!D569</f>
        <v>152.1268035</v>
      </c>
      <c r="E566" s="26" t="n">
        <f aca="false">'[2]5 ЦК 1'!Q569</f>
        <v>0</v>
      </c>
      <c r="F566" s="27" t="n">
        <f aca="false">'[2]5 ЦК 1'!R569</f>
        <v>19.285782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40.8345365</v>
      </c>
      <c r="D567" s="26" t="n">
        <f aca="false">'[2]5 ЦК 1'!D570</f>
        <v>138.3411771</v>
      </c>
      <c r="E567" s="26" t="n">
        <f aca="false">'[2]5 ЦК 1'!Q570</f>
        <v>0</v>
      </c>
      <c r="F567" s="27" t="n">
        <f aca="false">'[2]5 ЦК 1'!R570</f>
        <v>35.1603945</v>
      </c>
    </row>
    <row r="568" customFormat="false" ht="15.75" hidden="false" customHeight="true" outlineLevel="0" collapsed="false">
      <c r="A568" s="24" t="n">
        <v>42028</v>
      </c>
      <c r="B568" s="31" t="n">
        <v>0</v>
      </c>
      <c r="C568" s="26" t="n">
        <f aca="false">'[2]3 ЦК 1'!D571</f>
        <v>145.6786338</v>
      </c>
      <c r="D568" s="26" t="n">
        <f aca="false">'[2]5 ЦК 1'!D571</f>
        <v>143.1852744</v>
      </c>
      <c r="E568" s="26" t="n">
        <f aca="false">'[2]5 ЦК 1'!Q571</f>
        <v>0</v>
      </c>
      <c r="F568" s="27" t="n">
        <f aca="false">'[2]5 ЦК 1'!R571</f>
        <v>39.858514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37.0760405</v>
      </c>
      <c r="D569" s="26" t="n">
        <f aca="false">'[2]5 ЦК 1'!D572</f>
        <v>134.5826811</v>
      </c>
      <c r="E569" s="26" t="n">
        <f aca="false">'[2]5 ЦК 1'!Q572</f>
        <v>0</v>
      </c>
      <c r="F569" s="27" t="n">
        <f aca="false">'[2]5 ЦК 1'!R572</f>
        <v>36.737620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21.7333229</v>
      </c>
      <c r="D570" s="26" t="n">
        <f aca="false">'[2]5 ЦК 1'!D573</f>
        <v>119.2399635</v>
      </c>
      <c r="E570" s="26" t="n">
        <f aca="false">'[2]5 ЦК 1'!Q573</f>
        <v>0</v>
      </c>
      <c r="F570" s="27" t="n">
        <f aca="false">'[2]5 ЦК 1'!R573</f>
        <v>74.195060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15.1307864</v>
      </c>
      <c r="D571" s="26" t="n">
        <f aca="false">'[2]5 ЦК 1'!D574</f>
        <v>112.637427</v>
      </c>
      <c r="E571" s="26" t="n">
        <f aca="false">'[2]5 ЦК 1'!Q574</f>
        <v>0</v>
      </c>
      <c r="F571" s="27" t="n">
        <f aca="false">'[2]5 ЦК 1'!R574</f>
        <v>32.0428563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16.4714285</v>
      </c>
      <c r="D572" s="26" t="n">
        <f aca="false">'[2]5 ЦК 1'!D575</f>
        <v>113.9780691</v>
      </c>
      <c r="E572" s="26" t="n">
        <f aca="false">'[2]5 ЦК 1'!Q575</f>
        <v>1.8675027</v>
      </c>
      <c r="F572" s="27" t="n">
        <f aca="false">'[2]5 ЦК 1'!R575</f>
        <v>0.025168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30.8678105</v>
      </c>
      <c r="D573" s="26" t="n">
        <f aca="false">'[2]5 ЦК 1'!D576</f>
        <v>128.3744511</v>
      </c>
      <c r="E573" s="26" t="n">
        <f aca="false">'[2]5 ЦК 1'!Q576</f>
        <v>12.0238314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41.7875837</v>
      </c>
      <c r="D574" s="26" t="n">
        <f aca="false">'[2]5 ЦК 1'!D577</f>
        <v>139.2942243</v>
      </c>
      <c r="E574" s="26" t="n">
        <f aca="false">'[2]5 ЦК 1'!Q577</f>
        <v>14.6111532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63.7764632</v>
      </c>
      <c r="D575" s="26" t="n">
        <f aca="false">'[2]5 ЦК 1'!D578</f>
        <v>161.2831038</v>
      </c>
      <c r="E575" s="26" t="n">
        <f aca="false">'[2]5 ЦК 1'!Q578</f>
        <v>14.3158428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77.6292056</v>
      </c>
      <c r="D576" s="26" t="n">
        <f aca="false">'[2]5 ЦК 1'!D579</f>
        <v>175.1358462</v>
      </c>
      <c r="E576" s="26" t="n">
        <f aca="false">'[2]5 ЦК 1'!Q579</f>
        <v>9.4079853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198.8546406</v>
      </c>
      <c r="D577" s="26" t="n">
        <f aca="false">'[2]5 ЦК 1'!D580</f>
        <v>196.3612812</v>
      </c>
      <c r="E577" s="26" t="n">
        <f aca="false">'[2]5 ЦК 1'!Q580</f>
        <v>12.2335689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199.9670883</v>
      </c>
      <c r="D578" s="26" t="n">
        <f aca="false">'[2]5 ЦК 1'!D581</f>
        <v>197.4737289</v>
      </c>
      <c r="E578" s="26" t="n">
        <f aca="false">'[2]5 ЦК 1'!Q581</f>
        <v>11.0372262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00.8395963</v>
      </c>
      <c r="D579" s="26" t="n">
        <f aca="false">'[2]5 ЦК 1'!D582</f>
        <v>198.3462369</v>
      </c>
      <c r="E579" s="26" t="n">
        <f aca="false">'[2]5 ЦК 1'!Q582</f>
        <v>9.2318058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00.0660844</v>
      </c>
      <c r="D580" s="26" t="n">
        <f aca="false">'[2]5 ЦК 1'!D583</f>
        <v>197.572725</v>
      </c>
      <c r="E580" s="26" t="n">
        <f aca="false">'[2]5 ЦК 1'!Q583</f>
        <v>6.1293687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199.6818453</v>
      </c>
      <c r="D581" s="26" t="n">
        <f aca="false">'[2]5 ЦК 1'!D584</f>
        <v>197.1884859</v>
      </c>
      <c r="E581" s="26" t="n">
        <f aca="false">'[2]5 ЦК 1'!Q584</f>
        <v>5.1545088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00.4771699</v>
      </c>
      <c r="D582" s="26" t="n">
        <f aca="false">'[2]5 ЦК 1'!D585</f>
        <v>197.9838105</v>
      </c>
      <c r="E582" s="26" t="n">
        <f aca="false">'[2]5 ЦК 1'!Q585</f>
        <v>0.0134232</v>
      </c>
      <c r="F582" s="27" t="n">
        <f aca="false">'[2]5 ЦК 1'!R585</f>
        <v>0.308733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01.1617531</v>
      </c>
      <c r="D583" s="26" t="n">
        <f aca="false">'[2]5 ЦК 1'!D586</f>
        <v>198.6683937</v>
      </c>
      <c r="E583" s="26" t="n">
        <f aca="false">'[2]5 ЦК 1'!Q586</f>
        <v>4.966584</v>
      </c>
      <c r="F583" s="27" t="n">
        <f aca="false">'[2]5 ЦК 1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01.6433104</v>
      </c>
      <c r="D584" s="26" t="n">
        <f aca="false">'[2]5 ЦК 1'!D587</f>
        <v>199.149951</v>
      </c>
      <c r="E584" s="26" t="n">
        <f aca="false">'[2]5 ЦК 1'!Q587</f>
        <v>0</v>
      </c>
      <c r="F584" s="27" t="n">
        <f aca="false">'[2]5 ЦК 1'!R587</f>
        <v>23.566105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12.3768367</v>
      </c>
      <c r="D585" s="26" t="n">
        <f aca="false">'[2]5 ЦК 1'!D588</f>
        <v>209.8834773</v>
      </c>
      <c r="E585" s="26" t="n">
        <f aca="false">'[2]5 ЦК 1'!Q588</f>
        <v>0</v>
      </c>
      <c r="F585" s="27" t="n">
        <f aca="false">'[2]5 ЦК 1'!R588</f>
        <v>13.64132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12.2073688</v>
      </c>
      <c r="D586" s="26" t="n">
        <f aca="false">'[2]5 ЦК 1'!D589</f>
        <v>209.7140094</v>
      </c>
      <c r="E586" s="26" t="n">
        <f aca="false">'[2]5 ЦК 1'!Q589</f>
        <v>0</v>
      </c>
      <c r="F586" s="27" t="n">
        <f aca="false">'[2]5 ЦК 1'!R589</f>
        <v>55.704602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03.8262583</v>
      </c>
      <c r="D587" s="26" t="n">
        <f aca="false">'[2]5 ЦК 1'!D590</f>
        <v>201.3328989</v>
      </c>
      <c r="E587" s="26" t="n">
        <f aca="false">'[2]5 ЦК 1'!Q590</f>
        <v>0</v>
      </c>
      <c r="F587" s="27" t="n">
        <f aca="false">'[2]5 ЦК 1'!R590</f>
        <v>52.466255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03.3363115</v>
      </c>
      <c r="D588" s="26" t="n">
        <f aca="false">'[2]5 ЦК 1'!D591</f>
        <v>200.8429521</v>
      </c>
      <c r="E588" s="26" t="n">
        <f aca="false">'[2]5 ЦК 1'!Q591</f>
        <v>0</v>
      </c>
      <c r="F588" s="27" t="n">
        <f aca="false">'[2]5 ЦК 1'!R591</f>
        <v>57.77009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00.0946087</v>
      </c>
      <c r="D589" s="26" t="n">
        <f aca="false">'[2]5 ЦК 1'!D592</f>
        <v>197.6012493</v>
      </c>
      <c r="E589" s="26" t="n">
        <f aca="false">'[2]5 ЦК 1'!Q592</f>
        <v>0</v>
      </c>
      <c r="F589" s="27" t="n">
        <f aca="false">'[2]5 ЦК 1'!R592</f>
        <v>67.038816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59.8552109</v>
      </c>
      <c r="D590" s="26" t="n">
        <f aca="false">'[2]5 ЦК 1'!D593</f>
        <v>157.3618515</v>
      </c>
      <c r="E590" s="26" t="n">
        <f aca="false">'[2]5 ЦК 1'!Q593</f>
        <v>0</v>
      </c>
      <c r="F590" s="27" t="n">
        <f aca="false">'[2]5 ЦК 1'!R593</f>
        <v>157.073252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50.658641</v>
      </c>
      <c r="D591" s="26" t="n">
        <f aca="false">'[2]5 ЦК 1'!D594</f>
        <v>148.1652816</v>
      </c>
      <c r="E591" s="26" t="n">
        <f aca="false">'[2]5 ЦК 1'!Q594</f>
        <v>0</v>
      </c>
      <c r="F591" s="27" t="n">
        <f aca="false">'[2]5 ЦК 1'!R594</f>
        <v>148.8515427</v>
      </c>
    </row>
    <row r="592" customFormat="false" ht="15.75" hidden="false" customHeight="true" outlineLevel="0" collapsed="false">
      <c r="A592" s="24" t="n">
        <v>42029</v>
      </c>
      <c r="B592" s="31" t="n">
        <v>0</v>
      </c>
      <c r="C592" s="26" t="n">
        <f aca="false">'[2]3 ЦК 1'!D595</f>
        <v>146.7776583</v>
      </c>
      <c r="D592" s="26" t="n">
        <f aca="false">'[2]5 ЦК 1'!D595</f>
        <v>144.2842989</v>
      </c>
      <c r="E592" s="26" t="n">
        <f aca="false">'[2]5 ЦК 1'!Q595</f>
        <v>0</v>
      </c>
      <c r="F592" s="27" t="n">
        <f aca="false">'[2]5 ЦК 1'!R595</f>
        <v>50.016521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24.6746816</v>
      </c>
      <c r="D593" s="26" t="n">
        <f aca="false">'[2]5 ЦК 1'!D596</f>
        <v>122.1813222</v>
      </c>
      <c r="E593" s="26" t="n">
        <f aca="false">'[2]5 ЦК 1'!Q596</f>
        <v>0</v>
      </c>
      <c r="F593" s="27" t="n">
        <f aca="false">'[2]5 ЦК 1'!R596</f>
        <v>33.52444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06.9728366</v>
      </c>
      <c r="D594" s="26" t="n">
        <f aca="false">'[2]5 ЦК 1'!D597</f>
        <v>104.4794772</v>
      </c>
      <c r="E594" s="26" t="n">
        <f aca="false">'[2]5 ЦК 1'!Q597</f>
        <v>0</v>
      </c>
      <c r="F594" s="27" t="n">
        <f aca="false">'[2]5 ЦК 1'!R597</f>
        <v>29.554530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89.5042197</v>
      </c>
      <c r="D595" s="26" t="n">
        <f aca="false">'[2]5 ЦК 1'!D598</f>
        <v>87.0108603</v>
      </c>
      <c r="E595" s="26" t="n">
        <f aca="false">'[2]5 ЦК 1'!Q598</f>
        <v>0</v>
      </c>
      <c r="F595" s="27" t="n">
        <f aca="false">'[2]5 ЦК 1'!R598</f>
        <v>8.79219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88.2659295</v>
      </c>
      <c r="D596" s="26" t="n">
        <f aca="false">'[2]5 ЦК 1'!D599</f>
        <v>85.7725701</v>
      </c>
      <c r="E596" s="26" t="n">
        <f aca="false">'[2]5 ЦК 1'!Q599</f>
        <v>0</v>
      </c>
      <c r="F596" s="27" t="n">
        <f aca="false">'[2]5 ЦК 1'!R599</f>
        <v>11.349315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99.2880546</v>
      </c>
      <c r="D597" s="26" t="n">
        <f aca="false">'[2]5 ЦК 1'!D600</f>
        <v>96.7946952</v>
      </c>
      <c r="E597" s="26" t="n">
        <f aca="false">'[2]5 ЦК 1'!Q600</f>
        <v>2.7567897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07.419158</v>
      </c>
      <c r="D598" s="26" t="n">
        <f aca="false">'[2]5 ЦК 1'!D601</f>
        <v>104.9257986</v>
      </c>
      <c r="E598" s="26" t="n">
        <f aca="false">'[2]5 ЦК 1'!Q601</f>
        <v>7.631089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87.4102005</v>
      </c>
      <c r="D599" s="26" t="n">
        <f aca="false">'[2]5 ЦК 1'!D602</f>
        <v>84.9168411</v>
      </c>
      <c r="E599" s="26" t="n">
        <f aca="false">'[2]5 ЦК 1'!Q602</f>
        <v>29.0142468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133.7638659</v>
      </c>
      <c r="D600" s="26" t="n">
        <f aca="false">'[2]5 ЦК 1'!D603</f>
        <v>131.2705065</v>
      </c>
      <c r="E600" s="26" t="n">
        <f aca="false">'[2]5 ЦК 1'!Q603</f>
        <v>24.0577302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166.3906314</v>
      </c>
      <c r="D601" s="26" t="n">
        <f aca="false">'[2]5 ЦК 1'!D604</f>
        <v>163.897272</v>
      </c>
      <c r="E601" s="26" t="n">
        <f aca="false">'[2]5 ЦК 1'!Q604</f>
        <v>8.6730651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173.0804187</v>
      </c>
      <c r="D602" s="26" t="n">
        <f aca="false">'[2]5 ЦК 1'!D605</f>
        <v>170.5870593</v>
      </c>
      <c r="E602" s="26" t="n">
        <f aca="false">'[2]5 ЦК 1'!Q605</f>
        <v>0</v>
      </c>
      <c r="F602" s="27" t="n">
        <f aca="false">'[2]5 ЦК 1'!R605</f>
        <v>1.402724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190.4114478</v>
      </c>
      <c r="D603" s="26" t="n">
        <f aca="false">'[2]5 ЦК 1'!D606</f>
        <v>187.9180884</v>
      </c>
      <c r="E603" s="26" t="n">
        <f aca="false">'[2]5 ЦК 1'!Q606</f>
        <v>0.0067116</v>
      </c>
      <c r="F603" s="27" t="n">
        <f aca="false">'[2]5 ЦК 1'!R606</f>
        <v>0.308733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189.1865808</v>
      </c>
      <c r="D604" s="26" t="n">
        <f aca="false">'[2]5 ЦК 1'!D607</f>
        <v>186.6932214</v>
      </c>
      <c r="E604" s="26" t="n">
        <f aca="false">'[2]5 ЦК 1'!Q607</f>
        <v>0</v>
      </c>
      <c r="F604" s="27" t="n">
        <f aca="false">'[2]5 ЦК 1'!R607</f>
        <v>21.5660487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190.4013804</v>
      </c>
      <c r="D605" s="26" t="n">
        <f aca="false">'[2]5 ЦК 1'!D608</f>
        <v>187.908021</v>
      </c>
      <c r="E605" s="26" t="n">
        <f aca="false">'[2]5 ЦК 1'!Q608</f>
        <v>0</v>
      </c>
      <c r="F605" s="27" t="n">
        <f aca="false">'[2]5 ЦК 1'!R608</f>
        <v>18.869663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190.3191633</v>
      </c>
      <c r="D606" s="26" t="n">
        <f aca="false">'[2]5 ЦК 1'!D609</f>
        <v>187.8258039</v>
      </c>
      <c r="E606" s="26" t="n">
        <f aca="false">'[2]5 ЦК 1'!Q609</f>
        <v>0</v>
      </c>
      <c r="F606" s="27" t="n">
        <f aca="false">'[2]5 ЦК 1'!R609</f>
        <v>14.037311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191.5926894</v>
      </c>
      <c r="D607" s="26" t="n">
        <f aca="false">'[2]5 ЦК 1'!D610</f>
        <v>189.09933</v>
      </c>
      <c r="E607" s="26" t="n">
        <f aca="false">'[2]5 ЦК 1'!Q610</f>
        <v>0</v>
      </c>
      <c r="F607" s="27" t="n">
        <f aca="false">'[2]5 ЦК 1'!R610</f>
        <v>5.203167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191.7822921</v>
      </c>
      <c r="D608" s="26" t="n">
        <f aca="false">'[2]5 ЦК 1'!D611</f>
        <v>189.2889327</v>
      </c>
      <c r="E608" s="26" t="n">
        <f aca="false">'[2]5 ЦК 1'!Q611</f>
        <v>0</v>
      </c>
      <c r="F608" s="27" t="n">
        <f aca="false">'[2]5 ЦК 1'!R611</f>
        <v>16.195090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02.5846123</v>
      </c>
      <c r="D609" s="26" t="n">
        <f aca="false">'[2]5 ЦК 1'!D612</f>
        <v>200.0912529</v>
      </c>
      <c r="E609" s="26" t="n">
        <f aca="false">'[2]5 ЦК 1'!Q612</f>
        <v>0</v>
      </c>
      <c r="F609" s="27" t="n">
        <f aca="false">'[2]5 ЦК 1'!R612</f>
        <v>1.6225293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01.431895</v>
      </c>
      <c r="D610" s="26" t="n">
        <f aca="false">'[2]5 ЦК 1'!D613</f>
        <v>198.9385356</v>
      </c>
      <c r="E610" s="26" t="n">
        <f aca="false">'[2]5 ЦК 1'!Q613</f>
        <v>0</v>
      </c>
      <c r="F610" s="27" t="n">
        <f aca="false">'[2]5 ЦК 1'!R613</f>
        <v>12.877882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198.0324696</v>
      </c>
      <c r="D611" s="26" t="n">
        <f aca="false">'[2]5 ЦК 1'!D614</f>
        <v>195.5391102</v>
      </c>
      <c r="E611" s="26" t="n">
        <f aca="false">'[2]5 ЦК 1'!Q614</f>
        <v>0</v>
      </c>
      <c r="F611" s="27" t="n">
        <f aca="false">'[2]5 ЦК 1'!R614</f>
        <v>14.478599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196.0173117</v>
      </c>
      <c r="D612" s="26" t="n">
        <f aca="false">'[2]5 ЦК 1'!D615</f>
        <v>193.5239523</v>
      </c>
      <c r="E612" s="26" t="n">
        <f aca="false">'[2]5 ЦК 1'!Q615</f>
        <v>0</v>
      </c>
      <c r="F612" s="27" t="n">
        <f aca="false">'[2]5 ЦК 1'!R615</f>
        <v>45.239539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194.8008342</v>
      </c>
      <c r="D613" s="26" t="n">
        <f aca="false">'[2]5 ЦК 1'!D616</f>
        <v>192.3074748</v>
      </c>
      <c r="E613" s="26" t="n">
        <f aca="false">'[2]5 ЦК 1'!Q616</f>
        <v>0</v>
      </c>
      <c r="F613" s="27" t="n">
        <f aca="false">'[2]5 ЦК 1'!R616</f>
        <v>46.252991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65.0315324</v>
      </c>
      <c r="D614" s="26" t="n">
        <f aca="false">'[2]5 ЦК 1'!D617</f>
        <v>162.538173</v>
      </c>
      <c r="E614" s="26" t="n">
        <f aca="false">'[2]5 ЦК 1'!Q617</f>
        <v>0</v>
      </c>
      <c r="F614" s="27" t="n">
        <f aca="false">'[2]5 ЦК 1'!R617</f>
        <v>63.597443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51.4455761</v>
      </c>
      <c r="D615" s="26" t="n">
        <f aca="false">'[2]5 ЦК 1'!D618</f>
        <v>148.9522167</v>
      </c>
      <c r="E615" s="26" t="n">
        <f aca="false">'[2]5 ЦК 1'!Q618</f>
        <v>0</v>
      </c>
      <c r="F615" s="27" t="n">
        <f aca="false">'[2]5 ЦК 1'!R618</f>
        <v>51.0316506</v>
      </c>
    </row>
    <row r="616" customFormat="false" ht="15.75" hidden="false" customHeight="true" outlineLevel="0" collapsed="false">
      <c r="A616" s="24" t="n">
        <v>42030</v>
      </c>
      <c r="B616" s="31" t="n">
        <v>0</v>
      </c>
      <c r="C616" s="26" t="n">
        <f aca="false">'[2]3 ЦК 1'!D619</f>
        <v>134.3410635</v>
      </c>
      <c r="D616" s="26" t="n">
        <f aca="false">'[2]5 ЦК 1'!D619</f>
        <v>131.8477041</v>
      </c>
      <c r="E616" s="26" t="n">
        <f aca="false">'[2]5 ЦК 1'!Q619</f>
        <v>0</v>
      </c>
      <c r="F616" s="27" t="n">
        <f aca="false">'[2]5 ЦК 1'!R619</f>
        <v>35.264424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12.1944614</v>
      </c>
      <c r="D617" s="26" t="n">
        <f aca="false">'[2]5 ЦК 1'!D620</f>
        <v>109.701102</v>
      </c>
      <c r="E617" s="26" t="n">
        <f aca="false">'[2]5 ЦК 1'!Q620</f>
        <v>0</v>
      </c>
      <c r="F617" s="27" t="n">
        <f aca="false">'[2]5 ЦК 1'!R620</f>
        <v>38.291355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96.6386505</v>
      </c>
      <c r="D618" s="26" t="n">
        <f aca="false">'[2]5 ЦК 1'!D621</f>
        <v>94.1452911</v>
      </c>
      <c r="E618" s="26" t="n">
        <f aca="false">'[2]5 ЦК 1'!Q621</f>
        <v>0</v>
      </c>
      <c r="F618" s="27" t="n">
        <f aca="false">'[2]5 ЦК 1'!R621</f>
        <v>23.821146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91.6955571</v>
      </c>
      <c r="D619" s="26" t="n">
        <f aca="false">'[2]5 ЦК 1'!D622</f>
        <v>89.2021977</v>
      </c>
      <c r="E619" s="26" t="n">
        <f aca="false">'[2]5 ЦК 1'!Q622</f>
        <v>0</v>
      </c>
      <c r="F619" s="27" t="n">
        <f aca="false">'[2]5 ЦК 1'!R622</f>
        <v>22.462047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96.3852876</v>
      </c>
      <c r="D620" s="26" t="n">
        <f aca="false">'[2]5 ЦК 1'!D623</f>
        <v>93.8919282</v>
      </c>
      <c r="E620" s="26" t="n">
        <f aca="false">'[2]5 ЦК 1'!Q623</f>
        <v>13.2839343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35.003834</v>
      </c>
      <c r="D621" s="26" t="n">
        <f aca="false">'[2]5 ЦК 1'!D624</f>
        <v>132.5104746</v>
      </c>
      <c r="E621" s="26" t="n">
        <f aca="false">'[2]5 ЦК 1'!Q624</f>
        <v>9.5858427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58.22597</v>
      </c>
      <c r="D622" s="26" t="n">
        <f aca="false">'[2]5 ЦК 1'!D625</f>
        <v>155.7326106</v>
      </c>
      <c r="E622" s="26" t="n">
        <f aca="false">'[2]5 ЦК 1'!Q625</f>
        <v>7.7065947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78.7903124</v>
      </c>
      <c r="D623" s="26" t="n">
        <f aca="false">'[2]5 ЦК 1'!D626</f>
        <v>176.296953</v>
      </c>
      <c r="E623" s="26" t="n">
        <f aca="false">'[2]5 ЦК 1'!Q626</f>
        <v>0</v>
      </c>
      <c r="F623" s="27" t="n">
        <f aca="false">'[2]5 ЦК 1'!R626</f>
        <v>20.9922069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04.9705861</v>
      </c>
      <c r="D624" s="26" t="n">
        <f aca="false">'[2]5 ЦК 1'!D627</f>
        <v>202.4772267</v>
      </c>
      <c r="E624" s="26" t="n">
        <f aca="false">'[2]5 ЦК 1'!Q627</f>
        <v>9.4616781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26.2597813</v>
      </c>
      <c r="D625" s="26" t="n">
        <f aca="false">'[2]5 ЦК 1'!D628</f>
        <v>223.7664219</v>
      </c>
      <c r="E625" s="26" t="n">
        <f aca="false">'[2]5 ЦК 1'!Q628</f>
        <v>6.8894574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27.8319736</v>
      </c>
      <c r="D626" s="26" t="n">
        <f aca="false">'[2]5 ЦК 1'!D629</f>
        <v>225.3386142</v>
      </c>
      <c r="E626" s="26" t="n">
        <f aca="false">'[2]5 ЦК 1'!Q629</f>
        <v>5.0521569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19.0632682</v>
      </c>
      <c r="D627" s="26" t="n">
        <f aca="false">'[2]5 ЦК 1'!D630</f>
        <v>216.5699088</v>
      </c>
      <c r="E627" s="26" t="n">
        <f aca="false">'[2]5 ЦК 1'!Q630</f>
        <v>0.201348</v>
      </c>
      <c r="F627" s="27" t="n">
        <f aca="false">'[2]5 ЦК 1'!R630</f>
        <v>2.387651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09.6938746</v>
      </c>
      <c r="D628" s="26" t="n">
        <f aca="false">'[2]5 ЦК 1'!D631</f>
        <v>207.2005152</v>
      </c>
      <c r="E628" s="26" t="n">
        <f aca="false">'[2]5 ЦК 1'!Q631</f>
        <v>7.8743847</v>
      </c>
      <c r="F628" s="27" t="n">
        <f aca="false">'[2]5 ЦК 1'!R631</f>
        <v>0.0016779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11.8751446</v>
      </c>
      <c r="D629" s="26" t="n">
        <f aca="false">'[2]5 ЦК 1'!D632</f>
        <v>209.3817852</v>
      </c>
      <c r="E629" s="26" t="n">
        <f aca="false">'[2]5 ЦК 1'!Q632</f>
        <v>6.9850977</v>
      </c>
      <c r="F629" s="27" t="n">
        <f aca="false">'[2]5 ЦК 1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08.1082591</v>
      </c>
      <c r="D630" s="26" t="n">
        <f aca="false">'[2]5 ЦК 1'!D633</f>
        <v>205.6148997</v>
      </c>
      <c r="E630" s="26" t="n">
        <f aca="false">'[2]5 ЦК 1'!Q633</f>
        <v>5.3122314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05.8749742</v>
      </c>
      <c r="D631" s="26" t="n">
        <f aca="false">'[2]5 ЦК 1'!D634</f>
        <v>203.3816148</v>
      </c>
      <c r="E631" s="26" t="n">
        <f aca="false">'[2]5 ЦК 1'!Q634</f>
        <v>7.7099505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06.0947791</v>
      </c>
      <c r="D632" s="26" t="n">
        <f aca="false">'[2]5 ЦК 1'!D635</f>
        <v>203.6014197</v>
      </c>
      <c r="E632" s="26" t="n">
        <f aca="false">'[2]5 ЦК 1'!Q635</f>
        <v>0</v>
      </c>
      <c r="F632" s="27" t="n">
        <f aca="false">'[2]5 ЦК 1'!R635</f>
        <v>7.374370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15.8366665</v>
      </c>
      <c r="D633" s="26" t="n">
        <f aca="false">'[2]5 ЦК 1'!D636</f>
        <v>213.3433071</v>
      </c>
      <c r="E633" s="26" t="n">
        <f aca="false">'[2]5 ЦК 1'!Q636</f>
        <v>7.21497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18.6035236</v>
      </c>
      <c r="D634" s="26" t="n">
        <f aca="false">'[2]5 ЦК 1'!D637</f>
        <v>216.1101642</v>
      </c>
      <c r="E634" s="26" t="n">
        <f aca="false">'[2]5 ЦК 1'!Q637</f>
        <v>0</v>
      </c>
      <c r="F634" s="27" t="n">
        <f aca="false">'[2]5 ЦК 1'!R637</f>
        <v>21.509000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10.9254532</v>
      </c>
      <c r="D635" s="26" t="n">
        <f aca="false">'[2]5 ЦК 1'!D638</f>
        <v>208.4320938</v>
      </c>
      <c r="E635" s="26" t="n">
        <f aca="false">'[2]5 ЦК 1'!Q638</f>
        <v>0</v>
      </c>
      <c r="F635" s="27" t="n">
        <f aca="false">'[2]5 ЦК 1'!R638</f>
        <v>22.6365489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10.1150275</v>
      </c>
      <c r="D636" s="26" t="n">
        <f aca="false">'[2]5 ЦК 1'!D639</f>
        <v>207.6216681</v>
      </c>
      <c r="E636" s="26" t="n">
        <f aca="false">'[2]5 ЦК 1'!Q639</f>
        <v>0</v>
      </c>
      <c r="F636" s="27" t="n">
        <f aca="false">'[2]5 ЦК 1'!R639</f>
        <v>65.5035381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02.7171664</v>
      </c>
      <c r="D637" s="26" t="n">
        <f aca="false">'[2]5 ЦК 1'!D640</f>
        <v>200.223807</v>
      </c>
      <c r="E637" s="26" t="n">
        <f aca="false">'[2]5 ЦК 1'!Q640</f>
        <v>0</v>
      </c>
      <c r="F637" s="27" t="n">
        <f aca="false">'[2]5 ЦК 1'!R640</f>
        <v>72.213460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59.2746575</v>
      </c>
      <c r="D638" s="26" t="n">
        <f aca="false">'[2]5 ЦК 1'!D641</f>
        <v>156.7812981</v>
      </c>
      <c r="E638" s="26" t="n">
        <f aca="false">'[2]5 ЦК 1'!Q641</f>
        <v>0</v>
      </c>
      <c r="F638" s="27" t="n">
        <f aca="false">'[2]5 ЦК 1'!R641</f>
        <v>50.65244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43.7775731</v>
      </c>
      <c r="D639" s="26" t="n">
        <f aca="false">'[2]5 ЦК 1'!D642</f>
        <v>141.2842137</v>
      </c>
      <c r="E639" s="26" t="n">
        <f aca="false">'[2]5 ЦК 1'!Q642</f>
        <v>0</v>
      </c>
      <c r="F639" s="27" t="n">
        <f aca="false">'[2]5 ЦК 1'!R642</f>
        <v>94.8030279</v>
      </c>
    </row>
    <row r="640" customFormat="false" ht="15.75" hidden="false" customHeight="true" outlineLevel="0" collapsed="false">
      <c r="A640" s="24" t="n">
        <v>42031</v>
      </c>
      <c r="B640" s="31" t="n">
        <v>0</v>
      </c>
      <c r="C640" s="26" t="n">
        <f aca="false">'[2]3 ЦК 1'!D643</f>
        <v>141.631539</v>
      </c>
      <c r="D640" s="26" t="n">
        <f aca="false">'[2]5 ЦК 1'!D643</f>
        <v>139.1381796</v>
      </c>
      <c r="E640" s="26" t="n">
        <f aca="false">'[2]5 ЦК 1'!Q643</f>
        <v>0</v>
      </c>
      <c r="F640" s="27" t="n">
        <f aca="false">'[2]5 ЦК 1'!R643</f>
        <v>39.2007777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35.8864094</v>
      </c>
      <c r="D641" s="26" t="n">
        <f aca="false">'[2]5 ЦК 1'!D644</f>
        <v>133.39305</v>
      </c>
      <c r="E641" s="26" t="n">
        <f aca="false">'[2]5 ЦК 1'!Q644</f>
        <v>0</v>
      </c>
      <c r="F641" s="27" t="n">
        <f aca="false">'[2]5 ЦК 1'!R644</f>
        <v>33.5932359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28.4633798</v>
      </c>
      <c r="D642" s="26" t="n">
        <f aca="false">'[2]5 ЦК 1'!D645</f>
        <v>125.9700204</v>
      </c>
      <c r="E642" s="26" t="n">
        <f aca="false">'[2]5 ЦК 1'!Q645</f>
        <v>0.0016779</v>
      </c>
      <c r="F642" s="27" t="n">
        <f aca="false">'[2]5 ЦК 1'!R645</f>
        <v>27.80280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4.1766293</v>
      </c>
      <c r="D643" s="26" t="n">
        <f aca="false">'[2]5 ЦК 1'!D646</f>
        <v>131.6832699</v>
      </c>
      <c r="E643" s="26" t="n">
        <f aca="false">'[2]5 ЦК 1'!Q646</f>
        <v>0</v>
      </c>
      <c r="F643" s="27" t="n">
        <f aca="false">'[2]5 ЦК 1'!R646</f>
        <v>16.433352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0.9989707</v>
      </c>
      <c r="D644" s="26" t="n">
        <f aca="false">'[2]5 ЦК 1'!D647</f>
        <v>138.5056113</v>
      </c>
      <c r="E644" s="26" t="n">
        <f aca="false">'[2]5 ЦК 1'!Q647</f>
        <v>0.0050337</v>
      </c>
      <c r="F644" s="27" t="n">
        <f aca="false">'[2]5 ЦК 1'!R647</f>
        <v>0.209737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49.433774</v>
      </c>
      <c r="D645" s="26" t="n">
        <f aca="false">'[2]5 ЦК 1'!D648</f>
        <v>146.9404146</v>
      </c>
      <c r="E645" s="26" t="n">
        <f aca="false">'[2]5 ЦК 1'!Q648</f>
        <v>15.339361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61.9777544</v>
      </c>
      <c r="D646" s="26" t="n">
        <f aca="false">'[2]5 ЦК 1'!D649</f>
        <v>159.484395</v>
      </c>
      <c r="E646" s="26" t="n">
        <f aca="false">'[2]5 ЦК 1'!Q649</f>
        <v>26.4806178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83.6159528</v>
      </c>
      <c r="D647" s="26" t="n">
        <f aca="false">'[2]5 ЦК 1'!D650</f>
        <v>181.1225934</v>
      </c>
      <c r="E647" s="26" t="n">
        <f aca="false">'[2]5 ЦК 1'!Q650</f>
        <v>51.704488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1.516358</v>
      </c>
      <c r="D648" s="26" t="n">
        <f aca="false">'[2]5 ЦК 1'!D651</f>
        <v>219.0229986</v>
      </c>
      <c r="E648" s="26" t="n">
        <f aca="false">'[2]5 ЦК 1'!Q651</f>
        <v>23.5828845</v>
      </c>
      <c r="F648" s="27" t="n">
        <f aca="false">'[2]5 ЦК 1'!R651</f>
        <v>0.0016779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37.5000334</v>
      </c>
      <c r="D649" s="26" t="n">
        <f aca="false">'[2]5 ЦК 1'!D652</f>
        <v>235.006674</v>
      </c>
      <c r="E649" s="26" t="n">
        <f aca="false">'[2]5 ЦК 1'!Q652</f>
        <v>12.5876058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38.3826088</v>
      </c>
      <c r="D650" s="26" t="n">
        <f aca="false">'[2]5 ЦК 1'!D653</f>
        <v>235.8892494</v>
      </c>
      <c r="E650" s="26" t="n">
        <f aca="false">'[2]5 ЦК 1'!Q653</f>
        <v>8.137815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33.9848329</v>
      </c>
      <c r="D651" s="26" t="n">
        <f aca="false">'[2]5 ЦК 1'!D654</f>
        <v>231.4914735</v>
      </c>
      <c r="E651" s="26" t="n">
        <f aca="false">'[2]5 ЦК 1'!Q654</f>
        <v>7.2351048</v>
      </c>
      <c r="F651" s="27" t="n">
        <f aca="false">'[2]5 ЦК 1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24.016429</v>
      </c>
      <c r="D652" s="26" t="n">
        <f aca="false">'[2]5 ЦК 1'!D655</f>
        <v>221.5230696</v>
      </c>
      <c r="E652" s="26" t="n">
        <f aca="false">'[2]5 ЦК 1'!Q655</f>
        <v>10.9986345</v>
      </c>
      <c r="F652" s="27" t="n">
        <f aca="false">'[2]5 ЦК 1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24.5768476</v>
      </c>
      <c r="D653" s="26" t="n">
        <f aca="false">'[2]5 ЦК 1'!D656</f>
        <v>222.0834882</v>
      </c>
      <c r="E653" s="26" t="n">
        <f aca="false">'[2]5 ЦК 1'!Q656</f>
        <v>11.275488</v>
      </c>
      <c r="F653" s="27" t="n">
        <f aca="false">'[2]5 ЦК 1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21.2126581</v>
      </c>
      <c r="D654" s="26" t="n">
        <f aca="false">'[2]5 ЦК 1'!D657</f>
        <v>218.7192987</v>
      </c>
      <c r="E654" s="26" t="n">
        <f aca="false">'[2]5 ЦК 1'!Q657</f>
        <v>6.8894574</v>
      </c>
      <c r="F654" s="27" t="n">
        <f aca="false">'[2]5 ЦК 1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20.0951767</v>
      </c>
      <c r="D655" s="26" t="n">
        <f aca="false">'[2]5 ЦК 1'!D658</f>
        <v>217.6018173</v>
      </c>
      <c r="E655" s="26" t="n">
        <f aca="false">'[2]5 ЦК 1'!Q658</f>
        <v>9.6412134</v>
      </c>
      <c r="F655" s="27" t="n">
        <f aca="false">'[2]5 ЦК 1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20.7495577</v>
      </c>
      <c r="D656" s="26" t="n">
        <f aca="false">'[2]5 ЦК 1'!D659</f>
        <v>218.2561983</v>
      </c>
      <c r="E656" s="26" t="n">
        <f aca="false">'[2]5 ЦК 1'!Q659</f>
        <v>0.3641043</v>
      </c>
      <c r="F656" s="27" t="n">
        <f aca="false">'[2]5 ЦК 1'!R659</f>
        <v>0.241617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27.5769328</v>
      </c>
      <c r="D657" s="26" t="n">
        <f aca="false">'[2]5 ЦК 1'!D660</f>
        <v>225.0835734</v>
      </c>
      <c r="E657" s="26" t="n">
        <f aca="false">'[2]5 ЦК 1'!Q660</f>
        <v>12.8409687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31.1944852</v>
      </c>
      <c r="D658" s="26" t="n">
        <f aca="false">'[2]5 ЦК 1'!D661</f>
        <v>228.7011258</v>
      </c>
      <c r="E658" s="26" t="n">
        <f aca="false">'[2]5 ЦК 1'!Q661</f>
        <v>0.9681483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6.5819381</v>
      </c>
      <c r="D659" s="26" t="n">
        <f aca="false">'[2]5 ЦК 1'!D662</f>
        <v>224.0885787</v>
      </c>
      <c r="E659" s="26" t="n">
        <f aca="false">'[2]5 ЦК 1'!Q662</f>
        <v>0</v>
      </c>
      <c r="F659" s="27" t="n">
        <f aca="false">'[2]5 ЦК 1'!R662</f>
        <v>28.81289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4.3822112</v>
      </c>
      <c r="D660" s="26" t="n">
        <f aca="false">'[2]5 ЦК 1'!D663</f>
        <v>221.8888518</v>
      </c>
      <c r="E660" s="26" t="n">
        <f aca="false">'[2]5 ЦК 1'!Q663</f>
        <v>0</v>
      </c>
      <c r="F660" s="27" t="n">
        <f aca="false">'[2]5 ЦК 1'!R663</f>
        <v>80.153283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13.1050453</v>
      </c>
      <c r="D661" s="26" t="n">
        <f aca="false">'[2]5 ЦК 1'!D664</f>
        <v>210.6116859</v>
      </c>
      <c r="E661" s="26" t="n">
        <f aca="false">'[2]5 ЦК 1'!Q664</f>
        <v>0</v>
      </c>
      <c r="F661" s="27" t="n">
        <f aca="false">'[2]5 ЦК 1'!R664</f>
        <v>72.621189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56.5044446</v>
      </c>
      <c r="D662" s="26" t="n">
        <f aca="false">'[2]5 ЦК 1'!D665</f>
        <v>154.0110852</v>
      </c>
      <c r="E662" s="26" t="n">
        <f aca="false">'[2]5 ЦК 1'!Q665</f>
        <v>0</v>
      </c>
      <c r="F662" s="27" t="n">
        <f aca="false">'[2]5 ЦК 1'!R665</f>
        <v>42.177372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48.4085771</v>
      </c>
      <c r="D663" s="26" t="n">
        <f aca="false">'[2]5 ЦК 1'!D666</f>
        <v>145.9152177</v>
      </c>
      <c r="E663" s="26" t="n">
        <f aca="false">'[2]5 ЦК 1'!Q666</f>
        <v>0</v>
      </c>
      <c r="F663" s="27" t="n">
        <f aca="false">'[2]5 ЦК 1'!R666</f>
        <v>43.2680073</v>
      </c>
    </row>
    <row r="664" customFormat="false" ht="15.75" hidden="false" customHeight="true" outlineLevel="0" collapsed="false">
      <c r="A664" s="24" t="n">
        <v>42032</v>
      </c>
      <c r="B664" s="31" t="n">
        <v>0</v>
      </c>
      <c r="C664" s="26" t="n">
        <f aca="false">'[2]3 ЦК 1'!D667</f>
        <v>153.3617379</v>
      </c>
      <c r="D664" s="26" t="n">
        <f aca="false">'[2]5 ЦК 1'!D667</f>
        <v>150.8683785</v>
      </c>
      <c r="E664" s="26" t="n">
        <f aca="false">'[2]5 ЦК 1'!Q667</f>
        <v>0</v>
      </c>
      <c r="F664" s="27" t="n">
        <f aca="false">'[2]5 ЦК 1'!R667</f>
        <v>51.860533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3.8279101</v>
      </c>
      <c r="D665" s="26" t="n">
        <f aca="false">'[2]5 ЦК 1'!D668</f>
        <v>141.3345507</v>
      </c>
      <c r="E665" s="26" t="n">
        <f aca="false">'[2]5 ЦК 1'!Q668</f>
        <v>0</v>
      </c>
      <c r="F665" s="27" t="n">
        <f aca="false">'[2]5 ЦК 1'!R668</f>
        <v>44.521398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0.9201094</v>
      </c>
      <c r="D666" s="26" t="n">
        <f aca="false">'[2]5 ЦК 1'!D669</f>
        <v>138.42675</v>
      </c>
      <c r="E666" s="26" t="n">
        <f aca="false">'[2]5 ЦК 1'!Q669</f>
        <v>0</v>
      </c>
      <c r="F666" s="27" t="n">
        <f aca="false">'[2]5 ЦК 1'!R669</f>
        <v>40.997808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41.5207976</v>
      </c>
      <c r="D667" s="26" t="n">
        <f aca="false">'[2]5 ЦК 1'!D670</f>
        <v>139.0274382</v>
      </c>
      <c r="E667" s="26" t="n">
        <f aca="false">'[2]5 ЦК 1'!Q670</f>
        <v>0.6426357</v>
      </c>
      <c r="F667" s="27" t="n">
        <f aca="false">'[2]5 ЦК 1'!R670</f>
        <v>0.008389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50.5327985</v>
      </c>
      <c r="D668" s="26" t="n">
        <f aca="false">'[2]5 ЦК 1'!D671</f>
        <v>148.0394391</v>
      </c>
      <c r="E668" s="26" t="n">
        <f aca="false">'[2]5 ЦК 1'!Q671</f>
        <v>6.3038703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62.5331393</v>
      </c>
      <c r="D669" s="26" t="n">
        <f aca="false">'[2]5 ЦК 1'!D672</f>
        <v>160.0397799</v>
      </c>
      <c r="E669" s="26" t="n">
        <f aca="false">'[2]5 ЦК 1'!Q672</f>
        <v>10.5942606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68.1557822</v>
      </c>
      <c r="D670" s="26" t="n">
        <f aca="false">'[2]5 ЦК 1'!D673</f>
        <v>165.6624228</v>
      </c>
      <c r="E670" s="26" t="n">
        <f aca="false">'[2]5 ЦК 1'!Q673</f>
        <v>31.7072763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92.9819906</v>
      </c>
      <c r="D671" s="26" t="n">
        <f aca="false">'[2]5 ЦК 1'!D674</f>
        <v>190.4886312</v>
      </c>
      <c r="E671" s="26" t="n">
        <f aca="false">'[2]5 ЦК 1'!Q674</f>
        <v>29.970649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18.6622501</v>
      </c>
      <c r="D672" s="26" t="n">
        <f aca="false">'[2]5 ЦК 1'!D675</f>
        <v>216.1688907</v>
      </c>
      <c r="E672" s="26" t="n">
        <f aca="false">'[2]5 ЦК 1'!Q675</f>
        <v>17.1246474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29.1877168</v>
      </c>
      <c r="D673" s="26" t="n">
        <f aca="false">'[2]5 ЦК 1'!D676</f>
        <v>226.6943574</v>
      </c>
      <c r="E673" s="26" t="n">
        <f aca="false">'[2]5 ЦК 1'!Q676</f>
        <v>12.8543919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2.2448506</v>
      </c>
      <c r="D674" s="26" t="n">
        <f aca="false">'[2]5 ЦК 1'!D677</f>
        <v>229.7514912</v>
      </c>
      <c r="E674" s="26" t="n">
        <f aca="false">'[2]5 ЦК 1'!Q677</f>
        <v>8.7032673</v>
      </c>
      <c r="F674" s="27" t="n">
        <f aca="false">'[2]5 ЦК 1'!R677</f>
        <v>0.001677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26.7665071</v>
      </c>
      <c r="D675" s="26" t="n">
        <f aca="false">'[2]5 ЦК 1'!D678</f>
        <v>224.2731477</v>
      </c>
      <c r="E675" s="26" t="n">
        <f aca="false">'[2]5 ЦК 1'!Q678</f>
        <v>7.7804223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22.9526404</v>
      </c>
      <c r="D676" s="26" t="n">
        <f aca="false">'[2]5 ЦК 1'!D679</f>
        <v>220.459281</v>
      </c>
      <c r="E676" s="26" t="n">
        <f aca="false">'[2]5 ЦК 1'!Q679</f>
        <v>8.3324514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23.8603843</v>
      </c>
      <c r="D677" s="26" t="n">
        <f aca="false">'[2]5 ЦК 1'!D680</f>
        <v>221.3670249</v>
      </c>
      <c r="E677" s="26" t="n">
        <f aca="false">'[2]5 ЦК 1'!Q680</f>
        <v>7.0891275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21.9207319</v>
      </c>
      <c r="D678" s="26" t="n">
        <f aca="false">'[2]5 ЦК 1'!D681</f>
        <v>219.4273725</v>
      </c>
      <c r="E678" s="26" t="n">
        <f aca="false">'[2]5 ЦК 1'!Q681</f>
        <v>0</v>
      </c>
      <c r="F678" s="27" t="n">
        <f aca="false">'[2]5 ЦК 1'!R681</f>
        <v>6.800528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19.7663083</v>
      </c>
      <c r="D679" s="26" t="n">
        <f aca="false">'[2]5 ЦК 1'!D682</f>
        <v>217.2729489</v>
      </c>
      <c r="E679" s="26" t="n">
        <f aca="false">'[2]5 ЦК 1'!Q682</f>
        <v>0</v>
      </c>
      <c r="F679" s="27" t="n">
        <f aca="false">'[2]5 ЦК 1'!R682</f>
        <v>4.521940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21.2210476</v>
      </c>
      <c r="D680" s="26" t="n">
        <f aca="false">'[2]5 ЦК 1'!D683</f>
        <v>218.7276882</v>
      </c>
      <c r="E680" s="26" t="n">
        <f aca="false">'[2]5 ЦК 1'!Q683</f>
        <v>0</v>
      </c>
      <c r="F680" s="27" t="n">
        <f aca="false">'[2]5 ЦК 1'!R683</f>
        <v>25.507435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30.1994905</v>
      </c>
      <c r="D681" s="26" t="n">
        <f aca="false">'[2]5 ЦК 1'!D684</f>
        <v>227.7061311</v>
      </c>
      <c r="E681" s="26" t="n">
        <f aca="false">'[2]5 ЦК 1'!Q684</f>
        <v>41.3552013</v>
      </c>
      <c r="F681" s="27" t="n">
        <f aca="false">'[2]5 ЦК 1'!R684</f>
        <v>0.021812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32.993194</v>
      </c>
      <c r="D682" s="26" t="n">
        <f aca="false">'[2]5 ЦК 1'!D685</f>
        <v>230.4998346</v>
      </c>
      <c r="E682" s="26" t="n">
        <f aca="false">'[2]5 ЦК 1'!Q685</f>
        <v>0</v>
      </c>
      <c r="F682" s="27" t="n">
        <f aca="false">'[2]5 ЦК 1'!R685</f>
        <v>35.668798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8.5568264</v>
      </c>
      <c r="D683" s="26" t="n">
        <f aca="false">'[2]5 ЦК 1'!D686</f>
        <v>226.063467</v>
      </c>
      <c r="E683" s="26" t="n">
        <f aca="false">'[2]5 ЦК 1'!Q686</f>
        <v>0</v>
      </c>
      <c r="F683" s="27" t="n">
        <f aca="false">'[2]5 ЦК 1'!R686</f>
        <v>49.618858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25.1473336</v>
      </c>
      <c r="D684" s="26" t="n">
        <f aca="false">'[2]5 ЦК 1'!D687</f>
        <v>222.6539742</v>
      </c>
      <c r="E684" s="26" t="n">
        <f aca="false">'[2]5 ЦК 1'!Q687</f>
        <v>0</v>
      </c>
      <c r="F684" s="27" t="n">
        <f aca="false">'[2]5 ЦК 1'!R687</f>
        <v>70.743619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09.7660243</v>
      </c>
      <c r="D685" s="26" t="n">
        <f aca="false">'[2]5 ЦК 1'!D688</f>
        <v>207.2726649</v>
      </c>
      <c r="E685" s="26" t="n">
        <f aca="false">'[2]5 ЦК 1'!Q688</f>
        <v>0</v>
      </c>
      <c r="F685" s="27" t="n">
        <f aca="false">'[2]5 ЦК 1'!R688</f>
        <v>69.607681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88.3308518</v>
      </c>
      <c r="D686" s="26" t="n">
        <f aca="false">'[2]5 ЦК 1'!D689</f>
        <v>185.8374924</v>
      </c>
      <c r="E686" s="26" t="n">
        <f aca="false">'[2]5 ЦК 1'!Q689</f>
        <v>0</v>
      </c>
      <c r="F686" s="27" t="n">
        <f aca="false">'[2]5 ЦК 1'!R689</f>
        <v>83.301023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59.9441396</v>
      </c>
      <c r="D687" s="26" t="n">
        <f aca="false">'[2]5 ЦК 1'!D690</f>
        <v>157.4507802</v>
      </c>
      <c r="E687" s="26" t="n">
        <f aca="false">'[2]5 ЦК 1'!Q690</f>
        <v>0</v>
      </c>
      <c r="F687" s="27" t="n">
        <f aca="false">'[2]5 ЦК 1'!R690</f>
        <v>56.5771101</v>
      </c>
    </row>
    <row r="688" customFormat="false" ht="13.5" hidden="false" customHeight="true" outlineLevel="0" collapsed="false">
      <c r="A688" s="24" t="n">
        <v>42033</v>
      </c>
      <c r="B688" s="31" t="n">
        <v>0</v>
      </c>
      <c r="C688" s="26" t="n">
        <f aca="false">'[2]3 ЦК 1'!D691</f>
        <v>152.873469</v>
      </c>
      <c r="D688" s="26" t="n">
        <f aca="false">'[2]5 ЦК 1'!D691</f>
        <v>150.3801096</v>
      </c>
      <c r="E688" s="26" t="n">
        <f aca="false">'[2]5 ЦК 1'!Q691</f>
        <v>0</v>
      </c>
      <c r="F688" s="27" t="n">
        <f aca="false">'[2]5 ЦК 1'!R691</f>
        <v>139.3982541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46.1266331</v>
      </c>
      <c r="D689" s="26" t="n">
        <f aca="false">'[2]5 ЦК 1'!D692</f>
        <v>143.6332737</v>
      </c>
      <c r="E689" s="26" t="n">
        <f aca="false">'[2]5 ЦК 1'!Q692</f>
        <v>0</v>
      </c>
      <c r="F689" s="27" t="n">
        <f aca="false">'[2]5 ЦК 1'!R692</f>
        <v>132.228587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0.5627167</v>
      </c>
      <c r="D690" s="26" t="n">
        <f aca="false">'[2]5 ЦК 1'!D693</f>
        <v>138.0693573</v>
      </c>
      <c r="E690" s="26" t="n">
        <f aca="false">'[2]5 ЦК 1'!Q693</f>
        <v>0</v>
      </c>
      <c r="F690" s="27" t="n">
        <f aca="false">'[2]5 ЦК 1'!R693</f>
        <v>11.233540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41.0744762</v>
      </c>
      <c r="D691" s="26" t="n">
        <f aca="false">'[2]5 ЦК 1'!D694</f>
        <v>138.5811168</v>
      </c>
      <c r="E691" s="26" t="n">
        <f aca="false">'[2]5 ЦК 1'!Q694</f>
        <v>0.0016779</v>
      </c>
      <c r="F691" s="27" t="n">
        <f aca="false">'[2]5 ЦК 1'!R694</f>
        <v>16.7555094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53.7896024</v>
      </c>
      <c r="D692" s="26" t="n">
        <f aca="false">'[2]5 ЦК 1'!D695</f>
        <v>151.296243</v>
      </c>
      <c r="E692" s="26" t="n">
        <f aca="false">'[2]5 ЦК 1'!Q695</f>
        <v>2.1074424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62.4324653</v>
      </c>
      <c r="D693" s="26" t="n">
        <f aca="false">'[2]5 ЦК 1'!D696</f>
        <v>159.9391059</v>
      </c>
      <c r="E693" s="26" t="n">
        <f aca="false">'[2]5 ЦК 1'!Q696</f>
        <v>9.572419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71.1072083</v>
      </c>
      <c r="D694" s="26" t="n">
        <f aca="false">'[2]5 ЦК 1'!D697</f>
        <v>168.6138489</v>
      </c>
      <c r="E694" s="26" t="n">
        <f aca="false">'[2]5 ЦК 1'!Q697</f>
        <v>26.586325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07.5478405</v>
      </c>
      <c r="D695" s="26" t="n">
        <f aca="false">'[2]5 ЦК 1'!D698</f>
        <v>205.0544811</v>
      </c>
      <c r="E695" s="26" t="n">
        <f aca="false">'[2]5 ЦК 1'!Q698</f>
        <v>22.181838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40.10749</v>
      </c>
      <c r="D696" s="26" t="n">
        <f aca="false">'[2]5 ЦК 1'!D699</f>
        <v>237.6141306</v>
      </c>
      <c r="E696" s="26" t="n">
        <f aca="false">'[2]5 ЦК 1'!Q699</f>
        <v>2.9749167</v>
      </c>
      <c r="F696" s="27" t="n">
        <f aca="false">'[2]5 ЦК 1'!R699</f>
        <v>0.0016779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49.8711901</v>
      </c>
      <c r="D697" s="26" t="n">
        <f aca="false">'[2]5 ЦК 1'!D700</f>
        <v>247.3778307</v>
      </c>
      <c r="E697" s="26" t="n">
        <f aca="false">'[2]5 ЦК 1'!Q700</f>
        <v>1.5218553</v>
      </c>
      <c r="F697" s="27" t="n">
        <f aca="false">'[2]5 ЦК 1'!R700</f>
        <v>0.0268464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50.3879833</v>
      </c>
      <c r="D698" s="26" t="n">
        <f aca="false">'[2]5 ЦК 1'!D701</f>
        <v>247.8946239</v>
      </c>
      <c r="E698" s="26" t="n">
        <f aca="false">'[2]5 ЦК 1'!Q701</f>
        <v>0.1275204</v>
      </c>
      <c r="F698" s="27" t="n">
        <f aca="false">'[2]5 ЦК 1'!R701</f>
        <v>1.7248812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47.1731269</v>
      </c>
      <c r="D699" s="26" t="n">
        <f aca="false">'[2]5 ЦК 1'!D702</f>
        <v>244.6797675</v>
      </c>
      <c r="E699" s="26" t="n">
        <f aca="false">'[2]5 ЦК 1'!Q702</f>
        <v>0</v>
      </c>
      <c r="F699" s="27" t="n">
        <f aca="false">'[2]5 ЦК 1'!R702</f>
        <v>7.5958533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3.8005479</v>
      </c>
      <c r="D700" s="26" t="n">
        <f aca="false">'[2]5 ЦК 1'!D703</f>
        <v>241.3071885</v>
      </c>
      <c r="E700" s="26" t="n">
        <f aca="false">'[2]5 ЦК 1'!Q703</f>
        <v>0</v>
      </c>
      <c r="F700" s="27" t="n">
        <f aca="false">'[2]5 ЦК 1'!R703</f>
        <v>19.2002097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44.184787</v>
      </c>
      <c r="D701" s="26" t="n">
        <f aca="false">'[2]5 ЦК 1'!D704</f>
        <v>241.6914276</v>
      </c>
      <c r="E701" s="26" t="n">
        <f aca="false">'[2]5 ЦК 1'!Q704</f>
        <v>0</v>
      </c>
      <c r="F701" s="27" t="n">
        <f aca="false">'[2]5 ЦК 1'!R704</f>
        <v>18.4770348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42.3760108</v>
      </c>
      <c r="D702" s="26" t="n">
        <f aca="false">'[2]5 ЦК 1'!D705</f>
        <v>239.8826514</v>
      </c>
      <c r="E702" s="26" t="n">
        <f aca="false">'[2]5 ЦК 1'!Q705</f>
        <v>0</v>
      </c>
      <c r="F702" s="27" t="n">
        <f aca="false">'[2]5 ЦК 1'!R705</f>
        <v>22.863065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39.8490934</v>
      </c>
      <c r="D703" s="26" t="n">
        <f aca="false">'[2]5 ЦК 1'!D706</f>
        <v>237.355734</v>
      </c>
      <c r="E703" s="26" t="n">
        <f aca="false">'[2]5 ЦК 1'!Q706</f>
        <v>0</v>
      </c>
      <c r="F703" s="27" t="n">
        <f aca="false">'[2]5 ЦК 1'!R706</f>
        <v>20.9452257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0.2601789</v>
      </c>
      <c r="D704" s="26" t="n">
        <f aca="false">'[2]5 ЦК 1'!D707</f>
        <v>237.7668195</v>
      </c>
      <c r="E704" s="26" t="n">
        <f aca="false">'[2]5 ЦК 1'!Q707</f>
        <v>0.0016779</v>
      </c>
      <c r="F704" s="27" t="n">
        <f aca="false">'[2]5 ЦК 1'!R707</f>
        <v>25.849727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5.9751063</v>
      </c>
      <c r="D705" s="26" t="n">
        <f aca="false">'[2]5 ЦК 1'!D708</f>
        <v>243.4817469</v>
      </c>
      <c r="E705" s="26" t="n">
        <f aca="false">'[2]5 ЦК 1'!Q708</f>
        <v>0</v>
      </c>
      <c r="F705" s="27" t="n">
        <f aca="false">'[2]5 ЦК 1'!R708</f>
        <v>8.248556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46.5070006</v>
      </c>
      <c r="D706" s="26" t="n">
        <f aca="false">'[2]5 ЦК 1'!D709</f>
        <v>244.0136412</v>
      </c>
      <c r="E706" s="26" t="n">
        <f aca="false">'[2]5 ЦК 1'!Q709</f>
        <v>0</v>
      </c>
      <c r="F706" s="27" t="n">
        <f aca="false">'[2]5 ЦК 1'!R709</f>
        <v>24.0745092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44.0757235</v>
      </c>
      <c r="D707" s="26" t="n">
        <f aca="false">'[2]5 ЦК 1'!D710</f>
        <v>241.5823641</v>
      </c>
      <c r="E707" s="26" t="n">
        <f aca="false">'[2]5 ЦК 1'!Q710</f>
        <v>0</v>
      </c>
      <c r="F707" s="27" t="n">
        <f aca="false">'[2]5 ЦК 1'!R710</f>
        <v>34.9640802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43.6193347</v>
      </c>
      <c r="D708" s="26" t="n">
        <f aca="false">'[2]5 ЦК 1'!D711</f>
        <v>241.1259753</v>
      </c>
      <c r="E708" s="26" t="n">
        <f aca="false">'[2]5 ЦК 1'!Q711</f>
        <v>0</v>
      </c>
      <c r="F708" s="27" t="n">
        <f aca="false">'[2]5 ЦК 1'!R711</f>
        <v>85.0007361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33.295216</v>
      </c>
      <c r="D709" s="26" t="n">
        <f aca="false">'[2]5 ЦК 1'!D712</f>
        <v>230.8018566</v>
      </c>
      <c r="E709" s="26" t="n">
        <f aca="false">'[2]5 ЦК 1'!Q712</f>
        <v>0</v>
      </c>
      <c r="F709" s="27" t="n">
        <f aca="false">'[2]5 ЦК 1'!R712</f>
        <v>78.9602961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191.0557614</v>
      </c>
      <c r="D710" s="26" t="n">
        <f aca="false">'[2]5 ЦК 1'!D713</f>
        <v>188.562402</v>
      </c>
      <c r="E710" s="26" t="n">
        <f aca="false">'[2]5 ЦК 1'!Q713</f>
        <v>0</v>
      </c>
      <c r="F710" s="27" t="n">
        <f aca="false">'[2]5 ЦК 1'!R713</f>
        <v>77.2236696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61.0884674</v>
      </c>
      <c r="D711" s="26" t="n">
        <f aca="false">'[2]5 ЦК 1'!D714</f>
        <v>158.595108</v>
      </c>
      <c r="E711" s="26" t="n">
        <f aca="false">'[2]5 ЦК 1'!Q714</f>
        <v>0.0016779</v>
      </c>
      <c r="F711" s="27" t="n">
        <f aca="false">'[2]5 ЦК 1'!R714</f>
        <v>66.5136339</v>
      </c>
    </row>
    <row r="712" customFormat="false" ht="15.75" hidden="false" customHeight="true" outlineLevel="0" collapsed="false">
      <c r="A712" s="24" t="n">
        <v>42034</v>
      </c>
      <c r="B712" s="31" t="n">
        <v>0</v>
      </c>
      <c r="C712" s="26" t="n">
        <f aca="false">'[2]3 ЦК 1'!D715</f>
        <v>154.6805673</v>
      </c>
      <c r="D712" s="26" t="n">
        <f aca="false">'[2]5 ЦК 1'!D715</f>
        <v>152.1872079</v>
      </c>
      <c r="E712" s="26" t="n">
        <f aca="false">'[2]5 ЦК 1'!Q715</f>
        <v>0</v>
      </c>
      <c r="F712" s="27" t="n">
        <f aca="false">'[2]5 ЦК 1'!R715</f>
        <v>51.461193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46.4454341</v>
      </c>
      <c r="D713" s="26" t="n">
        <f aca="false">'[2]5 ЦК 1'!D716</f>
        <v>143.9520747</v>
      </c>
      <c r="E713" s="26" t="n">
        <f aca="false">'[2]5 ЦК 1'!Q716</f>
        <v>0</v>
      </c>
      <c r="F713" s="27" t="n">
        <f aca="false">'[2]5 ЦК 1'!R716</f>
        <v>45.97446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41.2808579</v>
      </c>
      <c r="D714" s="26" t="n">
        <f aca="false">'[2]5 ЦК 1'!D717</f>
        <v>138.7874985</v>
      </c>
      <c r="E714" s="26" t="n">
        <f aca="false">'[2]5 ЦК 1'!Q717</f>
        <v>0</v>
      </c>
      <c r="F714" s="27" t="n">
        <f aca="false">'[2]5 ЦК 1'!R717</f>
        <v>60.9329385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39.0559625</v>
      </c>
      <c r="D715" s="26" t="n">
        <f aca="false">'[2]5 ЦК 1'!D718</f>
        <v>136.5626031</v>
      </c>
      <c r="E715" s="26" t="n">
        <f aca="false">'[2]5 ЦК 1'!Q718</f>
        <v>0</v>
      </c>
      <c r="F715" s="27" t="n">
        <f aca="false">'[2]5 ЦК 1'!R718</f>
        <v>61.612488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6.14509</v>
      </c>
      <c r="D716" s="26" t="n">
        <f aca="false">'[2]5 ЦК 1'!D719</f>
        <v>143.6517306</v>
      </c>
      <c r="E716" s="26" t="n">
        <f aca="false">'[2]5 ЦК 1'!Q719</f>
        <v>0</v>
      </c>
      <c r="F716" s="27" t="n">
        <f aca="false">'[2]5 ЦК 1'!R719</f>
        <v>66.8542476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61.8569456</v>
      </c>
      <c r="D717" s="26" t="n">
        <f aca="false">'[2]5 ЦК 1'!D720</f>
        <v>159.3635862</v>
      </c>
      <c r="E717" s="26" t="n">
        <f aca="false">'[2]5 ЦК 1'!Q720</f>
        <v>7.5186699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6.8386307</v>
      </c>
      <c r="D718" s="26" t="n">
        <f aca="false">'[2]5 ЦК 1'!D721</f>
        <v>164.3452713</v>
      </c>
      <c r="E718" s="26" t="n">
        <f aca="false">'[2]5 ЦК 1'!Q721</f>
        <v>10.1613624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03.6903484</v>
      </c>
      <c r="D719" s="26" t="n">
        <f aca="false">'[2]5 ЦК 1'!D722</f>
        <v>201.196989</v>
      </c>
      <c r="E719" s="26" t="n">
        <f aca="false">'[2]5 ЦК 1'!Q722</f>
        <v>0</v>
      </c>
      <c r="F719" s="27" t="n">
        <f aca="false">'[2]5 ЦК 1'!R722</f>
        <v>9.9952503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30.1105618</v>
      </c>
      <c r="D720" s="26" t="n">
        <f aca="false">'[2]5 ЦК 1'!D723</f>
        <v>227.6172024</v>
      </c>
      <c r="E720" s="26" t="n">
        <f aca="false">'[2]5 ЦК 1'!Q723</f>
        <v>0</v>
      </c>
      <c r="F720" s="27" t="n">
        <f aca="false">'[2]5 ЦК 1'!R723</f>
        <v>27.559507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44.604262</v>
      </c>
      <c r="D721" s="26" t="n">
        <f aca="false">'[2]5 ЦК 1'!D724</f>
        <v>242.1109026</v>
      </c>
      <c r="E721" s="26" t="n">
        <f aca="false">'[2]5 ЦК 1'!Q724</f>
        <v>0</v>
      </c>
      <c r="F721" s="27" t="n">
        <f aca="false">'[2]5 ЦК 1'!R724</f>
        <v>33.8633778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5.5640208</v>
      </c>
      <c r="D722" s="26" t="n">
        <f aca="false">'[2]5 ЦК 1'!D725</f>
        <v>243.0706614</v>
      </c>
      <c r="E722" s="26" t="n">
        <f aca="false">'[2]5 ЦК 1'!Q725</f>
        <v>0</v>
      </c>
      <c r="F722" s="27" t="n">
        <f aca="false">'[2]5 ЦК 1'!R725</f>
        <v>35.2459674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42.2837263</v>
      </c>
      <c r="D723" s="26" t="n">
        <f aca="false">'[2]5 ЦК 1'!D726</f>
        <v>239.7903669</v>
      </c>
      <c r="E723" s="26" t="n">
        <f aca="false">'[2]5 ЦК 1'!Q726</f>
        <v>0</v>
      </c>
      <c r="F723" s="27" t="n">
        <f aca="false">'[2]5 ЦК 1'!R726</f>
        <v>38.732643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6.2617432</v>
      </c>
      <c r="D724" s="26" t="n">
        <f aca="false">'[2]5 ЦК 1'!D727</f>
        <v>233.7683838</v>
      </c>
      <c r="E724" s="26" t="n">
        <f aca="false">'[2]5 ЦК 1'!Q727</f>
        <v>0</v>
      </c>
      <c r="F724" s="27" t="n">
        <f aca="false">'[2]5 ЦК 1'!R727</f>
        <v>208.5864606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6.2768443</v>
      </c>
      <c r="D725" s="26" t="n">
        <f aca="false">'[2]5 ЦК 1'!D728</f>
        <v>233.7834849</v>
      </c>
      <c r="E725" s="26" t="n">
        <f aca="false">'[2]5 ЦК 1'!Q728</f>
        <v>0</v>
      </c>
      <c r="F725" s="27" t="n">
        <f aca="false">'[2]5 ЦК 1'!R728</f>
        <v>212.3600577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32.9512465</v>
      </c>
      <c r="D726" s="26" t="n">
        <f aca="false">'[2]5 ЦК 1'!D729</f>
        <v>230.4578871</v>
      </c>
      <c r="E726" s="26" t="n">
        <f aca="false">'[2]5 ЦК 1'!Q729</f>
        <v>0</v>
      </c>
      <c r="F726" s="27" t="n">
        <f aca="false">'[2]5 ЦК 1'!R729</f>
        <v>25.1668221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31.4193238</v>
      </c>
      <c r="D727" s="26" t="n">
        <f aca="false">'[2]5 ЦК 1'!D730</f>
        <v>228.9259644</v>
      </c>
      <c r="E727" s="26" t="n">
        <f aca="false">'[2]5 ЦК 1'!Q730</f>
        <v>0</v>
      </c>
      <c r="F727" s="27" t="n">
        <f aca="false">'[2]5 ЦК 1'!R730</f>
        <v>21.4569852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26.9493982</v>
      </c>
      <c r="D728" s="26" t="n">
        <f aca="false">'[2]5 ЦК 1'!D731</f>
        <v>224.4560388</v>
      </c>
      <c r="E728" s="26" t="n">
        <f aca="false">'[2]5 ЦК 1'!Q731</f>
        <v>0</v>
      </c>
      <c r="F728" s="27" t="n">
        <f aca="false">'[2]5 ЦК 1'!R731</f>
        <v>25.7255628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34.1324881</v>
      </c>
      <c r="D729" s="26" t="n">
        <f aca="false">'[2]5 ЦК 1'!D732</f>
        <v>231.6391287</v>
      </c>
      <c r="E729" s="26" t="n">
        <f aca="false">'[2]5 ЦК 1'!Q732</f>
        <v>0</v>
      </c>
      <c r="F729" s="27" t="n">
        <f aca="false">'[2]5 ЦК 1'!R732</f>
        <v>12.4735086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35.9244853</v>
      </c>
      <c r="D730" s="26" t="n">
        <f aca="false">'[2]5 ЦК 1'!D733</f>
        <v>233.4311259</v>
      </c>
      <c r="E730" s="26" t="n">
        <f aca="false">'[2]5 ЦК 1'!Q733</f>
        <v>0</v>
      </c>
      <c r="F730" s="27" t="n">
        <f aca="false">'[2]5 ЦК 1'!R733</f>
        <v>29.2189506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37.6023853</v>
      </c>
      <c r="D731" s="26" t="n">
        <f aca="false">'[2]5 ЦК 1'!D734</f>
        <v>235.1090259</v>
      </c>
      <c r="E731" s="26" t="n">
        <f aca="false">'[2]5 ЦК 1'!Q734</f>
        <v>0</v>
      </c>
      <c r="F731" s="27" t="n">
        <f aca="false">'[2]5 ЦК 1'!R734</f>
        <v>33.616726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36.2365747</v>
      </c>
      <c r="D732" s="26" t="n">
        <f aca="false">'[2]5 ЦК 1'!D735</f>
        <v>233.7432153</v>
      </c>
      <c r="E732" s="26" t="n">
        <f aca="false">'[2]5 ЦК 1'!Q735</f>
        <v>0</v>
      </c>
      <c r="F732" s="27" t="n">
        <f aca="false">'[2]5 ЦК 1'!R735</f>
        <v>55.3941906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32.4529102</v>
      </c>
      <c r="D733" s="26" t="n">
        <f aca="false">'[2]5 ЦК 1'!D736</f>
        <v>229.9595508</v>
      </c>
      <c r="E733" s="26" t="n">
        <f aca="false">'[2]5 ЦК 1'!Q736</f>
        <v>0</v>
      </c>
      <c r="F733" s="27" t="n">
        <f aca="false">'[2]5 ЦК 1'!R736</f>
        <v>58.6056912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197.0274075</v>
      </c>
      <c r="D734" s="26" t="n">
        <f aca="false">'[2]5 ЦК 1'!D737</f>
        <v>194.5340481</v>
      </c>
      <c r="E734" s="26" t="n">
        <f aca="false">'[2]5 ЦК 1'!Q737</f>
        <v>0</v>
      </c>
      <c r="F734" s="27" t="n">
        <f aca="false">'[2]5 ЦК 1'!R737</f>
        <v>58.2952797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60.6136217</v>
      </c>
      <c r="D735" s="26" t="n">
        <f aca="false">'[2]5 ЦК 1'!D738</f>
        <v>158.1202623</v>
      </c>
      <c r="E735" s="26" t="n">
        <f aca="false">'[2]5 ЦК 1'!Q738</f>
        <v>0.0016779</v>
      </c>
      <c r="F735" s="27" t="n">
        <f aca="false">'[2]5 ЦК 1'!R738</f>
        <v>50.0198769</v>
      </c>
    </row>
    <row r="736" customFormat="false" ht="15.75" hidden="false" customHeight="true" outlineLevel="0" collapsed="false">
      <c r="A736" s="24" t="n">
        <v>42035</v>
      </c>
      <c r="B736" s="31" t="n">
        <v>0</v>
      </c>
      <c r="C736" s="26" t="n">
        <f aca="false">'[2]3 ЦК 1'!D739</f>
        <v>164.1254664</v>
      </c>
      <c r="D736" s="26" t="n">
        <f aca="false">'[2]5 ЦК 1'!D739</f>
        <v>161.632107</v>
      </c>
      <c r="E736" s="26" t="n">
        <f aca="false">'[2]5 ЦК 1'!Q739</f>
        <v>0</v>
      </c>
      <c r="F736" s="27" t="n">
        <f aca="false">'[2]5 ЦК 1'!R739</f>
        <v>96.254411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53.4674456</v>
      </c>
      <c r="D737" s="26" t="n">
        <f aca="false">'[2]5 ЦК 1'!D740</f>
        <v>150.9740862</v>
      </c>
      <c r="E737" s="26" t="n">
        <f aca="false">'[2]5 ЦК 1'!Q740</f>
        <v>0</v>
      </c>
      <c r="F737" s="27" t="n">
        <f aca="false">'[2]5 ЦК 1'!R740</f>
        <v>120.5889951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50.9640188</v>
      </c>
      <c r="D738" s="26" t="n">
        <f aca="false">'[2]5 ЦК 1'!D741</f>
        <v>148.4706594</v>
      </c>
      <c r="E738" s="26" t="n">
        <f aca="false">'[2]5 ЦК 1'!Q741</f>
        <v>0</v>
      </c>
      <c r="F738" s="27" t="n">
        <f aca="false">'[2]5 ЦК 1'!R741</f>
        <v>72.881264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48.2240081</v>
      </c>
      <c r="D739" s="26" t="n">
        <f aca="false">'[2]5 ЦК 1'!D742</f>
        <v>145.7306487</v>
      </c>
      <c r="E739" s="26" t="n">
        <f aca="false">'[2]5 ЦК 1'!Q742</f>
        <v>0</v>
      </c>
      <c r="F739" s="27" t="n">
        <f aca="false">'[2]5 ЦК 1'!R742</f>
        <v>72.08258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49.6166651</v>
      </c>
      <c r="D740" s="26" t="n">
        <f aca="false">'[2]5 ЦК 1'!D743</f>
        <v>147.1233057</v>
      </c>
      <c r="E740" s="26" t="n">
        <f aca="false">'[2]5 ЦК 1'!Q743</f>
        <v>0</v>
      </c>
      <c r="F740" s="27" t="n">
        <f aca="false">'[2]5 ЦК 1'!R743</f>
        <v>15.9954207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61.7009009</v>
      </c>
      <c r="D741" s="26" t="n">
        <f aca="false">'[2]5 ЦК 1'!D744</f>
        <v>159.2075415</v>
      </c>
      <c r="E741" s="26" t="n">
        <f aca="false">'[2]5 ЦК 1'!Q744</f>
        <v>3.4799646</v>
      </c>
      <c r="F741" s="27" t="n">
        <f aca="false">'[2]5 ЦК 1'!R744</f>
        <v>0.0016779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70.961231</v>
      </c>
      <c r="D742" s="26" t="n">
        <f aca="false">'[2]5 ЦК 1'!D745</f>
        <v>168.4678716</v>
      </c>
      <c r="E742" s="26" t="n">
        <f aca="false">'[2]5 ЦК 1'!Q745</f>
        <v>0</v>
      </c>
      <c r="F742" s="27" t="n">
        <f aca="false">'[2]5 ЦК 1'!R745</f>
        <v>3.214856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81.0051404</v>
      </c>
      <c r="D743" s="26" t="n">
        <f aca="false">'[2]5 ЦК 1'!D746</f>
        <v>178.511781</v>
      </c>
      <c r="E743" s="26" t="n">
        <f aca="false">'[2]5 ЦК 1'!Q746</f>
        <v>9.194892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185.4498975</v>
      </c>
      <c r="D744" s="26" t="n">
        <f aca="false">'[2]5 ЦК 1'!D747</f>
        <v>182.9565381</v>
      </c>
      <c r="E744" s="26" t="n">
        <f aca="false">'[2]5 ЦК 1'!Q747</f>
        <v>6.6428061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11.2694227</v>
      </c>
      <c r="D745" s="26" t="n">
        <f aca="false">'[2]5 ЦК 1'!D748</f>
        <v>208.7760633</v>
      </c>
      <c r="E745" s="26" t="n">
        <f aca="false">'[2]5 ЦК 1'!Q748</f>
        <v>26.2876593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14.1688339</v>
      </c>
      <c r="D746" s="26" t="n">
        <f aca="false">'[2]5 ЦК 1'!D749</f>
        <v>211.6754745</v>
      </c>
      <c r="E746" s="26" t="n">
        <f aca="false">'[2]5 ЦК 1'!Q749</f>
        <v>21.3445659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14.2376278</v>
      </c>
      <c r="D747" s="26" t="n">
        <f aca="false">'[2]5 ЦК 1'!D750</f>
        <v>211.7442684</v>
      </c>
      <c r="E747" s="26" t="n">
        <f aca="false">'[2]5 ЦК 1'!Q750</f>
        <v>10.8610467</v>
      </c>
      <c r="F747" s="27" t="n">
        <f aca="false">'[2]5 ЦК 1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06.8313772</v>
      </c>
      <c r="D748" s="26" t="n">
        <f aca="false">'[2]5 ЦК 1'!D751</f>
        <v>204.3380178</v>
      </c>
      <c r="E748" s="26" t="n">
        <f aca="false">'[2]5 ЦК 1'!Q751</f>
        <v>0</v>
      </c>
      <c r="F748" s="27" t="n">
        <f aca="false">'[2]5 ЦК 1'!R751</f>
        <v>8.8542783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195.0122496</v>
      </c>
      <c r="D749" s="26" t="n">
        <f aca="false">'[2]5 ЦК 1'!D752</f>
        <v>192.5188902</v>
      </c>
      <c r="E749" s="26" t="n">
        <f aca="false">'[2]5 ЦК 1'!Q752</f>
        <v>0</v>
      </c>
      <c r="F749" s="27" t="n">
        <f aca="false">'[2]5 ЦК 1'!R752</f>
        <v>14.248726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198.3865065</v>
      </c>
      <c r="D750" s="26" t="n">
        <f aca="false">'[2]5 ЦК 1'!D753</f>
        <v>195.8931471</v>
      </c>
      <c r="E750" s="26" t="n">
        <f aca="false">'[2]5 ЦК 1'!Q753</f>
        <v>18.3528702</v>
      </c>
      <c r="F750" s="27" t="n">
        <f aca="false">'[2]5 ЦК 1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05.6232892</v>
      </c>
      <c r="D751" s="26" t="n">
        <f aca="false">'[2]5 ЦК 1'!D754</f>
        <v>203.1299298</v>
      </c>
      <c r="E751" s="26" t="n">
        <f aca="false">'[2]5 ЦК 1'!Q754</f>
        <v>28.2776487</v>
      </c>
      <c r="F751" s="27" t="n">
        <f aca="false">'[2]5 ЦК 1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08.8633141</v>
      </c>
      <c r="D752" s="26" t="n">
        <f aca="false">'[2]5 ЦК 1'!D755</f>
        <v>206.3699547</v>
      </c>
      <c r="E752" s="26" t="n">
        <f aca="false">'[2]5 ЦК 1'!Q755</f>
        <v>27.8246157</v>
      </c>
      <c r="F752" s="27" t="n">
        <f aca="false">'[2]5 ЦК 1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15.744382</v>
      </c>
      <c r="D753" s="26" t="n">
        <f aca="false">'[2]5 ЦК 1'!D756</f>
        <v>213.2510226</v>
      </c>
      <c r="E753" s="26" t="n">
        <f aca="false">'[2]5 ЦК 1'!Q756</f>
        <v>29.3498268</v>
      </c>
      <c r="F753" s="27" t="n">
        <f aca="false">'[2]5 ЦК 1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17.992768</v>
      </c>
      <c r="D754" s="26" t="n">
        <f aca="false">'[2]5 ЦК 1'!D757</f>
        <v>215.4994086</v>
      </c>
      <c r="E754" s="26" t="n">
        <f aca="false">'[2]5 ЦК 1'!Q757</f>
        <v>19.010607</v>
      </c>
      <c r="F754" s="27" t="n">
        <f aca="false">'[2]5 ЦК 1'!R757</f>
        <v>0.016779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12.6251659</v>
      </c>
      <c r="D755" s="26" t="n">
        <f aca="false">'[2]5 ЦК 1'!D758</f>
        <v>210.1318065</v>
      </c>
      <c r="E755" s="26" t="n">
        <f aca="false">'[2]5 ЦК 1'!Q758</f>
        <v>1.8607911</v>
      </c>
      <c r="F755" s="27" t="n">
        <f aca="false">'[2]5 ЦК 1'!R758</f>
        <v>0.001677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10.8767941</v>
      </c>
      <c r="D756" s="26" t="n">
        <f aca="false">'[2]5 ЦК 1'!D759</f>
        <v>208.3834347</v>
      </c>
      <c r="E756" s="26" t="n">
        <f aca="false">'[2]5 ЦК 1'!Q759</f>
        <v>0</v>
      </c>
      <c r="F756" s="27" t="n">
        <f aca="false">'[2]5 ЦК 1'!R759</f>
        <v>19.7874747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192.421572</v>
      </c>
      <c r="D757" s="26" t="n">
        <f aca="false">'[2]5 ЦК 1'!D760</f>
        <v>189.9282126</v>
      </c>
      <c r="E757" s="26" t="n">
        <f aca="false">'[2]5 ЦК 1'!Q760</f>
        <v>0</v>
      </c>
      <c r="F757" s="27" t="n">
        <f aca="false">'[2]5 ЦК 1'!R760</f>
        <v>16.171600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182.7652575</v>
      </c>
      <c r="D758" s="26" t="n">
        <f aca="false">'[2]5 ЦК 1'!D761</f>
        <v>180.2718981</v>
      </c>
      <c r="E758" s="26" t="n">
        <f aca="false">'[2]5 ЦК 1'!Q761</f>
        <v>0</v>
      </c>
      <c r="F758" s="27" t="n">
        <f aca="false">'[2]5 ЦК 1'!R761</f>
        <v>65.508571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48.8498648</v>
      </c>
      <c r="D759" s="26" t="n">
        <f aca="false">'[2]5 ЦК 1'!D762</f>
        <v>146.3565054</v>
      </c>
      <c r="E759" s="26" t="n">
        <f aca="false">'[2]5 ЦК 1'!Q762</f>
        <v>0</v>
      </c>
      <c r="F759" s="27" t="n">
        <f aca="false">'[2]5 ЦК 1'!R762</f>
        <v>35.8584009</v>
      </c>
    </row>
    <row r="761" customFormat="false" ht="12.75" hidden="false" customHeight="false" outlineLevel="0" collapsed="false">
      <c r="A761" s="33" t="n">
        <v>4204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C1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232.05227232837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525.6074645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251.554837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124.3611939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48</f>
        <v>54410.4487363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05</v>
      </c>
      <c r="B16" s="25" t="n">
        <v>0</v>
      </c>
      <c r="C16" s="26" t="n">
        <f aca="false">'[2]3 ЦК 2'!D19</f>
        <v>137.91318765</v>
      </c>
      <c r="D16" s="26" t="n">
        <f aca="false">'[2]5 ЦК 2'!D19</f>
        <v>135.62318735</v>
      </c>
      <c r="E16" s="26" t="n">
        <f aca="false">'[2]5 ЦК 2'!Q19</f>
        <v>0</v>
      </c>
      <c r="F16" s="27" t="n">
        <f aca="false">'[2]5 ЦК 2'!R19</f>
        <v>25.99597245</v>
      </c>
      <c r="H16" s="29" t="n">
        <f aca="false">'[2]5 ЦК 2'!$N$6</f>
        <v>-0.092463</v>
      </c>
      <c r="I16" s="29"/>
      <c r="J16" s="29"/>
      <c r="K16" s="30" t="n">
        <f aca="false">'[2]5 ЦК 2'!$N$7</f>
        <v>45.2652616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3.43797845</v>
      </c>
      <c r="D17" s="26" t="n">
        <f aca="false">'[2]5 ЦК 2'!D20</f>
        <v>131.14797815</v>
      </c>
      <c r="E17" s="26" t="n">
        <f aca="false">'[2]5 ЦК 2'!Q20</f>
        <v>0</v>
      </c>
      <c r="F17" s="27" t="n">
        <f aca="false">'[2]5 ЦК 2'!R20</f>
        <v>39.4847831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32.22363105</v>
      </c>
      <c r="D18" s="26" t="n">
        <f aca="false">'[2]5 ЦК 2'!D21</f>
        <v>129.93363075</v>
      </c>
      <c r="E18" s="26" t="n">
        <f aca="false">'[2]5 ЦК 2'!Q21</f>
        <v>0</v>
      </c>
      <c r="F18" s="27" t="n">
        <f aca="false">'[2]5 ЦК 2'!R21</f>
        <v>30.6684360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19.35278145</v>
      </c>
      <c r="D19" s="26" t="n">
        <f aca="false">'[2]5 ЦК 2'!D22</f>
        <v>117.06278115</v>
      </c>
      <c r="E19" s="26" t="n">
        <f aca="false">'[2]5 ЦК 2'!Q22</f>
        <v>0</v>
      </c>
      <c r="F19" s="27" t="n">
        <f aca="false">'[2]5 ЦК 2'!R22</f>
        <v>21.4498749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12.80486</v>
      </c>
      <c r="D20" s="26" t="n">
        <f aca="false">'[2]5 ЦК 2'!D23</f>
        <v>110.5148597</v>
      </c>
      <c r="E20" s="26" t="n">
        <f aca="false">'[2]5 ЦК 2'!Q23</f>
        <v>3.19151455</v>
      </c>
      <c r="F20" s="27" t="n">
        <f aca="false">'[2]5 ЦК 2'!R23</f>
        <v>0.0015410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02.84197175</v>
      </c>
      <c r="D21" s="26" t="n">
        <f aca="false">'[2]5 ЦК 2'!D24</f>
        <v>100.55197145</v>
      </c>
      <c r="E21" s="26" t="n">
        <f aca="false">'[2]5 ЦК 2'!Q24</f>
        <v>10.9352908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89.103511</v>
      </c>
      <c r="D22" s="26" t="n">
        <f aca="false">'[2]5 ЦК 2'!D25</f>
        <v>86.8135107</v>
      </c>
      <c r="E22" s="26" t="n">
        <f aca="false">'[2]5 ЦК 2'!Q25</f>
        <v>19.26466605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83.74219805</v>
      </c>
      <c r="D23" s="26" t="n">
        <f aca="false">'[2]5 ЦК 2'!D26</f>
        <v>81.45219775</v>
      </c>
      <c r="E23" s="26" t="n">
        <f aca="false">'[2]5 ЦК 2'!Q26</f>
        <v>7.1658825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60.90075495</v>
      </c>
      <c r="D24" s="26" t="n">
        <f aca="false">'[2]5 ЦК 2'!D27</f>
        <v>58.61075465</v>
      </c>
      <c r="E24" s="26" t="n">
        <f aca="false">'[2]5 ЦК 2'!Q27</f>
        <v>10.1878815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57.09127935</v>
      </c>
      <c r="D25" s="26" t="n">
        <f aca="false">'[2]5 ЦК 2'!D28</f>
        <v>54.80127905</v>
      </c>
      <c r="E25" s="26" t="n">
        <f aca="false">'[2]5 ЦК 2'!Q28</f>
        <v>13.7862333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61.0348263</v>
      </c>
      <c r="D26" s="26" t="n">
        <f aca="false">'[2]5 ЦК 2'!D29</f>
        <v>58.744826</v>
      </c>
      <c r="E26" s="26" t="n">
        <f aca="false">'[2]5 ЦК 2'!Q29</f>
        <v>24.61210955</v>
      </c>
      <c r="F26" s="27" t="n">
        <f aca="false">'[2]5 ЦК 2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69.44125405</v>
      </c>
      <c r="D27" s="26" t="n">
        <f aca="false">'[2]5 ЦК 2'!D30</f>
        <v>67.15125375</v>
      </c>
      <c r="E27" s="26" t="n">
        <f aca="false">'[2]5 ЦК 2'!Q30</f>
        <v>45.69367355</v>
      </c>
      <c r="F27" s="27" t="n">
        <f aca="false">'[2]5 ЦК 2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66.91393205</v>
      </c>
      <c r="D28" s="26" t="n">
        <f aca="false">'[2]5 ЦК 2'!D31</f>
        <v>64.62393175</v>
      </c>
      <c r="E28" s="26" t="n">
        <f aca="false">'[2]5 ЦК 2'!Q31</f>
        <v>35.03268965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87.65646505</v>
      </c>
      <c r="D29" s="26" t="n">
        <f aca="false">'[2]5 ЦК 2'!D32</f>
        <v>85.36646475</v>
      </c>
      <c r="E29" s="26" t="n">
        <f aca="false">'[2]5 ЦК 2'!Q32</f>
        <v>34.4609601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114.92688585</v>
      </c>
      <c r="D30" s="26" t="n">
        <f aca="false">'[2]5 ЦК 2'!D33</f>
        <v>112.63688555</v>
      </c>
      <c r="E30" s="26" t="n">
        <f aca="false">'[2]5 ЦК 2'!Q33</f>
        <v>8.6514547</v>
      </c>
      <c r="F30" s="27" t="n">
        <f aca="false">'[2]5 ЦК 2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131.3067063</v>
      </c>
      <c r="D31" s="26" t="n">
        <f aca="false">'[2]5 ЦК 2'!D34</f>
        <v>129.016706</v>
      </c>
      <c r="E31" s="26" t="n">
        <f aca="false">'[2]5 ЦК 2'!Q34</f>
        <v>5.17022275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136.8945536</v>
      </c>
      <c r="D32" s="26" t="n">
        <f aca="false">'[2]5 ЦК 2'!D35</f>
        <v>134.6045533</v>
      </c>
      <c r="E32" s="26" t="n">
        <f aca="false">'[2]5 ЦК 2'!Q35</f>
        <v>10.04302285</v>
      </c>
      <c r="F32" s="27" t="n">
        <f aca="false">'[2]5 ЦК 2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42.1402878</v>
      </c>
      <c r="D33" s="26" t="n">
        <f aca="false">'[2]5 ЦК 2'!D36</f>
        <v>139.8502875</v>
      </c>
      <c r="E33" s="26" t="n">
        <f aca="false">'[2]5 ЦК 2'!Q36</f>
        <v>7.6497722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143.27912375</v>
      </c>
      <c r="D34" s="26" t="n">
        <f aca="false">'[2]5 ЦК 2'!D37</f>
        <v>140.98912345</v>
      </c>
      <c r="E34" s="26" t="n">
        <f aca="false">'[2]5 ЦК 2'!Q37</f>
        <v>8.96736995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142.8676634</v>
      </c>
      <c r="D35" s="26" t="n">
        <f aca="false">'[2]5 ЦК 2'!D38</f>
        <v>140.5776631</v>
      </c>
      <c r="E35" s="26" t="n">
        <f aca="false">'[2]5 ЦК 2'!Q38</f>
        <v>9.27557995</v>
      </c>
      <c r="F35" s="27" t="n">
        <f aca="false">'[2]5 ЦК 2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41.5361962</v>
      </c>
      <c r="D36" s="26" t="n">
        <f aca="false">'[2]5 ЦК 2'!D39</f>
        <v>139.2461959</v>
      </c>
      <c r="E36" s="26" t="n">
        <f aca="false">'[2]5 ЦК 2'!Q39</f>
        <v>8.52971175</v>
      </c>
      <c r="F36" s="27" t="n">
        <f aca="false">'[2]5 ЦК 2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40.95522035</v>
      </c>
      <c r="D37" s="26" t="n">
        <f aca="false">'[2]5 ЦК 2'!D40</f>
        <v>138.66522005</v>
      </c>
      <c r="E37" s="26" t="n">
        <f aca="false">'[2]5 ЦК 2'!Q40</f>
        <v>5.6433251</v>
      </c>
      <c r="F37" s="27" t="n">
        <f aca="false">'[2]5 ЦК 2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38.64056325</v>
      </c>
      <c r="D38" s="26" t="n">
        <f aca="false">'[2]5 ЦК 2'!D41</f>
        <v>136.35056295</v>
      </c>
      <c r="E38" s="26" t="n">
        <f aca="false">'[2]5 ЦК 2'!Q41</f>
        <v>0</v>
      </c>
      <c r="F38" s="27" t="n">
        <f aca="false">'[2]5 ЦК 2'!R41</f>
        <v>15.0637637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25.7928294</v>
      </c>
      <c r="D39" s="26" t="n">
        <f aca="false">'[2]5 ЦК 2'!D42</f>
        <v>123.5028291</v>
      </c>
      <c r="E39" s="26" t="n">
        <f aca="false">'[2]5 ЦК 2'!Q42</f>
        <v>0</v>
      </c>
      <c r="F39" s="27" t="n">
        <f aca="false">'[2]5 ЦК 2'!R42</f>
        <v>5.4152497</v>
      </c>
    </row>
    <row r="40" customFormat="false" ht="15.75" hidden="false" customHeight="true" outlineLevel="0" collapsed="false">
      <c r="A40" s="24" t="n">
        <v>42006</v>
      </c>
      <c r="B40" s="31" t="n">
        <v>0</v>
      </c>
      <c r="C40" s="26" t="n">
        <f aca="false">'[2]3 ЦК 2'!D43</f>
        <v>132.64587875</v>
      </c>
      <c r="D40" s="26" t="n">
        <f aca="false">'[2]5 ЦК 2'!D43</f>
        <v>130.35587845</v>
      </c>
      <c r="E40" s="26" t="n">
        <f aca="false">'[2]5 ЦК 2'!Q43</f>
        <v>9.09065395</v>
      </c>
      <c r="F40" s="27" t="n">
        <f aca="false">'[2]5 ЦК 2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22.33317215</v>
      </c>
      <c r="D41" s="26" t="n">
        <f aca="false">'[2]5 ЦК 2'!D44</f>
        <v>120.04317185</v>
      </c>
      <c r="E41" s="26" t="n">
        <f aca="false">'[2]5 ЦК 2'!Q44</f>
        <v>10.93066765</v>
      </c>
      <c r="F41" s="27" t="n">
        <f aca="false">'[2]5 ЦК 2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01.63995275</v>
      </c>
      <c r="D42" s="26" t="n">
        <f aca="false">'[2]5 ЦК 2'!D45</f>
        <v>99.34995245</v>
      </c>
      <c r="E42" s="26" t="n">
        <f aca="false">'[2]5 ЦК 2'!Q45</f>
        <v>14.0944433</v>
      </c>
      <c r="F42" s="27" t="n">
        <f aca="false">'[2]5 ЦК 2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90.6383968</v>
      </c>
      <c r="D43" s="26" t="n">
        <f aca="false">'[2]5 ЦК 2'!D46</f>
        <v>88.3483965</v>
      </c>
      <c r="E43" s="26" t="n">
        <f aca="false">'[2]5 ЦК 2'!Q46</f>
        <v>14.00968555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96.62537605</v>
      </c>
      <c r="D44" s="26" t="n">
        <f aca="false">'[2]5 ЦК 2'!D47</f>
        <v>94.33537575</v>
      </c>
      <c r="E44" s="26" t="n">
        <f aca="false">'[2]5 ЦК 2'!Q47</f>
        <v>9.7825854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01.6723148</v>
      </c>
      <c r="D45" s="26" t="n">
        <f aca="false">'[2]5 ЦК 2'!D48</f>
        <v>99.3823145</v>
      </c>
      <c r="E45" s="26" t="n">
        <f aca="false">'[2]5 ЦК 2'!Q48</f>
        <v>7.41707365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05.16895725</v>
      </c>
      <c r="D46" s="26" t="n">
        <f aca="false">'[2]5 ЦК 2'!D49</f>
        <v>102.87895695</v>
      </c>
      <c r="E46" s="26" t="n">
        <f aca="false">'[2]5 ЦК 2'!Q49</f>
        <v>7.4648462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04.08714015</v>
      </c>
      <c r="D47" s="26" t="n">
        <f aca="false">'[2]5 ЦК 2'!D50</f>
        <v>101.79713985</v>
      </c>
      <c r="E47" s="26" t="n">
        <f aca="false">'[2]5 ЦК 2'!Q50</f>
        <v>0</v>
      </c>
      <c r="F47" s="27" t="n">
        <f aca="false">'[2]5 ЦК 2'!R50</f>
        <v>9.70090975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32.4840685</v>
      </c>
      <c r="D48" s="26" t="n">
        <f aca="false">'[2]5 ЦК 2'!D51</f>
        <v>130.1940682</v>
      </c>
      <c r="E48" s="26" t="n">
        <f aca="false">'[2]5 ЦК 2'!Q51</f>
        <v>2.1297311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148.6866682</v>
      </c>
      <c r="D49" s="26" t="n">
        <f aca="false">'[2]5 ЦК 2'!D52</f>
        <v>146.3966679</v>
      </c>
      <c r="E49" s="26" t="n">
        <f aca="false">'[2]5 ЦК 2'!Q52</f>
        <v>3.61068015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155.4457135</v>
      </c>
      <c r="D50" s="26" t="n">
        <f aca="false">'[2]5 ЦК 2'!D53</f>
        <v>153.1557132</v>
      </c>
      <c r="E50" s="26" t="n">
        <f aca="false">'[2]5 ЦК 2'!Q53</f>
        <v>6.1148864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161.9150414</v>
      </c>
      <c r="D51" s="26" t="n">
        <f aca="false">'[2]5 ЦК 2'!D54</f>
        <v>159.6250411</v>
      </c>
      <c r="E51" s="26" t="n">
        <f aca="false">'[2]5 ЦК 2'!Q54</f>
        <v>6.84072095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163.05079525</v>
      </c>
      <c r="D52" s="26" t="n">
        <f aca="false">'[2]5 ЦК 2'!D55</f>
        <v>160.76079495</v>
      </c>
      <c r="E52" s="26" t="n">
        <f aca="false">'[2]5 ЦК 2'!Q55</f>
        <v>5.3197046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164.81683855</v>
      </c>
      <c r="D53" s="26" t="n">
        <f aca="false">'[2]5 ЦК 2'!D56</f>
        <v>162.52683825</v>
      </c>
      <c r="E53" s="26" t="n">
        <f aca="false">'[2]5 ЦК 2'!Q56</f>
        <v>3.6337959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166.66918065</v>
      </c>
      <c r="D54" s="26" t="n">
        <f aca="false">'[2]5 ЦК 2'!D57</f>
        <v>164.37918035</v>
      </c>
      <c r="E54" s="26" t="n">
        <f aca="false">'[2]5 ЦК 2'!Q57</f>
        <v>1.6150204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71.68067525</v>
      </c>
      <c r="D55" s="26" t="n">
        <f aca="false">'[2]5 ЦК 2'!D58</f>
        <v>169.39067495</v>
      </c>
      <c r="E55" s="26" t="n">
        <f aca="false">'[2]5 ЦК 2'!Q58</f>
        <v>0.9061374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175.5502518</v>
      </c>
      <c r="D56" s="26" t="n">
        <f aca="false">'[2]5 ЦК 2'!D59</f>
        <v>173.2602515</v>
      </c>
      <c r="E56" s="26" t="n">
        <f aca="false">'[2]5 ЦК 2'!Q59</f>
        <v>6.7220601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83.6284359</v>
      </c>
      <c r="D57" s="26" t="n">
        <f aca="false">'[2]5 ЦК 2'!D60</f>
        <v>181.3384356</v>
      </c>
      <c r="E57" s="26" t="n">
        <f aca="false">'[2]5 ЦК 2'!Q60</f>
        <v>0.30358685</v>
      </c>
      <c r="F57" s="27" t="n">
        <f aca="false">'[2]5 ЦК 2'!R60</f>
        <v>0.0077052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183.7887051</v>
      </c>
      <c r="D58" s="26" t="n">
        <f aca="false">'[2]5 ЦК 2'!D61</f>
        <v>181.4987048</v>
      </c>
      <c r="E58" s="26" t="n">
        <f aca="false">'[2]5 ЦК 2'!Q61</f>
        <v>0.37755725</v>
      </c>
      <c r="F58" s="27" t="n">
        <f aca="false">'[2]5 ЦК 2'!R61</f>
        <v>0.0015410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182.3771033</v>
      </c>
      <c r="D59" s="26" t="n">
        <f aca="false">'[2]5 ЦК 2'!D62</f>
        <v>180.087103</v>
      </c>
      <c r="E59" s="26" t="n">
        <f aca="false">'[2]5 ЦК 2'!Q62</f>
        <v>0</v>
      </c>
      <c r="F59" s="27" t="n">
        <f aca="false">'[2]5 ЦК 2'!R62</f>
        <v>2.490336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177.8155953</v>
      </c>
      <c r="D60" s="26" t="n">
        <f aca="false">'[2]5 ЦК 2'!D63</f>
        <v>175.525595</v>
      </c>
      <c r="E60" s="26" t="n">
        <f aca="false">'[2]5 ЦК 2'!Q63</f>
        <v>0.00154105</v>
      </c>
      <c r="F60" s="27" t="n">
        <f aca="false">'[2]5 ЦК 2'!R63</f>
        <v>0.7165882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174.08471325</v>
      </c>
      <c r="D61" s="26" t="n">
        <f aca="false">'[2]5 ЦК 2'!D64</f>
        <v>171.79471295</v>
      </c>
      <c r="E61" s="26" t="n">
        <f aca="false">'[2]5 ЦК 2'!Q64</f>
        <v>0</v>
      </c>
      <c r="F61" s="27" t="n">
        <f aca="false">'[2]5 ЦК 2'!R64</f>
        <v>6.0455391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70.1195916</v>
      </c>
      <c r="D62" s="26" t="n">
        <f aca="false">'[2]5 ЦК 2'!D65</f>
        <v>167.8295913</v>
      </c>
      <c r="E62" s="26" t="n">
        <f aca="false">'[2]5 ЦК 2'!Q65</f>
        <v>0</v>
      </c>
      <c r="F62" s="27" t="n">
        <f aca="false">'[2]5 ЦК 2'!R65</f>
        <v>8.22920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49.6852686</v>
      </c>
      <c r="D63" s="26" t="n">
        <f aca="false">'[2]5 ЦК 2'!D66</f>
        <v>147.3952683</v>
      </c>
      <c r="E63" s="26" t="n">
        <f aca="false">'[2]5 ЦК 2'!Q66</f>
        <v>0</v>
      </c>
      <c r="F63" s="27" t="n">
        <f aca="false">'[2]5 ЦК 2'!R66</f>
        <v>15.70175845</v>
      </c>
    </row>
    <row r="64" customFormat="false" ht="15.75" hidden="false" customHeight="true" outlineLevel="0" collapsed="false">
      <c r="A64" s="24" t="n">
        <v>42007</v>
      </c>
      <c r="B64" s="31" t="n">
        <v>0</v>
      </c>
      <c r="C64" s="26" t="n">
        <f aca="false">'[2]3 ЦК 2'!D67</f>
        <v>145.2747835</v>
      </c>
      <c r="D64" s="26" t="n">
        <f aca="false">'[2]5 ЦК 2'!D67</f>
        <v>142.9847832</v>
      </c>
      <c r="E64" s="26" t="n">
        <f aca="false">'[2]5 ЦК 2'!Q67</f>
        <v>0</v>
      </c>
      <c r="F64" s="27" t="n">
        <f aca="false">'[2]5 ЦК 2'!R67</f>
        <v>2.117402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29.78877205</v>
      </c>
      <c r="D65" s="26" t="n">
        <f aca="false">'[2]5 ЦК 2'!D68</f>
        <v>127.49877175</v>
      </c>
      <c r="E65" s="26" t="n">
        <f aca="false">'[2]5 ЦК 2'!Q68</f>
        <v>3.2793544</v>
      </c>
      <c r="F65" s="27" t="n">
        <f aca="false">'[2]5 ЦК 2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23.9404873</v>
      </c>
      <c r="D66" s="26" t="n">
        <f aca="false">'[2]5 ЦК 2'!D69</f>
        <v>121.650487</v>
      </c>
      <c r="E66" s="26" t="n">
        <f aca="false">'[2]5 ЦК 2'!Q69</f>
        <v>5.96232245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06.4002562</v>
      </c>
      <c r="D67" s="26" t="n">
        <f aca="false">'[2]5 ЦК 2'!D70</f>
        <v>104.1102559</v>
      </c>
      <c r="E67" s="26" t="n">
        <f aca="false">'[2]5 ЦК 2'!Q70</f>
        <v>11.2065156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11.9973498</v>
      </c>
      <c r="D68" s="26" t="n">
        <f aca="false">'[2]5 ЦК 2'!D71</f>
        <v>109.7073495</v>
      </c>
      <c r="E68" s="26" t="n">
        <f aca="false">'[2]5 ЦК 2'!Q71</f>
        <v>19.2338450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18.58842065</v>
      </c>
      <c r="D69" s="26" t="n">
        <f aca="false">'[2]5 ЦК 2'!D72</f>
        <v>116.29842035</v>
      </c>
      <c r="E69" s="26" t="n">
        <f aca="false">'[2]5 ЦК 2'!Q72</f>
        <v>14.42576905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32.3515382</v>
      </c>
      <c r="D70" s="26" t="n">
        <f aca="false">'[2]5 ЦК 2'!D73</f>
        <v>130.0615379</v>
      </c>
      <c r="E70" s="26" t="n">
        <f aca="false">'[2]5 ЦК 2'!Q73</f>
        <v>4.4351419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34.80643085</v>
      </c>
      <c r="D71" s="26" t="n">
        <f aca="false">'[2]5 ЦК 2'!D74</f>
        <v>132.51643055</v>
      </c>
      <c r="E71" s="26" t="n">
        <f aca="false">'[2]5 ЦК 2'!Q74</f>
        <v>2.4764673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51.8982164</v>
      </c>
      <c r="D72" s="26" t="n">
        <f aca="false">'[2]5 ЦК 2'!D75</f>
        <v>149.6082161</v>
      </c>
      <c r="E72" s="26" t="n">
        <f aca="false">'[2]5 ЦК 2'!Q75</f>
        <v>4.4320598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170.2952713</v>
      </c>
      <c r="D73" s="26" t="n">
        <f aca="false">'[2]5 ЦК 2'!D76</f>
        <v>168.005271</v>
      </c>
      <c r="E73" s="26" t="n">
        <f aca="false">'[2]5 ЦК 2'!Q76</f>
        <v>0</v>
      </c>
      <c r="F73" s="27" t="n">
        <f aca="false">'[2]5 ЦК 2'!R76</f>
        <v>9.8596379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176.7245319</v>
      </c>
      <c r="D74" s="26" t="n">
        <f aca="false">'[2]5 ЦК 2'!D77</f>
        <v>174.4345316</v>
      </c>
      <c r="E74" s="26" t="n">
        <f aca="false">'[2]5 ЦК 2'!Q77</f>
        <v>0</v>
      </c>
      <c r="F74" s="27" t="n">
        <f aca="false">'[2]5 ЦК 2'!R77</f>
        <v>13.0881376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178.2101041</v>
      </c>
      <c r="D75" s="26" t="n">
        <f aca="false">'[2]5 ЦК 2'!D78</f>
        <v>175.9201038</v>
      </c>
      <c r="E75" s="26" t="n">
        <f aca="false">'[2]5 ЦК 2'!Q78</f>
        <v>0</v>
      </c>
      <c r="F75" s="27" t="n">
        <f aca="false">'[2]5 ЦК 2'!R78</f>
        <v>10.491468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178.1885294</v>
      </c>
      <c r="D76" s="26" t="n">
        <f aca="false">'[2]5 ЦК 2'!D79</f>
        <v>175.8985291</v>
      </c>
      <c r="E76" s="26" t="n">
        <f aca="false">'[2]5 ЦК 2'!Q79</f>
        <v>0</v>
      </c>
      <c r="F76" s="27" t="n">
        <f aca="false">'[2]5 ЦК 2'!R79</f>
        <v>12.0248131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178.6631728</v>
      </c>
      <c r="D77" s="26" t="n">
        <f aca="false">'[2]5 ЦК 2'!D80</f>
        <v>176.3731725</v>
      </c>
      <c r="E77" s="26" t="n">
        <f aca="false">'[2]5 ЦК 2'!Q80</f>
        <v>0</v>
      </c>
      <c r="F77" s="27" t="n">
        <f aca="false">'[2]5 ЦК 2'!R80</f>
        <v>12.568803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179.01915535</v>
      </c>
      <c r="D78" s="26" t="n">
        <f aca="false">'[2]5 ЦК 2'!D81</f>
        <v>176.72915505</v>
      </c>
      <c r="E78" s="26" t="n">
        <f aca="false">'[2]5 ЦК 2'!Q81</f>
        <v>0</v>
      </c>
      <c r="F78" s="27" t="n">
        <f aca="false">'[2]5 ЦК 2'!R81</f>
        <v>4.4551755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79.7850572</v>
      </c>
      <c r="D79" s="26" t="n">
        <f aca="false">'[2]5 ЦК 2'!D82</f>
        <v>177.4950569</v>
      </c>
      <c r="E79" s="26" t="n">
        <f aca="false">'[2]5 ЦК 2'!Q82</f>
        <v>9.80878325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83.15841565</v>
      </c>
      <c r="D80" s="26" t="n">
        <f aca="false">'[2]5 ЦК 2'!D83</f>
        <v>180.86841535</v>
      </c>
      <c r="E80" s="26" t="n">
        <f aca="false">'[2]5 ЦК 2'!Q83</f>
        <v>96.36647965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188.03121575</v>
      </c>
      <c r="D81" s="26" t="n">
        <f aca="false">'[2]5 ЦК 2'!D84</f>
        <v>185.74121545</v>
      </c>
      <c r="E81" s="26" t="n">
        <f aca="false">'[2]5 ЦК 2'!Q84</f>
        <v>92.2719098</v>
      </c>
      <c r="F81" s="27" t="n">
        <f aca="false">'[2]5 ЦК 2'!R84</f>
        <v>0.0416083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190.34895495</v>
      </c>
      <c r="D82" s="26" t="n">
        <f aca="false">'[2]5 ЦК 2'!D85</f>
        <v>188.05895465</v>
      </c>
      <c r="E82" s="26" t="n">
        <f aca="false">'[2]5 ЦК 2'!Q85</f>
        <v>12.4301093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188.39490355</v>
      </c>
      <c r="D83" s="26" t="n">
        <f aca="false">'[2]5 ЦК 2'!D86</f>
        <v>186.10490325</v>
      </c>
      <c r="E83" s="26" t="n">
        <f aca="false">'[2]5 ЦК 2'!Q86</f>
        <v>0</v>
      </c>
      <c r="F83" s="27" t="n">
        <f aca="false">'[2]5 ЦК 2'!R86</f>
        <v>1.433176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184.5345733</v>
      </c>
      <c r="D84" s="26" t="n">
        <f aca="false">'[2]5 ЦК 2'!D87</f>
        <v>182.244573</v>
      </c>
      <c r="E84" s="26" t="n">
        <f aca="false">'[2]5 ЦК 2'!Q87</f>
        <v>0</v>
      </c>
      <c r="F84" s="27" t="n">
        <f aca="false">'[2]5 ЦК 2'!R87</f>
        <v>6.5972350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183.2061882</v>
      </c>
      <c r="D85" s="26" t="n">
        <f aca="false">'[2]5 ЦК 2'!D88</f>
        <v>180.9161879</v>
      </c>
      <c r="E85" s="26" t="n">
        <f aca="false">'[2]5 ЦК 2'!Q88</f>
        <v>0</v>
      </c>
      <c r="F85" s="27" t="n">
        <f aca="false">'[2]5 ЦК 2'!R88</f>
        <v>7.372383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77.09284285</v>
      </c>
      <c r="D86" s="26" t="n">
        <f aca="false">'[2]5 ЦК 2'!D89</f>
        <v>174.80284255</v>
      </c>
      <c r="E86" s="26" t="n">
        <f aca="false">'[2]5 ЦК 2'!Q89</f>
        <v>0</v>
      </c>
      <c r="F86" s="27" t="n">
        <f aca="false">'[2]5 ЦК 2'!R89</f>
        <v>8.7639513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51.85660805</v>
      </c>
      <c r="D87" s="26" t="n">
        <f aca="false">'[2]5 ЦК 2'!D90</f>
        <v>149.56660775</v>
      </c>
      <c r="E87" s="26" t="n">
        <f aca="false">'[2]5 ЦК 2'!Q90</f>
        <v>0</v>
      </c>
      <c r="F87" s="27" t="n">
        <f aca="false">'[2]5 ЦК 2'!R90</f>
        <v>13.2252911</v>
      </c>
    </row>
    <row r="88" customFormat="false" ht="15.75" hidden="false" customHeight="true" outlineLevel="0" collapsed="false">
      <c r="A88" s="24" t="n">
        <v>42008</v>
      </c>
      <c r="B88" s="31" t="n">
        <v>0</v>
      </c>
      <c r="C88" s="26" t="n">
        <f aca="false">'[2]3 ЦК 2'!D91</f>
        <v>153.3283108</v>
      </c>
      <c r="D88" s="26" t="n">
        <f aca="false">'[2]5 ЦК 2'!D91</f>
        <v>151.0383105</v>
      </c>
      <c r="E88" s="26" t="n">
        <f aca="false">'[2]5 ЦК 2'!Q91</f>
        <v>0</v>
      </c>
      <c r="F88" s="27" t="n">
        <f aca="false">'[2]5 ЦК 2'!R91</f>
        <v>11.385277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2.5286324</v>
      </c>
      <c r="D89" s="26" t="n">
        <f aca="false">'[2]5 ЦК 2'!D92</f>
        <v>140.2386321</v>
      </c>
      <c r="E89" s="26" t="n">
        <f aca="false">'[2]5 ЦК 2'!Q92</f>
        <v>0</v>
      </c>
      <c r="F89" s="27" t="n">
        <f aca="false">'[2]5 ЦК 2'!R92</f>
        <v>6.4369658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35.0206368</v>
      </c>
      <c r="D90" s="26" t="n">
        <f aca="false">'[2]5 ЦК 2'!D93</f>
        <v>132.7306365</v>
      </c>
      <c r="E90" s="26" t="n">
        <f aca="false">'[2]5 ЦК 2'!Q93</f>
        <v>0</v>
      </c>
      <c r="F90" s="27" t="n">
        <f aca="false">'[2]5 ЦК 2'!R93</f>
        <v>7.147389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26.088711</v>
      </c>
      <c r="D91" s="26" t="n">
        <f aca="false">'[2]5 ЦК 2'!D94</f>
        <v>123.7987107</v>
      </c>
      <c r="E91" s="26" t="n">
        <f aca="false">'[2]5 ЦК 2'!Q94</f>
        <v>3.4057205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26.3907568</v>
      </c>
      <c r="D92" s="26" t="n">
        <f aca="false">'[2]5 ЦК 2'!D95</f>
        <v>124.1007565</v>
      </c>
      <c r="E92" s="26" t="n">
        <f aca="false">'[2]5 ЦК 2'!Q95</f>
        <v>5.09933445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29.417379</v>
      </c>
      <c r="D93" s="26" t="n">
        <f aca="false">'[2]5 ЦК 2'!D96</f>
        <v>127.1273787</v>
      </c>
      <c r="E93" s="26" t="n">
        <f aca="false">'[2]5 ЦК 2'!Q96</f>
        <v>6.35374915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39.15527395</v>
      </c>
      <c r="D94" s="26" t="n">
        <f aca="false">'[2]5 ЦК 2'!D97</f>
        <v>136.86527365</v>
      </c>
      <c r="E94" s="26" t="n">
        <f aca="false">'[2]5 ЦК 2'!Q97</f>
        <v>12.5071618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37.4986452</v>
      </c>
      <c r="D95" s="26" t="n">
        <f aca="false">'[2]5 ЦК 2'!D98</f>
        <v>135.2086449</v>
      </c>
      <c r="E95" s="26" t="n">
        <f aca="false">'[2]5 ЦК 2'!Q98</f>
        <v>1.7136476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56.68625875</v>
      </c>
      <c r="D96" s="26" t="n">
        <f aca="false">'[2]5 ЦК 2'!D99</f>
        <v>154.39625845</v>
      </c>
      <c r="E96" s="26" t="n">
        <f aca="false">'[2]5 ЦК 2'!Q99</f>
        <v>1.9355588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178.823442</v>
      </c>
      <c r="D97" s="26" t="n">
        <f aca="false">'[2]5 ЦК 2'!D100</f>
        <v>176.5334417</v>
      </c>
      <c r="E97" s="26" t="n">
        <f aca="false">'[2]5 ЦК 2'!Q100</f>
        <v>53.8566154</v>
      </c>
      <c r="F97" s="27" t="n">
        <f aca="false">'[2]5 ЦК 2'!R100</f>
        <v>0.5763527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185.3390014</v>
      </c>
      <c r="D98" s="26" t="n">
        <f aca="false">'[2]5 ЦК 2'!D101</f>
        <v>183.0490011</v>
      </c>
      <c r="E98" s="26" t="n">
        <f aca="false">'[2]5 ЦК 2'!Q101</f>
        <v>98.7658945</v>
      </c>
      <c r="F98" s="27" t="n">
        <f aca="false">'[2]5 ЦК 2'!R101</f>
        <v>0.015410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186.7105359</v>
      </c>
      <c r="D99" s="26" t="n">
        <f aca="false">'[2]5 ЦК 2'!D102</f>
        <v>184.4205356</v>
      </c>
      <c r="E99" s="26" t="n">
        <f aca="false">'[2]5 ЦК 2'!Q102</f>
        <v>99.3607398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186.2944524</v>
      </c>
      <c r="D100" s="26" t="n">
        <f aca="false">'[2]5 ЦК 2'!D103</f>
        <v>184.0044521</v>
      </c>
      <c r="E100" s="26" t="n">
        <f aca="false">'[2]5 ЦК 2'!Q103</f>
        <v>10.8859772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185.9585035</v>
      </c>
      <c r="D101" s="26" t="n">
        <f aca="false">'[2]5 ЦК 2'!D104</f>
        <v>183.6685032</v>
      </c>
      <c r="E101" s="26" t="n">
        <f aca="false">'[2]5 ЦК 2'!Q104</f>
        <v>10.92450345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186.2019894</v>
      </c>
      <c r="D102" s="26" t="n">
        <f aca="false">'[2]5 ЦК 2'!D105</f>
        <v>183.9119891</v>
      </c>
      <c r="E102" s="26" t="n">
        <f aca="false">'[2]5 ЦК 2'!Q105</f>
        <v>14.7416843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188.36716465</v>
      </c>
      <c r="D103" s="26" t="n">
        <f aca="false">'[2]5 ЦК 2'!D106</f>
        <v>186.07716435</v>
      </c>
      <c r="E103" s="26" t="n">
        <f aca="false">'[2]5 ЦК 2'!Q106</f>
        <v>23.62891965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195.990739</v>
      </c>
      <c r="D104" s="26" t="n">
        <f aca="false">'[2]5 ЦК 2'!D107</f>
        <v>193.7007387</v>
      </c>
      <c r="E104" s="26" t="n">
        <f aca="false">'[2]5 ЦК 2'!Q107</f>
        <v>34.51489685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05.73171605</v>
      </c>
      <c r="D105" s="26" t="n">
        <f aca="false">'[2]5 ЦК 2'!D108</f>
        <v>203.44171575</v>
      </c>
      <c r="E105" s="26" t="n">
        <f aca="false">'[2]5 ЦК 2'!Q108</f>
        <v>23.8184688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07.0739706</v>
      </c>
      <c r="D106" s="26" t="n">
        <f aca="false">'[2]5 ЦК 2'!D109</f>
        <v>204.7839703</v>
      </c>
      <c r="E106" s="26" t="n">
        <f aca="false">'[2]5 ЦК 2'!Q109</f>
        <v>4.438224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05.26940105</v>
      </c>
      <c r="D107" s="26" t="n">
        <f aca="false">'[2]5 ЦК 2'!D110</f>
        <v>202.97940075</v>
      </c>
      <c r="E107" s="26" t="n">
        <f aca="false">'[2]5 ЦК 2'!Q110</f>
        <v>0.678062</v>
      </c>
      <c r="F107" s="27" t="n">
        <f aca="false">'[2]5 ЦК 2'!R110</f>
        <v>0.0601009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196.5917485</v>
      </c>
      <c r="D108" s="26" t="n">
        <f aca="false">'[2]5 ЦК 2'!D111</f>
        <v>194.3017482</v>
      </c>
      <c r="E108" s="26" t="n">
        <f aca="false">'[2]5 ЦК 2'!Q111</f>
        <v>4.96680415</v>
      </c>
      <c r="F108" s="27" t="n">
        <f aca="false">'[2]5 ЦК 2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194.0705907</v>
      </c>
      <c r="D109" s="26" t="n">
        <f aca="false">'[2]5 ЦК 2'!D112</f>
        <v>191.7805904</v>
      </c>
      <c r="E109" s="26" t="n">
        <f aca="false">'[2]5 ЦК 2'!Q112</f>
        <v>4.13155505</v>
      </c>
      <c r="F109" s="27" t="n">
        <f aca="false">'[2]5 ЦК 2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84.30495685</v>
      </c>
      <c r="D110" s="26" t="n">
        <f aca="false">'[2]5 ЦК 2'!D113</f>
        <v>182.01495655</v>
      </c>
      <c r="E110" s="26" t="n">
        <f aca="false">'[2]5 ЦК 2'!Q113</f>
        <v>0</v>
      </c>
      <c r="F110" s="27" t="n">
        <f aca="false">'[2]5 ЦК 2'!R113</f>
        <v>34.8277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8.07936795</v>
      </c>
      <c r="D111" s="26" t="n">
        <f aca="false">'[2]5 ЦК 2'!D114</f>
        <v>155.78936765</v>
      </c>
      <c r="E111" s="26" t="n">
        <f aca="false">'[2]5 ЦК 2'!Q114</f>
        <v>0</v>
      </c>
      <c r="F111" s="27" t="n">
        <f aca="false">'[2]5 ЦК 2'!R114</f>
        <v>14.53672465</v>
      </c>
    </row>
    <row r="112" customFormat="false" ht="15.75" hidden="false" customHeight="true" outlineLevel="0" collapsed="false">
      <c r="A112" s="24" t="n">
        <v>42009</v>
      </c>
      <c r="B112" s="31" t="n">
        <v>0</v>
      </c>
      <c r="C112" s="26" t="n">
        <f aca="false">'[2]3 ЦК 2'!D115</f>
        <v>146.88209865</v>
      </c>
      <c r="D112" s="26" t="n">
        <f aca="false">'[2]5 ЦК 2'!D115</f>
        <v>144.59209835</v>
      </c>
      <c r="E112" s="26" t="n">
        <f aca="false">'[2]5 ЦК 2'!Q115</f>
        <v>0</v>
      </c>
      <c r="F112" s="27" t="n">
        <f aca="false">'[2]5 ЦК 2'!R115</f>
        <v>6.136461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0.1324262</v>
      </c>
      <c r="D113" s="26" t="n">
        <f aca="false">'[2]5 ЦК 2'!D116</f>
        <v>127.8424259</v>
      </c>
      <c r="E113" s="26" t="n">
        <f aca="false">'[2]5 ЦК 2'!Q116</f>
        <v>0</v>
      </c>
      <c r="F113" s="27" t="n">
        <f aca="false">'[2]5 ЦК 2'!R116</f>
        <v>9.70861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18.568387</v>
      </c>
      <c r="D114" s="26" t="n">
        <f aca="false">'[2]5 ЦК 2'!D117</f>
        <v>116.2783867</v>
      </c>
      <c r="E114" s="26" t="n">
        <f aca="false">'[2]5 ЦК 2'!Q117</f>
        <v>0</v>
      </c>
      <c r="F114" s="27" t="n">
        <f aca="false">'[2]5 ЦК 2'!R117</f>
        <v>4.7880423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12.8202705</v>
      </c>
      <c r="D115" s="26" t="n">
        <f aca="false">'[2]5 ЦК 2'!D118</f>
        <v>110.5302702</v>
      </c>
      <c r="E115" s="26" t="n">
        <f aca="false">'[2]5 ЦК 2'!Q118</f>
        <v>0</v>
      </c>
      <c r="F115" s="27" t="n">
        <f aca="false">'[2]5 ЦК 2'!R118</f>
        <v>6.3583723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13.2517645</v>
      </c>
      <c r="D116" s="26" t="n">
        <f aca="false">'[2]5 ЦК 2'!D119</f>
        <v>110.9617642</v>
      </c>
      <c r="E116" s="26" t="n">
        <f aca="false">'[2]5 ЦК 2'!Q119</f>
        <v>0.0123284</v>
      </c>
      <c r="F116" s="27" t="n">
        <f aca="false">'[2]5 ЦК 2'!R119</f>
        <v>1.2235937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18.40965885</v>
      </c>
      <c r="D117" s="26" t="n">
        <f aca="false">'[2]5 ЦК 2'!D120</f>
        <v>116.11965855</v>
      </c>
      <c r="E117" s="26" t="n">
        <f aca="false">'[2]5 ЦК 2'!Q120</f>
        <v>12.3715494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33.4271911</v>
      </c>
      <c r="D118" s="26" t="n">
        <f aca="false">'[2]5 ЦК 2'!D121</f>
        <v>131.1371908</v>
      </c>
      <c r="E118" s="26" t="n">
        <f aca="false">'[2]5 ЦК 2'!Q121</f>
        <v>4.555343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39.9858999</v>
      </c>
      <c r="D119" s="26" t="n">
        <f aca="false">'[2]5 ЦК 2'!D122</f>
        <v>137.6958996</v>
      </c>
      <c r="E119" s="26" t="n">
        <f aca="false">'[2]5 ЦК 2'!Q122</f>
        <v>1.4054376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52.0646498</v>
      </c>
      <c r="D120" s="26" t="n">
        <f aca="false">'[2]5 ЦК 2'!D123</f>
        <v>149.7746495</v>
      </c>
      <c r="E120" s="26" t="n">
        <f aca="false">'[2]5 ЦК 2'!Q123</f>
        <v>1.306810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164.24356795</v>
      </c>
      <c r="D121" s="26" t="n">
        <f aca="false">'[2]5 ЦК 2'!D124</f>
        <v>161.95356765</v>
      </c>
      <c r="E121" s="26" t="n">
        <f aca="false">'[2]5 ЦК 2'!Q124</f>
        <v>2.5920461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178.77875155</v>
      </c>
      <c r="D122" s="26" t="n">
        <f aca="false">'[2]5 ЦК 2'!D125</f>
        <v>176.48875125</v>
      </c>
      <c r="E122" s="26" t="n">
        <f aca="false">'[2]5 ЦК 2'!Q125</f>
        <v>0</v>
      </c>
      <c r="F122" s="27" t="n">
        <f aca="false">'[2]5 ЦК 2'!R125</f>
        <v>4.6770867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179.778893</v>
      </c>
      <c r="D123" s="26" t="n">
        <f aca="false">'[2]5 ЦК 2'!D126</f>
        <v>177.4888927</v>
      </c>
      <c r="E123" s="26" t="n">
        <f aca="false">'[2]5 ЦК 2'!Q126</f>
        <v>0</v>
      </c>
      <c r="F123" s="27" t="n">
        <f aca="false">'[2]5 ЦК 2'!R126</f>
        <v>4.8250275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180.2905216</v>
      </c>
      <c r="D124" s="26" t="n">
        <f aca="false">'[2]5 ЦК 2'!D127</f>
        <v>178.0005213</v>
      </c>
      <c r="E124" s="26" t="n">
        <f aca="false">'[2]5 ЦК 2'!Q127</f>
        <v>0</v>
      </c>
      <c r="F124" s="27" t="n">
        <f aca="false">'[2]5 ЦК 2'!R127</f>
        <v>0.912301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180.31363735</v>
      </c>
      <c r="D125" s="26" t="n">
        <f aca="false">'[2]5 ЦК 2'!D128</f>
        <v>178.02363705</v>
      </c>
      <c r="E125" s="26" t="n">
        <f aca="false">'[2]5 ЦК 2'!Q128</f>
        <v>0.00154105</v>
      </c>
      <c r="F125" s="27" t="n">
        <f aca="false">'[2]5 ЦК 2'!R128</f>
        <v>0.8367901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180.54171275</v>
      </c>
      <c r="D126" s="26" t="n">
        <f aca="false">'[2]5 ЦК 2'!D129</f>
        <v>178.25171245</v>
      </c>
      <c r="E126" s="26" t="n">
        <f aca="false">'[2]5 ЦК 2'!Q129</f>
        <v>2.86172985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181.813079</v>
      </c>
      <c r="D127" s="26" t="n">
        <f aca="false">'[2]5 ЦК 2'!D130</f>
        <v>179.5230787</v>
      </c>
      <c r="E127" s="26" t="n">
        <f aca="false">'[2]5 ЦК 2'!Q130</f>
        <v>18.3970549</v>
      </c>
      <c r="F127" s="27" t="n">
        <f aca="false">'[2]5 ЦК 2'!R130</f>
        <v>0.0015410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183.63922325</v>
      </c>
      <c r="D128" s="26" t="n">
        <f aca="false">'[2]5 ЦК 2'!D131</f>
        <v>181.34922295</v>
      </c>
      <c r="E128" s="26" t="n">
        <f aca="false">'[2]5 ЦК 2'!Q131</f>
        <v>30.9227093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199.57059815</v>
      </c>
      <c r="D129" s="26" t="n">
        <f aca="false">'[2]5 ЦК 2'!D132</f>
        <v>197.28059785</v>
      </c>
      <c r="E129" s="26" t="n">
        <f aca="false">'[2]5 ЦК 2'!Q132</f>
        <v>16.59864955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07.4530689</v>
      </c>
      <c r="D130" s="26" t="n">
        <f aca="false">'[2]5 ЦК 2'!D133</f>
        <v>205.1630686</v>
      </c>
      <c r="E130" s="26" t="n">
        <f aca="false">'[2]5 ЦК 2'!Q133</f>
        <v>5.00070725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4.1613861</v>
      </c>
      <c r="D131" s="26" t="n">
        <f aca="false">'[2]5 ЦК 2'!D134</f>
        <v>201.8713858</v>
      </c>
      <c r="E131" s="26" t="n">
        <f aca="false">'[2]5 ЦК 2'!Q134</f>
        <v>0</v>
      </c>
      <c r="F131" s="27" t="n">
        <f aca="false">'[2]5 ЦК 2'!R134</f>
        <v>5.0161177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196.545517</v>
      </c>
      <c r="D132" s="26" t="n">
        <f aca="false">'[2]5 ЦК 2'!D135</f>
        <v>194.2555167</v>
      </c>
      <c r="E132" s="26" t="n">
        <f aca="false">'[2]5 ЦК 2'!Q135</f>
        <v>0.36831095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84.16318025</v>
      </c>
      <c r="D133" s="26" t="n">
        <f aca="false">'[2]5 ЦК 2'!D136</f>
        <v>181.87317995</v>
      </c>
      <c r="E133" s="26" t="n">
        <f aca="false">'[2]5 ЦК 2'!Q136</f>
        <v>1.602692</v>
      </c>
      <c r="F133" s="27" t="n">
        <f aca="false">'[2]5 ЦК 2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78.77875155</v>
      </c>
      <c r="D134" s="26" t="n">
        <f aca="false">'[2]5 ЦК 2'!D137</f>
        <v>176.48875125</v>
      </c>
      <c r="E134" s="26" t="n">
        <f aca="false">'[2]5 ЦК 2'!Q137</f>
        <v>0</v>
      </c>
      <c r="F134" s="27" t="n">
        <f aca="false">'[2]5 ЦК 2'!R137</f>
        <v>17.460096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53.13567955</v>
      </c>
      <c r="D135" s="26" t="n">
        <f aca="false">'[2]5 ЦК 2'!D138</f>
        <v>150.84567925</v>
      </c>
      <c r="E135" s="26" t="n">
        <f aca="false">'[2]5 ЦК 2'!Q138</f>
        <v>0</v>
      </c>
      <c r="F135" s="27" t="n">
        <f aca="false">'[2]5 ЦК 2'!R138</f>
        <v>22.3791281</v>
      </c>
    </row>
    <row r="136" customFormat="false" ht="15.75" hidden="false" customHeight="true" outlineLevel="0" collapsed="false">
      <c r="A136" s="24" t="n">
        <v>42010</v>
      </c>
      <c r="B136" s="31" t="n">
        <v>0</v>
      </c>
      <c r="C136" s="26" t="n">
        <f aca="false">'[2]3 ЦК 2'!D139</f>
        <v>142.3683632</v>
      </c>
      <c r="D136" s="26" t="n">
        <f aca="false">'[2]5 ЦК 2'!D139</f>
        <v>140.0783629</v>
      </c>
      <c r="E136" s="26" t="n">
        <f aca="false">'[2]5 ЦК 2'!Q139</f>
        <v>0</v>
      </c>
      <c r="F136" s="27" t="n">
        <f aca="false">'[2]5 ЦК 2'!R139</f>
        <v>9.286367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27.69602615</v>
      </c>
      <c r="D137" s="26" t="n">
        <f aca="false">'[2]5 ЦК 2'!D140</f>
        <v>125.40602585</v>
      </c>
      <c r="E137" s="26" t="n">
        <f aca="false">'[2]5 ЦК 2'!Q140</f>
        <v>0.0123284</v>
      </c>
      <c r="F137" s="27" t="n">
        <f aca="false">'[2]5 ЦК 2'!R140</f>
        <v>1.131130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17.6776601</v>
      </c>
      <c r="D138" s="26" t="n">
        <f aca="false">'[2]5 ЦК 2'!D141</f>
        <v>115.3876598</v>
      </c>
      <c r="E138" s="26" t="n">
        <f aca="false">'[2]5 ЦК 2'!Q141</f>
        <v>0</v>
      </c>
      <c r="F138" s="27" t="n">
        <f aca="false">'[2]5 ЦК 2'!R141</f>
        <v>3.6723221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08.9707276</v>
      </c>
      <c r="D139" s="26" t="n">
        <f aca="false">'[2]5 ЦК 2'!D142</f>
        <v>106.6807273</v>
      </c>
      <c r="E139" s="26" t="n">
        <f aca="false">'[2]5 ЦК 2'!Q142</f>
        <v>5.1378607</v>
      </c>
      <c r="F139" s="27" t="n">
        <f aca="false">'[2]5 ЦК 2'!R142</f>
        <v>0.0015410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10.092612</v>
      </c>
      <c r="D140" s="26" t="n">
        <f aca="false">'[2]5 ЦК 2'!D143</f>
        <v>107.8026117</v>
      </c>
      <c r="E140" s="26" t="n">
        <f aca="false">'[2]5 ЦК 2'!Q143</f>
        <v>9.79337275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16.27684565</v>
      </c>
      <c r="D141" s="26" t="n">
        <f aca="false">'[2]5 ЦК 2'!D144</f>
        <v>113.98684535</v>
      </c>
      <c r="E141" s="26" t="n">
        <f aca="false">'[2]5 ЦК 2'!Q144</f>
        <v>13.758494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15.83610535</v>
      </c>
      <c r="D142" s="26" t="n">
        <f aca="false">'[2]5 ЦК 2'!D145</f>
        <v>113.54610505</v>
      </c>
      <c r="E142" s="26" t="n">
        <f aca="false">'[2]5 ЦК 2'!Q145</f>
        <v>20.187755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20.89383145</v>
      </c>
      <c r="D143" s="26" t="n">
        <f aca="false">'[2]5 ЦК 2'!D146</f>
        <v>118.60383115</v>
      </c>
      <c r="E143" s="26" t="n">
        <f aca="false">'[2]5 ЦК 2'!Q146</f>
        <v>24.96963315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38.1674609</v>
      </c>
      <c r="D144" s="26" t="n">
        <f aca="false">'[2]5 ЦК 2'!D147</f>
        <v>135.8774606</v>
      </c>
      <c r="E144" s="26" t="n">
        <f aca="false">'[2]5 ЦК 2'!Q147</f>
        <v>15.20862245</v>
      </c>
      <c r="F144" s="27" t="n">
        <f aca="false">'[2]5 ЦК 2'!R147</f>
        <v>0.0015410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148.9209078</v>
      </c>
      <c r="D145" s="26" t="n">
        <f aca="false">'[2]5 ЦК 2'!D148</f>
        <v>146.6309075</v>
      </c>
      <c r="E145" s="26" t="n">
        <f aca="false">'[2]5 ЦК 2'!Q148</f>
        <v>14.8665093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152.30351255</v>
      </c>
      <c r="D146" s="26" t="n">
        <f aca="false">'[2]5 ЦК 2'!D149</f>
        <v>150.01351225</v>
      </c>
      <c r="E146" s="26" t="n">
        <f aca="false">'[2]5 ЦК 2'!Q149</f>
        <v>15.90209495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152.46686385</v>
      </c>
      <c r="D147" s="26" t="n">
        <f aca="false">'[2]5 ЦК 2'!D150</f>
        <v>150.17686355</v>
      </c>
      <c r="E147" s="26" t="n">
        <f aca="false">'[2]5 ЦК 2'!Q150</f>
        <v>15.83120665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152.3821061</v>
      </c>
      <c r="D148" s="26" t="n">
        <f aca="false">'[2]5 ЦК 2'!D151</f>
        <v>150.0921058</v>
      </c>
      <c r="E148" s="26" t="n">
        <f aca="false">'[2]5 ЦК 2'!Q151</f>
        <v>18.6682797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152.43912495</v>
      </c>
      <c r="D149" s="26" t="n">
        <f aca="false">'[2]5 ЦК 2'!D152</f>
        <v>150.14912465</v>
      </c>
      <c r="E149" s="26" t="n">
        <f aca="false">'[2]5 ЦК 2'!Q152</f>
        <v>18.47256635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152.57165525</v>
      </c>
      <c r="D150" s="26" t="n">
        <f aca="false">'[2]5 ЦК 2'!D153</f>
        <v>150.28165495</v>
      </c>
      <c r="E150" s="26" t="n">
        <f aca="false">'[2]5 ЦК 2'!Q153</f>
        <v>28.11337515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153.17574685</v>
      </c>
      <c r="D151" s="26" t="n">
        <f aca="false">'[2]5 ЦК 2'!D154</f>
        <v>150.88574655</v>
      </c>
      <c r="E151" s="26" t="n">
        <f aca="false">'[2]5 ЦК 2'!Q154</f>
        <v>40.70683575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153.735148</v>
      </c>
      <c r="D152" s="26" t="n">
        <f aca="false">'[2]5 ЦК 2'!D155</f>
        <v>151.4451477</v>
      </c>
      <c r="E152" s="26" t="n">
        <f aca="false">'[2]5 ЦК 2'!Q155</f>
        <v>49.92847895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163.94460425</v>
      </c>
      <c r="D153" s="26" t="n">
        <f aca="false">'[2]5 ЦК 2'!D156</f>
        <v>161.65460395</v>
      </c>
      <c r="E153" s="26" t="n">
        <f aca="false">'[2]5 ЦК 2'!Q156</f>
        <v>45.41628455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167.03286845</v>
      </c>
      <c r="D154" s="26" t="n">
        <f aca="false">'[2]5 ЦК 2'!D157</f>
        <v>164.74286815</v>
      </c>
      <c r="E154" s="26" t="n">
        <f aca="false">'[2]5 ЦК 2'!Q157</f>
        <v>31.14924365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62.6239244</v>
      </c>
      <c r="D155" s="26" t="n">
        <f aca="false">'[2]5 ЦК 2'!D158</f>
        <v>160.3339241</v>
      </c>
      <c r="E155" s="26" t="n">
        <f aca="false">'[2]5 ЦК 2'!Q158</f>
        <v>18.22908045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160.3585809</v>
      </c>
      <c r="D156" s="26" t="n">
        <f aca="false">'[2]5 ЦК 2'!D159</f>
        <v>158.0685806</v>
      </c>
      <c r="E156" s="26" t="n">
        <f aca="false">'[2]5 ЦК 2'!Q159</f>
        <v>5.6803103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58.3089844</v>
      </c>
      <c r="D157" s="26" t="n">
        <f aca="false">'[2]5 ЦК 2'!D160</f>
        <v>156.0189841</v>
      </c>
      <c r="E157" s="26" t="n">
        <f aca="false">'[2]5 ЦК 2'!Q160</f>
        <v>5.72808285</v>
      </c>
      <c r="F157" s="27" t="n">
        <f aca="false">'[2]5 ЦК 2'!R160</f>
        <v>0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50.9088623</v>
      </c>
      <c r="D158" s="26" t="n">
        <f aca="false">'[2]5 ЦК 2'!D161</f>
        <v>148.618862</v>
      </c>
      <c r="E158" s="26" t="n">
        <f aca="false">'[2]5 ЦК 2'!Q161</f>
        <v>0</v>
      </c>
      <c r="F158" s="27" t="n">
        <f aca="false">'[2]5 ЦК 2'!R161</f>
        <v>17.797586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32.80614795</v>
      </c>
      <c r="D159" s="26" t="n">
        <f aca="false">'[2]5 ЦК 2'!D162</f>
        <v>130.51614765</v>
      </c>
      <c r="E159" s="26" t="n">
        <f aca="false">'[2]5 ЦК 2'!Q162</f>
        <v>0</v>
      </c>
      <c r="F159" s="27" t="n">
        <f aca="false">'[2]5 ЦК 2'!R162</f>
        <v>4.43360085</v>
      </c>
    </row>
    <row r="160" customFormat="false" ht="15.75" hidden="false" customHeight="true" outlineLevel="0" collapsed="false">
      <c r="A160" s="24" t="n">
        <v>42011</v>
      </c>
      <c r="B160" s="31" t="n">
        <v>0</v>
      </c>
      <c r="C160" s="26" t="n">
        <f aca="false">'[2]3 ЦК 2'!D163</f>
        <v>128.5513089</v>
      </c>
      <c r="D160" s="26" t="n">
        <f aca="false">'[2]5 ЦК 2'!D163</f>
        <v>126.2613086</v>
      </c>
      <c r="E160" s="26" t="n">
        <f aca="false">'[2]5 ЦК 2'!Q163</f>
        <v>0</v>
      </c>
      <c r="F160" s="27" t="n">
        <f aca="false">'[2]5 ЦК 2'!R163</f>
        <v>2.9264539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17.55591715</v>
      </c>
      <c r="D161" s="26" t="n">
        <f aca="false">'[2]5 ЦК 2'!D164</f>
        <v>115.26591685</v>
      </c>
      <c r="E161" s="26" t="n">
        <f aca="false">'[2]5 ЦК 2'!Q164</f>
        <v>0</v>
      </c>
      <c r="F161" s="27" t="n">
        <f aca="false">'[2]5 ЦК 2'!R164</f>
        <v>22.6179908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92.80973625</v>
      </c>
      <c r="D162" s="26" t="n">
        <f aca="false">'[2]5 ЦК 2'!D165</f>
        <v>90.51973595</v>
      </c>
      <c r="E162" s="26" t="n">
        <f aca="false">'[2]5 ЦК 2'!Q165</f>
        <v>0</v>
      </c>
      <c r="F162" s="27" t="n">
        <f aca="false">'[2]5 ЦК 2'!R165</f>
        <v>7.344644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87.98316765</v>
      </c>
      <c r="D163" s="26" t="n">
        <f aca="false">'[2]5 ЦК 2'!D166</f>
        <v>85.69316735</v>
      </c>
      <c r="E163" s="26" t="n">
        <f aca="false">'[2]5 ЦК 2'!Q166</f>
        <v>0</v>
      </c>
      <c r="F163" s="27" t="n">
        <f aca="false">'[2]5 ЦК 2'!R166</f>
        <v>9.7101560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87.32668035</v>
      </c>
      <c r="D164" s="26" t="n">
        <f aca="false">'[2]5 ЦК 2'!D167</f>
        <v>85.03668005</v>
      </c>
      <c r="E164" s="26" t="n">
        <f aca="false">'[2]5 ЦК 2'!Q167</f>
        <v>1.19739585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88.94478285</v>
      </c>
      <c r="D165" s="26" t="n">
        <f aca="false">'[2]5 ЦК 2'!D168</f>
        <v>86.65478255</v>
      </c>
      <c r="E165" s="26" t="n">
        <f aca="false">'[2]5 ЦК 2'!Q168</f>
        <v>5.122450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88.6257855</v>
      </c>
      <c r="D166" s="26" t="n">
        <f aca="false">'[2]5 ЦК 2'!D169</f>
        <v>86.3357852</v>
      </c>
      <c r="E166" s="26" t="n">
        <f aca="false">'[2]5 ЦК 2'!Q169</f>
        <v>22.8121631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01.6353296</v>
      </c>
      <c r="D167" s="26" t="n">
        <f aca="false">'[2]5 ЦК 2'!D170</f>
        <v>99.3453293</v>
      </c>
      <c r="E167" s="26" t="n">
        <f aca="false">'[2]5 ЦК 2'!Q170</f>
        <v>19.4203121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17.10593055</v>
      </c>
      <c r="D168" s="26" t="n">
        <f aca="false">'[2]5 ЦК 2'!D171</f>
        <v>114.81593025</v>
      </c>
      <c r="E168" s="26" t="n">
        <f aca="false">'[2]5 ЦК 2'!Q171</f>
        <v>15.2718055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127.0318336</v>
      </c>
      <c r="D169" s="26" t="n">
        <f aca="false">'[2]5 ЦК 2'!D172</f>
        <v>124.7418333</v>
      </c>
      <c r="E169" s="26" t="n">
        <f aca="false">'[2]5 ЦК 2'!Q172</f>
        <v>12.60116585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129.4112148</v>
      </c>
      <c r="D170" s="26" t="n">
        <f aca="false">'[2]5 ЦК 2'!D173</f>
        <v>127.1212145</v>
      </c>
      <c r="E170" s="26" t="n">
        <f aca="false">'[2]5 ЦК 2'!Q173</f>
        <v>8.3648194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129.83192145</v>
      </c>
      <c r="D171" s="26" t="n">
        <f aca="false">'[2]5 ЦК 2'!D174</f>
        <v>127.54192115</v>
      </c>
      <c r="E171" s="26" t="n">
        <f aca="false">'[2]5 ЦК 2'!Q174</f>
        <v>8.75778715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129.8272983</v>
      </c>
      <c r="D172" s="26" t="n">
        <f aca="false">'[2]5 ЦК 2'!D175</f>
        <v>127.537298</v>
      </c>
      <c r="E172" s="26" t="n">
        <f aca="false">'[2]5 ЦК 2'!Q175</f>
        <v>0.72275245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129.57302505</v>
      </c>
      <c r="D173" s="26" t="n">
        <f aca="false">'[2]5 ЦК 2'!D176</f>
        <v>127.28302475</v>
      </c>
      <c r="E173" s="26" t="n">
        <f aca="false">'[2]5 ЦК 2'!Q176</f>
        <v>3.89423335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129.8211341</v>
      </c>
      <c r="D174" s="26" t="n">
        <f aca="false">'[2]5 ЦК 2'!D177</f>
        <v>127.5311338</v>
      </c>
      <c r="E174" s="26" t="n">
        <f aca="false">'[2]5 ЦК 2'!Q177</f>
        <v>4.6262321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130.36512475</v>
      </c>
      <c r="D175" s="26" t="n">
        <f aca="false">'[2]5 ЦК 2'!D178</f>
        <v>128.07512445</v>
      </c>
      <c r="E175" s="26" t="n">
        <f aca="false">'[2]5 ЦК 2'!Q178</f>
        <v>9.0058962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30.4190615</v>
      </c>
      <c r="D176" s="26" t="n">
        <f aca="false">'[2]5 ЦК 2'!D179</f>
        <v>128.1290612</v>
      </c>
      <c r="E176" s="26" t="n">
        <f aca="false">'[2]5 ЦК 2'!Q179</f>
        <v>11.9493017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136.9130462</v>
      </c>
      <c r="D177" s="26" t="n">
        <f aca="false">'[2]5 ЦК 2'!D180</f>
        <v>134.6230459</v>
      </c>
      <c r="E177" s="26" t="n">
        <f aca="false">'[2]5 ЦК 2'!Q180</f>
        <v>17.03938985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139.65765625</v>
      </c>
      <c r="D178" s="26" t="n">
        <f aca="false">'[2]5 ЦК 2'!D181</f>
        <v>137.36765595</v>
      </c>
      <c r="E178" s="26" t="n">
        <f aca="false">'[2]5 ЦК 2'!Q181</f>
        <v>0</v>
      </c>
      <c r="F178" s="27" t="n">
        <f aca="false">'[2]5 ЦК 2'!R181</f>
        <v>3.254697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38.7222389</v>
      </c>
      <c r="D179" s="26" t="n">
        <f aca="false">'[2]5 ЦК 2'!D182</f>
        <v>136.4322386</v>
      </c>
      <c r="E179" s="26" t="n">
        <f aca="false">'[2]5 ЦК 2'!Q182</f>
        <v>0</v>
      </c>
      <c r="F179" s="27" t="n">
        <f aca="false">'[2]5 ЦК 2'!R182</f>
        <v>2.2638024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38.59741385</v>
      </c>
      <c r="D180" s="26" t="n">
        <f aca="false">'[2]5 ЦК 2'!D183</f>
        <v>136.30741355</v>
      </c>
      <c r="E180" s="26" t="n">
        <f aca="false">'[2]5 ЦК 2'!Q183</f>
        <v>0</v>
      </c>
      <c r="F180" s="27" t="n">
        <f aca="false">'[2]5 ЦК 2'!R183</f>
        <v>6.851508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38.2229387</v>
      </c>
      <c r="D181" s="26" t="n">
        <f aca="false">'[2]5 ЦК 2'!D184</f>
        <v>135.9329384</v>
      </c>
      <c r="E181" s="26" t="n">
        <f aca="false">'[2]5 ЦК 2'!Q184</f>
        <v>0</v>
      </c>
      <c r="F181" s="27" t="n">
        <f aca="false">'[2]5 ЦК 2'!R184</f>
        <v>6.8992808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30.6009054</v>
      </c>
      <c r="D182" s="26" t="n">
        <f aca="false">'[2]5 ЦК 2'!D185</f>
        <v>128.3109051</v>
      </c>
      <c r="E182" s="26" t="n">
        <f aca="false">'[2]5 ЦК 2'!Q185</f>
        <v>0</v>
      </c>
      <c r="F182" s="27" t="n">
        <f aca="false">'[2]5 ЦК 2'!R185</f>
        <v>5.655653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26.9362885</v>
      </c>
      <c r="D183" s="26" t="n">
        <f aca="false">'[2]5 ЦК 2'!D186</f>
        <v>124.6462882</v>
      </c>
      <c r="E183" s="26" t="n">
        <f aca="false">'[2]5 ЦК 2'!Q186</f>
        <v>0</v>
      </c>
      <c r="F183" s="27" t="n">
        <f aca="false">'[2]5 ЦК 2'!R186</f>
        <v>7.366219</v>
      </c>
    </row>
    <row r="184" customFormat="false" ht="15.75" hidden="false" customHeight="true" outlineLevel="0" collapsed="false">
      <c r="A184" s="24" t="n">
        <v>42012</v>
      </c>
      <c r="B184" s="31" t="n">
        <v>0</v>
      </c>
      <c r="C184" s="26" t="n">
        <f aca="false">'[2]3 ЦК 2'!D187</f>
        <v>126.4400704</v>
      </c>
      <c r="D184" s="26" t="n">
        <f aca="false">'[2]5 ЦК 2'!D187</f>
        <v>124.1500701</v>
      </c>
      <c r="E184" s="26" t="n">
        <f aca="false">'[2]5 ЦК 2'!Q187</f>
        <v>0.62720735</v>
      </c>
      <c r="F184" s="27" t="n">
        <f aca="false">'[2]5 ЦК 2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06.0211579</v>
      </c>
      <c r="D185" s="26" t="n">
        <f aca="false">'[2]5 ЦК 2'!D188</f>
        <v>103.7311576</v>
      </c>
      <c r="E185" s="26" t="n">
        <f aca="false">'[2]5 ЦК 2'!Q188</f>
        <v>6.9593818</v>
      </c>
      <c r="F185" s="27" t="n">
        <f aca="false">'[2]5 ЦК 2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91.3626903</v>
      </c>
      <c r="D186" s="26" t="n">
        <f aca="false">'[2]5 ЦК 2'!D189</f>
        <v>89.07269</v>
      </c>
      <c r="E186" s="26" t="n">
        <f aca="false">'[2]5 ЦК 2'!Q189</f>
        <v>2.8139573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88.57184875</v>
      </c>
      <c r="D187" s="26" t="n">
        <f aca="false">'[2]5 ЦК 2'!D190</f>
        <v>86.28184845</v>
      </c>
      <c r="E187" s="26" t="n">
        <f aca="false">'[2]5 ЦК 2'!Q190</f>
        <v>3.33020905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86.98456725</v>
      </c>
      <c r="D188" s="26" t="n">
        <f aca="false">'[2]5 ЦК 2'!D191</f>
        <v>84.69456695</v>
      </c>
      <c r="E188" s="26" t="n">
        <f aca="false">'[2]5 ЦК 2'!Q191</f>
        <v>19.7839999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93.9701469</v>
      </c>
      <c r="D189" s="26" t="n">
        <f aca="false">'[2]5 ЦК 2'!D192</f>
        <v>91.6801466</v>
      </c>
      <c r="E189" s="26" t="n">
        <f aca="false">'[2]5 ЦК 2'!Q192</f>
        <v>29.74072395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04.6835265</v>
      </c>
      <c r="D190" s="26" t="n">
        <f aca="false">'[2]5 ЦК 2'!D193</f>
        <v>102.3935262</v>
      </c>
      <c r="E190" s="26" t="n">
        <f aca="false">'[2]5 ЦК 2'!Q193</f>
        <v>25.1576412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15.39228295</v>
      </c>
      <c r="D191" s="26" t="n">
        <f aca="false">'[2]5 ЦК 2'!D194</f>
        <v>113.10228265</v>
      </c>
      <c r="E191" s="26" t="n">
        <f aca="false">'[2]5 ЦК 2'!Q194</f>
        <v>19.0196391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29.75795105</v>
      </c>
      <c r="D192" s="26" t="n">
        <f aca="false">'[2]5 ЦК 2'!D195</f>
        <v>127.46795075</v>
      </c>
      <c r="E192" s="26" t="n">
        <f aca="false">'[2]5 ЦК 2'!Q195</f>
        <v>22.0277687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146.25335025</v>
      </c>
      <c r="D193" s="26" t="n">
        <f aca="false">'[2]5 ЦК 2'!D196</f>
        <v>143.96334995</v>
      </c>
      <c r="E193" s="26" t="n">
        <f aca="false">'[2]5 ЦК 2'!Q196</f>
        <v>20.37422205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147.725053</v>
      </c>
      <c r="D194" s="26" t="n">
        <f aca="false">'[2]5 ЦК 2'!D197</f>
        <v>145.4350527</v>
      </c>
      <c r="E194" s="26" t="n">
        <f aca="false">'[2]5 ЦК 2'!Q197</f>
        <v>21.02762725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147.76666135</v>
      </c>
      <c r="D195" s="26" t="n">
        <f aca="false">'[2]5 ЦК 2'!D198</f>
        <v>145.47666105</v>
      </c>
      <c r="E195" s="26" t="n">
        <f aca="false">'[2]5 ЦК 2'!Q198</f>
        <v>23.10804475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147.38756305</v>
      </c>
      <c r="D196" s="26" t="n">
        <f aca="false">'[2]5 ЦК 2'!D199</f>
        <v>145.09756275</v>
      </c>
      <c r="E196" s="26" t="n">
        <f aca="false">'[2]5 ЦК 2'!Q199</f>
        <v>28.5926417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147.6264258</v>
      </c>
      <c r="D197" s="26" t="n">
        <f aca="false">'[2]5 ЦК 2'!D200</f>
        <v>145.3364255</v>
      </c>
      <c r="E197" s="26" t="n">
        <f aca="false">'[2]5 ЦК 2'!Q200</f>
        <v>28.12570355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147.92076635</v>
      </c>
      <c r="D198" s="26" t="n">
        <f aca="false">'[2]5 ЦК 2'!D201</f>
        <v>145.63076605</v>
      </c>
      <c r="E198" s="26" t="n">
        <f aca="false">'[2]5 ЦК 2'!Q201</f>
        <v>34.43476225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148.38616345</v>
      </c>
      <c r="D199" s="26" t="n">
        <f aca="false">'[2]5 ЦК 2'!D202</f>
        <v>146.09616315</v>
      </c>
      <c r="E199" s="26" t="n">
        <f aca="false">'[2]5 ЦК 2'!Q202</f>
        <v>45.3438552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149.5527383</v>
      </c>
      <c r="D200" s="26" t="n">
        <f aca="false">'[2]5 ЦК 2'!D203</f>
        <v>147.262738</v>
      </c>
      <c r="E200" s="26" t="n">
        <f aca="false">'[2]5 ЦК 2'!Q203</f>
        <v>120.2573778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163.12784775</v>
      </c>
      <c r="D201" s="26" t="n">
        <f aca="false">'[2]5 ЦК 2'!D204</f>
        <v>160.83784745</v>
      </c>
      <c r="E201" s="26" t="n">
        <f aca="false">'[2]5 ЦК 2'!Q204</f>
        <v>115.6558025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167.727882</v>
      </c>
      <c r="D202" s="26" t="n">
        <f aca="false">'[2]5 ЦК 2'!D205</f>
        <v>165.4378817</v>
      </c>
      <c r="E202" s="26" t="n">
        <f aca="false">'[2]5 ЦК 2'!Q205</f>
        <v>43.06156015</v>
      </c>
      <c r="F202" s="27" t="n">
        <f aca="false">'[2]5 ЦК 2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165.99420075</v>
      </c>
      <c r="D203" s="26" t="n">
        <f aca="false">'[2]5 ЦК 2'!D206</f>
        <v>163.70420045</v>
      </c>
      <c r="E203" s="26" t="n">
        <f aca="false">'[2]5 ЦК 2'!Q206</f>
        <v>38.07164025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61.73473855</v>
      </c>
      <c r="D204" s="26" t="n">
        <f aca="false">'[2]5 ЦК 2'!D207</f>
        <v>159.44473825</v>
      </c>
      <c r="E204" s="26" t="n">
        <f aca="false">'[2]5 ЦК 2'!Q207</f>
        <v>39.9162771</v>
      </c>
      <c r="F204" s="27" t="n">
        <f aca="false">'[2]5 ЦК 2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57.04686445</v>
      </c>
      <c r="D205" s="26" t="n">
        <f aca="false">'[2]5 ЦК 2'!D208</f>
        <v>154.75686415</v>
      </c>
      <c r="E205" s="26" t="n">
        <f aca="false">'[2]5 ЦК 2'!Q208</f>
        <v>23.3530717</v>
      </c>
      <c r="F205" s="27" t="n">
        <f aca="false">'[2]5 ЦК 2'!R208</f>
        <v>0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46.63244855</v>
      </c>
      <c r="D206" s="26" t="n">
        <f aca="false">'[2]5 ЦК 2'!D209</f>
        <v>144.34244825</v>
      </c>
      <c r="E206" s="26" t="n">
        <f aca="false">'[2]5 ЦК 2'!Q209</f>
        <v>0</v>
      </c>
      <c r="F206" s="27" t="n">
        <f aca="false">'[2]5 ЦК 2'!R209</f>
        <v>3.8757407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30.99387315</v>
      </c>
      <c r="D207" s="26" t="n">
        <f aca="false">'[2]5 ЦК 2'!D210</f>
        <v>128.70387285</v>
      </c>
      <c r="E207" s="26" t="n">
        <f aca="false">'[2]5 ЦК 2'!Q210</f>
        <v>3.3995563</v>
      </c>
      <c r="F207" s="27" t="n">
        <f aca="false">'[2]5 ЦК 2'!R210</f>
        <v>0</v>
      </c>
    </row>
    <row r="208" customFormat="false" ht="15.75" hidden="false" customHeight="true" outlineLevel="0" collapsed="false">
      <c r="A208" s="24" t="n">
        <v>42013</v>
      </c>
      <c r="B208" s="31" t="n">
        <v>0</v>
      </c>
      <c r="C208" s="26" t="n">
        <f aca="false">'[2]3 ЦК 2'!D211</f>
        <v>131.0693846</v>
      </c>
      <c r="D208" s="26" t="n">
        <f aca="false">'[2]5 ЦК 2'!D211</f>
        <v>128.7793843</v>
      </c>
      <c r="E208" s="26" t="n">
        <f aca="false">'[2]5 ЦК 2'!Q211</f>
        <v>2.7923826</v>
      </c>
      <c r="F208" s="27" t="n">
        <f aca="false">'[2]5 ЦК 2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18.6022901</v>
      </c>
      <c r="D209" s="26" t="n">
        <f aca="false">'[2]5 ЦК 2'!D212</f>
        <v>116.3122898</v>
      </c>
      <c r="E209" s="26" t="n">
        <f aca="false">'[2]5 ЦК 2'!Q212</f>
        <v>9.6284804</v>
      </c>
      <c r="F209" s="27" t="n">
        <f aca="false">'[2]5 ЦК 2'!R212</f>
        <v>0.0015410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02.42588825</v>
      </c>
      <c r="D210" s="26" t="n">
        <f aca="false">'[2]5 ЦК 2'!D213</f>
        <v>100.13588795</v>
      </c>
      <c r="E210" s="26" t="n">
        <f aca="false">'[2]5 ЦК 2'!Q213</f>
        <v>20.26634855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92.24879405</v>
      </c>
      <c r="D211" s="26" t="n">
        <f aca="false">'[2]5 ЦК 2'!D214</f>
        <v>89.95879375</v>
      </c>
      <c r="E211" s="26" t="n">
        <f aca="false">'[2]5 ЦК 2'!Q214</f>
        <v>28.59418275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99.0217088</v>
      </c>
      <c r="D212" s="26" t="n">
        <f aca="false">'[2]5 ЦК 2'!D215</f>
        <v>96.7317085</v>
      </c>
      <c r="E212" s="26" t="n">
        <f aca="false">'[2]5 ЦК 2'!Q215</f>
        <v>29.39552875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11.42253815</v>
      </c>
      <c r="D213" s="26" t="n">
        <f aca="false">'[2]5 ЦК 2'!D216</f>
        <v>109.13253785</v>
      </c>
      <c r="E213" s="26" t="n">
        <f aca="false">'[2]5 ЦК 2'!Q216</f>
        <v>27.50003725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16.11657645</v>
      </c>
      <c r="D214" s="26" t="n">
        <f aca="false">'[2]5 ЦК 2'!D217</f>
        <v>113.82657615</v>
      </c>
      <c r="E214" s="26" t="n">
        <f aca="false">'[2]5 ЦК 2'!Q217</f>
        <v>27.95927015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26.5602723</v>
      </c>
      <c r="D215" s="26" t="n">
        <f aca="false">'[2]5 ЦК 2'!D218</f>
        <v>124.270272</v>
      </c>
      <c r="E215" s="26" t="n">
        <f aca="false">'[2]5 ЦК 2'!Q218</f>
        <v>23.5534082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44.57360575</v>
      </c>
      <c r="D216" s="26" t="n">
        <f aca="false">'[2]5 ЦК 2'!D219</f>
        <v>142.28360545</v>
      </c>
      <c r="E216" s="26" t="n">
        <f aca="false">'[2]5 ЦК 2'!Q219</f>
        <v>11.02004855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149.0041245</v>
      </c>
      <c r="D217" s="26" t="n">
        <f aca="false">'[2]5 ЦК 2'!D220</f>
        <v>146.7141242</v>
      </c>
      <c r="E217" s="26" t="n">
        <f aca="false">'[2]5 ЦК 2'!Q220</f>
        <v>15.6170007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150.71314895</v>
      </c>
      <c r="D218" s="26" t="n">
        <f aca="false">'[2]5 ЦК 2'!D221</f>
        <v>148.42314865</v>
      </c>
      <c r="E218" s="26" t="n">
        <f aca="false">'[2]5 ЦК 2'!Q221</f>
        <v>22.20807155</v>
      </c>
      <c r="F218" s="27" t="n">
        <f aca="false">'[2]5 ЦК 2'!R221</f>
        <v>0.0015410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151.2756322</v>
      </c>
      <c r="D219" s="26" t="n">
        <f aca="false">'[2]5 ЦК 2'!D222</f>
        <v>148.9856319</v>
      </c>
      <c r="E219" s="26" t="n">
        <f aca="false">'[2]5 ЦК 2'!Q222</f>
        <v>21.05536615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50.0828595</v>
      </c>
      <c r="D220" s="26" t="n">
        <f aca="false">'[2]5 ЦК 2'!D223</f>
        <v>147.7928592</v>
      </c>
      <c r="E220" s="26" t="n">
        <f aca="false">'[2]5 ЦК 2'!Q223</f>
        <v>25.5999226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50.159912</v>
      </c>
      <c r="D221" s="26" t="n">
        <f aca="false">'[2]5 ЦК 2'!D224</f>
        <v>147.8699117</v>
      </c>
      <c r="E221" s="26" t="n">
        <f aca="false">'[2]5 ЦК 2'!Q224</f>
        <v>27.03464015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150.49123775</v>
      </c>
      <c r="D222" s="26" t="n">
        <f aca="false">'[2]5 ЦК 2'!D225</f>
        <v>148.20123745</v>
      </c>
      <c r="E222" s="26" t="n">
        <f aca="false">'[2]5 ЦК 2'!Q225</f>
        <v>35.73232635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51.89667535</v>
      </c>
      <c r="D223" s="26" t="n">
        <f aca="false">'[2]5 ЦК 2'!D226</f>
        <v>149.60667505</v>
      </c>
      <c r="E223" s="26" t="n">
        <f aca="false">'[2]5 ЦК 2'!Q226</f>
        <v>40.5203687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52.9800335</v>
      </c>
      <c r="D224" s="26" t="n">
        <f aca="false">'[2]5 ЦК 2'!D227</f>
        <v>150.6900332</v>
      </c>
      <c r="E224" s="26" t="n">
        <f aca="false">'[2]5 ЦК 2'!Q227</f>
        <v>53.6531968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69.35677185</v>
      </c>
      <c r="D225" s="26" t="n">
        <f aca="false">'[2]5 ЦК 2'!D228</f>
        <v>167.06677155</v>
      </c>
      <c r="E225" s="26" t="n">
        <f aca="false">'[2]5 ЦК 2'!Q228</f>
        <v>40.6344064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171.00569535</v>
      </c>
      <c r="D226" s="26" t="n">
        <f aca="false">'[2]5 ЦК 2'!D229</f>
        <v>168.71569505</v>
      </c>
      <c r="E226" s="26" t="n">
        <f aca="false">'[2]5 ЦК 2'!Q229</f>
        <v>19.23384505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68.313481</v>
      </c>
      <c r="D227" s="26" t="n">
        <f aca="false">'[2]5 ЦК 2'!D230</f>
        <v>166.0234807</v>
      </c>
      <c r="E227" s="26" t="n">
        <f aca="false">'[2]5 ЦК 2'!Q230</f>
        <v>13.2437837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63.42372935</v>
      </c>
      <c r="D228" s="26" t="n">
        <f aca="false">'[2]5 ЦК 2'!D231</f>
        <v>161.13372905</v>
      </c>
      <c r="E228" s="26" t="n">
        <f aca="false">'[2]5 ЦК 2'!Q231</f>
        <v>1.34225455</v>
      </c>
      <c r="F228" s="27" t="n">
        <f aca="false">'[2]5 ЦК 2'!R231</f>
        <v>0.006164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157.9637892</v>
      </c>
      <c r="D229" s="26" t="n">
        <f aca="false">'[2]5 ЦК 2'!D232</f>
        <v>155.6737889</v>
      </c>
      <c r="E229" s="26" t="n">
        <f aca="false">'[2]5 ЦК 2'!Q232</f>
        <v>3.2207945</v>
      </c>
      <c r="F229" s="27" t="n">
        <f aca="false">'[2]5 ЦК 2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48.76526175</v>
      </c>
      <c r="D230" s="26" t="n">
        <f aca="false">'[2]5 ЦК 2'!D233</f>
        <v>146.47526145</v>
      </c>
      <c r="E230" s="26" t="n">
        <f aca="false">'[2]5 ЦК 2'!Q233</f>
        <v>0</v>
      </c>
      <c r="F230" s="27" t="n">
        <f aca="false">'[2]5 ЦК 2'!R233</f>
        <v>6.6373023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32.55033365</v>
      </c>
      <c r="D231" s="26" t="n">
        <f aca="false">'[2]5 ЦК 2'!D234</f>
        <v>130.26033335</v>
      </c>
      <c r="E231" s="26" t="n">
        <f aca="false">'[2]5 ЦК 2'!Q234</f>
        <v>3.3163396</v>
      </c>
      <c r="F231" s="27" t="n">
        <f aca="false">'[2]5 ЦК 2'!R234</f>
        <v>0</v>
      </c>
    </row>
    <row r="232" customFormat="false" ht="15.75" hidden="false" customHeight="true" outlineLevel="0" collapsed="false">
      <c r="A232" s="24" t="n">
        <v>42014</v>
      </c>
      <c r="B232" s="31" t="n">
        <v>0</v>
      </c>
      <c r="C232" s="26" t="n">
        <f aca="false">'[2]3 ЦК 2'!D235</f>
        <v>129.00591865</v>
      </c>
      <c r="D232" s="26" t="n">
        <f aca="false">'[2]5 ЦК 2'!D235</f>
        <v>126.71591835</v>
      </c>
      <c r="E232" s="26" t="n">
        <f aca="false">'[2]5 ЦК 2'!Q235</f>
        <v>0.0493136</v>
      </c>
      <c r="F232" s="27" t="n">
        <f aca="false">'[2]5 ЦК 2'!R235</f>
        <v>0.0878398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11.02186515</v>
      </c>
      <c r="D233" s="26" t="n">
        <f aca="false">'[2]5 ЦК 2'!D236</f>
        <v>108.73186485</v>
      </c>
      <c r="E233" s="26" t="n">
        <f aca="false">'[2]5 ЦК 2'!Q236</f>
        <v>4.284119</v>
      </c>
      <c r="F233" s="27" t="n">
        <f aca="false">'[2]5 ЦК 2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06.83945545</v>
      </c>
      <c r="D234" s="26" t="n">
        <f aca="false">'[2]5 ЦК 2'!D237</f>
        <v>104.54945515</v>
      </c>
      <c r="E234" s="26" t="n">
        <f aca="false">'[2]5 ЦК 2'!Q237</f>
        <v>6.6542539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94.9471726</v>
      </c>
      <c r="D235" s="26" t="n">
        <f aca="false">'[2]5 ЦК 2'!D238</f>
        <v>92.6571723</v>
      </c>
      <c r="E235" s="26" t="n">
        <f aca="false">'[2]5 ЦК 2'!Q238</f>
        <v>15.3134138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01.1760967</v>
      </c>
      <c r="D236" s="26" t="n">
        <f aca="false">'[2]5 ЦК 2'!D239</f>
        <v>98.8860964</v>
      </c>
      <c r="E236" s="26" t="n">
        <f aca="false">'[2]5 ЦК 2'!Q239</f>
        <v>10.3188708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14.30430165</v>
      </c>
      <c r="D237" s="26" t="n">
        <f aca="false">'[2]5 ЦК 2'!D240</f>
        <v>112.01430135</v>
      </c>
      <c r="E237" s="26" t="n">
        <f aca="false">'[2]5 ЦК 2'!Q240</f>
        <v>13.02341355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16.39088335</v>
      </c>
      <c r="D238" s="26" t="n">
        <f aca="false">'[2]5 ЦК 2'!D241</f>
        <v>114.10088305</v>
      </c>
      <c r="E238" s="26" t="n">
        <f aca="false">'[2]5 ЦК 2'!Q241</f>
        <v>19.87800395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25.00227075</v>
      </c>
      <c r="D239" s="26" t="n">
        <f aca="false">'[2]5 ЦК 2'!D242</f>
        <v>122.71227045</v>
      </c>
      <c r="E239" s="26" t="n">
        <f aca="false">'[2]5 ЦК 2'!Q242</f>
        <v>21.9877014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41.4745542</v>
      </c>
      <c r="D240" s="26" t="n">
        <f aca="false">'[2]5 ЦК 2'!D243</f>
        <v>139.1845539</v>
      </c>
      <c r="E240" s="26" t="n">
        <f aca="false">'[2]5 ЦК 2'!Q243</f>
        <v>9.5652973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147.5216344</v>
      </c>
      <c r="D241" s="26" t="n">
        <f aca="false">'[2]5 ЦК 2'!D244</f>
        <v>145.2316341</v>
      </c>
      <c r="E241" s="26" t="n">
        <f aca="false">'[2]5 ЦК 2'!Q244</f>
        <v>9.69782765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148.9548109</v>
      </c>
      <c r="D242" s="26" t="n">
        <f aca="false">'[2]5 ЦК 2'!D245</f>
        <v>146.6648106</v>
      </c>
      <c r="E242" s="26" t="n">
        <f aca="false">'[2]5 ЦК 2'!Q245</f>
        <v>0.32516155</v>
      </c>
      <c r="F242" s="27" t="n">
        <f aca="false">'[2]5 ЦК 2'!R245</f>
        <v>0.0046231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149.0873412</v>
      </c>
      <c r="D243" s="26" t="n">
        <f aca="false">'[2]5 ЦК 2'!D246</f>
        <v>146.7973409</v>
      </c>
      <c r="E243" s="26" t="n">
        <f aca="false">'[2]5 ЦК 2'!Q246</f>
        <v>0.45769185</v>
      </c>
      <c r="F243" s="27" t="n">
        <f aca="false">'[2]5 ЦК 2'!R246</f>
        <v>0.0046231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48.5479737</v>
      </c>
      <c r="D244" s="26" t="n">
        <f aca="false">'[2]5 ЦК 2'!D247</f>
        <v>146.2579734</v>
      </c>
      <c r="E244" s="26" t="n">
        <f aca="false">'[2]5 ЦК 2'!Q247</f>
        <v>0</v>
      </c>
      <c r="F244" s="27" t="n">
        <f aca="false">'[2]5 ЦК 2'!R247</f>
        <v>0.3667699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148.80224695</v>
      </c>
      <c r="D245" s="26" t="n">
        <f aca="false">'[2]5 ЦК 2'!D248</f>
        <v>146.51224665</v>
      </c>
      <c r="E245" s="26" t="n">
        <f aca="false">'[2]5 ЦК 2'!Q248</f>
        <v>0.8075102</v>
      </c>
      <c r="F245" s="27" t="n">
        <f aca="false">'[2]5 ЦК 2'!R248</f>
        <v>0.0015410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49.0380276</v>
      </c>
      <c r="D246" s="26" t="n">
        <f aca="false">'[2]5 ЦК 2'!D249</f>
        <v>146.7480273</v>
      </c>
      <c r="E246" s="26" t="n">
        <f aca="false">'[2]5 ЦК 2'!Q249</f>
        <v>0.5609422</v>
      </c>
      <c r="F246" s="27" t="n">
        <f aca="false">'[2]5 ЦК 2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49.2876777</v>
      </c>
      <c r="D247" s="26" t="n">
        <f aca="false">'[2]5 ЦК 2'!D250</f>
        <v>146.9976774</v>
      </c>
      <c r="E247" s="26" t="n">
        <f aca="false">'[2]5 ЦК 2'!Q250</f>
        <v>11.2835681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50.2677855</v>
      </c>
      <c r="D248" s="26" t="n">
        <f aca="false">'[2]5 ЦК 2'!D251</f>
        <v>147.9777852</v>
      </c>
      <c r="E248" s="26" t="n">
        <f aca="false">'[2]5 ЦК 2'!Q251</f>
        <v>19.80403355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59.6990115</v>
      </c>
      <c r="D249" s="26" t="n">
        <f aca="false">'[2]5 ЦК 2'!D252</f>
        <v>157.4090112</v>
      </c>
      <c r="E249" s="26" t="n">
        <f aca="false">'[2]5 ЦК 2'!Q252</f>
        <v>18.46948425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162.38814375</v>
      </c>
      <c r="D250" s="26" t="n">
        <f aca="false">'[2]5 ЦК 2'!D253</f>
        <v>160.09814345</v>
      </c>
      <c r="E250" s="26" t="n">
        <f aca="false">'[2]5 ЦК 2'!Q253</f>
        <v>0</v>
      </c>
      <c r="F250" s="27" t="n">
        <f aca="false">'[2]5 ЦК 2'!R253</f>
        <v>9.4974911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60.1366697</v>
      </c>
      <c r="D251" s="26" t="n">
        <f aca="false">'[2]5 ЦК 2'!D254</f>
        <v>157.8466694</v>
      </c>
      <c r="E251" s="26" t="n">
        <f aca="false">'[2]5 ЦК 2'!Q254</f>
        <v>0</v>
      </c>
      <c r="F251" s="27" t="n">
        <f aca="false">'[2]5 ЦК 2'!R254</f>
        <v>13.675277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56.6816356</v>
      </c>
      <c r="D252" s="26" t="n">
        <f aca="false">'[2]5 ЦК 2'!D255</f>
        <v>154.3916353</v>
      </c>
      <c r="E252" s="26" t="n">
        <f aca="false">'[2]5 ЦК 2'!Q255</f>
        <v>0</v>
      </c>
      <c r="F252" s="27" t="n">
        <f aca="false">'[2]5 ЦК 2'!R255</f>
        <v>12.1943286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53.7752153</v>
      </c>
      <c r="D253" s="26" t="n">
        <f aca="false">'[2]5 ЦК 2'!D256</f>
        <v>151.485215</v>
      </c>
      <c r="E253" s="26" t="n">
        <f aca="false">'[2]5 ЦК 2'!Q256</f>
        <v>0</v>
      </c>
      <c r="F253" s="27" t="n">
        <f aca="false">'[2]5 ЦК 2'!R256</f>
        <v>18.1335353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46.9576101</v>
      </c>
      <c r="D254" s="26" t="n">
        <f aca="false">'[2]5 ЦК 2'!D257</f>
        <v>144.6676098</v>
      </c>
      <c r="E254" s="26" t="n">
        <f aca="false">'[2]5 ЦК 2'!Q257</f>
        <v>0</v>
      </c>
      <c r="F254" s="27" t="n">
        <f aca="false">'[2]5 ЦК 2'!R257</f>
        <v>94.7576234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29.0906764</v>
      </c>
      <c r="D255" s="26" t="n">
        <f aca="false">'[2]5 ЦК 2'!D258</f>
        <v>126.8006761</v>
      </c>
      <c r="E255" s="26" t="n">
        <f aca="false">'[2]5 ЦК 2'!Q258</f>
        <v>0</v>
      </c>
      <c r="F255" s="27" t="n">
        <f aca="false">'[2]5 ЦК 2'!R258</f>
        <v>77.083321</v>
      </c>
    </row>
    <row r="256" customFormat="false" ht="15.75" hidden="false" customHeight="true" outlineLevel="0" collapsed="false">
      <c r="A256" s="24" t="n">
        <v>42015</v>
      </c>
      <c r="B256" s="31" t="n">
        <v>0</v>
      </c>
      <c r="C256" s="26" t="n">
        <f aca="false">'[2]3 ЦК 2'!D259</f>
        <v>138.9379859</v>
      </c>
      <c r="D256" s="26" t="n">
        <f aca="false">'[2]5 ЦК 2'!D259</f>
        <v>136.6479856</v>
      </c>
      <c r="E256" s="26" t="n">
        <f aca="false">'[2]5 ЦК 2'!Q259</f>
        <v>0</v>
      </c>
      <c r="F256" s="27" t="n">
        <f aca="false">'[2]5 ЦК 2'!R259</f>
        <v>33.465441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20.5440131</v>
      </c>
      <c r="D257" s="26" t="n">
        <f aca="false">'[2]5 ЦК 2'!D260</f>
        <v>118.2540128</v>
      </c>
      <c r="E257" s="26" t="n">
        <f aca="false">'[2]5 ЦК 2'!Q260</f>
        <v>0</v>
      </c>
      <c r="F257" s="27" t="n">
        <f aca="false">'[2]5 ЦК 2'!R260</f>
        <v>18.825466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06.4095025</v>
      </c>
      <c r="D258" s="26" t="n">
        <f aca="false">'[2]5 ЦК 2'!D261</f>
        <v>104.1195022</v>
      </c>
      <c r="E258" s="26" t="n">
        <f aca="false">'[2]5 ЦК 2'!Q261</f>
        <v>0</v>
      </c>
      <c r="F258" s="27" t="n">
        <f aca="false">'[2]5 ЦК 2'!R261</f>
        <v>47.3703359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96.7440369</v>
      </c>
      <c r="D259" s="26" t="n">
        <f aca="false">'[2]5 ЦК 2'!D262</f>
        <v>94.4540366</v>
      </c>
      <c r="E259" s="26" t="n">
        <f aca="false">'[2]5 ЦК 2'!Q262</f>
        <v>0</v>
      </c>
      <c r="F259" s="27" t="n">
        <f aca="false">'[2]5 ЦК 2'!R262</f>
        <v>39.5726229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98.0138621</v>
      </c>
      <c r="D260" s="26" t="n">
        <f aca="false">'[2]5 ЦК 2'!D263</f>
        <v>95.7238618</v>
      </c>
      <c r="E260" s="26" t="n">
        <f aca="false">'[2]5 ЦК 2'!Q263</f>
        <v>0.00770525</v>
      </c>
      <c r="F260" s="27" t="n">
        <f aca="false">'[2]5 ЦК 2'!R263</f>
        <v>0.5902221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12.7832853</v>
      </c>
      <c r="D261" s="26" t="n">
        <f aca="false">'[2]5 ЦК 2'!D264</f>
        <v>110.493285</v>
      </c>
      <c r="E261" s="26" t="n">
        <f aca="false">'[2]5 ЦК 2'!Q264</f>
        <v>13.4348739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10.6258153</v>
      </c>
      <c r="D262" s="26" t="n">
        <f aca="false">'[2]5 ЦК 2'!D265</f>
        <v>108.335815</v>
      </c>
      <c r="E262" s="26" t="n">
        <f aca="false">'[2]5 ЦК 2'!Q265</f>
        <v>18.662115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24.3226677</v>
      </c>
      <c r="D263" s="26" t="n">
        <f aca="false">'[2]5 ЦК 2'!D266</f>
        <v>122.0326674</v>
      </c>
      <c r="E263" s="26" t="n">
        <f aca="false">'[2]5 ЦК 2'!Q266</f>
        <v>14.04358865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39.9458326</v>
      </c>
      <c r="D264" s="26" t="n">
        <f aca="false">'[2]5 ЦК 2'!D267</f>
        <v>137.6558323</v>
      </c>
      <c r="E264" s="26" t="n">
        <f aca="false">'[2]5 ЦК 2'!Q267</f>
        <v>9.258628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148.742146</v>
      </c>
      <c r="D265" s="26" t="n">
        <f aca="false">'[2]5 ЦК 2'!D268</f>
        <v>146.4521457</v>
      </c>
      <c r="E265" s="26" t="n">
        <f aca="false">'[2]5 ЦК 2'!Q268</f>
        <v>3.29322385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149.81009365</v>
      </c>
      <c r="D266" s="26" t="n">
        <f aca="false">'[2]5 ЦК 2'!D269</f>
        <v>147.52009335</v>
      </c>
      <c r="E266" s="26" t="n">
        <f aca="false">'[2]5 ЦК 2'!Q269</f>
        <v>0</v>
      </c>
      <c r="F266" s="27" t="n">
        <f aca="false">'[2]5 ЦК 2'!R269</f>
        <v>0.2696837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150.26932655</v>
      </c>
      <c r="D267" s="26" t="n">
        <f aca="false">'[2]5 ЦК 2'!D270</f>
        <v>147.97932625</v>
      </c>
      <c r="E267" s="26" t="n">
        <f aca="false">'[2]5 ЦК 2'!Q270</f>
        <v>0.00462315</v>
      </c>
      <c r="F267" s="27" t="n">
        <f aca="false">'[2]5 ЦК 2'!R270</f>
        <v>0.1448587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50.04125115</v>
      </c>
      <c r="D268" s="26" t="n">
        <f aca="false">'[2]5 ЦК 2'!D271</f>
        <v>147.75125085</v>
      </c>
      <c r="E268" s="26" t="n">
        <f aca="false">'[2]5 ЦК 2'!Q271</f>
        <v>0</v>
      </c>
      <c r="F268" s="27" t="n">
        <f aca="false">'[2]5 ЦК 2'!R271</f>
        <v>19.7146526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49.9811502</v>
      </c>
      <c r="D269" s="26" t="n">
        <f aca="false">'[2]5 ЦК 2'!D272</f>
        <v>147.6911499</v>
      </c>
      <c r="E269" s="26" t="n">
        <f aca="false">'[2]5 ЦК 2'!Q272</f>
        <v>0</v>
      </c>
      <c r="F269" s="27" t="n">
        <f aca="false">'[2]5 ЦК 2'!R272</f>
        <v>15.549194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50.34021485</v>
      </c>
      <c r="D270" s="26" t="n">
        <f aca="false">'[2]5 ЦК 2'!D273</f>
        <v>148.05021455</v>
      </c>
      <c r="E270" s="26" t="n">
        <f aca="false">'[2]5 ЦК 2'!Q273</f>
        <v>0</v>
      </c>
      <c r="F270" s="27" t="n">
        <f aca="false">'[2]5 ЦК 2'!R273</f>
        <v>10.5577335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52.67644665</v>
      </c>
      <c r="D271" s="26" t="n">
        <f aca="false">'[2]5 ЦК 2'!D274</f>
        <v>150.38644635</v>
      </c>
      <c r="E271" s="26" t="n">
        <f aca="false">'[2]5 ЦК 2'!Q274</f>
        <v>8.5836485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57.6278403</v>
      </c>
      <c r="D272" s="26" t="n">
        <f aca="false">'[2]5 ЦК 2'!D275</f>
        <v>155.33784</v>
      </c>
      <c r="E272" s="26" t="n">
        <f aca="false">'[2]5 ЦК 2'!Q275</f>
        <v>11.11559365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74.4345316</v>
      </c>
      <c r="D273" s="26" t="n">
        <f aca="false">'[2]5 ЦК 2'!D276</f>
        <v>172.1445313</v>
      </c>
      <c r="E273" s="26" t="n">
        <f aca="false">'[2]5 ЦК 2'!Q276</f>
        <v>1.7290581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176.635151</v>
      </c>
      <c r="D274" s="26" t="n">
        <f aca="false">'[2]5 ЦК 2'!D277</f>
        <v>174.3451507</v>
      </c>
      <c r="E274" s="26" t="n">
        <f aca="false">'[2]5 ЦК 2'!Q277</f>
        <v>0</v>
      </c>
      <c r="F274" s="27" t="n">
        <f aca="false">'[2]5 ЦК 2'!R277</f>
        <v>4.2764137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172.66386515</v>
      </c>
      <c r="D275" s="26" t="n">
        <f aca="false">'[2]5 ЦК 2'!D278</f>
        <v>170.37386485</v>
      </c>
      <c r="E275" s="26" t="n">
        <f aca="false">'[2]5 ЦК 2'!Q278</f>
        <v>0</v>
      </c>
      <c r="F275" s="27" t="n">
        <f aca="false">'[2]5 ЦК 2'!R278</f>
        <v>14.3225187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170.316846</v>
      </c>
      <c r="D276" s="26" t="n">
        <f aca="false">'[2]5 ЦК 2'!D279</f>
        <v>168.0268457</v>
      </c>
      <c r="E276" s="26" t="n">
        <f aca="false">'[2]5 ЦК 2'!Q279</f>
        <v>0</v>
      </c>
      <c r="F276" s="27" t="n">
        <f aca="false">'[2]5 ЦК 2'!R279</f>
        <v>28.3876820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66.76780785</v>
      </c>
      <c r="D277" s="26" t="n">
        <f aca="false">'[2]5 ЦК 2'!D280</f>
        <v>164.47780755</v>
      </c>
      <c r="E277" s="26" t="n">
        <f aca="false">'[2]5 ЦК 2'!Q280</f>
        <v>0</v>
      </c>
      <c r="F277" s="27" t="n">
        <f aca="false">'[2]5 ЦК 2'!R280</f>
        <v>27.2442229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48.29061835</v>
      </c>
      <c r="D278" s="26" t="n">
        <f aca="false">'[2]5 ЦК 2'!D281</f>
        <v>146.00061805</v>
      </c>
      <c r="E278" s="26" t="n">
        <f aca="false">'[2]5 ЦК 2'!Q281</f>
        <v>0</v>
      </c>
      <c r="F278" s="27" t="n">
        <f aca="false">'[2]5 ЦК 2'!R281</f>
        <v>34.1296343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40.39119605</v>
      </c>
      <c r="D279" s="26" t="n">
        <f aca="false">'[2]5 ЦК 2'!D282</f>
        <v>138.10119575</v>
      </c>
      <c r="E279" s="26" t="n">
        <f aca="false">'[2]5 ЦК 2'!Q282</f>
        <v>0</v>
      </c>
      <c r="F279" s="27" t="n">
        <f aca="false">'[2]5 ЦК 2'!R282</f>
        <v>27.14251365</v>
      </c>
    </row>
    <row r="280" customFormat="false" ht="15.75" hidden="false" customHeight="true" outlineLevel="0" collapsed="false">
      <c r="A280" s="24" t="n">
        <v>42016</v>
      </c>
      <c r="B280" s="31" t="n">
        <v>0</v>
      </c>
      <c r="C280" s="26" t="n">
        <f aca="false">'[2]3 ЦК 2'!D283</f>
        <v>130.15862405</v>
      </c>
      <c r="D280" s="26" t="n">
        <f aca="false">'[2]5 ЦК 2'!D283</f>
        <v>127.86862375</v>
      </c>
      <c r="E280" s="26" t="n">
        <f aca="false">'[2]5 ЦК 2'!Q283</f>
        <v>0</v>
      </c>
      <c r="F280" s="27" t="n">
        <f aca="false">'[2]5 ЦК 2'!R283</f>
        <v>131.20499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12.59990035</v>
      </c>
      <c r="D281" s="26" t="n">
        <f aca="false">'[2]5 ЦК 2'!D284</f>
        <v>110.30990005</v>
      </c>
      <c r="E281" s="26" t="n">
        <f aca="false">'[2]5 ЦК 2'!Q284</f>
        <v>0</v>
      </c>
      <c r="F281" s="27" t="n">
        <f aca="false">'[2]5 ЦК 2'!R284</f>
        <v>113.2717981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93.23814815</v>
      </c>
      <c r="D282" s="26" t="n">
        <f aca="false">'[2]5 ЦК 2'!D285</f>
        <v>90.94814785</v>
      </c>
      <c r="E282" s="26" t="n">
        <f aca="false">'[2]5 ЦК 2'!Q285</f>
        <v>0</v>
      </c>
      <c r="F282" s="27" t="n">
        <f aca="false">'[2]5 ЦК 2'!R285</f>
        <v>93.66501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95.85331</v>
      </c>
      <c r="D283" s="26" t="n">
        <f aca="false">'[2]5 ЦК 2'!D286</f>
        <v>93.5633097</v>
      </c>
      <c r="E283" s="26" t="n">
        <f aca="false">'[2]5 ЦК 2'!Q286</f>
        <v>0</v>
      </c>
      <c r="F283" s="27" t="n">
        <f aca="false">'[2]5 ЦК 2'!R286</f>
        <v>96.4928457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18.73327935</v>
      </c>
      <c r="D284" s="26" t="n">
        <f aca="false">'[2]5 ЦК 2'!D287</f>
        <v>116.44327905</v>
      </c>
      <c r="E284" s="26" t="n">
        <f aca="false">'[2]5 ЦК 2'!Q287</f>
        <v>0</v>
      </c>
      <c r="F284" s="27" t="n">
        <f aca="false">'[2]5 ЦК 2'!R287</f>
        <v>119.067687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37.19197625</v>
      </c>
      <c r="D285" s="26" t="n">
        <f aca="false">'[2]5 ЦК 2'!D288</f>
        <v>134.90197595</v>
      </c>
      <c r="E285" s="26" t="n">
        <f aca="false">'[2]5 ЦК 2'!Q288</f>
        <v>0</v>
      </c>
      <c r="F285" s="27" t="n">
        <f aca="false">'[2]5 ЦК 2'!R288</f>
        <v>4.83427385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43.9679731</v>
      </c>
      <c r="D286" s="26" t="n">
        <f aca="false">'[2]5 ЦК 2'!D289</f>
        <v>141.6779728</v>
      </c>
      <c r="E286" s="26" t="n">
        <f aca="false">'[2]5 ЦК 2'!Q289</f>
        <v>3.68773265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67.47052665</v>
      </c>
      <c r="D287" s="26" t="n">
        <f aca="false">'[2]5 ЦК 2'!D290</f>
        <v>165.18052635</v>
      </c>
      <c r="E287" s="26" t="n">
        <f aca="false">'[2]5 ЦК 2'!Q290</f>
        <v>0</v>
      </c>
      <c r="F287" s="27" t="n">
        <f aca="false">'[2]5 ЦК 2'!R290</f>
        <v>7.224442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77.2854741</v>
      </c>
      <c r="D288" s="26" t="n">
        <f aca="false">'[2]5 ЦК 2'!D291</f>
        <v>174.9954738</v>
      </c>
      <c r="E288" s="26" t="n">
        <f aca="false">'[2]5 ЦК 2'!Q291</f>
        <v>0</v>
      </c>
      <c r="F288" s="27" t="n">
        <f aca="false">'[2]5 ЦК 2'!R291</f>
        <v>6.0347518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182.7623658</v>
      </c>
      <c r="D289" s="26" t="n">
        <f aca="false">'[2]5 ЦК 2'!D292</f>
        <v>180.4723655</v>
      </c>
      <c r="E289" s="26" t="n">
        <f aca="false">'[2]5 ЦК 2'!Q292</f>
        <v>0</v>
      </c>
      <c r="F289" s="27" t="n">
        <f aca="false">'[2]5 ЦК 2'!R292</f>
        <v>9.246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183.76558935</v>
      </c>
      <c r="D290" s="26" t="n">
        <f aca="false">'[2]5 ЦК 2'!D293</f>
        <v>181.47558905</v>
      </c>
      <c r="E290" s="26" t="n">
        <f aca="false">'[2]5 ЦК 2'!Q293</f>
        <v>0</v>
      </c>
      <c r="F290" s="27" t="n">
        <f aca="false">'[2]5 ЦК 2'!R293</f>
        <v>7.5989175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180.79136285</v>
      </c>
      <c r="D291" s="26" t="n">
        <f aca="false">'[2]5 ЦК 2'!D294</f>
        <v>178.50136255</v>
      </c>
      <c r="E291" s="26" t="n">
        <f aca="false">'[2]5 ЦК 2'!Q294</f>
        <v>0</v>
      </c>
      <c r="F291" s="27" t="n">
        <f aca="false">'[2]5 ЦК 2'!R294</f>
        <v>8.6745704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178.73868425</v>
      </c>
      <c r="D292" s="26" t="n">
        <f aca="false">'[2]5 ЦК 2'!D295</f>
        <v>176.44868395</v>
      </c>
      <c r="E292" s="26" t="n">
        <f aca="false">'[2]5 ЦК 2'!Q295</f>
        <v>0</v>
      </c>
      <c r="F292" s="27" t="n">
        <f aca="false">'[2]5 ЦК 2'!R295</f>
        <v>7.0687963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178.9313155</v>
      </c>
      <c r="D293" s="26" t="n">
        <f aca="false">'[2]5 ЦК 2'!D296</f>
        <v>176.6413152</v>
      </c>
      <c r="E293" s="26" t="n">
        <f aca="false">'[2]5 ЦК 2'!Q296</f>
        <v>0</v>
      </c>
      <c r="F293" s="27" t="n">
        <f aca="false">'[2]5 ЦК 2'!R296</f>
        <v>6.6573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178.12842845</v>
      </c>
      <c r="D294" s="26" t="n">
        <f aca="false">'[2]5 ЦК 2'!D297</f>
        <v>175.83842815</v>
      </c>
      <c r="E294" s="26" t="n">
        <f aca="false">'[2]5 ЦК 2'!Q297</f>
        <v>0</v>
      </c>
      <c r="F294" s="27" t="n">
        <f aca="false">'[2]5 ЦК 2'!R297</f>
        <v>4.5969521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177.9573719</v>
      </c>
      <c r="D295" s="26" t="n">
        <f aca="false">'[2]5 ЦК 2'!D298</f>
        <v>175.6673716</v>
      </c>
      <c r="E295" s="26" t="n">
        <f aca="false">'[2]5 ЦК 2'!Q298</f>
        <v>0</v>
      </c>
      <c r="F295" s="27" t="n">
        <f aca="false">'[2]5 ЦК 2'!R298</f>
        <v>1.645841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79.13011095</v>
      </c>
      <c r="D296" s="26" t="n">
        <f aca="false">'[2]5 ЦК 2'!D299</f>
        <v>176.84011065</v>
      </c>
      <c r="E296" s="26" t="n">
        <f aca="false">'[2]5 ЦК 2'!Q299</f>
        <v>4.2872011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84.4698492</v>
      </c>
      <c r="D297" s="26" t="n">
        <f aca="false">'[2]5 ЦК 2'!D300</f>
        <v>182.1798489</v>
      </c>
      <c r="E297" s="26" t="n">
        <f aca="false">'[2]5 ЦК 2'!Q300</f>
        <v>0</v>
      </c>
      <c r="F297" s="27" t="n">
        <f aca="false">'[2]5 ЦК 2'!R300</f>
        <v>1.824603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183.2154345</v>
      </c>
      <c r="D298" s="26" t="n">
        <f aca="false">'[2]5 ЦК 2'!D301</f>
        <v>180.9254342</v>
      </c>
      <c r="E298" s="26" t="n">
        <f aca="false">'[2]5 ЦК 2'!Q301</f>
        <v>8.51738335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182.84712355</v>
      </c>
      <c r="D299" s="26" t="n">
        <f aca="false">'[2]5 ЦК 2'!D302</f>
        <v>180.55712325</v>
      </c>
      <c r="E299" s="26" t="n">
        <f aca="false">'[2]5 ЦК 2'!Q302</f>
        <v>7.6066228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180.44616765</v>
      </c>
      <c r="D300" s="26" t="n">
        <f aca="false">'[2]5 ЦК 2'!D303</f>
        <v>178.15616735</v>
      </c>
      <c r="E300" s="26" t="n">
        <f aca="false">'[2]5 ЦК 2'!Q303</f>
        <v>1.44704595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79.008368</v>
      </c>
      <c r="D301" s="26" t="n">
        <f aca="false">'[2]5 ЦК 2'!D304</f>
        <v>176.7183677</v>
      </c>
      <c r="E301" s="26" t="n">
        <f aca="false">'[2]5 ЦК 2'!Q304</f>
        <v>0</v>
      </c>
      <c r="F301" s="27" t="n">
        <f aca="false">'[2]5 ЦК 2'!R304</f>
        <v>5.782019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69.4507759</v>
      </c>
      <c r="D302" s="26" t="n">
        <f aca="false">'[2]5 ЦК 2'!D305</f>
        <v>167.1607756</v>
      </c>
      <c r="E302" s="26" t="n">
        <f aca="false">'[2]5 ЦК 2'!Q305</f>
        <v>0</v>
      </c>
      <c r="F302" s="27" t="n">
        <f aca="false">'[2]5 ЦК 2'!R305</f>
        <v>33.5748563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4.3778924</v>
      </c>
      <c r="D303" s="26" t="n">
        <f aca="false">'[2]5 ЦК 2'!D306</f>
        <v>142.0878921</v>
      </c>
      <c r="E303" s="26" t="n">
        <f aca="false">'[2]5 ЦК 2'!Q306</f>
        <v>0</v>
      </c>
      <c r="F303" s="27" t="n">
        <f aca="false">'[2]5 ЦК 2'!R306</f>
        <v>18.0241208</v>
      </c>
    </row>
    <row r="304" customFormat="false" ht="15.75" hidden="false" customHeight="true" outlineLevel="0" collapsed="false">
      <c r="A304" s="24" t="n">
        <v>42017</v>
      </c>
      <c r="B304" s="31" t="n">
        <v>0</v>
      </c>
      <c r="C304" s="26" t="n">
        <f aca="false">'[2]3 ЦК 2'!D307</f>
        <v>133.40407535</v>
      </c>
      <c r="D304" s="26" t="n">
        <f aca="false">'[2]5 ЦК 2'!D307</f>
        <v>131.11407505</v>
      </c>
      <c r="E304" s="26" t="n">
        <f aca="false">'[2]5 ЦК 2'!Q307</f>
        <v>0</v>
      </c>
      <c r="F304" s="27" t="n">
        <f aca="false">'[2]5 ЦК 2'!R307</f>
        <v>9.7194023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12.5767846</v>
      </c>
      <c r="D305" s="26" t="n">
        <f aca="false">'[2]5 ЦК 2'!D308</f>
        <v>110.2867843</v>
      </c>
      <c r="E305" s="26" t="n">
        <f aca="false">'[2]5 ЦК 2'!Q308</f>
        <v>0</v>
      </c>
      <c r="F305" s="27" t="n">
        <f aca="false">'[2]5 ЦК 2'!R308</f>
        <v>6.8561314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13.73103105</v>
      </c>
      <c r="D306" s="26" t="n">
        <f aca="false">'[2]5 ЦК 2'!D309</f>
        <v>111.44103075</v>
      </c>
      <c r="E306" s="26" t="n">
        <f aca="false">'[2]5 ЦК 2'!Q309</f>
        <v>16.11475985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17.6221823</v>
      </c>
      <c r="D307" s="26" t="n">
        <f aca="false">'[2]5 ЦК 2'!D310</f>
        <v>115.332182</v>
      </c>
      <c r="E307" s="26" t="n">
        <f aca="false">'[2]5 ЦК 2'!Q310</f>
        <v>15.6478217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1.76439815</v>
      </c>
      <c r="D308" s="26" t="n">
        <f aca="false">'[2]5 ЦК 2'!D311</f>
        <v>129.47439785</v>
      </c>
      <c r="E308" s="26" t="n">
        <f aca="false">'[2]5 ЦК 2'!Q311</f>
        <v>6.1826926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3.79383445</v>
      </c>
      <c r="D309" s="26" t="n">
        <f aca="false">'[2]5 ЦК 2'!D312</f>
        <v>141.50383415</v>
      </c>
      <c r="E309" s="26" t="n">
        <f aca="false">'[2]5 ЦК 2'!Q312</f>
        <v>9.418897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46.01294645</v>
      </c>
      <c r="D310" s="26" t="n">
        <f aca="false">'[2]5 ЦК 2'!D313</f>
        <v>143.72294615</v>
      </c>
      <c r="E310" s="26" t="n">
        <f aca="false">'[2]5 ЦК 2'!Q313</f>
        <v>21.5916515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67.2902238</v>
      </c>
      <c r="D311" s="26" t="n">
        <f aca="false">'[2]5 ЦК 2'!D314</f>
        <v>165.0002235</v>
      </c>
      <c r="E311" s="26" t="n">
        <f aca="false">'[2]5 ЦК 2'!Q314</f>
        <v>26.32113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82.65603335</v>
      </c>
      <c r="D312" s="26" t="n">
        <f aca="false">'[2]5 ЦК 2'!D315</f>
        <v>180.36603305</v>
      </c>
      <c r="E312" s="26" t="n">
        <f aca="false">'[2]5 ЦК 2'!Q315</f>
        <v>18.79310475</v>
      </c>
      <c r="F312" s="27" t="n">
        <f aca="false">'[2]5 ЦК 2'!R315</f>
        <v>0.00154105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186.22818725</v>
      </c>
      <c r="D313" s="26" t="n">
        <f aca="false">'[2]5 ЦК 2'!D316</f>
        <v>183.93818695</v>
      </c>
      <c r="E313" s="26" t="n">
        <f aca="false">'[2]5 ЦК 2'!Q316</f>
        <v>19.46500255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186.867723</v>
      </c>
      <c r="D314" s="26" t="n">
        <f aca="false">'[2]5 ЦК 2'!D317</f>
        <v>184.5777227</v>
      </c>
      <c r="E314" s="26" t="n">
        <f aca="false">'[2]5 ЦК 2'!Q317</f>
        <v>19.55130135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185.58711045</v>
      </c>
      <c r="D315" s="26" t="n">
        <f aca="false">'[2]5 ЦК 2'!D318</f>
        <v>183.29711015</v>
      </c>
      <c r="E315" s="26" t="n">
        <f aca="false">'[2]5 ЦК 2'!Q318</f>
        <v>17.13493495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183.30019225</v>
      </c>
      <c r="D316" s="26" t="n">
        <f aca="false">'[2]5 ЦК 2'!D319</f>
        <v>181.01019195</v>
      </c>
      <c r="E316" s="26" t="n">
        <f aca="false">'[2]5 ЦК 2'!Q319</f>
        <v>20.08142255</v>
      </c>
      <c r="F316" s="27" t="n">
        <f aca="false">'[2]5 ЦК 2'!R319</f>
        <v>0.0015410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184.0476015</v>
      </c>
      <c r="D317" s="26" t="n">
        <f aca="false">'[2]5 ЦК 2'!D320</f>
        <v>181.7576012</v>
      </c>
      <c r="E317" s="26" t="n">
        <f aca="false">'[2]5 ЦК 2'!Q320</f>
        <v>19.43418155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183.3880321</v>
      </c>
      <c r="D318" s="26" t="n">
        <f aca="false">'[2]5 ЦК 2'!D321</f>
        <v>181.0980318</v>
      </c>
      <c r="E318" s="26" t="n">
        <f aca="false">'[2]5 ЦК 2'!Q321</f>
        <v>14.70932225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183.2092703</v>
      </c>
      <c r="D319" s="26" t="n">
        <f aca="false">'[2]5 ЦК 2'!D322</f>
        <v>180.91927</v>
      </c>
      <c r="E319" s="26" t="n">
        <f aca="false">'[2]5 ЦК 2'!Q322</f>
        <v>16.1532861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183.9243175</v>
      </c>
      <c r="D320" s="26" t="n">
        <f aca="false">'[2]5 ЦК 2'!D323</f>
        <v>181.6343172</v>
      </c>
      <c r="E320" s="26" t="n">
        <f aca="false">'[2]5 ЦК 2'!Q323</f>
        <v>24.92031955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86.18811995</v>
      </c>
      <c r="D321" s="26" t="n">
        <f aca="false">'[2]5 ЦК 2'!D324</f>
        <v>183.89811965</v>
      </c>
      <c r="E321" s="26" t="n">
        <f aca="false">'[2]5 ЦК 2'!Q324</f>
        <v>23.0910932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186.08024645</v>
      </c>
      <c r="D322" s="26" t="n">
        <f aca="false">'[2]5 ЦК 2'!D325</f>
        <v>183.79024615</v>
      </c>
      <c r="E322" s="26" t="n">
        <f aca="false">'[2]5 ЦК 2'!Q325</f>
        <v>12.4948334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188.53359805</v>
      </c>
      <c r="D323" s="26" t="n">
        <f aca="false">'[2]5 ЦК 2'!D326</f>
        <v>186.24359775</v>
      </c>
      <c r="E323" s="26" t="n">
        <f aca="false">'[2]5 ЦК 2'!Q326</f>
        <v>7.7884667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187.10042155</v>
      </c>
      <c r="D324" s="26" t="n">
        <f aca="false">'[2]5 ЦК 2'!D327</f>
        <v>184.81042125</v>
      </c>
      <c r="E324" s="26" t="n">
        <f aca="false">'[2]5 ЦК 2'!Q327</f>
        <v>0</v>
      </c>
      <c r="F324" s="27" t="n">
        <f aca="false">'[2]5 ЦК 2'!R327</f>
        <v>32.5361886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85.47307275</v>
      </c>
      <c r="D325" s="26" t="n">
        <f aca="false">'[2]5 ЦК 2'!D328</f>
        <v>183.18307245</v>
      </c>
      <c r="E325" s="26" t="n">
        <f aca="false">'[2]5 ЦК 2'!Q328</f>
        <v>0</v>
      </c>
      <c r="F325" s="27" t="n">
        <f aca="false">'[2]5 ЦК 2'!R328</f>
        <v>34.76608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67.8480839</v>
      </c>
      <c r="D326" s="26" t="n">
        <f aca="false">'[2]5 ЦК 2'!D329</f>
        <v>165.5580836</v>
      </c>
      <c r="E326" s="26" t="n">
        <f aca="false">'[2]5 ЦК 2'!Q329</f>
        <v>0</v>
      </c>
      <c r="F326" s="27" t="n">
        <f aca="false">'[2]5 ЦК 2'!R329</f>
        <v>40.7992987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7.1055509</v>
      </c>
      <c r="D327" s="26" t="n">
        <f aca="false">'[2]5 ЦК 2'!D330</f>
        <v>144.8155506</v>
      </c>
      <c r="E327" s="26" t="n">
        <f aca="false">'[2]5 ЦК 2'!Q330</f>
        <v>0</v>
      </c>
      <c r="F327" s="27" t="n">
        <f aca="false">'[2]5 ЦК 2'!R330</f>
        <v>23.68747955</v>
      </c>
    </row>
    <row r="328" customFormat="false" ht="15.75" hidden="false" customHeight="true" outlineLevel="0" collapsed="false">
      <c r="A328" s="24" t="n">
        <v>42018</v>
      </c>
      <c r="B328" s="31" t="n">
        <v>0</v>
      </c>
      <c r="C328" s="26" t="n">
        <f aca="false">'[2]3 ЦК 2'!D331</f>
        <v>147.2781485</v>
      </c>
      <c r="D328" s="26" t="n">
        <f aca="false">'[2]5 ЦК 2'!D331</f>
        <v>144.9881482</v>
      </c>
      <c r="E328" s="26" t="n">
        <f aca="false">'[2]5 ЦК 2'!Q331</f>
        <v>0</v>
      </c>
      <c r="F328" s="27" t="n">
        <f aca="false">'[2]5 ЦК 2'!R331</f>
        <v>25.220824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1.0615528</v>
      </c>
      <c r="D329" s="26" t="n">
        <f aca="false">'[2]5 ЦК 2'!D332</f>
        <v>138.7715525</v>
      </c>
      <c r="E329" s="26" t="n">
        <f aca="false">'[2]5 ЦК 2'!Q332</f>
        <v>0</v>
      </c>
      <c r="F329" s="27" t="n">
        <f aca="false">'[2]5 ЦК 2'!R332</f>
        <v>23.4994714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28.5389805</v>
      </c>
      <c r="D330" s="26" t="n">
        <f aca="false">'[2]5 ЦК 2'!D333</f>
        <v>126.2489802</v>
      </c>
      <c r="E330" s="26" t="n">
        <f aca="false">'[2]5 ЦК 2'!Q333</f>
        <v>0</v>
      </c>
      <c r="F330" s="27" t="n">
        <f aca="false">'[2]5 ЦК 2'!R333</f>
        <v>6.8992808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9.89972765</v>
      </c>
      <c r="D331" s="26" t="n">
        <f aca="false">'[2]5 ЦК 2'!D334</f>
        <v>127.60972735</v>
      </c>
      <c r="E331" s="26" t="n">
        <f aca="false">'[2]5 ЦК 2'!Q334</f>
        <v>1.3160567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5.18244705</v>
      </c>
      <c r="D332" s="26" t="n">
        <f aca="false">'[2]5 ЦК 2'!D335</f>
        <v>132.89244675</v>
      </c>
      <c r="E332" s="26" t="n">
        <f aca="false">'[2]5 ЦК 2'!Q335</f>
        <v>3.9543343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4.96811455</v>
      </c>
      <c r="D333" s="26" t="n">
        <f aca="false">'[2]5 ЦК 2'!D336</f>
        <v>142.67811425</v>
      </c>
      <c r="E333" s="26" t="n">
        <f aca="false">'[2]5 ЦК 2'!Q336</f>
        <v>13.02649565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7.42904485</v>
      </c>
      <c r="D334" s="26" t="n">
        <f aca="false">'[2]5 ЦК 2'!D337</f>
        <v>155.13904455</v>
      </c>
      <c r="E334" s="26" t="n">
        <f aca="false">'[2]5 ЦК 2'!Q337</f>
        <v>11.508561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87.79697615</v>
      </c>
      <c r="D335" s="26" t="n">
        <f aca="false">'[2]5 ЦК 2'!D338</f>
        <v>185.50697585</v>
      </c>
      <c r="E335" s="26" t="n">
        <f aca="false">'[2]5 ЦК 2'!Q338</f>
        <v>5.95924035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92.0733899</v>
      </c>
      <c r="D336" s="26" t="n">
        <f aca="false">'[2]5 ЦК 2'!D339</f>
        <v>189.7833896</v>
      </c>
      <c r="E336" s="26" t="n">
        <f aca="false">'[2]5 ЦК 2'!Q339</f>
        <v>5.0469387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196.40836355</v>
      </c>
      <c r="D337" s="26" t="n">
        <f aca="false">'[2]5 ЦК 2'!D340</f>
        <v>194.11836325</v>
      </c>
      <c r="E337" s="26" t="n">
        <f aca="false">'[2]5 ЦК 2'!Q340</f>
        <v>4.2440517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196.92615635</v>
      </c>
      <c r="D338" s="26" t="n">
        <f aca="false">'[2]5 ЦК 2'!D341</f>
        <v>194.63615605</v>
      </c>
      <c r="E338" s="26" t="n">
        <f aca="false">'[2]5 ЦК 2'!Q341</f>
        <v>0.09400405</v>
      </c>
      <c r="F338" s="27" t="n">
        <f aca="false">'[2]5 ЦК 2'!R341</f>
        <v>0.4299529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196.08166095</v>
      </c>
      <c r="D339" s="26" t="n">
        <f aca="false">'[2]5 ЦК 2'!D342</f>
        <v>193.79166065</v>
      </c>
      <c r="E339" s="26" t="n">
        <f aca="false">'[2]5 ЦК 2'!Q342</f>
        <v>0.01695155</v>
      </c>
      <c r="F339" s="27" t="n">
        <f aca="false">'[2]5 ЦК 2'!R342</f>
        <v>1.2652020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193.925732</v>
      </c>
      <c r="D340" s="26" t="n">
        <f aca="false">'[2]5 ЦК 2'!D343</f>
        <v>191.6357317</v>
      </c>
      <c r="E340" s="26" t="n">
        <f aca="false">'[2]5 ЦК 2'!Q343</f>
        <v>0</v>
      </c>
      <c r="F340" s="27" t="n">
        <f aca="false">'[2]5 ЦК 2'!R343</f>
        <v>3.6692400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194.6099582</v>
      </c>
      <c r="D341" s="26" t="n">
        <f aca="false">'[2]5 ЦК 2'!D344</f>
        <v>192.3199579</v>
      </c>
      <c r="E341" s="26" t="n">
        <f aca="false">'[2]5 ЦК 2'!Q344</f>
        <v>0</v>
      </c>
      <c r="F341" s="27" t="n">
        <f aca="false">'[2]5 ЦК 2'!R344</f>
        <v>3.547497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193.5435516</v>
      </c>
      <c r="D342" s="26" t="n">
        <f aca="false">'[2]5 ЦК 2'!D345</f>
        <v>191.2535513</v>
      </c>
      <c r="E342" s="26" t="n">
        <f aca="false">'[2]5 ЦК 2'!Q345</f>
        <v>0</v>
      </c>
      <c r="F342" s="27" t="n">
        <f aca="false">'[2]5 ЦК 2'!R345</f>
        <v>9.8673431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193.7531344</v>
      </c>
      <c r="D343" s="26" t="n">
        <f aca="false">'[2]5 ЦК 2'!D346</f>
        <v>191.4631341</v>
      </c>
      <c r="E343" s="26" t="n">
        <f aca="false">'[2]5 ЦК 2'!Q346</f>
        <v>0</v>
      </c>
      <c r="F343" s="27" t="n">
        <f aca="false">'[2]5 ЦК 2'!R346</f>
        <v>7.3369390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194.56834985</v>
      </c>
      <c r="D344" s="26" t="n">
        <f aca="false">'[2]5 ЦК 2'!D347</f>
        <v>192.27834955</v>
      </c>
      <c r="E344" s="26" t="n">
        <f aca="false">'[2]5 ЦК 2'!Q347</f>
        <v>0</v>
      </c>
      <c r="F344" s="27" t="n">
        <f aca="false">'[2]5 ЦК 2'!R347</f>
        <v>5.45531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196.5640096</v>
      </c>
      <c r="D345" s="26" t="n">
        <f aca="false">'[2]5 ЦК 2'!D348</f>
        <v>194.2740093</v>
      </c>
      <c r="E345" s="26" t="n">
        <f aca="false">'[2]5 ЦК 2'!Q348</f>
        <v>0</v>
      </c>
      <c r="F345" s="27" t="n">
        <f aca="false">'[2]5 ЦК 2'!R348</f>
        <v>6.641925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196.4253151</v>
      </c>
      <c r="D346" s="26" t="n">
        <f aca="false">'[2]5 ЦК 2'!D349</f>
        <v>194.1353148</v>
      </c>
      <c r="E346" s="26" t="n">
        <f aca="false">'[2]5 ЦК 2'!Q349</f>
        <v>0</v>
      </c>
      <c r="F346" s="27" t="n">
        <f aca="false">'[2]5 ЦК 2'!R349</f>
        <v>17.5648879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196.37446045</v>
      </c>
      <c r="D347" s="26" t="n">
        <f aca="false">'[2]5 ЦК 2'!D350</f>
        <v>194.08446015</v>
      </c>
      <c r="E347" s="26" t="n">
        <f aca="false">'[2]5 ЦК 2'!Q350</f>
        <v>0</v>
      </c>
      <c r="F347" s="27" t="n">
        <f aca="false">'[2]5 ЦК 2'!R350</f>
        <v>18.1212069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195.4174684</v>
      </c>
      <c r="D348" s="26" t="n">
        <f aca="false">'[2]5 ЦК 2'!D351</f>
        <v>193.1274681</v>
      </c>
      <c r="E348" s="26" t="n">
        <f aca="false">'[2]5 ЦК 2'!Q351</f>
        <v>0</v>
      </c>
      <c r="F348" s="27" t="n">
        <f aca="false">'[2]5 ЦК 2'!R351</f>
        <v>44.8707528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92.1720171</v>
      </c>
      <c r="D349" s="26" t="n">
        <f aca="false">'[2]5 ЦК 2'!D352</f>
        <v>189.8820168</v>
      </c>
      <c r="E349" s="26" t="n">
        <f aca="false">'[2]5 ЦК 2'!Q352</f>
        <v>0</v>
      </c>
      <c r="F349" s="27" t="n">
        <f aca="false">'[2]5 ЦК 2'!R352</f>
        <v>43.4838078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77.7601175</v>
      </c>
      <c r="D350" s="26" t="n">
        <f aca="false">'[2]5 ЦК 2'!D353</f>
        <v>175.4701172</v>
      </c>
      <c r="E350" s="26" t="n">
        <f aca="false">'[2]5 ЦК 2'!Q353</f>
        <v>0</v>
      </c>
      <c r="F350" s="27" t="n">
        <f aca="false">'[2]5 ЦК 2'!R353</f>
        <v>71.8422099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53.4854979</v>
      </c>
      <c r="D351" s="26" t="n">
        <f aca="false">'[2]5 ЦК 2'!D354</f>
        <v>151.1954976</v>
      </c>
      <c r="E351" s="26" t="n">
        <f aca="false">'[2]5 ЦК 2'!Q354</f>
        <v>0.00154105</v>
      </c>
      <c r="F351" s="27" t="n">
        <f aca="false">'[2]5 ЦК 2'!R354</f>
        <v>56.72142735</v>
      </c>
    </row>
    <row r="352" customFormat="false" ht="15.75" hidden="false" customHeight="true" outlineLevel="0" collapsed="false">
      <c r="A352" s="24" t="n">
        <v>42019</v>
      </c>
      <c r="B352" s="31" t="n">
        <v>0</v>
      </c>
      <c r="C352" s="26" t="n">
        <f aca="false">'[2]3 ЦК 2'!D355</f>
        <v>149.9010156</v>
      </c>
      <c r="D352" s="26" t="n">
        <f aca="false">'[2]5 ЦК 2'!D355</f>
        <v>147.6110153</v>
      </c>
      <c r="E352" s="26" t="n">
        <f aca="false">'[2]5 ЦК 2'!Q355</f>
        <v>0</v>
      </c>
      <c r="F352" s="27" t="n">
        <f aca="false">'[2]5 ЦК 2'!R355</f>
        <v>50.2382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42.1587804</v>
      </c>
      <c r="D353" s="26" t="n">
        <f aca="false">'[2]5 ЦК 2'!D356</f>
        <v>139.8687801</v>
      </c>
      <c r="E353" s="26" t="n">
        <f aca="false">'[2]5 ЦК 2'!Q356</f>
        <v>0</v>
      </c>
      <c r="F353" s="27" t="n">
        <f aca="false">'[2]5 ЦК 2'!R356</f>
        <v>53.0444820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7.11492375</v>
      </c>
      <c r="D354" s="26" t="n">
        <f aca="false">'[2]5 ЦК 2'!D357</f>
        <v>134.82492345</v>
      </c>
      <c r="E354" s="26" t="n">
        <f aca="false">'[2]5 ЦК 2'!Q357</f>
        <v>0</v>
      </c>
      <c r="F354" s="27" t="n">
        <f aca="false">'[2]5 ЦК 2'!R357</f>
        <v>57.493493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36.04851715</v>
      </c>
      <c r="D355" s="26" t="n">
        <f aca="false">'[2]5 ЦК 2'!D358</f>
        <v>133.75851685</v>
      </c>
      <c r="E355" s="26" t="n">
        <f aca="false">'[2]5 ЦК 2'!Q358</f>
        <v>0</v>
      </c>
      <c r="F355" s="27" t="n">
        <f aca="false">'[2]5 ЦК 2'!R358</f>
        <v>41.278565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40.7964922</v>
      </c>
      <c r="D356" s="26" t="n">
        <f aca="false">'[2]5 ЦК 2'!D359</f>
        <v>138.5064919</v>
      </c>
      <c r="E356" s="26" t="n">
        <f aca="false">'[2]5 ЦК 2'!Q359</f>
        <v>0</v>
      </c>
      <c r="F356" s="27" t="n">
        <f aca="false">'[2]5 ЦК 2'!R359</f>
        <v>6.4924436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6.63553065</v>
      </c>
      <c r="D357" s="26" t="n">
        <f aca="false">'[2]5 ЦК 2'!D360</f>
        <v>144.34553035</v>
      </c>
      <c r="E357" s="26" t="n">
        <f aca="false">'[2]5 ЦК 2'!Q360</f>
        <v>6.34912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9.07180415</v>
      </c>
      <c r="D358" s="26" t="n">
        <f aca="false">'[2]5 ЦК 2'!D361</f>
        <v>156.78180385</v>
      </c>
      <c r="E358" s="26" t="n">
        <f aca="false">'[2]5 ЦК 2'!Q361</f>
        <v>6.108722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5.4838601</v>
      </c>
      <c r="D359" s="26" t="n">
        <f aca="false">'[2]5 ЦК 2'!D362</f>
        <v>183.1938598</v>
      </c>
      <c r="E359" s="26" t="n">
        <f aca="false">'[2]5 ЦК 2'!Q362</f>
        <v>0</v>
      </c>
      <c r="F359" s="27" t="n">
        <f aca="false">'[2]5 ЦК 2'!R362</f>
        <v>1.1003097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94.7424885</v>
      </c>
      <c r="D360" s="26" t="n">
        <f aca="false">'[2]5 ЦК 2'!D363</f>
        <v>192.4524882</v>
      </c>
      <c r="E360" s="26" t="n">
        <f aca="false">'[2]5 ЦК 2'!Q363</f>
        <v>0</v>
      </c>
      <c r="F360" s="27" t="n">
        <f aca="false">'[2]5 ЦК 2'!R363</f>
        <v>8.52662965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198.6752481</v>
      </c>
      <c r="D361" s="26" t="n">
        <f aca="false">'[2]5 ЦК 2'!D364</f>
        <v>196.3852478</v>
      </c>
      <c r="E361" s="26" t="n">
        <f aca="false">'[2]5 ЦК 2'!Q364</f>
        <v>0</v>
      </c>
      <c r="F361" s="27" t="n">
        <f aca="false">'[2]5 ЦК 2'!R364</f>
        <v>9.5945773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199.25622395</v>
      </c>
      <c r="D362" s="26" t="n">
        <f aca="false">'[2]5 ЦК 2'!D365</f>
        <v>196.96622365</v>
      </c>
      <c r="E362" s="26" t="n">
        <f aca="false">'[2]5 ЦК 2'!Q365</f>
        <v>0</v>
      </c>
      <c r="F362" s="27" t="n">
        <f aca="false">'[2]5 ЦК 2'!R365</f>
        <v>3.6569116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198.31310135</v>
      </c>
      <c r="D363" s="26" t="n">
        <f aca="false">'[2]5 ЦК 2'!D366</f>
        <v>196.02310105</v>
      </c>
      <c r="E363" s="26" t="n">
        <f aca="false">'[2]5 ЦК 2'!Q366</f>
        <v>0</v>
      </c>
      <c r="F363" s="27" t="n">
        <f aca="false">'[2]5 ЦК 2'!R366</f>
        <v>4.53068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196.3852478</v>
      </c>
      <c r="D364" s="26" t="n">
        <f aca="false">'[2]5 ЦК 2'!D367</f>
        <v>194.0952475</v>
      </c>
      <c r="E364" s="26" t="n">
        <f aca="false">'[2]5 ЦК 2'!Q367</f>
        <v>0</v>
      </c>
      <c r="F364" s="27" t="n">
        <f aca="false">'[2]5 ЦК 2'!R367</f>
        <v>13.459530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196.70424515</v>
      </c>
      <c r="D365" s="26" t="n">
        <f aca="false">'[2]5 ЦК 2'!D368</f>
        <v>194.41424485</v>
      </c>
      <c r="E365" s="26" t="n">
        <f aca="false">'[2]5 ЦК 2'!Q368</f>
        <v>0</v>
      </c>
      <c r="F365" s="27" t="n">
        <f aca="false">'[2]5 ЦК 2'!R368</f>
        <v>13.68452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194.84265675</v>
      </c>
      <c r="D366" s="26" t="n">
        <f aca="false">'[2]5 ЦК 2'!D369</f>
        <v>192.55265645</v>
      </c>
      <c r="E366" s="26" t="n">
        <f aca="false">'[2]5 ЦК 2'!Q369</f>
        <v>0</v>
      </c>
      <c r="F366" s="27" t="n">
        <f aca="false">'[2]5 ЦК 2'!R369</f>
        <v>38.264271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194.4127038</v>
      </c>
      <c r="D367" s="26" t="n">
        <f aca="false">'[2]5 ЦК 2'!D370</f>
        <v>192.1227035</v>
      </c>
      <c r="E367" s="26" t="n">
        <f aca="false">'[2]5 ЦК 2'!Q370</f>
        <v>0</v>
      </c>
      <c r="F367" s="27" t="n">
        <f aca="false">'[2]5 ЦК 2'!R370</f>
        <v>25.529034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195.8736192</v>
      </c>
      <c r="D368" s="26" t="n">
        <f aca="false">'[2]5 ЦК 2'!D371</f>
        <v>193.5836189</v>
      </c>
      <c r="E368" s="26" t="n">
        <f aca="false">'[2]5 ЦК 2'!Q371</f>
        <v>0.00154105</v>
      </c>
      <c r="F368" s="27" t="n">
        <f aca="false">'[2]5 ЦК 2'!R371</f>
        <v>31.8365519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198.91411085</v>
      </c>
      <c r="D369" s="26" t="n">
        <f aca="false">'[2]5 ЦК 2'!D372</f>
        <v>196.62411055</v>
      </c>
      <c r="E369" s="26" t="n">
        <f aca="false">'[2]5 ЦК 2'!Q372</f>
        <v>0</v>
      </c>
      <c r="F369" s="27" t="n">
        <f aca="false">'[2]5 ЦК 2'!R372</f>
        <v>32.0646273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198.56891565</v>
      </c>
      <c r="D370" s="26" t="n">
        <f aca="false">'[2]5 ЦК 2'!D373</f>
        <v>196.27891535</v>
      </c>
      <c r="E370" s="26" t="n">
        <f aca="false">'[2]5 ЦК 2'!Q373</f>
        <v>0</v>
      </c>
      <c r="F370" s="27" t="n">
        <f aca="false">'[2]5 ЦК 2'!R373</f>
        <v>52.42652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198.32234765</v>
      </c>
      <c r="D371" s="26" t="n">
        <f aca="false">'[2]5 ЦК 2'!D374</f>
        <v>196.03234735</v>
      </c>
      <c r="E371" s="26" t="n">
        <f aca="false">'[2]5 ЦК 2'!Q374</f>
        <v>0</v>
      </c>
      <c r="F371" s="27" t="n">
        <f aca="false">'[2]5 ЦК 2'!R374</f>
        <v>52.466588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197.32066515</v>
      </c>
      <c r="D372" s="26" t="n">
        <f aca="false">'[2]5 ЦК 2'!D375</f>
        <v>195.03066485</v>
      </c>
      <c r="E372" s="26" t="n">
        <f aca="false">'[2]5 ЦК 2'!Q375</f>
        <v>0</v>
      </c>
      <c r="F372" s="27" t="n">
        <f aca="false">'[2]5 ЦК 2'!R375</f>
        <v>33.7474539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89.81883375</v>
      </c>
      <c r="D373" s="26" t="n">
        <f aca="false">'[2]5 ЦК 2'!D376</f>
        <v>187.52883345</v>
      </c>
      <c r="E373" s="26" t="n">
        <f aca="false">'[2]5 ЦК 2'!Q376</f>
        <v>0</v>
      </c>
      <c r="F373" s="27" t="n">
        <f aca="false">'[2]5 ЦК 2'!R376</f>
        <v>39.435469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79.3073317</v>
      </c>
      <c r="D374" s="26" t="n">
        <f aca="false">'[2]5 ЦК 2'!D377</f>
        <v>177.0173314</v>
      </c>
      <c r="E374" s="26" t="n">
        <f aca="false">'[2]5 ЦК 2'!Q377</f>
        <v>0</v>
      </c>
      <c r="F374" s="27" t="n">
        <f aca="false">'[2]5 ЦК 2'!R377</f>
        <v>100.189824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55.43800825</v>
      </c>
      <c r="D375" s="26" t="n">
        <f aca="false">'[2]5 ЦК 2'!D378</f>
        <v>153.14800795</v>
      </c>
      <c r="E375" s="26" t="n">
        <f aca="false">'[2]5 ЦК 2'!Q378</f>
        <v>0</v>
      </c>
      <c r="F375" s="27" t="n">
        <f aca="false">'[2]5 ЦК 2'!R378</f>
        <v>78.4579376</v>
      </c>
    </row>
    <row r="376" customFormat="false" ht="15.75" hidden="false" customHeight="true" outlineLevel="0" collapsed="false">
      <c r="A376" s="24" t="n">
        <v>42020</v>
      </c>
      <c r="B376" s="31" t="n">
        <v>0</v>
      </c>
      <c r="C376" s="26" t="n">
        <f aca="false">'[2]3 ЦК 2'!D379</f>
        <v>139.87340325</v>
      </c>
      <c r="D376" s="26" t="n">
        <f aca="false">'[2]5 ЦК 2'!D379</f>
        <v>137.58340295</v>
      </c>
      <c r="E376" s="26" t="n">
        <f aca="false">'[2]5 ЦК 2'!Q379</f>
        <v>0</v>
      </c>
      <c r="F376" s="27" t="n">
        <f aca="false">'[2]5 ЦК 2'!R379</f>
        <v>29.3862824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27.0318336</v>
      </c>
      <c r="D377" s="26" t="n">
        <f aca="false">'[2]5 ЦК 2'!D380</f>
        <v>124.7418333</v>
      </c>
      <c r="E377" s="26" t="n">
        <f aca="false">'[2]5 ЦК 2'!Q380</f>
        <v>0</v>
      </c>
      <c r="F377" s="27" t="n">
        <f aca="false">'[2]5 ЦК 2'!R380</f>
        <v>20.6608573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07.6762456</v>
      </c>
      <c r="D378" s="26" t="n">
        <f aca="false">'[2]5 ЦК 2'!D381</f>
        <v>105.3862453</v>
      </c>
      <c r="E378" s="26" t="n">
        <f aca="false">'[2]5 ЦК 2'!Q381</f>
        <v>2.22065305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5.393824</v>
      </c>
      <c r="D379" s="26" t="n">
        <f aca="false">'[2]5 ЦК 2'!D382</f>
        <v>113.1038237</v>
      </c>
      <c r="E379" s="26" t="n">
        <f aca="false">'[2]5 ЦК 2'!Q382</f>
        <v>8.414133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27.78540705</v>
      </c>
      <c r="D380" s="26" t="n">
        <f aca="false">'[2]5 ЦК 2'!D383</f>
        <v>125.49540675</v>
      </c>
      <c r="E380" s="26" t="n">
        <f aca="false">'[2]5 ЦК 2'!Q383</f>
        <v>8.8209702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2.0724816</v>
      </c>
      <c r="D381" s="26" t="n">
        <f aca="false">'[2]5 ЦК 2'!D384</f>
        <v>139.7824813</v>
      </c>
      <c r="E381" s="26" t="n">
        <f aca="false">'[2]5 ЦК 2'!Q384</f>
        <v>14.011226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50.52205875</v>
      </c>
      <c r="D382" s="26" t="n">
        <f aca="false">'[2]5 ЦК 2'!D385</f>
        <v>148.23205845</v>
      </c>
      <c r="E382" s="26" t="n">
        <f aca="false">'[2]5 ЦК 2'!Q385</f>
        <v>31.4774873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78.19315255</v>
      </c>
      <c r="D383" s="26" t="n">
        <f aca="false">'[2]5 ЦК 2'!D386</f>
        <v>175.90315225</v>
      </c>
      <c r="E383" s="26" t="n">
        <f aca="false">'[2]5 ЦК 2'!Q386</f>
        <v>18.03799025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187.5427029</v>
      </c>
      <c r="D384" s="26" t="n">
        <f aca="false">'[2]5 ЦК 2'!D387</f>
        <v>185.2527026</v>
      </c>
      <c r="E384" s="26" t="n">
        <f aca="false">'[2]5 ЦК 2'!Q387</f>
        <v>18.4494506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190.94071815</v>
      </c>
      <c r="D385" s="26" t="n">
        <f aca="false">'[2]5 ЦК 2'!D388</f>
        <v>188.65071785</v>
      </c>
      <c r="E385" s="26" t="n">
        <f aca="false">'[2]5 ЦК 2'!Q388</f>
        <v>15.37197375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191.7559336</v>
      </c>
      <c r="D386" s="26" t="n">
        <f aca="false">'[2]5 ЦК 2'!D389</f>
        <v>189.4659333</v>
      </c>
      <c r="E386" s="26" t="n">
        <f aca="false">'[2]5 ЦК 2'!Q389</f>
        <v>14.54288885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190.5939819</v>
      </c>
      <c r="D387" s="26" t="n">
        <f aca="false">'[2]5 ЦК 2'!D390</f>
        <v>188.3039816</v>
      </c>
      <c r="E387" s="26" t="n">
        <f aca="false">'[2]5 ЦК 2'!Q390</f>
        <v>15.19012985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189.4813438</v>
      </c>
      <c r="D388" s="26" t="n">
        <f aca="false">'[2]5 ЦК 2'!D391</f>
        <v>187.1913435</v>
      </c>
      <c r="E388" s="26" t="n">
        <f aca="false">'[2]5 ЦК 2'!Q391</f>
        <v>14.4211459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189.32261565</v>
      </c>
      <c r="D389" s="26" t="n">
        <f aca="false">'[2]5 ЦК 2'!D392</f>
        <v>187.03261535</v>
      </c>
      <c r="E389" s="26" t="n">
        <f aca="false">'[2]5 ЦК 2'!Q392</f>
        <v>14.45967215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188.0450852</v>
      </c>
      <c r="D390" s="26" t="n">
        <f aca="false">'[2]5 ЦК 2'!D393</f>
        <v>185.7550849</v>
      </c>
      <c r="E390" s="26" t="n">
        <f aca="false">'[2]5 ЦК 2'!Q393</f>
        <v>0.50392335</v>
      </c>
      <c r="F390" s="27" t="n">
        <f aca="false">'[2]5 ЦК 2'!R393</f>
        <v>1.7275170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187.78464775</v>
      </c>
      <c r="D391" s="26" t="n">
        <f aca="false">'[2]5 ЦК 2'!D394</f>
        <v>185.49464745</v>
      </c>
      <c r="E391" s="26" t="n">
        <f aca="false">'[2]5 ЦК 2'!Q394</f>
        <v>0.69501355</v>
      </c>
      <c r="F391" s="27" t="n">
        <f aca="false">'[2]5 ЦК 2'!R394</f>
        <v>1.6874497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187.66136375</v>
      </c>
      <c r="D392" s="26" t="n">
        <f aca="false">'[2]5 ЦК 2'!D395</f>
        <v>185.37136345</v>
      </c>
      <c r="E392" s="26" t="n">
        <f aca="false">'[2]5 ЦК 2'!Q395</f>
        <v>0.0061642</v>
      </c>
      <c r="F392" s="27" t="n">
        <f aca="false">'[2]5 ЦК 2'!R395</f>
        <v>0.4977591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190.29039505</v>
      </c>
      <c r="D393" s="26" t="n">
        <f aca="false">'[2]5 ЦК 2'!D396</f>
        <v>188.00039475</v>
      </c>
      <c r="E393" s="26" t="n">
        <f aca="false">'[2]5 ЦК 2'!Q396</f>
        <v>0</v>
      </c>
      <c r="F393" s="27" t="n">
        <f aca="false">'[2]5 ЦК 2'!R396</f>
        <v>1.855424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190.41367905</v>
      </c>
      <c r="D394" s="26" t="n">
        <f aca="false">'[2]5 ЦК 2'!D397</f>
        <v>188.12367875</v>
      </c>
      <c r="E394" s="26" t="n">
        <f aca="false">'[2]5 ЦК 2'!Q397</f>
        <v>0</v>
      </c>
      <c r="F394" s="27" t="n">
        <f aca="false">'[2]5 ЦК 2'!R397</f>
        <v>25.707796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190.41367905</v>
      </c>
      <c r="D395" s="26" t="n">
        <f aca="false">'[2]5 ЦК 2'!D398</f>
        <v>188.12367875</v>
      </c>
      <c r="E395" s="26" t="n">
        <f aca="false">'[2]5 ЦК 2'!Q398</f>
        <v>0</v>
      </c>
      <c r="F395" s="27" t="n">
        <f aca="false">'[2]5 ЦК 2'!R398</f>
        <v>27.409115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190.05923755</v>
      </c>
      <c r="D396" s="26" t="n">
        <f aca="false">'[2]5 ЦК 2'!D399</f>
        <v>187.76923725</v>
      </c>
      <c r="E396" s="26" t="n">
        <f aca="false">'[2]5 ЦК 2'!Q399</f>
        <v>0</v>
      </c>
      <c r="F396" s="27" t="n">
        <f aca="false">'[2]5 ЦК 2'!R399</f>
        <v>21.1878964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185.96620875</v>
      </c>
      <c r="D397" s="26" t="n">
        <f aca="false">'[2]5 ЦК 2'!D400</f>
        <v>183.67620845</v>
      </c>
      <c r="E397" s="26" t="n">
        <f aca="false">'[2]5 ЦК 2'!Q400</f>
        <v>0</v>
      </c>
      <c r="F397" s="27" t="n">
        <f aca="false">'[2]5 ЦК 2'!R400</f>
        <v>22.1001980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64.4824307</v>
      </c>
      <c r="D398" s="26" t="n">
        <f aca="false">'[2]5 ЦК 2'!D401</f>
        <v>162.1924304</v>
      </c>
      <c r="E398" s="26" t="n">
        <f aca="false">'[2]5 ЦК 2'!Q401</f>
        <v>0</v>
      </c>
      <c r="F398" s="27" t="n">
        <f aca="false">'[2]5 ЦК 2'!R401</f>
        <v>43.0060823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1.2310683</v>
      </c>
      <c r="D399" s="26" t="n">
        <f aca="false">'[2]5 ЦК 2'!D402</f>
        <v>138.941068</v>
      </c>
      <c r="E399" s="26" t="n">
        <f aca="false">'[2]5 ЦК 2'!Q402</f>
        <v>0</v>
      </c>
      <c r="F399" s="27" t="n">
        <f aca="false">'[2]5 ЦК 2'!R402</f>
        <v>23.11112685</v>
      </c>
    </row>
    <row r="400" customFormat="false" ht="15.75" hidden="false" customHeight="true" outlineLevel="0" collapsed="false">
      <c r="A400" s="24" t="n">
        <v>42021</v>
      </c>
      <c r="B400" s="31" t="n">
        <v>0</v>
      </c>
      <c r="C400" s="26" t="n">
        <f aca="false">'[2]3 ЦК 2'!D403</f>
        <v>151.43436035</v>
      </c>
      <c r="D400" s="26" t="n">
        <f aca="false">'[2]5 ЦК 2'!D403</f>
        <v>149.14436005</v>
      </c>
      <c r="E400" s="26" t="n">
        <f aca="false">'[2]5 ЦК 2'!Q403</f>
        <v>0</v>
      </c>
      <c r="F400" s="27" t="n">
        <f aca="false">'[2]5 ЦК 2'!R403</f>
        <v>59.0853980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8.4201931</v>
      </c>
      <c r="D401" s="26" t="n">
        <f aca="false">'[2]5 ЦК 2'!D404</f>
        <v>136.1301928</v>
      </c>
      <c r="E401" s="26" t="n">
        <f aca="false">'[2]5 ЦК 2'!Q404</f>
        <v>0</v>
      </c>
      <c r="F401" s="27" t="n">
        <f aca="false">'[2]5 ЦК 2'!R404</f>
        <v>46.718471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6.5417797</v>
      </c>
      <c r="D402" s="26" t="n">
        <f aca="false">'[2]5 ЦК 2'!D405</f>
        <v>124.2517794</v>
      </c>
      <c r="E402" s="26" t="n">
        <f aca="false">'[2]5 ЦК 2'!Q405</f>
        <v>0</v>
      </c>
      <c r="F402" s="27" t="n">
        <f aca="false">'[2]5 ЦК 2'!R405</f>
        <v>18.1766847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21.46710205</v>
      </c>
      <c r="D403" s="26" t="n">
        <f aca="false">'[2]5 ЦК 2'!D406</f>
        <v>119.17710175</v>
      </c>
      <c r="E403" s="26" t="n">
        <f aca="false">'[2]5 ЦК 2'!Q406</f>
        <v>0</v>
      </c>
      <c r="F403" s="27" t="n">
        <f aca="false">'[2]5 ЦК 2'!R406</f>
        <v>0.619502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21.12190685</v>
      </c>
      <c r="D404" s="26" t="n">
        <f aca="false">'[2]5 ЦК 2'!D407</f>
        <v>118.83190655</v>
      </c>
      <c r="E404" s="26" t="n">
        <f aca="false">'[2]5 ЦК 2'!Q407</f>
        <v>5.68185135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26.71591835</v>
      </c>
      <c r="D405" s="26" t="n">
        <f aca="false">'[2]5 ЦК 2'!D408</f>
        <v>124.42591805</v>
      </c>
      <c r="E405" s="26" t="n">
        <f aca="false">'[2]5 ЦК 2'!Q408</f>
        <v>13.887942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36.84061685</v>
      </c>
      <c r="D406" s="26" t="n">
        <f aca="false">'[2]5 ЦК 2'!D409</f>
        <v>134.55061655</v>
      </c>
      <c r="E406" s="26" t="n">
        <f aca="false">'[2]5 ЦК 2'!Q409</f>
        <v>10.9691939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44.057354</v>
      </c>
      <c r="D407" s="26" t="n">
        <f aca="false">'[2]5 ЦК 2'!D410</f>
        <v>141.7673537</v>
      </c>
      <c r="E407" s="26" t="n">
        <f aca="false">'[2]5 ЦК 2'!Q410</f>
        <v>6.2196778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53.63189765</v>
      </c>
      <c r="D408" s="26" t="n">
        <f aca="false">'[2]5 ЦК 2'!D411</f>
        <v>151.34189735</v>
      </c>
      <c r="E408" s="26" t="n">
        <f aca="false">'[2]5 ЦК 2'!Q411</f>
        <v>13.3978887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179.2765107</v>
      </c>
      <c r="D409" s="26" t="n">
        <f aca="false">'[2]5 ЦК 2'!D412</f>
        <v>176.9865104</v>
      </c>
      <c r="E409" s="26" t="n">
        <f aca="false">'[2]5 ЦК 2'!Q412</f>
        <v>4.79420655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183.230845</v>
      </c>
      <c r="D410" s="26" t="n">
        <f aca="false">'[2]5 ЦК 2'!D413</f>
        <v>180.9408447</v>
      </c>
      <c r="E410" s="26" t="n">
        <f aca="false">'[2]5 ЦК 2'!Q413</f>
        <v>7.7730562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184.27721795</v>
      </c>
      <c r="D411" s="26" t="n">
        <f aca="false">'[2]5 ЦК 2'!D414</f>
        <v>181.98721765</v>
      </c>
      <c r="E411" s="26" t="n">
        <f aca="false">'[2]5 ЦК 2'!Q414</f>
        <v>8.2230428</v>
      </c>
      <c r="F411" s="27" t="n">
        <f aca="false">'[2]5 ЦК 2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182.5034694</v>
      </c>
      <c r="D412" s="26" t="n">
        <f aca="false">'[2]5 ЦК 2'!D415</f>
        <v>180.2134691</v>
      </c>
      <c r="E412" s="26" t="n">
        <f aca="false">'[2]5 ЦК 2'!Q415</f>
        <v>9.9336083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182.4572379</v>
      </c>
      <c r="D413" s="26" t="n">
        <f aca="false">'[2]5 ЦК 2'!D416</f>
        <v>180.1672376</v>
      </c>
      <c r="E413" s="26" t="n">
        <f aca="false">'[2]5 ЦК 2'!Q416</f>
        <v>12.60424795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183.2092703</v>
      </c>
      <c r="D414" s="26" t="n">
        <f aca="false">'[2]5 ЦК 2'!D417</f>
        <v>180.91927</v>
      </c>
      <c r="E414" s="26" t="n">
        <f aca="false">'[2]5 ЦК 2'!Q417</f>
        <v>13.9033531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191.47392145</v>
      </c>
      <c r="D415" s="26" t="n">
        <f aca="false">'[2]5 ЦК 2'!D418</f>
        <v>189.18392115</v>
      </c>
      <c r="E415" s="26" t="n">
        <f aca="false">'[2]5 ЦК 2'!Q418</f>
        <v>25.51516485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193.8486795</v>
      </c>
      <c r="D416" s="26" t="n">
        <f aca="false">'[2]5 ЦК 2'!D419</f>
        <v>191.5586792</v>
      </c>
      <c r="E416" s="26" t="n">
        <f aca="false">'[2]5 ЦК 2'!Q419</f>
        <v>30.6576487</v>
      </c>
      <c r="F416" s="27" t="n">
        <f aca="false">'[2]5 ЦК 2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199.9789764</v>
      </c>
      <c r="D417" s="26" t="n">
        <f aca="false">'[2]5 ЦК 2'!D420</f>
        <v>197.6889761</v>
      </c>
      <c r="E417" s="26" t="n">
        <f aca="false">'[2]5 ЦК 2'!Q420</f>
        <v>122.55508335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199.30245545</v>
      </c>
      <c r="D418" s="26" t="n">
        <f aca="false">'[2]5 ЦК 2'!D421</f>
        <v>197.01245515</v>
      </c>
      <c r="E418" s="26" t="n">
        <f aca="false">'[2]5 ЦК 2'!Q421</f>
        <v>65.8182455</v>
      </c>
      <c r="F418" s="27" t="n">
        <f aca="false">'[2]5 ЦК 2'!R421</f>
        <v>0.0200336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196.89533535</v>
      </c>
      <c r="D419" s="26" t="n">
        <f aca="false">'[2]5 ЦК 2'!D422</f>
        <v>194.60533505</v>
      </c>
      <c r="E419" s="26" t="n">
        <f aca="false">'[2]5 ЦК 2'!Q422</f>
        <v>1.8615884</v>
      </c>
      <c r="F419" s="27" t="n">
        <f aca="false">'[2]5 ЦК 2'!R422</f>
        <v>0.711965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196.4623003</v>
      </c>
      <c r="D420" s="26" t="n">
        <f aca="false">'[2]5 ЦК 2'!D423</f>
        <v>194.1723</v>
      </c>
      <c r="E420" s="26" t="n">
        <f aca="false">'[2]5 ЦК 2'!Q423</f>
        <v>2.62749025</v>
      </c>
      <c r="F420" s="27" t="n">
        <f aca="false">'[2]5 ЦК 2'!R423</f>
        <v>0.0015410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183.6037791</v>
      </c>
      <c r="D421" s="26" t="n">
        <f aca="false">'[2]5 ЦК 2'!D424</f>
        <v>181.3137788</v>
      </c>
      <c r="E421" s="26" t="n">
        <f aca="false">'[2]5 ЦК 2'!Q424</f>
        <v>0</v>
      </c>
      <c r="F421" s="27" t="n">
        <f aca="false">'[2]5 ЦК 2'!R424</f>
        <v>8.6391263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69.2720141</v>
      </c>
      <c r="D422" s="26" t="n">
        <f aca="false">'[2]5 ЦК 2'!D425</f>
        <v>166.9820138</v>
      </c>
      <c r="E422" s="26" t="n">
        <f aca="false">'[2]5 ЦК 2'!Q425</f>
        <v>0</v>
      </c>
      <c r="F422" s="27" t="n">
        <f aca="false">'[2]5 ЦК 2'!R425</f>
        <v>35.7477368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45.65234075</v>
      </c>
      <c r="D423" s="26" t="n">
        <f aca="false">'[2]5 ЦК 2'!D426</f>
        <v>143.36234045</v>
      </c>
      <c r="E423" s="26" t="n">
        <f aca="false">'[2]5 ЦК 2'!Q426</f>
        <v>0</v>
      </c>
      <c r="F423" s="27" t="n">
        <f aca="false">'[2]5 ЦК 2'!R426</f>
        <v>14.62918765</v>
      </c>
    </row>
    <row r="424" customFormat="false" ht="15.75" hidden="false" customHeight="true" outlineLevel="0" collapsed="false">
      <c r="A424" s="24" t="n">
        <v>42022</v>
      </c>
      <c r="B424" s="31" t="n">
        <v>0</v>
      </c>
      <c r="C424" s="26" t="n">
        <f aca="false">'[2]3 ЦК 2'!D427</f>
        <v>146.6124149</v>
      </c>
      <c r="D424" s="26" t="n">
        <f aca="false">'[2]5 ЦК 2'!D427</f>
        <v>144.3224146</v>
      </c>
      <c r="E424" s="26" t="n">
        <f aca="false">'[2]5 ЦК 2'!Q427</f>
        <v>0</v>
      </c>
      <c r="F424" s="27" t="n">
        <f aca="false">'[2]5 ЦК 2'!R427</f>
        <v>1.8323084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27.321551</v>
      </c>
      <c r="D425" s="26" t="n">
        <f aca="false">'[2]5 ЦК 2'!D428</f>
        <v>125.0315507</v>
      </c>
      <c r="E425" s="26" t="n">
        <f aca="false">'[2]5 ЦК 2'!Q428</f>
        <v>10.80738365</v>
      </c>
      <c r="F425" s="27" t="n">
        <f aca="false">'[2]5 ЦК 2'!R428</f>
        <v>0.0015410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09.84758505</v>
      </c>
      <c r="D426" s="26" t="n">
        <f aca="false">'[2]5 ЦК 2'!D429</f>
        <v>107.55758475</v>
      </c>
      <c r="E426" s="26" t="n">
        <f aca="false">'[2]5 ЦК 2'!Q429</f>
        <v>20.93208215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05.23676345</v>
      </c>
      <c r="D427" s="26" t="n">
        <f aca="false">'[2]5 ЦК 2'!D430</f>
        <v>102.94676315</v>
      </c>
      <c r="E427" s="26" t="n">
        <f aca="false">'[2]5 ЦК 2'!Q430</f>
        <v>23.8677824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91.9113041</v>
      </c>
      <c r="D428" s="26" t="n">
        <f aca="false">'[2]5 ЦК 2'!D431</f>
        <v>89.6213038</v>
      </c>
      <c r="E428" s="26" t="n">
        <f aca="false">'[2]5 ЦК 2'!Q431</f>
        <v>30.9350377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14.4322088</v>
      </c>
      <c r="D429" s="26" t="n">
        <f aca="false">'[2]5 ЦК 2'!D432</f>
        <v>112.1422085</v>
      </c>
      <c r="E429" s="26" t="n">
        <f aca="false">'[2]5 ЦК 2'!Q432</f>
        <v>16.6957357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15.3876598</v>
      </c>
      <c r="D430" s="26" t="n">
        <f aca="false">'[2]5 ЦК 2'!D433</f>
        <v>113.0976595</v>
      </c>
      <c r="E430" s="26" t="n">
        <f aca="false">'[2]5 ЦК 2'!Q433</f>
        <v>22.36217655</v>
      </c>
      <c r="F430" s="27" t="n">
        <f aca="false">'[2]5 ЦК 2'!R433</f>
        <v>0.00154105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19.85208165</v>
      </c>
      <c r="D431" s="26" t="n">
        <f aca="false">'[2]5 ЦК 2'!D434</f>
        <v>117.56208135</v>
      </c>
      <c r="E431" s="26" t="n">
        <f aca="false">'[2]5 ЦК 2'!Q434</f>
        <v>26.882076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37.4431674</v>
      </c>
      <c r="D432" s="26" t="n">
        <f aca="false">'[2]5 ЦК 2'!D435</f>
        <v>135.1531671</v>
      </c>
      <c r="E432" s="26" t="n">
        <f aca="false">'[2]5 ЦК 2'!Q435</f>
        <v>15.5307019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151.26176275</v>
      </c>
      <c r="D433" s="26" t="n">
        <f aca="false">'[2]5 ЦК 2'!D436</f>
        <v>148.97176245</v>
      </c>
      <c r="E433" s="26" t="n">
        <f aca="false">'[2]5 ЦК 2'!Q436</f>
        <v>30.33248715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169.3891339</v>
      </c>
      <c r="D434" s="26" t="n">
        <f aca="false">'[2]5 ЦК 2'!D437</f>
        <v>167.0991336</v>
      </c>
      <c r="E434" s="26" t="n">
        <f aca="false">'[2]5 ЦК 2'!Q437</f>
        <v>7.3076591</v>
      </c>
      <c r="F434" s="27" t="n">
        <f aca="false">'[2]5 ЦК 2'!R437</f>
        <v>0.0015410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174.7643163</v>
      </c>
      <c r="D435" s="26" t="n">
        <f aca="false">'[2]5 ЦК 2'!D438</f>
        <v>172.474316</v>
      </c>
      <c r="E435" s="26" t="n">
        <f aca="false">'[2]5 ЦК 2'!Q438</f>
        <v>7.72220155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174.21724355</v>
      </c>
      <c r="D436" s="26" t="n">
        <f aca="false">'[2]5 ЦК 2'!D439</f>
        <v>171.92724325</v>
      </c>
      <c r="E436" s="26" t="n">
        <f aca="false">'[2]5 ЦК 2'!Q439</f>
        <v>3.6861916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175.58877805</v>
      </c>
      <c r="D437" s="26" t="n">
        <f aca="false">'[2]5 ЦК 2'!D440</f>
        <v>173.29877775</v>
      </c>
      <c r="E437" s="26" t="n">
        <f aca="false">'[2]5 ЦК 2'!Q440</f>
        <v>6.03629285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178.0775738</v>
      </c>
      <c r="D438" s="26" t="n">
        <f aca="false">'[2]5 ЦК 2'!D441</f>
        <v>175.7875735</v>
      </c>
      <c r="E438" s="26" t="n">
        <f aca="false">'[2]5 ЦК 2'!Q441</f>
        <v>6.79757155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182.77931735</v>
      </c>
      <c r="D439" s="26" t="n">
        <f aca="false">'[2]5 ЦК 2'!D442</f>
        <v>180.48931705</v>
      </c>
      <c r="E439" s="26" t="n">
        <f aca="false">'[2]5 ЦК 2'!Q442</f>
        <v>18.79926895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191.5124477</v>
      </c>
      <c r="D440" s="26" t="n">
        <f aca="false">'[2]5 ЦК 2'!D443</f>
        <v>189.2224474</v>
      </c>
      <c r="E440" s="26" t="n">
        <f aca="false">'[2]5 ЦК 2'!Q443</f>
        <v>13.59051995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197.8769842</v>
      </c>
      <c r="D441" s="26" t="n">
        <f aca="false">'[2]5 ЦК 2'!D444</f>
        <v>195.5869839</v>
      </c>
      <c r="E441" s="26" t="n">
        <f aca="false">'[2]5 ЦК 2'!Q444</f>
        <v>9.30948305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197.88160735</v>
      </c>
      <c r="D442" s="26" t="n">
        <f aca="false">'[2]5 ЦК 2'!D445</f>
        <v>195.59160705</v>
      </c>
      <c r="E442" s="26" t="n">
        <f aca="false">'[2]5 ЦК 2'!Q445</f>
        <v>8.4018046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196.5701738</v>
      </c>
      <c r="D443" s="26" t="n">
        <f aca="false">'[2]5 ЦК 2'!D446</f>
        <v>194.2801735</v>
      </c>
      <c r="E443" s="26" t="n">
        <f aca="false">'[2]5 ЦК 2'!Q446</f>
        <v>7.2367708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194.8287873</v>
      </c>
      <c r="D444" s="26" t="n">
        <f aca="false">'[2]5 ЦК 2'!D447</f>
        <v>192.538787</v>
      </c>
      <c r="E444" s="26" t="n">
        <f aca="false">'[2]5 ЦК 2'!Q447</f>
        <v>2.4718442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183.79332825</v>
      </c>
      <c r="D445" s="26" t="n">
        <f aca="false">'[2]5 ЦК 2'!D448</f>
        <v>181.50332795</v>
      </c>
      <c r="E445" s="26" t="n">
        <f aca="false">'[2]5 ЦК 2'!Q448</f>
        <v>0</v>
      </c>
      <c r="F445" s="27" t="n">
        <f aca="false">'[2]5 ЦК 2'!R448</f>
        <v>4.567672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67.8018524</v>
      </c>
      <c r="D446" s="26" t="n">
        <f aca="false">'[2]5 ЦК 2'!D449</f>
        <v>165.5118521</v>
      </c>
      <c r="E446" s="26" t="n">
        <f aca="false">'[2]5 ЦК 2'!Q449</f>
        <v>0</v>
      </c>
      <c r="F446" s="27" t="n">
        <f aca="false">'[2]5 ЦК 2'!R449</f>
        <v>20.674726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44.98044295</v>
      </c>
      <c r="D447" s="26" t="n">
        <f aca="false">'[2]5 ЦК 2'!D450</f>
        <v>142.69044265</v>
      </c>
      <c r="E447" s="26" t="n">
        <f aca="false">'[2]5 ЦК 2'!Q450</f>
        <v>0.09708615</v>
      </c>
      <c r="F447" s="27" t="n">
        <f aca="false">'[2]5 ЦК 2'!R450</f>
        <v>0.0154105</v>
      </c>
    </row>
    <row r="448" customFormat="false" ht="15.75" hidden="false" customHeight="true" outlineLevel="0" collapsed="false">
      <c r="A448" s="24" t="n">
        <v>42023</v>
      </c>
      <c r="B448" s="31" t="n">
        <v>0</v>
      </c>
      <c r="C448" s="26" t="n">
        <f aca="false">'[2]3 ЦК 2'!D451</f>
        <v>145.60919135</v>
      </c>
      <c r="D448" s="26" t="n">
        <f aca="false">'[2]5 ЦК 2'!D451</f>
        <v>143.31919105</v>
      </c>
      <c r="E448" s="26" t="n">
        <f aca="false">'[2]5 ЦК 2'!Q451</f>
        <v>0.00154105</v>
      </c>
      <c r="F448" s="27" t="n">
        <f aca="false">'[2]5 ЦК 2'!R451</f>
        <v>5.335115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29.8365446</v>
      </c>
      <c r="D449" s="26" t="n">
        <f aca="false">'[2]5 ЦК 2'!D452</f>
        <v>127.5465443</v>
      </c>
      <c r="E449" s="26" t="n">
        <f aca="false">'[2]5 ЦК 2'!Q452</f>
        <v>4.10998035</v>
      </c>
      <c r="F449" s="27" t="n">
        <f aca="false">'[2]5 ЦК 2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11.3100415</v>
      </c>
      <c r="D450" s="26" t="n">
        <f aca="false">'[2]5 ЦК 2'!D453</f>
        <v>109.0200412</v>
      </c>
      <c r="E450" s="26" t="n">
        <f aca="false">'[2]5 ЦК 2'!Q453</f>
        <v>0.00154105</v>
      </c>
      <c r="F450" s="27" t="n">
        <f aca="false">'[2]5 ЦК 2'!R453</f>
        <v>3.2223355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11.07734295</v>
      </c>
      <c r="D451" s="26" t="n">
        <f aca="false">'[2]5 ЦК 2'!D454</f>
        <v>108.78734265</v>
      </c>
      <c r="E451" s="26" t="n">
        <f aca="false">'[2]5 ЦК 2'!Q454</f>
        <v>15.12540575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24.58926935</v>
      </c>
      <c r="D452" s="26" t="n">
        <f aca="false">'[2]5 ЦК 2'!D455</f>
        <v>122.29926905</v>
      </c>
      <c r="E452" s="26" t="n">
        <f aca="false">'[2]5 ЦК 2'!Q455</f>
        <v>6.8206873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39.82100755</v>
      </c>
      <c r="D453" s="26" t="n">
        <f aca="false">'[2]5 ЦК 2'!D456</f>
        <v>137.53100725</v>
      </c>
      <c r="E453" s="26" t="n">
        <f aca="false">'[2]5 ЦК 2'!Q456</f>
        <v>16.71268725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48.96868035</v>
      </c>
      <c r="D454" s="26" t="n">
        <f aca="false">'[2]5 ЦК 2'!D457</f>
        <v>146.67868005</v>
      </c>
      <c r="E454" s="26" t="n">
        <f aca="false">'[2]5 ЦК 2'!Q457</f>
        <v>24.8432670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73.43439015</v>
      </c>
      <c r="D455" s="26" t="n">
        <f aca="false">'[2]5 ЦК 2'!D458</f>
        <v>171.14438985</v>
      </c>
      <c r="E455" s="26" t="n">
        <f aca="false">'[2]5 ЦК 2'!Q458</f>
        <v>13.7800691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180.73896715</v>
      </c>
      <c r="D456" s="26" t="n">
        <f aca="false">'[2]5 ЦК 2'!D459</f>
        <v>178.44896685</v>
      </c>
      <c r="E456" s="26" t="n">
        <f aca="false">'[2]5 ЦК 2'!Q459</f>
        <v>10.71183855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189.5922994</v>
      </c>
      <c r="D457" s="26" t="n">
        <f aca="false">'[2]5 ЦК 2'!D460</f>
        <v>187.3022991</v>
      </c>
      <c r="E457" s="26" t="n">
        <f aca="false">'[2]5 ЦК 2'!Q460</f>
        <v>6.29518925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190.20717835</v>
      </c>
      <c r="D458" s="26" t="n">
        <f aca="false">'[2]5 ЦК 2'!D461</f>
        <v>187.91717805</v>
      </c>
      <c r="E458" s="26" t="n">
        <f aca="false">'[2]5 ЦК 2'!Q461</f>
        <v>5.7172955</v>
      </c>
      <c r="F458" s="27" t="n">
        <f aca="false">'[2]5 ЦК 2'!R461</f>
        <v>0.0015410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187.6505764</v>
      </c>
      <c r="D459" s="26" t="n">
        <f aca="false">'[2]5 ЦК 2'!D462</f>
        <v>185.3605761</v>
      </c>
      <c r="E459" s="26" t="n">
        <f aca="false">'[2]5 ЦК 2'!Q462</f>
        <v>3.8803639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184.032191</v>
      </c>
      <c r="D460" s="26" t="n">
        <f aca="false">'[2]5 ЦК 2'!D463</f>
        <v>181.7421907</v>
      </c>
      <c r="E460" s="26" t="n">
        <f aca="false">'[2]5 ЦК 2'!Q463</f>
        <v>0</v>
      </c>
      <c r="F460" s="27" t="n">
        <f aca="false">'[2]5 ЦК 2'!R463</f>
        <v>2.228358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183.18923665</v>
      </c>
      <c r="D461" s="26" t="n">
        <f aca="false">'[2]5 ЦК 2'!D464</f>
        <v>180.89923635</v>
      </c>
      <c r="E461" s="26" t="n">
        <f aca="false">'[2]5 ЦК 2'!Q464</f>
        <v>0</v>
      </c>
      <c r="F461" s="27" t="n">
        <f aca="false">'[2]5 ЦК 2'!R464</f>
        <v>2.9757675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182.01495655</v>
      </c>
      <c r="D462" s="26" t="n">
        <f aca="false">'[2]5 ЦК 2'!D465</f>
        <v>179.72495625</v>
      </c>
      <c r="E462" s="26" t="n">
        <f aca="false">'[2]5 ЦК 2'!Q465</f>
        <v>0</v>
      </c>
      <c r="F462" s="27" t="n">
        <f aca="false">'[2]5 ЦК 2'!R465</f>
        <v>13.536583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180.59410845</v>
      </c>
      <c r="D463" s="26" t="n">
        <f aca="false">'[2]5 ЦК 2'!D466</f>
        <v>178.30410815</v>
      </c>
      <c r="E463" s="26" t="n">
        <f aca="false">'[2]5 ЦК 2'!Q466</f>
        <v>0</v>
      </c>
      <c r="F463" s="27" t="n">
        <f aca="false">'[2]5 ЦК 2'!R466</f>
        <v>12.1727539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182.2075878</v>
      </c>
      <c r="D464" s="26" t="n">
        <f aca="false">'[2]5 ЦК 2'!D467</f>
        <v>179.9175875</v>
      </c>
      <c r="E464" s="26" t="n">
        <f aca="false">'[2]5 ЦК 2'!Q467</f>
        <v>0</v>
      </c>
      <c r="F464" s="27" t="n">
        <f aca="false">'[2]5 ЦК 2'!R467</f>
        <v>8.0704788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185.4437928</v>
      </c>
      <c r="D465" s="26" t="n">
        <f aca="false">'[2]5 ЦК 2'!D468</f>
        <v>183.1537925</v>
      </c>
      <c r="E465" s="26" t="n">
        <f aca="false">'[2]5 ЦК 2'!Q468</f>
        <v>0</v>
      </c>
      <c r="F465" s="27" t="n">
        <f aca="false">'[2]5 ЦК 2'!R468</f>
        <v>15.1654730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186.90316715</v>
      </c>
      <c r="D466" s="26" t="n">
        <f aca="false">'[2]5 ЦК 2'!D469</f>
        <v>184.61316685</v>
      </c>
      <c r="E466" s="26" t="n">
        <f aca="false">'[2]5 ЦК 2'!Q469</f>
        <v>0</v>
      </c>
      <c r="F466" s="27" t="n">
        <f aca="false">'[2]5 ЦК 2'!R469</f>
        <v>42.989130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188.79249445</v>
      </c>
      <c r="D467" s="26" t="n">
        <f aca="false">'[2]5 ЦК 2'!D470</f>
        <v>186.50249415</v>
      </c>
      <c r="E467" s="26" t="n">
        <f aca="false">'[2]5 ЦК 2'!Q470</f>
        <v>0</v>
      </c>
      <c r="F467" s="27" t="n">
        <f aca="false">'[2]5 ЦК 2'!R470</f>
        <v>50.5633915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184.44981555</v>
      </c>
      <c r="D468" s="26" t="n">
        <f aca="false">'[2]5 ЦК 2'!D471</f>
        <v>182.15981525</v>
      </c>
      <c r="E468" s="26" t="n">
        <f aca="false">'[2]5 ЦК 2'!Q471</f>
        <v>0</v>
      </c>
      <c r="F468" s="27" t="n">
        <f aca="false">'[2]5 ЦК 2'!R471</f>
        <v>44.84455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183.55292445</v>
      </c>
      <c r="D469" s="26" t="n">
        <f aca="false">'[2]5 ЦК 2'!D472</f>
        <v>181.26292415</v>
      </c>
      <c r="E469" s="26" t="n">
        <f aca="false">'[2]5 ЦК 2'!Q472</f>
        <v>0</v>
      </c>
      <c r="F469" s="27" t="n">
        <f aca="false">'[2]5 ЦК 2'!R472</f>
        <v>47.5953292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71.42794305</v>
      </c>
      <c r="D470" s="26" t="n">
        <f aca="false">'[2]5 ЦК 2'!D473</f>
        <v>169.13794275</v>
      </c>
      <c r="E470" s="26" t="n">
        <f aca="false">'[2]5 ЦК 2'!Q473</f>
        <v>0</v>
      </c>
      <c r="F470" s="27" t="n">
        <f aca="false">'[2]5 ЦК 2'!R473</f>
        <v>58.2655594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40.5622526</v>
      </c>
      <c r="D471" s="26" t="n">
        <f aca="false">'[2]5 ЦК 2'!D474</f>
        <v>138.2722523</v>
      </c>
      <c r="E471" s="26" t="n">
        <f aca="false">'[2]5 ЦК 2'!Q474</f>
        <v>0</v>
      </c>
      <c r="F471" s="27" t="n">
        <f aca="false">'[2]5 ЦК 2'!R474</f>
        <v>34.37003815</v>
      </c>
    </row>
    <row r="472" customFormat="false" ht="15.75" hidden="false" customHeight="true" outlineLevel="0" collapsed="false">
      <c r="A472" s="24" t="n">
        <v>42024</v>
      </c>
      <c r="B472" s="31" t="n">
        <v>0</v>
      </c>
      <c r="C472" s="26" t="n">
        <f aca="false">'[2]3 ЦК 2'!D475</f>
        <v>131.3652662</v>
      </c>
      <c r="D472" s="26" t="n">
        <f aca="false">'[2]5 ЦК 2'!D475</f>
        <v>129.0752659</v>
      </c>
      <c r="E472" s="26" t="n">
        <f aca="false">'[2]5 ЦК 2'!Q475</f>
        <v>0.00154105</v>
      </c>
      <c r="F472" s="27" t="n">
        <f aca="false">'[2]5 ЦК 2'!R475</f>
        <v>132.974122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97.4744946</v>
      </c>
      <c r="D473" s="26" t="n">
        <f aca="false">'[2]5 ЦК 2'!D476</f>
        <v>95.1844943</v>
      </c>
      <c r="E473" s="26" t="n">
        <f aca="false">'[2]5 ЦК 2'!Q476</f>
        <v>0</v>
      </c>
      <c r="F473" s="27" t="n">
        <f aca="false">'[2]5 ЦК 2'!R476</f>
        <v>86.972238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89.7877372</v>
      </c>
      <c r="D474" s="26" t="n">
        <f aca="false">'[2]5 ЦК 2'!D477</f>
        <v>87.4977369</v>
      </c>
      <c r="E474" s="26" t="n">
        <f aca="false">'[2]5 ЦК 2'!Q477</f>
        <v>0</v>
      </c>
      <c r="F474" s="27" t="n">
        <f aca="false">'[2]5 ЦК 2'!R477</f>
        <v>61.2551964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87.77358485</v>
      </c>
      <c r="D475" s="26" t="n">
        <f aca="false">'[2]5 ЦК 2'!D478</f>
        <v>85.48358455</v>
      </c>
      <c r="E475" s="26" t="n">
        <f aca="false">'[2]5 ЦК 2'!Q478</f>
        <v>0</v>
      </c>
      <c r="F475" s="27" t="n">
        <f aca="false">'[2]5 ЦК 2'!R478</f>
        <v>29.572749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94.5341712</v>
      </c>
      <c r="D476" s="26" t="n">
        <f aca="false">'[2]5 ЦК 2'!D479</f>
        <v>92.2441709</v>
      </c>
      <c r="E476" s="26" t="n">
        <f aca="false">'[2]5 ЦК 2'!Q479</f>
        <v>0</v>
      </c>
      <c r="F476" s="27" t="n">
        <f aca="false">'[2]5 ЦК 2'!R479</f>
        <v>32.7288199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36.07009185</v>
      </c>
      <c r="D477" s="26" t="n">
        <f aca="false">'[2]5 ЦК 2'!D480</f>
        <v>133.78009155</v>
      </c>
      <c r="E477" s="26" t="n">
        <f aca="false">'[2]5 ЦК 2'!Q480</f>
        <v>13.90797625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52.0153362</v>
      </c>
      <c r="D478" s="26" t="n">
        <f aca="false">'[2]5 ЦК 2'!D481</f>
        <v>149.7253359</v>
      </c>
      <c r="E478" s="26" t="n">
        <f aca="false">'[2]5 ЦК 2'!Q481</f>
        <v>11.6118117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73.9105746</v>
      </c>
      <c r="D479" s="26" t="n">
        <f aca="false">'[2]5 ЦК 2'!D482</f>
        <v>171.6205743</v>
      </c>
      <c r="E479" s="26" t="n">
        <f aca="false">'[2]5 ЦК 2'!Q482</f>
        <v>0.02619785</v>
      </c>
      <c r="F479" s="27" t="n">
        <f aca="false">'[2]5 ЦК 2'!R482</f>
        <v>3.3548658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84.17859075</v>
      </c>
      <c r="D480" s="26" t="n">
        <f aca="false">'[2]5 ЦК 2'!D483</f>
        <v>181.88859045</v>
      </c>
      <c r="E480" s="26" t="n">
        <f aca="false">'[2]5 ЦК 2'!Q483</f>
        <v>0</v>
      </c>
      <c r="F480" s="27" t="n">
        <f aca="false">'[2]5 ЦК 2'!R483</f>
        <v>2.0357270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188.43188875</v>
      </c>
      <c r="D481" s="26" t="n">
        <f aca="false">'[2]5 ЦК 2'!D484</f>
        <v>186.14188845</v>
      </c>
      <c r="E481" s="26" t="n">
        <f aca="false">'[2]5 ЦК 2'!Q484</f>
        <v>0</v>
      </c>
      <c r="F481" s="27" t="n">
        <f aca="false">'[2]5 ЦК 2'!R484</f>
        <v>2.884845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188.48736655</v>
      </c>
      <c r="D482" s="26" t="n">
        <f aca="false">'[2]5 ЦК 2'!D485</f>
        <v>186.19736625</v>
      </c>
      <c r="E482" s="26" t="n">
        <f aca="false">'[2]5 ЦК 2'!Q485</f>
        <v>0</v>
      </c>
      <c r="F482" s="27" t="n">
        <f aca="false">'[2]5 ЦК 2'!R485</f>
        <v>3.4427057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187.484143</v>
      </c>
      <c r="D483" s="26" t="n">
        <f aca="false">'[2]5 ЦК 2'!D486</f>
        <v>185.1941427</v>
      </c>
      <c r="E483" s="26" t="n">
        <f aca="false">'[2]5 ЦК 2'!Q486</f>
        <v>0</v>
      </c>
      <c r="F483" s="27" t="n">
        <f aca="false">'[2]5 ЦК 2'!R486</f>
        <v>6.9116092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186.2358925</v>
      </c>
      <c r="D484" s="26" t="n">
        <f aca="false">'[2]5 ЦК 2'!D487</f>
        <v>183.9458922</v>
      </c>
      <c r="E484" s="26" t="n">
        <f aca="false">'[2]5 ЦК 2'!Q487</f>
        <v>0</v>
      </c>
      <c r="F484" s="27" t="n">
        <f aca="false">'[2]5 ЦК 2'!R487</f>
        <v>10.790432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186.097198</v>
      </c>
      <c r="D485" s="26" t="n">
        <f aca="false">'[2]5 ЦК 2'!D488</f>
        <v>183.8071977</v>
      </c>
      <c r="E485" s="26" t="n">
        <f aca="false">'[2]5 ЦК 2'!Q488</f>
        <v>0</v>
      </c>
      <c r="F485" s="27" t="n">
        <f aca="false">'[2]5 ЦК 2'!R488</f>
        <v>10.402087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186.03401495</v>
      </c>
      <c r="D486" s="26" t="n">
        <f aca="false">'[2]5 ЦК 2'!D489</f>
        <v>183.74401465</v>
      </c>
      <c r="E486" s="26" t="n">
        <f aca="false">'[2]5 ЦК 2'!Q489</f>
        <v>0</v>
      </c>
      <c r="F486" s="27" t="n">
        <f aca="false">'[2]5 ЦК 2'!R489</f>
        <v>21.232586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184.1308182</v>
      </c>
      <c r="D487" s="26" t="n">
        <f aca="false">'[2]5 ЦК 2'!D490</f>
        <v>181.8408179</v>
      </c>
      <c r="E487" s="26" t="n">
        <f aca="false">'[2]5 ЦК 2'!Q490</f>
        <v>0</v>
      </c>
      <c r="F487" s="27" t="n">
        <f aca="false">'[2]5 ЦК 2'!R490</f>
        <v>18.723757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186.343766</v>
      </c>
      <c r="D488" s="26" t="n">
        <f aca="false">'[2]5 ЦК 2'!D491</f>
        <v>184.0537657</v>
      </c>
      <c r="E488" s="26" t="n">
        <f aca="false">'[2]5 ЦК 2'!Q491</f>
        <v>0</v>
      </c>
      <c r="F488" s="27" t="n">
        <f aca="false">'[2]5 ЦК 2'!R491</f>
        <v>22.508576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189.15310015</v>
      </c>
      <c r="D489" s="26" t="n">
        <f aca="false">'[2]5 ЦК 2'!D492</f>
        <v>186.86309985</v>
      </c>
      <c r="E489" s="26" t="n">
        <f aca="false">'[2]5 ЦК 2'!Q492</f>
        <v>0</v>
      </c>
      <c r="F489" s="27" t="n">
        <f aca="false">'[2]5 ЦК 2'!R492</f>
        <v>20.4820955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190.5015189</v>
      </c>
      <c r="D490" s="26" t="n">
        <f aca="false">'[2]5 ЦК 2'!D493</f>
        <v>188.2115186</v>
      </c>
      <c r="E490" s="26" t="n">
        <f aca="false">'[2]5 ЦК 2'!Q493</f>
        <v>0</v>
      </c>
      <c r="F490" s="27" t="n">
        <f aca="false">'[2]5 ЦК 2'!R493</f>
        <v>48.8713186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190.7665795</v>
      </c>
      <c r="D491" s="26" t="n">
        <f aca="false">'[2]5 ЦК 2'!D494</f>
        <v>188.4765792</v>
      </c>
      <c r="E491" s="26" t="n">
        <f aca="false">'[2]5 ЦК 2'!Q494</f>
        <v>0</v>
      </c>
      <c r="F491" s="27" t="n">
        <f aca="false">'[2]5 ЦК 2'!R494</f>
        <v>59.2888166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186.8646409</v>
      </c>
      <c r="D492" s="26" t="n">
        <f aca="false">'[2]5 ЦК 2'!D495</f>
        <v>184.5746406</v>
      </c>
      <c r="E492" s="26" t="n">
        <f aca="false">'[2]5 ЦК 2'!Q495</f>
        <v>0</v>
      </c>
      <c r="F492" s="27" t="n">
        <f aca="false">'[2]5 ЦК 2'!R495</f>
        <v>64.4235952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183.67620845</v>
      </c>
      <c r="D493" s="26" t="n">
        <f aca="false">'[2]5 ЦК 2'!D496</f>
        <v>181.38620815</v>
      </c>
      <c r="E493" s="26" t="n">
        <f aca="false">'[2]5 ЦК 2'!Q496</f>
        <v>0</v>
      </c>
      <c r="F493" s="27" t="n">
        <f aca="false">'[2]5 ЦК 2'!R496</f>
        <v>70.099282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55.3748252</v>
      </c>
      <c r="D494" s="26" t="n">
        <f aca="false">'[2]5 ЦК 2'!D497</f>
        <v>153.0848249</v>
      </c>
      <c r="E494" s="26" t="n">
        <f aca="false">'[2]5 ЦК 2'!Q497</f>
        <v>0</v>
      </c>
      <c r="F494" s="27" t="n">
        <f aca="false">'[2]5 ЦК 2'!R497</f>
        <v>64.052202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39.8163844</v>
      </c>
      <c r="D495" s="26" t="n">
        <f aca="false">'[2]5 ЦК 2'!D498</f>
        <v>137.5263841</v>
      </c>
      <c r="E495" s="26" t="n">
        <f aca="false">'[2]5 ЦК 2'!Q498</f>
        <v>0</v>
      </c>
      <c r="F495" s="27" t="n">
        <f aca="false">'[2]5 ЦК 2'!R498</f>
        <v>47.5475567</v>
      </c>
    </row>
    <row r="496" customFormat="false" ht="15.75" hidden="false" customHeight="true" outlineLevel="0" collapsed="false">
      <c r="A496" s="24" t="n">
        <v>42025</v>
      </c>
      <c r="B496" s="31" t="n">
        <v>0</v>
      </c>
      <c r="C496" s="26" t="n">
        <f aca="false">'[2]3 ЦК 2'!D499</f>
        <v>126.4493167</v>
      </c>
      <c r="D496" s="26" t="n">
        <f aca="false">'[2]5 ЦК 2'!D499</f>
        <v>124.1593164</v>
      </c>
      <c r="E496" s="26" t="n">
        <f aca="false">'[2]5 ЦК 2'!Q499</f>
        <v>0</v>
      </c>
      <c r="F496" s="27" t="n">
        <f aca="false">'[2]5 ЦК 2'!R499</f>
        <v>35.823248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76.3066318</v>
      </c>
      <c r="D497" s="26" t="n">
        <f aca="false">'[2]5 ЦК 2'!D500</f>
        <v>74.0166315</v>
      </c>
      <c r="E497" s="26" t="n">
        <f aca="false">'[2]5 ЦК 2'!Q500</f>
        <v>0</v>
      </c>
      <c r="F497" s="27" t="n">
        <f aca="false">'[2]5 ЦК 2'!R500</f>
        <v>5.476891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59.73572115</v>
      </c>
      <c r="D498" s="26" t="n">
        <f aca="false">'[2]5 ЦК 2'!D501</f>
        <v>57.44572085</v>
      </c>
      <c r="E498" s="26" t="n">
        <f aca="false">'[2]5 ЦК 2'!Q501</f>
        <v>21.30809835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85.4697151</v>
      </c>
      <c r="D499" s="26" t="n">
        <f aca="false">'[2]5 ЦК 2'!D502</f>
        <v>83.1797148</v>
      </c>
      <c r="E499" s="26" t="n">
        <f aca="false">'[2]5 ЦК 2'!Q502</f>
        <v>4.76646765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95.6776303</v>
      </c>
      <c r="D500" s="26" t="n">
        <f aca="false">'[2]5 ЦК 2'!D503</f>
        <v>93.38763</v>
      </c>
      <c r="E500" s="26" t="n">
        <f aca="false">'[2]5 ЦК 2'!Q503</f>
        <v>36.51209765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26.9023854</v>
      </c>
      <c r="D501" s="26" t="n">
        <f aca="false">'[2]5 ЦК 2'!D504</f>
        <v>124.6123851</v>
      </c>
      <c r="E501" s="26" t="n">
        <f aca="false">'[2]5 ЦК 2'!Q504</f>
        <v>28.1950508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37.1041364</v>
      </c>
      <c r="D502" s="26" t="n">
        <f aca="false">'[2]5 ЦК 2'!D505</f>
        <v>134.8141361</v>
      </c>
      <c r="E502" s="26" t="n">
        <f aca="false">'[2]5 ЦК 2'!Q505</f>
        <v>37.94219205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47.84371385</v>
      </c>
      <c r="D503" s="26" t="n">
        <f aca="false">'[2]5 ЦК 2'!D506</f>
        <v>145.55371355</v>
      </c>
      <c r="E503" s="26" t="n">
        <f aca="false">'[2]5 ЦК 2'!Q506</f>
        <v>45.76147975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55.6984457</v>
      </c>
      <c r="D504" s="26" t="n">
        <f aca="false">'[2]5 ЦК 2'!D507</f>
        <v>153.4084454</v>
      </c>
      <c r="E504" s="26" t="n">
        <f aca="false">'[2]5 ЦК 2'!Q507</f>
        <v>50.040975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163.4067778</v>
      </c>
      <c r="D505" s="26" t="n">
        <f aca="false">'[2]5 ЦК 2'!D508</f>
        <v>161.1167775</v>
      </c>
      <c r="E505" s="26" t="n">
        <f aca="false">'[2]5 ЦК 2'!Q508</f>
        <v>46.5366279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165.81698</v>
      </c>
      <c r="D506" s="26" t="n">
        <f aca="false">'[2]5 ЦК 2'!D509</f>
        <v>163.5269797</v>
      </c>
      <c r="E506" s="26" t="n">
        <f aca="false">'[2]5 ЦК 2'!Q509</f>
        <v>42.1261428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163.2187697</v>
      </c>
      <c r="D507" s="26" t="n">
        <f aca="false">'[2]5 ЦК 2'!D510</f>
        <v>160.9287694</v>
      </c>
      <c r="E507" s="26" t="n">
        <f aca="false">'[2]5 ЦК 2'!Q510</f>
        <v>39.01784495</v>
      </c>
      <c r="F507" s="27" t="n">
        <f aca="false">'[2]5 ЦК 2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159.0856736</v>
      </c>
      <c r="D508" s="26" t="n">
        <f aca="false">'[2]5 ЦК 2'!D511</f>
        <v>156.7956733</v>
      </c>
      <c r="E508" s="26" t="n">
        <f aca="false">'[2]5 ЦК 2'!Q511</f>
        <v>40.0611358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160.5835742</v>
      </c>
      <c r="D509" s="26" t="n">
        <f aca="false">'[2]5 ЦК 2'!D512</f>
        <v>158.2935739</v>
      </c>
      <c r="E509" s="26" t="n">
        <f aca="false">'[2]5 ЦК 2'!Q512</f>
        <v>40.79929875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157.48452265</v>
      </c>
      <c r="D510" s="26" t="n">
        <f aca="false">'[2]5 ЦК 2'!D513</f>
        <v>155.19452235</v>
      </c>
      <c r="E510" s="26" t="n">
        <f aca="false">'[2]5 ЦК 2'!Q513</f>
        <v>30.3032072</v>
      </c>
      <c r="F510" s="27" t="n">
        <f aca="false">'[2]5 ЦК 2'!R513</f>
        <v>0.0015410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156.6847177</v>
      </c>
      <c r="D511" s="26" t="n">
        <f aca="false">'[2]5 ЦК 2'!D514</f>
        <v>154.3947174</v>
      </c>
      <c r="E511" s="26" t="n">
        <f aca="false">'[2]5 ЦК 2'!Q514</f>
        <v>31.0490754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156.73557235</v>
      </c>
      <c r="D512" s="26" t="n">
        <f aca="false">'[2]5 ЦК 2'!D515</f>
        <v>154.44557205</v>
      </c>
      <c r="E512" s="26" t="n">
        <f aca="false">'[2]5 ЦК 2'!Q515</f>
        <v>23.76144995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160.86866845</v>
      </c>
      <c r="D513" s="26" t="n">
        <f aca="false">'[2]5 ЦК 2'!D516</f>
        <v>158.57866815</v>
      </c>
      <c r="E513" s="26" t="n">
        <f aca="false">'[2]5 ЦК 2'!Q516</f>
        <v>28.20892025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161.43885695</v>
      </c>
      <c r="D514" s="26" t="n">
        <f aca="false">'[2]5 ЦК 2'!D517</f>
        <v>159.14885665</v>
      </c>
      <c r="E514" s="26" t="n">
        <f aca="false">'[2]5 ЦК 2'!Q517</f>
        <v>0</v>
      </c>
      <c r="F514" s="27" t="n">
        <f aca="false">'[2]5 ЦК 2'!R517</f>
        <v>12.0433057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160.1397518</v>
      </c>
      <c r="D515" s="26" t="n">
        <f aca="false">'[2]5 ЦК 2'!D518</f>
        <v>157.8497515</v>
      </c>
      <c r="E515" s="26" t="n">
        <f aca="false">'[2]5 ЦК 2'!Q518</f>
        <v>0.00154105</v>
      </c>
      <c r="F515" s="27" t="n">
        <f aca="false">'[2]5 ЦК 2'!R518</f>
        <v>17.2119874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159.8469523</v>
      </c>
      <c r="D516" s="26" t="n">
        <f aca="false">'[2]5 ЦК 2'!D519</f>
        <v>157.556952</v>
      </c>
      <c r="E516" s="26" t="n">
        <f aca="false">'[2]5 ЦК 2'!Q519</f>
        <v>0</v>
      </c>
      <c r="F516" s="27" t="n">
        <f aca="false">'[2]5 ЦК 2'!R519</f>
        <v>20.5529838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157.85745675</v>
      </c>
      <c r="D517" s="26" t="n">
        <f aca="false">'[2]5 ЦК 2'!D520</f>
        <v>155.56745645</v>
      </c>
      <c r="E517" s="26" t="n">
        <f aca="false">'[2]5 ЦК 2'!Q520</f>
        <v>0</v>
      </c>
      <c r="F517" s="27" t="n">
        <f aca="false">'[2]5 ЦК 2'!R520</f>
        <v>25.7185834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43.7522261</v>
      </c>
      <c r="D518" s="26" t="n">
        <f aca="false">'[2]5 ЦК 2'!D521</f>
        <v>141.4622258</v>
      </c>
      <c r="E518" s="26" t="n">
        <f aca="false">'[2]5 ЦК 2'!Q521</f>
        <v>0</v>
      </c>
      <c r="F518" s="27" t="n">
        <f aca="false">'[2]5 ЦК 2'!R521</f>
        <v>36.3610747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29.90280975</v>
      </c>
      <c r="D519" s="26" t="n">
        <f aca="false">'[2]5 ЦК 2'!D522</f>
        <v>127.61280945</v>
      </c>
      <c r="E519" s="26" t="n">
        <f aca="false">'[2]5 ЦК 2'!Q522</f>
        <v>0</v>
      </c>
      <c r="F519" s="27" t="n">
        <f aca="false">'[2]5 ЦК 2'!R522</f>
        <v>31.48211045</v>
      </c>
    </row>
    <row r="520" customFormat="false" ht="15.75" hidden="false" customHeight="true" outlineLevel="0" collapsed="false">
      <c r="A520" s="24" t="n">
        <v>42026</v>
      </c>
      <c r="B520" s="31" t="n">
        <v>0</v>
      </c>
      <c r="C520" s="26" t="n">
        <f aca="false">'[2]3 ЦК 2'!D523</f>
        <v>130.7704209</v>
      </c>
      <c r="D520" s="26" t="n">
        <f aca="false">'[2]5 ЦК 2'!D523</f>
        <v>128.4804206</v>
      </c>
      <c r="E520" s="26" t="n">
        <f aca="false">'[2]5 ЦК 2'!Q523</f>
        <v>0</v>
      </c>
      <c r="F520" s="27" t="n">
        <f aca="false">'[2]5 ЦК 2'!R523</f>
        <v>128.2816251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12.4565827</v>
      </c>
      <c r="D521" s="26" t="n">
        <f aca="false">'[2]5 ЦК 2'!D524</f>
        <v>110.1665824</v>
      </c>
      <c r="E521" s="26" t="n">
        <f aca="false">'[2]5 ЦК 2'!Q524</f>
        <v>0</v>
      </c>
      <c r="F521" s="27" t="n">
        <f aca="false">'[2]5 ЦК 2'!R524</f>
        <v>107.1507475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85.82877975</v>
      </c>
      <c r="D522" s="26" t="n">
        <f aca="false">'[2]5 ЦК 2'!D525</f>
        <v>83.53877945</v>
      </c>
      <c r="E522" s="26" t="n">
        <f aca="false">'[2]5 ЦК 2'!Q525</f>
        <v>0</v>
      </c>
      <c r="F522" s="27" t="n">
        <f aca="false">'[2]5 ЦК 2'!R525</f>
        <v>58.193130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84.46649155</v>
      </c>
      <c r="D523" s="26" t="n">
        <f aca="false">'[2]5 ЦК 2'!D526</f>
        <v>82.17649125</v>
      </c>
      <c r="E523" s="26" t="n">
        <f aca="false">'[2]5 ЦК 2'!Q526</f>
        <v>0</v>
      </c>
      <c r="F523" s="27" t="n">
        <f aca="false">'[2]5 ЦК 2'!R526</f>
        <v>38.273517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96.04285915</v>
      </c>
      <c r="D524" s="26" t="n">
        <f aca="false">'[2]5 ЦК 2'!D527</f>
        <v>93.75285885</v>
      </c>
      <c r="E524" s="26" t="n">
        <f aca="false">'[2]5 ЦК 2'!Q527</f>
        <v>20.75640245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3.7045801</v>
      </c>
      <c r="D525" s="26" t="n">
        <f aca="false">'[2]5 ЦК 2'!D528</f>
        <v>131.4145798</v>
      </c>
      <c r="E525" s="26" t="n">
        <f aca="false">'[2]5 ЦК 2'!Q528</f>
        <v>11.1541199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7.8976506</v>
      </c>
      <c r="D526" s="26" t="n">
        <f aca="false">'[2]5 ЦК 2'!D529</f>
        <v>145.6076503</v>
      </c>
      <c r="E526" s="26" t="n">
        <f aca="false">'[2]5 ЦК 2'!Q529</f>
        <v>9.588413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58.4630894</v>
      </c>
      <c r="D527" s="26" t="n">
        <f aca="false">'[2]5 ЦК 2'!D530</f>
        <v>156.1730891</v>
      </c>
      <c r="E527" s="26" t="n">
        <f aca="false">'[2]5 ЦК 2'!Q530</f>
        <v>12.7475656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179.8651918</v>
      </c>
      <c r="D528" s="26" t="n">
        <f aca="false">'[2]5 ЦК 2'!D531</f>
        <v>177.5751915</v>
      </c>
      <c r="E528" s="26" t="n">
        <f aca="false">'[2]5 ЦК 2'!Q531</f>
        <v>9.4081102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183.25396075</v>
      </c>
      <c r="D529" s="26" t="n">
        <f aca="false">'[2]5 ЦК 2'!D532</f>
        <v>180.96396045</v>
      </c>
      <c r="E529" s="26" t="n">
        <f aca="false">'[2]5 ЦК 2'!Q532</f>
        <v>14.3055671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183.5020698</v>
      </c>
      <c r="D530" s="26" t="n">
        <f aca="false">'[2]5 ЦК 2'!D533</f>
        <v>181.2120695</v>
      </c>
      <c r="E530" s="26" t="n">
        <f aca="false">'[2]5 ЦК 2'!Q533</f>
        <v>6.5525446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182.02112075</v>
      </c>
      <c r="D531" s="26" t="n">
        <f aca="false">'[2]5 ЦК 2'!D534</f>
        <v>179.73112045</v>
      </c>
      <c r="E531" s="26" t="n">
        <f aca="false">'[2]5 ЦК 2'!Q534</f>
        <v>1.74909175</v>
      </c>
      <c r="F531" s="27" t="n">
        <f aca="false">'[2]5 ЦК 2'!R534</f>
        <v>0.003082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180.68040725</v>
      </c>
      <c r="D532" s="26" t="n">
        <f aca="false">'[2]5 ЦК 2'!D535</f>
        <v>178.39040695</v>
      </c>
      <c r="E532" s="26" t="n">
        <f aca="false">'[2]5 ЦК 2'!Q535</f>
        <v>0</v>
      </c>
      <c r="F532" s="27" t="n">
        <f aca="false">'[2]5 ЦК 2'!R535</f>
        <v>14.1946115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181.2521368</v>
      </c>
      <c r="D533" s="26" t="n">
        <f aca="false">'[2]5 ЦК 2'!D536</f>
        <v>178.9621365</v>
      </c>
      <c r="E533" s="26" t="n">
        <f aca="false">'[2]5 ЦК 2'!Q536</f>
        <v>0</v>
      </c>
      <c r="F533" s="27" t="n">
        <f aca="false">'[2]5 ЦК 2'!R536</f>
        <v>9.5036553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180.0901851</v>
      </c>
      <c r="D534" s="26" t="n">
        <f aca="false">'[2]5 ЦК 2'!D537</f>
        <v>177.8001848</v>
      </c>
      <c r="E534" s="26" t="n">
        <f aca="false">'[2]5 ЦК 2'!Q537</f>
        <v>0</v>
      </c>
      <c r="F534" s="27" t="n">
        <f aca="false">'[2]5 ЦК 2'!R537</f>
        <v>15.1778014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179.54003025</v>
      </c>
      <c r="D535" s="26" t="n">
        <f aca="false">'[2]5 ЦК 2'!D538</f>
        <v>177.25002995</v>
      </c>
      <c r="E535" s="26" t="n">
        <f aca="false">'[2]5 ЦК 2'!Q538</f>
        <v>0</v>
      </c>
      <c r="F535" s="27" t="n">
        <f aca="false">'[2]5 ЦК 2'!R538</f>
        <v>7.0133185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179.98385265</v>
      </c>
      <c r="D536" s="26" t="n">
        <f aca="false">'[2]5 ЦК 2'!D539</f>
        <v>177.69385235</v>
      </c>
      <c r="E536" s="26" t="n">
        <f aca="false">'[2]5 ЦК 2'!Q539</f>
        <v>0</v>
      </c>
      <c r="F536" s="27" t="n">
        <f aca="false">'[2]5 ЦК 2'!R539</f>
        <v>8.8502501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183.51902135</v>
      </c>
      <c r="D537" s="26" t="n">
        <f aca="false">'[2]5 ЦК 2'!D540</f>
        <v>181.22902105</v>
      </c>
      <c r="E537" s="26" t="n">
        <f aca="false">'[2]5 ЦК 2'!Q540</f>
        <v>0</v>
      </c>
      <c r="F537" s="27" t="n">
        <f aca="false">'[2]5 ЦК 2'!R540</f>
        <v>4.9298189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183.5143982</v>
      </c>
      <c r="D538" s="26" t="n">
        <f aca="false">'[2]5 ЦК 2'!D541</f>
        <v>181.2243979</v>
      </c>
      <c r="E538" s="26" t="n">
        <f aca="false">'[2]5 ЦК 2'!Q541</f>
        <v>0</v>
      </c>
      <c r="F538" s="27" t="n">
        <f aca="false">'[2]5 ЦК 2'!R541</f>
        <v>46.382522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182.41871165</v>
      </c>
      <c r="D539" s="26" t="n">
        <f aca="false">'[2]5 ЦК 2'!D542</f>
        <v>180.12871135</v>
      </c>
      <c r="E539" s="26" t="n">
        <f aca="false">'[2]5 ЦК 2'!Q542</f>
        <v>0</v>
      </c>
      <c r="F539" s="27" t="n">
        <f aca="false">'[2]5 ЦК 2'!R542</f>
        <v>50.173505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181.93173985</v>
      </c>
      <c r="D540" s="26" t="n">
        <f aca="false">'[2]5 ЦК 2'!D543</f>
        <v>179.64173955</v>
      </c>
      <c r="E540" s="26" t="n">
        <f aca="false">'[2]5 ЦК 2'!Q543</f>
        <v>0</v>
      </c>
      <c r="F540" s="27" t="n">
        <f aca="false">'[2]5 ЦК 2'!R543</f>
        <v>54.756588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181.08724445</v>
      </c>
      <c r="D541" s="26" t="n">
        <f aca="false">'[2]5 ЦК 2'!D544</f>
        <v>178.79724415</v>
      </c>
      <c r="E541" s="26" t="n">
        <f aca="false">'[2]5 ЦК 2'!Q544</f>
        <v>0</v>
      </c>
      <c r="F541" s="27" t="n">
        <f aca="false">'[2]5 ЦК 2'!R544</f>
        <v>69.701691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48.4616749</v>
      </c>
      <c r="D542" s="26" t="n">
        <f aca="false">'[2]5 ЦК 2'!D545</f>
        <v>146.1716746</v>
      </c>
      <c r="E542" s="26" t="n">
        <f aca="false">'[2]5 ЦК 2'!Q545</f>
        <v>0</v>
      </c>
      <c r="F542" s="27" t="n">
        <f aca="false">'[2]5 ЦК 2'!R545</f>
        <v>83.2983756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42.51476295</v>
      </c>
      <c r="D543" s="26" t="n">
        <f aca="false">'[2]5 ЦК 2'!D546</f>
        <v>140.22476265</v>
      </c>
      <c r="E543" s="26" t="n">
        <f aca="false">'[2]5 ЦК 2'!Q546</f>
        <v>0</v>
      </c>
      <c r="F543" s="27" t="n">
        <f aca="false">'[2]5 ЦК 2'!R546</f>
        <v>90.32248155</v>
      </c>
    </row>
    <row r="544" customFormat="false" ht="15.75" hidden="false" customHeight="true" outlineLevel="0" collapsed="false">
      <c r="A544" s="24" t="n">
        <v>42027</v>
      </c>
      <c r="B544" s="31" t="n">
        <v>0</v>
      </c>
      <c r="C544" s="26" t="n">
        <f aca="false">'[2]3 ЦК 2'!D547</f>
        <v>125.19027885</v>
      </c>
      <c r="D544" s="26" t="n">
        <f aca="false">'[2]5 ЦК 2'!D547</f>
        <v>122.90027855</v>
      </c>
      <c r="E544" s="26" t="n">
        <f aca="false">'[2]5 ЦК 2'!Q547</f>
        <v>0</v>
      </c>
      <c r="F544" s="27" t="n">
        <f aca="false">'[2]5 ЦК 2'!R547</f>
        <v>25.4843438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95.7731754</v>
      </c>
      <c r="D545" s="26" t="n">
        <f aca="false">'[2]5 ЦК 2'!D548</f>
        <v>93.4831751</v>
      </c>
      <c r="E545" s="26" t="n">
        <f aca="false">'[2]5 ЦК 2'!Q548</f>
        <v>0</v>
      </c>
      <c r="F545" s="27" t="n">
        <f aca="false">'[2]5 ЦК 2'!R548</f>
        <v>3.2469923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71.71276175</v>
      </c>
      <c r="D546" s="26" t="n">
        <f aca="false">'[2]5 ЦК 2'!D549</f>
        <v>69.42276145</v>
      </c>
      <c r="E546" s="26" t="n">
        <f aca="false">'[2]5 ЦК 2'!Q549</f>
        <v>21.03687355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69.40118675</v>
      </c>
      <c r="D547" s="26" t="n">
        <f aca="false">'[2]5 ЦК 2'!D550</f>
        <v>67.11118645</v>
      </c>
      <c r="E547" s="26" t="n">
        <f aca="false">'[2]5 ЦК 2'!Q550</f>
        <v>36.52442605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70.4629702</v>
      </c>
      <c r="D548" s="26" t="n">
        <f aca="false">'[2]5 ЦК 2'!D551</f>
        <v>68.1729699</v>
      </c>
      <c r="E548" s="26" t="n">
        <f aca="false">'[2]5 ЦК 2'!Q551</f>
        <v>58.77410595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15.11181185</v>
      </c>
      <c r="D549" s="26" t="n">
        <f aca="false">'[2]5 ЦК 2'!D552</f>
        <v>112.82181155</v>
      </c>
      <c r="E549" s="26" t="n">
        <f aca="false">'[2]5 ЦК 2'!Q552</f>
        <v>34.58886725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37.42929795</v>
      </c>
      <c r="D550" s="26" t="n">
        <f aca="false">'[2]5 ЦК 2'!D553</f>
        <v>135.13929765</v>
      </c>
      <c r="E550" s="26" t="n">
        <f aca="false">'[2]5 ЦК 2'!Q553</f>
        <v>40.7114589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59.4308688</v>
      </c>
      <c r="D551" s="26" t="n">
        <f aca="false">'[2]5 ЦК 2'!D554</f>
        <v>157.1408685</v>
      </c>
      <c r="E551" s="26" t="n">
        <f aca="false">'[2]5 ЦК 2'!Q554</f>
        <v>39.8176499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74.4376137</v>
      </c>
      <c r="D552" s="26" t="n">
        <f aca="false">'[2]5 ЦК 2'!D555</f>
        <v>172.1476134</v>
      </c>
      <c r="E552" s="26" t="n">
        <f aca="false">'[2]5 ЦК 2'!Q555</f>
        <v>34.05720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180.056282</v>
      </c>
      <c r="D553" s="26" t="n">
        <f aca="false">'[2]5 ЦК 2'!D556</f>
        <v>177.7662817</v>
      </c>
      <c r="E553" s="26" t="n">
        <f aca="false">'[2]5 ЦК 2'!Q556</f>
        <v>33.66423725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180.7836576</v>
      </c>
      <c r="D554" s="26" t="n">
        <f aca="false">'[2]5 ЦК 2'!D557</f>
        <v>178.4936573</v>
      </c>
      <c r="E554" s="26" t="n">
        <f aca="false">'[2]5 ЦК 2'!Q557</f>
        <v>28.89006435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180.1949765</v>
      </c>
      <c r="D555" s="26" t="n">
        <f aca="false">'[2]5 ЦК 2'!D558</f>
        <v>177.9049762</v>
      </c>
      <c r="E555" s="26" t="n">
        <f aca="false">'[2]5 ЦК 2'!Q558</f>
        <v>28.3152527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176.5950837</v>
      </c>
      <c r="D556" s="26" t="n">
        <f aca="false">'[2]5 ЦК 2'!D559</f>
        <v>174.3050834</v>
      </c>
      <c r="E556" s="26" t="n">
        <f aca="false">'[2]5 ЦК 2'!Q559</f>
        <v>27.4430184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176.5827553</v>
      </c>
      <c r="D557" s="26" t="n">
        <f aca="false">'[2]5 ЦК 2'!D560</f>
        <v>174.292755</v>
      </c>
      <c r="E557" s="26" t="n">
        <f aca="false">'[2]5 ЦК 2'!Q560</f>
        <v>27.8529377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173.80424215</v>
      </c>
      <c r="D558" s="26" t="n">
        <f aca="false">'[2]5 ЦК 2'!D561</f>
        <v>171.51424185</v>
      </c>
      <c r="E558" s="26" t="n">
        <f aca="false">'[2]5 ЦК 2'!Q561</f>
        <v>12.4270272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172.59297685</v>
      </c>
      <c r="D559" s="26" t="n">
        <f aca="false">'[2]5 ЦК 2'!D562</f>
        <v>170.30297655</v>
      </c>
      <c r="E559" s="26" t="n">
        <f aca="false">'[2]5 ЦК 2'!Q562</f>
        <v>17.17192015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171.5219471</v>
      </c>
      <c r="D560" s="26" t="n">
        <f aca="false">'[2]5 ЦК 2'!D563</f>
        <v>169.2319468</v>
      </c>
      <c r="E560" s="26" t="n">
        <f aca="false">'[2]5 ЦК 2'!Q563</f>
        <v>28.0101248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180.56020535</v>
      </c>
      <c r="D561" s="26" t="n">
        <f aca="false">'[2]5 ЦК 2'!D564</f>
        <v>178.27020505</v>
      </c>
      <c r="E561" s="26" t="n">
        <f aca="false">'[2]5 ЦК 2'!Q564</f>
        <v>21.667163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180.87457955</v>
      </c>
      <c r="D562" s="26" t="n">
        <f aca="false">'[2]5 ЦК 2'!D565</f>
        <v>178.58457925</v>
      </c>
      <c r="E562" s="26" t="n">
        <f aca="false">'[2]5 ЦК 2'!Q565</f>
        <v>0</v>
      </c>
      <c r="F562" s="27" t="n">
        <f aca="false">'[2]5 ЦК 2'!R565</f>
        <v>3.861871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180.148745</v>
      </c>
      <c r="D563" s="26" t="n">
        <f aca="false">'[2]5 ЦК 2'!D566</f>
        <v>177.8587447</v>
      </c>
      <c r="E563" s="26" t="n">
        <f aca="false">'[2]5 ЦК 2'!Q566</f>
        <v>0</v>
      </c>
      <c r="F563" s="27" t="n">
        <f aca="false">'[2]5 ЦК 2'!R566</f>
        <v>10.174012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178.0806559</v>
      </c>
      <c r="D564" s="26" t="n">
        <f aca="false">'[2]5 ЦК 2'!D567</f>
        <v>175.7906556</v>
      </c>
      <c r="E564" s="26" t="n">
        <f aca="false">'[2]5 ЦК 2'!Q567</f>
        <v>0</v>
      </c>
      <c r="F564" s="27" t="n">
        <f aca="false">'[2]5 ЦК 2'!R567</f>
        <v>44.542509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176.7738455</v>
      </c>
      <c r="D565" s="26" t="n">
        <f aca="false">'[2]5 ЦК 2'!D568</f>
        <v>174.4838452</v>
      </c>
      <c r="E565" s="26" t="n">
        <f aca="false">'[2]5 ЦК 2'!Q568</f>
        <v>0</v>
      </c>
      <c r="F565" s="27" t="n">
        <f aca="false">'[2]5 ЦК 2'!R568</f>
        <v>47.951311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42.00929855</v>
      </c>
      <c r="D566" s="26" t="n">
        <f aca="false">'[2]5 ЦК 2'!D569</f>
        <v>139.71929825</v>
      </c>
      <c r="E566" s="26" t="n">
        <f aca="false">'[2]5 ЦК 2'!Q569</f>
        <v>0</v>
      </c>
      <c r="F566" s="27" t="n">
        <f aca="false">'[2]5 ЦК 2'!R569</f>
        <v>17.7128287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29.34803175</v>
      </c>
      <c r="D567" s="26" t="n">
        <f aca="false">'[2]5 ЦК 2'!D570</f>
        <v>127.05803145</v>
      </c>
      <c r="E567" s="26" t="n">
        <f aca="false">'[2]5 ЦК 2'!Q570</f>
        <v>0</v>
      </c>
      <c r="F567" s="27" t="n">
        <f aca="false">'[2]5 ЦК 2'!R570</f>
        <v>32.29270275</v>
      </c>
    </row>
    <row r="568" customFormat="false" ht="15.75" hidden="false" customHeight="true" outlineLevel="0" collapsed="false">
      <c r="A568" s="24" t="n">
        <v>42028</v>
      </c>
      <c r="B568" s="31" t="n">
        <v>0</v>
      </c>
      <c r="C568" s="26" t="n">
        <f aca="false">'[2]3 ЦК 2'!D571</f>
        <v>133.7970431</v>
      </c>
      <c r="D568" s="26" t="n">
        <f aca="false">'[2]5 ЦК 2'!D571</f>
        <v>131.5070428</v>
      </c>
      <c r="E568" s="26" t="n">
        <f aca="false">'[2]5 ЦК 2'!Q571</f>
        <v>0</v>
      </c>
      <c r="F568" s="27" t="n">
        <f aca="false">'[2]5 ЦК 2'!R571</f>
        <v>36.6076427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25.89607975</v>
      </c>
      <c r="D569" s="26" t="n">
        <f aca="false">'[2]5 ЦК 2'!D572</f>
        <v>123.60607945</v>
      </c>
      <c r="E569" s="26" t="n">
        <f aca="false">'[2]5 ЦК 2'!Q572</f>
        <v>0</v>
      </c>
      <c r="F569" s="27" t="n">
        <f aca="false">'[2]5 ЦК 2'!R572</f>
        <v>33.7412897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11.80471855</v>
      </c>
      <c r="D570" s="26" t="n">
        <f aca="false">'[2]5 ЦК 2'!D573</f>
        <v>109.51471825</v>
      </c>
      <c r="E570" s="26" t="n">
        <f aca="false">'[2]5 ЦК 2'!Q573</f>
        <v>0</v>
      </c>
      <c r="F570" s="27" t="n">
        <f aca="false">'[2]5 ЦК 2'!R573</f>
        <v>68.1436899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05.7406868</v>
      </c>
      <c r="D571" s="26" t="n">
        <f aca="false">'[2]5 ЦК 2'!D574</f>
        <v>103.4506865</v>
      </c>
      <c r="E571" s="26" t="n">
        <f aca="false">'[2]5 ЦК 2'!Q574</f>
        <v>0</v>
      </c>
      <c r="F571" s="27" t="n">
        <f aca="false">'[2]5 ЦК 2'!R574</f>
        <v>29.4294318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06.97198575</v>
      </c>
      <c r="D572" s="26" t="n">
        <f aca="false">'[2]5 ЦК 2'!D575</f>
        <v>104.68198545</v>
      </c>
      <c r="E572" s="26" t="n">
        <f aca="false">'[2]5 ЦК 2'!Q575</f>
        <v>1.71518865</v>
      </c>
      <c r="F572" s="27" t="n">
        <f aca="false">'[2]5 ЦК 2'!R575</f>
        <v>0.0231157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20.19419475</v>
      </c>
      <c r="D573" s="26" t="n">
        <f aca="false">'[2]5 ЦК 2'!D576</f>
        <v>117.90419445</v>
      </c>
      <c r="E573" s="26" t="n">
        <f aca="false">'[2]5 ЦК 2'!Q576</f>
        <v>11.0431643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30.22334815</v>
      </c>
      <c r="D574" s="26" t="n">
        <f aca="false">'[2]5 ЦК 2'!D577</f>
        <v>127.93334785</v>
      </c>
      <c r="E574" s="26" t="n">
        <f aca="false">'[2]5 ЦК 2'!Q577</f>
        <v>13.4194634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50.4188084</v>
      </c>
      <c r="D575" s="26" t="n">
        <f aca="false">'[2]5 ЦК 2'!D578</f>
        <v>148.1288081</v>
      </c>
      <c r="E575" s="26" t="n">
        <f aca="false">'[2]5 ЦК 2'!Q578</f>
        <v>13.1482386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63.1417172</v>
      </c>
      <c r="D576" s="26" t="n">
        <f aca="false">'[2]5 ЦК 2'!D579</f>
        <v>160.8517169</v>
      </c>
      <c r="E576" s="26" t="n">
        <f aca="false">'[2]5 ЦК 2'!Q579</f>
        <v>8.64066735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182.6359997</v>
      </c>
      <c r="D577" s="26" t="n">
        <f aca="false">'[2]5 ЦК 2'!D580</f>
        <v>180.3459994</v>
      </c>
      <c r="E577" s="26" t="n">
        <f aca="false">'[2]5 ЦК 2'!Q580</f>
        <v>11.23579555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183.65771585</v>
      </c>
      <c r="D578" s="26" t="n">
        <f aca="false">'[2]5 ЦК 2'!D581</f>
        <v>181.36771555</v>
      </c>
      <c r="E578" s="26" t="n">
        <f aca="false">'[2]5 ЦК 2'!Q581</f>
        <v>10.1370269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184.45906185</v>
      </c>
      <c r="D579" s="26" t="n">
        <f aca="false">'[2]5 ЦК 2'!D582</f>
        <v>182.16906155</v>
      </c>
      <c r="E579" s="26" t="n">
        <f aca="false">'[2]5 ЦК 2'!Q582</f>
        <v>8.4788571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183.7486378</v>
      </c>
      <c r="D580" s="26" t="n">
        <f aca="false">'[2]5 ЦК 2'!D583</f>
        <v>181.4586375</v>
      </c>
      <c r="E580" s="26" t="n">
        <f aca="false">'[2]5 ЦК 2'!Q583</f>
        <v>5.62945565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183.39573735</v>
      </c>
      <c r="D581" s="26" t="n">
        <f aca="false">'[2]5 ЦК 2'!D584</f>
        <v>181.10573705</v>
      </c>
      <c r="E581" s="26" t="n">
        <f aca="false">'[2]5 ЦК 2'!Q584</f>
        <v>4.7341056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184.12619505</v>
      </c>
      <c r="D582" s="26" t="n">
        <f aca="false">'[2]5 ЦК 2'!D585</f>
        <v>181.83619475</v>
      </c>
      <c r="E582" s="26" t="n">
        <f aca="false">'[2]5 ЦК 2'!Q585</f>
        <v>0.0123284</v>
      </c>
      <c r="F582" s="27" t="n">
        <f aca="false">'[2]5 ЦК 2'!R585</f>
        <v>0.283553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84.75494345</v>
      </c>
      <c r="D583" s="26" t="n">
        <f aca="false">'[2]5 ЦК 2'!D586</f>
        <v>182.46494315</v>
      </c>
      <c r="E583" s="26" t="n">
        <f aca="false">'[2]5 ЦК 2'!Q586</f>
        <v>4.561508</v>
      </c>
      <c r="F583" s="27" t="n">
        <f aca="false">'[2]5 ЦК 2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85.1972248</v>
      </c>
      <c r="D584" s="26" t="n">
        <f aca="false">'[2]5 ЦК 2'!D587</f>
        <v>182.9072245</v>
      </c>
      <c r="E584" s="26" t="n">
        <f aca="false">'[2]5 ЦК 2'!Q587</f>
        <v>0</v>
      </c>
      <c r="F584" s="27" t="n">
        <f aca="false">'[2]5 ЦК 2'!R587</f>
        <v>21.6440472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95.05532165</v>
      </c>
      <c r="D585" s="26" t="n">
        <f aca="false">'[2]5 ЦК 2'!D588</f>
        <v>192.76532135</v>
      </c>
      <c r="E585" s="26" t="n">
        <f aca="false">'[2]5 ЦК 2'!Q588</f>
        <v>0</v>
      </c>
      <c r="F585" s="27" t="n">
        <f aca="false">'[2]5 ЦК 2'!R588</f>
        <v>12.528736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194.8996756</v>
      </c>
      <c r="D586" s="26" t="n">
        <f aca="false">'[2]5 ЦК 2'!D589</f>
        <v>192.6096753</v>
      </c>
      <c r="E586" s="26" t="n">
        <f aca="false">'[2]5 ЦК 2'!Q589</f>
        <v>0</v>
      </c>
      <c r="F586" s="27" t="n">
        <f aca="false">'[2]5 ЦК 2'!R589</f>
        <v>51.1613189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187.20213085</v>
      </c>
      <c r="D587" s="26" t="n">
        <f aca="false">'[2]5 ЦК 2'!D590</f>
        <v>184.91213055</v>
      </c>
      <c r="E587" s="26" t="n">
        <f aca="false">'[2]5 ЦК 2'!Q590</f>
        <v>0</v>
      </c>
      <c r="F587" s="27" t="n">
        <f aca="false">'[2]5 ЦК 2'!R590</f>
        <v>48.1870924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186.75214425</v>
      </c>
      <c r="D588" s="26" t="n">
        <f aca="false">'[2]5 ЦК 2'!D591</f>
        <v>184.46214395</v>
      </c>
      <c r="E588" s="26" t="n">
        <f aca="false">'[2]5 ЦК 2'!Q591</f>
        <v>0</v>
      </c>
      <c r="F588" s="27" t="n">
        <f aca="false">'[2]5 ЦК 2'!R591</f>
        <v>53.058351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183.77483565</v>
      </c>
      <c r="D589" s="26" t="n">
        <f aca="false">'[2]5 ЦК 2'!D592</f>
        <v>181.48483535</v>
      </c>
      <c r="E589" s="26" t="n">
        <f aca="false">'[2]5 ЦК 2'!Q592</f>
        <v>0</v>
      </c>
      <c r="F589" s="27" t="n">
        <f aca="false">'[2]5 ЦК 2'!R592</f>
        <v>61.571111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46.81737455</v>
      </c>
      <c r="D590" s="26" t="n">
        <f aca="false">'[2]5 ЦК 2'!D593</f>
        <v>144.52737425</v>
      </c>
      <c r="E590" s="26" t="n">
        <f aca="false">'[2]5 ЦК 2'!Q593</f>
        <v>0</v>
      </c>
      <c r="F590" s="27" t="n">
        <f aca="false">'[2]5 ЦК 2'!R593</f>
        <v>144.2623136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38.3708795</v>
      </c>
      <c r="D591" s="26" t="n">
        <f aca="false">'[2]5 ЦК 2'!D594</f>
        <v>136.0808792</v>
      </c>
      <c r="E591" s="26" t="n">
        <f aca="false">'[2]5 ЦК 2'!Q594</f>
        <v>0</v>
      </c>
      <c r="F591" s="27" t="n">
        <f aca="false">'[2]5 ЦК 2'!R594</f>
        <v>136.71116865</v>
      </c>
    </row>
    <row r="592" customFormat="false" ht="15.75" hidden="false" customHeight="true" outlineLevel="0" collapsed="false">
      <c r="A592" s="24" t="n">
        <v>42029</v>
      </c>
      <c r="B592" s="31" t="n">
        <v>0</v>
      </c>
      <c r="C592" s="26" t="n">
        <f aca="false">'[2]3 ЦК 2'!D595</f>
        <v>134.80643085</v>
      </c>
      <c r="D592" s="26" t="n">
        <f aca="false">'[2]5 ЦК 2'!D595</f>
        <v>132.51643055</v>
      </c>
      <c r="E592" s="26" t="n">
        <f aca="false">'[2]5 ЦК 2'!Q595</f>
        <v>0</v>
      </c>
      <c r="F592" s="27" t="n">
        <f aca="false">'[2]5 ЦК 2'!R595</f>
        <v>45.9371594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14.5061792</v>
      </c>
      <c r="D593" s="26" t="n">
        <f aca="false">'[2]5 ЦК 2'!D596</f>
        <v>112.2161789</v>
      </c>
      <c r="E593" s="26" t="n">
        <f aca="false">'[2]5 ЦК 2'!Q596</f>
        <v>0</v>
      </c>
      <c r="F593" s="27" t="n">
        <f aca="false">'[2]5 ЦК 2'!R596</f>
        <v>30.79017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98.2481017</v>
      </c>
      <c r="D594" s="26" t="n">
        <f aca="false">'[2]5 ЦК 2'!D597</f>
        <v>95.9581014</v>
      </c>
      <c r="E594" s="26" t="n">
        <f aca="false">'[2]5 ЦК 2'!Q597</f>
        <v>0</v>
      </c>
      <c r="F594" s="27" t="n">
        <f aca="false">'[2]5 ЦК 2'!R597</f>
        <v>27.1440547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82.20423015</v>
      </c>
      <c r="D595" s="26" t="n">
        <f aca="false">'[2]5 ЦК 2'!D598</f>
        <v>79.91422985</v>
      </c>
      <c r="E595" s="26" t="n">
        <f aca="false">'[2]5 ЦК 2'!Q598</f>
        <v>0</v>
      </c>
      <c r="F595" s="27" t="n">
        <f aca="false">'[2]5 ЦК 2'!R598</f>
        <v>8.07510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81.06693525</v>
      </c>
      <c r="D596" s="26" t="n">
        <f aca="false">'[2]5 ЦК 2'!D599</f>
        <v>78.77693495</v>
      </c>
      <c r="E596" s="26" t="n">
        <f aca="false">'[2]5 ЦК 2'!Q599</f>
        <v>0</v>
      </c>
      <c r="F596" s="27" t="n">
        <f aca="false">'[2]5 ЦК 2'!R599</f>
        <v>10.423662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91.1900927</v>
      </c>
      <c r="D597" s="26" t="n">
        <f aca="false">'[2]5 ЦК 2'!D600</f>
        <v>88.9000924</v>
      </c>
      <c r="E597" s="26" t="n">
        <f aca="false">'[2]5 ЦК 2'!Q600</f>
        <v>2.53194515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98.658021</v>
      </c>
      <c r="D598" s="26" t="n">
        <f aca="false">'[2]5 ЦК 2'!D601</f>
        <v>96.3680207</v>
      </c>
      <c r="E598" s="26" t="n">
        <f aca="false">'[2]5 ЦК 2'!Q601</f>
        <v>7.0086954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80.28099975</v>
      </c>
      <c r="D599" s="26" t="n">
        <f aca="false">'[2]5 ЦК 2'!D602</f>
        <v>77.99099945</v>
      </c>
      <c r="E599" s="26" t="n">
        <f aca="false">'[2]5 ЦК 2'!Q602</f>
        <v>26.6478366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22.85404705</v>
      </c>
      <c r="D600" s="26" t="n">
        <f aca="false">'[2]5 ЦК 2'!D603</f>
        <v>120.56404675</v>
      </c>
      <c r="E600" s="26" t="n">
        <f aca="false">'[2]5 ЦК 2'!Q603</f>
        <v>22.0955749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52.8197643</v>
      </c>
      <c r="D601" s="26" t="n">
        <f aca="false">'[2]5 ЦК 2'!D604</f>
        <v>150.529764</v>
      </c>
      <c r="E601" s="26" t="n">
        <f aca="false">'[2]5 ЦК 2'!Q604</f>
        <v>7.96568745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58.96393065</v>
      </c>
      <c r="D602" s="26" t="n">
        <f aca="false">'[2]5 ЦК 2'!D605</f>
        <v>156.67393035</v>
      </c>
      <c r="E602" s="26" t="n">
        <f aca="false">'[2]5 ЦК 2'!Q605</f>
        <v>0</v>
      </c>
      <c r="F602" s="27" t="n">
        <f aca="false">'[2]5 ЦК 2'!R605</f>
        <v>1.288317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174.8814361</v>
      </c>
      <c r="D603" s="26" t="n">
        <f aca="false">'[2]5 ЦК 2'!D606</f>
        <v>172.5914358</v>
      </c>
      <c r="E603" s="26" t="n">
        <f aca="false">'[2]5 ЦК 2'!Q606</f>
        <v>0.0061642</v>
      </c>
      <c r="F603" s="27" t="n">
        <f aca="false">'[2]5 ЦК 2'!R606</f>
        <v>0.283553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73.7564696</v>
      </c>
      <c r="D604" s="26" t="n">
        <f aca="false">'[2]5 ЦК 2'!D607</f>
        <v>171.4664693</v>
      </c>
      <c r="E604" s="26" t="n">
        <f aca="false">'[2]5 ЦК 2'!Q607</f>
        <v>0</v>
      </c>
      <c r="F604" s="27" t="n">
        <f aca="false">'[2]5 ЦК 2'!R607</f>
        <v>19.8071156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74.8721898</v>
      </c>
      <c r="D605" s="26" t="n">
        <f aca="false">'[2]5 ЦК 2'!D608</f>
        <v>172.5821895</v>
      </c>
      <c r="E605" s="26" t="n">
        <f aca="false">'[2]5 ЦК 2'!Q608</f>
        <v>0</v>
      </c>
      <c r="F605" s="27" t="n">
        <f aca="false">'[2]5 ЦК 2'!R608</f>
        <v>17.3306483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74.79667835</v>
      </c>
      <c r="D606" s="26" t="n">
        <f aca="false">'[2]5 ЦК 2'!D609</f>
        <v>172.50667805</v>
      </c>
      <c r="E606" s="26" t="n">
        <f aca="false">'[2]5 ЦК 2'!Q609</f>
        <v>0</v>
      </c>
      <c r="F606" s="27" t="n">
        <f aca="false">'[2]5 ЦК 2'!R609</f>
        <v>12.8924243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75.9663353</v>
      </c>
      <c r="D607" s="26" t="n">
        <f aca="false">'[2]5 ЦК 2'!D610</f>
        <v>173.676335</v>
      </c>
      <c r="E607" s="26" t="n">
        <f aca="false">'[2]5 ЦК 2'!Q610</f>
        <v>0</v>
      </c>
      <c r="F607" s="27" t="n">
        <f aca="false">'[2]5 ЦК 2'!R610</f>
        <v>4.7787960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76.14047395</v>
      </c>
      <c r="D608" s="26" t="n">
        <f aca="false">'[2]5 ЦК 2'!D611</f>
        <v>173.85047365</v>
      </c>
      <c r="E608" s="26" t="n">
        <f aca="false">'[2]5 ЦК 2'!Q611</f>
        <v>0</v>
      </c>
      <c r="F608" s="27" t="n">
        <f aca="false">'[2]5 ЦК 2'!R611</f>
        <v>14.874214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186.06175385</v>
      </c>
      <c r="D609" s="26" t="n">
        <f aca="false">'[2]5 ЦК 2'!D612</f>
        <v>183.77175355</v>
      </c>
      <c r="E609" s="26" t="n">
        <f aca="false">'[2]5 ЦК 2'!Q612</f>
        <v>0</v>
      </c>
      <c r="F609" s="27" t="n">
        <f aca="false">'[2]5 ЦК 2'!R612</f>
        <v>1.4901953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185.0030525</v>
      </c>
      <c r="D610" s="26" t="n">
        <f aca="false">'[2]5 ЦК 2'!D613</f>
        <v>182.7130522</v>
      </c>
      <c r="E610" s="26" t="n">
        <f aca="false">'[2]5 ЦК 2'!Q613</f>
        <v>0</v>
      </c>
      <c r="F610" s="27" t="n">
        <f aca="false">'[2]5 ЦК 2'!R613</f>
        <v>11.8275587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181.8808852</v>
      </c>
      <c r="D611" s="26" t="n">
        <f aca="false">'[2]5 ЦК 2'!D614</f>
        <v>179.5908849</v>
      </c>
      <c r="E611" s="26" t="n">
        <f aca="false">'[2]5 ЦК 2'!Q614</f>
        <v>0</v>
      </c>
      <c r="F611" s="27" t="n">
        <f aca="false">'[2]5 ЦК 2'!R614</f>
        <v>13.2977204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180.03008415</v>
      </c>
      <c r="D612" s="26" t="n">
        <f aca="false">'[2]5 ЦК 2'!D615</f>
        <v>177.74008385</v>
      </c>
      <c r="E612" s="26" t="n">
        <f aca="false">'[2]5 ЦК 2'!Q615</f>
        <v>0</v>
      </c>
      <c r="F612" s="27" t="n">
        <f aca="false">'[2]5 ЦК 2'!R615</f>
        <v>41.549790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178.9128229</v>
      </c>
      <c r="D613" s="26" t="n">
        <f aca="false">'[2]5 ЦК 2'!D616</f>
        <v>176.6228226</v>
      </c>
      <c r="E613" s="26" t="n">
        <f aca="false">'[2]5 ЦК 2'!Q616</f>
        <v>0</v>
      </c>
      <c r="F613" s="27" t="n">
        <f aca="false">'[2]5 ЦК 2'!R616</f>
        <v>42.480584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51.5715138</v>
      </c>
      <c r="D614" s="26" t="n">
        <f aca="false">'[2]5 ЦК 2'!D617</f>
        <v>149.2815135</v>
      </c>
      <c r="E614" s="26" t="n">
        <f aca="false">'[2]5 ЦК 2'!Q617</f>
        <v>0</v>
      </c>
      <c r="F614" s="27" t="n">
        <f aca="false">'[2]5 ЦК 2'!R617</f>
        <v>58.4104181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39.09363195</v>
      </c>
      <c r="D615" s="26" t="n">
        <f aca="false">'[2]5 ЦК 2'!D618</f>
        <v>136.80363165</v>
      </c>
      <c r="E615" s="26" t="n">
        <f aca="false">'[2]5 ЦК 2'!Q618</f>
        <v>0</v>
      </c>
      <c r="F615" s="27" t="n">
        <f aca="false">'[2]5 ЦК 2'!R618</f>
        <v>46.8694947</v>
      </c>
    </row>
    <row r="616" customFormat="false" ht="15.75" hidden="false" customHeight="true" outlineLevel="0" collapsed="false">
      <c r="A616" s="24" t="n">
        <v>42030</v>
      </c>
      <c r="B616" s="31" t="n">
        <v>0</v>
      </c>
      <c r="C616" s="26" t="n">
        <f aca="false">'[2]3 ЦК 2'!D619</f>
        <v>123.38416825</v>
      </c>
      <c r="D616" s="26" t="n">
        <f aca="false">'[2]5 ЦК 2'!D619</f>
        <v>121.09416795</v>
      </c>
      <c r="E616" s="26" t="n">
        <f aca="false">'[2]5 ЦК 2'!Q619</f>
        <v>0</v>
      </c>
      <c r="F616" s="27" t="n">
        <f aca="false">'[2]5 ЦК 2'!R619</f>
        <v>32.3882478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03.0438493</v>
      </c>
      <c r="D617" s="26" t="n">
        <f aca="false">'[2]5 ЦК 2'!D620</f>
        <v>100.753849</v>
      </c>
      <c r="E617" s="26" t="n">
        <f aca="false">'[2]5 ЦК 2'!Q620</f>
        <v>0</v>
      </c>
      <c r="F617" s="27" t="n">
        <f aca="false">'[2]5 ЦК 2'!R620</f>
        <v>35.1683020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88.75677475</v>
      </c>
      <c r="D618" s="26" t="n">
        <f aca="false">'[2]5 ЦК 2'!D621</f>
        <v>86.46677445</v>
      </c>
      <c r="E618" s="26" t="n">
        <f aca="false">'[2]5 ЦК 2'!Q621</f>
        <v>0</v>
      </c>
      <c r="F618" s="27" t="n">
        <f aca="false">'[2]5 ЦК 2'!R621</f>
        <v>21.8782868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84.21684145</v>
      </c>
      <c r="D619" s="26" t="n">
        <f aca="false">'[2]5 ЦК 2'!D622</f>
        <v>81.92684115</v>
      </c>
      <c r="E619" s="26" t="n">
        <f aca="false">'[2]5 ЦК 2'!Q622</f>
        <v>0</v>
      </c>
      <c r="F619" s="27" t="n">
        <f aca="false">'[2]5 ЦК 2'!R622</f>
        <v>20.6300363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88.5240762</v>
      </c>
      <c r="D620" s="26" t="n">
        <f aca="false">'[2]5 ЦК 2'!D623</f>
        <v>86.2340759</v>
      </c>
      <c r="E620" s="26" t="n">
        <f aca="false">'[2]5 ЦК 2'!Q623</f>
        <v>12.20049285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23.992883</v>
      </c>
      <c r="D621" s="26" t="n">
        <f aca="false">'[2]5 ЦК 2'!D624</f>
        <v>121.7028827</v>
      </c>
      <c r="E621" s="26" t="n">
        <f aca="false">'[2]5 ЦК 2'!Q624</f>
        <v>8.80401865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45.321015</v>
      </c>
      <c r="D622" s="26" t="n">
        <f aca="false">'[2]5 ЦК 2'!D625</f>
        <v>143.0310147</v>
      </c>
      <c r="E622" s="26" t="n">
        <f aca="false">'[2]5 ЦК 2'!Q625</f>
        <v>7.0780426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64.2081238</v>
      </c>
      <c r="D623" s="26" t="n">
        <f aca="false">'[2]5 ЦК 2'!D626</f>
        <v>161.9181235</v>
      </c>
      <c r="E623" s="26" t="n">
        <f aca="false">'[2]5 ЦК 2'!Q626</f>
        <v>0</v>
      </c>
      <c r="F623" s="27" t="n">
        <f aca="false">'[2]5 ЦК 2'!R626</f>
        <v>19.28007655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188.25312695</v>
      </c>
      <c r="D624" s="26" t="n">
        <f aca="false">'[2]5 ЦК 2'!D627</f>
        <v>185.96312665</v>
      </c>
      <c r="E624" s="26" t="n">
        <f aca="false">'[2]5 ЦК 2'!Q627</f>
        <v>8.68998095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07.80596935</v>
      </c>
      <c r="D625" s="26" t="n">
        <f aca="false">'[2]5 ЦК 2'!D628</f>
        <v>205.51596905</v>
      </c>
      <c r="E625" s="26" t="n">
        <f aca="false">'[2]5 ЦК 2'!Q628</f>
        <v>6.3275513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09.2499332</v>
      </c>
      <c r="D626" s="26" t="n">
        <f aca="false">'[2]5 ЦК 2'!D629</f>
        <v>206.9599329</v>
      </c>
      <c r="E626" s="26" t="n">
        <f aca="false">'[2]5 ЦК 2'!Q629</f>
        <v>4.64010155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01.1964059</v>
      </c>
      <c r="D627" s="26" t="n">
        <f aca="false">'[2]5 ЦК 2'!D630</f>
        <v>198.9064056</v>
      </c>
      <c r="E627" s="26" t="n">
        <f aca="false">'[2]5 ЦК 2'!Q630</f>
        <v>0.184926</v>
      </c>
      <c r="F627" s="27" t="n">
        <f aca="false">'[2]5 ЦК 2'!R630</f>
        <v>2.1929141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192.5911827</v>
      </c>
      <c r="D628" s="26" t="n">
        <f aca="false">'[2]5 ЦК 2'!D631</f>
        <v>190.3011824</v>
      </c>
      <c r="E628" s="26" t="n">
        <f aca="false">'[2]5 ЦК 2'!Q631</f>
        <v>7.23214765</v>
      </c>
      <c r="F628" s="27" t="n">
        <f aca="false">'[2]5 ЦК 2'!R631</f>
        <v>0.0015410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194.5945477</v>
      </c>
      <c r="D629" s="26" t="n">
        <f aca="false">'[2]5 ЦК 2'!D632</f>
        <v>192.3045474</v>
      </c>
      <c r="E629" s="26" t="n">
        <f aca="false">'[2]5 ЦК 2'!Q632</f>
        <v>6.41539115</v>
      </c>
      <c r="F629" s="27" t="n">
        <f aca="false">'[2]5 ЦК 2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191.13489045</v>
      </c>
      <c r="D630" s="26" t="n">
        <f aca="false">'[2]5 ЦК 2'!D633</f>
        <v>188.84489015</v>
      </c>
      <c r="E630" s="26" t="n">
        <f aca="false">'[2]5 ЦК 2'!Q633</f>
        <v>4.8789643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189.0837529</v>
      </c>
      <c r="D631" s="26" t="n">
        <f aca="false">'[2]5 ЦК 2'!D634</f>
        <v>186.7937526</v>
      </c>
      <c r="E631" s="26" t="n">
        <f aca="false">'[2]5 ЦК 2'!Q634</f>
        <v>7.08112475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189.28563045</v>
      </c>
      <c r="D632" s="26" t="n">
        <f aca="false">'[2]5 ЦК 2'!D635</f>
        <v>186.99563015</v>
      </c>
      <c r="E632" s="26" t="n">
        <f aca="false">'[2]5 ЦК 2'!Q635</f>
        <v>0</v>
      </c>
      <c r="F632" s="27" t="n">
        <f aca="false">'[2]5 ЦК 2'!R635</f>
        <v>6.7729147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198.23296675</v>
      </c>
      <c r="D633" s="26" t="n">
        <f aca="false">'[2]5 ЦК 2'!D636</f>
        <v>195.94296645</v>
      </c>
      <c r="E633" s="26" t="n">
        <f aca="false">'[2]5 ЦК 2'!Q636</f>
        <v>6.626515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00.7741582</v>
      </c>
      <c r="D634" s="26" t="n">
        <f aca="false">'[2]5 ЦК 2'!D637</f>
        <v>198.4841579</v>
      </c>
      <c r="E634" s="26" t="n">
        <f aca="false">'[2]5 ЦК 2'!Q637</f>
        <v>0</v>
      </c>
      <c r="F634" s="27" t="n">
        <f aca="false">'[2]5 ЦК 2'!R637</f>
        <v>19.7547199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193.7223134</v>
      </c>
      <c r="D635" s="26" t="n">
        <f aca="false">'[2]5 ЦК 2'!D638</f>
        <v>191.4323131</v>
      </c>
      <c r="E635" s="26" t="n">
        <f aca="false">'[2]5 ЦК 2'!Q638</f>
        <v>0</v>
      </c>
      <c r="F635" s="27" t="n">
        <f aca="false">'[2]5 ЦК 2'!R638</f>
        <v>20.7903055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192.97798625</v>
      </c>
      <c r="D636" s="26" t="n">
        <f aca="false">'[2]5 ЦК 2'!D639</f>
        <v>190.68798595</v>
      </c>
      <c r="E636" s="26" t="n">
        <f aca="false">'[2]5 ЦК 2'!Q639</f>
        <v>0</v>
      </c>
      <c r="F636" s="27" t="n">
        <f aca="false">'[2]5 ЦК 2'!R639</f>
        <v>60.1610509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186.1834968</v>
      </c>
      <c r="D637" s="26" t="n">
        <f aca="false">'[2]5 ЦК 2'!D640</f>
        <v>183.8934965</v>
      </c>
      <c r="E637" s="26" t="n">
        <f aca="false">'[2]5 ЦК 2'!Q640</f>
        <v>0</v>
      </c>
      <c r="F637" s="27" t="n">
        <f aca="false">'[2]5 ЦК 2'!R640</f>
        <v>66.323709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46.28417125</v>
      </c>
      <c r="D638" s="26" t="n">
        <f aca="false">'[2]5 ЦК 2'!D641</f>
        <v>143.99417095</v>
      </c>
      <c r="E638" s="26" t="n">
        <f aca="false">'[2]5 ЦК 2'!Q641</f>
        <v>0</v>
      </c>
      <c r="F638" s="27" t="n">
        <f aca="false">'[2]5 ЦК 2'!R641</f>
        <v>46.521217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32.05103345</v>
      </c>
      <c r="D639" s="26" t="n">
        <f aca="false">'[2]5 ЦК 2'!D642</f>
        <v>129.76103315</v>
      </c>
      <c r="E639" s="26" t="n">
        <f aca="false">'[2]5 ЦК 2'!Q642</f>
        <v>0</v>
      </c>
      <c r="F639" s="27" t="n">
        <f aca="false">'[2]5 ЦК 2'!R642</f>
        <v>87.07086605</v>
      </c>
    </row>
    <row r="640" customFormat="false" ht="15.75" hidden="false" customHeight="true" outlineLevel="0" collapsed="false">
      <c r="A640" s="24" t="n">
        <v>42031</v>
      </c>
      <c r="B640" s="31" t="n">
        <v>0</v>
      </c>
      <c r="C640" s="26" t="n">
        <f aca="false">'[2]3 ЦК 2'!D643</f>
        <v>130.0800305</v>
      </c>
      <c r="D640" s="26" t="n">
        <f aca="false">'[2]5 ЦК 2'!D643</f>
        <v>127.7900302</v>
      </c>
      <c r="E640" s="26" t="n">
        <f aca="false">'[2]5 ЦК 2'!Q643</f>
        <v>0</v>
      </c>
      <c r="F640" s="27" t="n">
        <f aca="false">'[2]5 ЦК 2'!R643</f>
        <v>36.0035511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4.8034753</v>
      </c>
      <c r="D641" s="26" t="n">
        <f aca="false">'[2]5 ЦК 2'!D644</f>
        <v>122.513475</v>
      </c>
      <c r="E641" s="26" t="n">
        <f aca="false">'[2]5 ЦК 2'!Q644</f>
        <v>0</v>
      </c>
      <c r="F641" s="27" t="n">
        <f aca="false">'[2]5 ЦК 2'!R644</f>
        <v>30.8533620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17.9858701</v>
      </c>
      <c r="D642" s="26" t="n">
        <f aca="false">'[2]5 ЦК 2'!D645</f>
        <v>115.6958698</v>
      </c>
      <c r="E642" s="26" t="n">
        <f aca="false">'[2]5 ЦК 2'!Q645</f>
        <v>0.00154105</v>
      </c>
      <c r="F642" s="27" t="n">
        <f aca="false">'[2]5 ЦК 2'!R645</f>
        <v>25.535198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3.23314535</v>
      </c>
      <c r="D643" s="26" t="n">
        <f aca="false">'[2]5 ЦК 2'!D646</f>
        <v>120.94314505</v>
      </c>
      <c r="E643" s="26" t="n">
        <f aca="false">'[2]5 ЦК 2'!Q646</f>
        <v>0</v>
      </c>
      <c r="F643" s="27" t="n">
        <f aca="false">'[2]5 ЦК 2'!R646</f>
        <v>15.093043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29.49905465</v>
      </c>
      <c r="D644" s="26" t="n">
        <f aca="false">'[2]5 ЦК 2'!D647</f>
        <v>127.20905435</v>
      </c>
      <c r="E644" s="26" t="n">
        <f aca="false">'[2]5 ЦК 2'!Q647</f>
        <v>0.00462315</v>
      </c>
      <c r="F644" s="27" t="n">
        <f aca="false">'[2]5 ЦК 2'!R647</f>
        <v>0.1926312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37.245913</v>
      </c>
      <c r="D645" s="26" t="n">
        <f aca="false">'[2]5 ЦК 2'!D648</f>
        <v>134.9559127</v>
      </c>
      <c r="E645" s="26" t="n">
        <f aca="false">'[2]5 ЦК 2'!Q648</f>
        <v>14.0882791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48.7668028</v>
      </c>
      <c r="D646" s="26" t="n">
        <f aca="false">'[2]5 ЦК 2'!D649</f>
        <v>146.4768025</v>
      </c>
      <c r="E646" s="26" t="n">
        <f aca="false">'[2]5 ЦК 2'!Q649</f>
        <v>24.3208511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68.6401836</v>
      </c>
      <c r="D647" s="26" t="n">
        <f aca="false">'[2]5 ЦК 2'!D650</f>
        <v>166.3501833</v>
      </c>
      <c r="E647" s="26" t="n">
        <f aca="false">'[2]5 ЦК 2'!Q650</f>
        <v>47.4874557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3.449421</v>
      </c>
      <c r="D648" s="26" t="n">
        <f aca="false">'[2]5 ЦК 2'!D651</f>
        <v>201.1594207</v>
      </c>
      <c r="E648" s="26" t="n">
        <f aca="false">'[2]5 ЦК 2'!Q651</f>
        <v>21.65945775</v>
      </c>
      <c r="F648" s="27" t="n">
        <f aca="false">'[2]5 ЦК 2'!R651</f>
        <v>0.00154105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18.1294633</v>
      </c>
      <c r="D649" s="26" t="n">
        <f aca="false">'[2]5 ЦК 2'!D652</f>
        <v>215.839463</v>
      </c>
      <c r="E649" s="26" t="n">
        <f aca="false">'[2]5 ЦК 2'!Q652</f>
        <v>11.5609571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18.9400556</v>
      </c>
      <c r="D650" s="26" t="n">
        <f aca="false">'[2]5 ЦК 2'!D653</f>
        <v>216.6500553</v>
      </c>
      <c r="E650" s="26" t="n">
        <f aca="false">'[2]5 ЦК 2'!Q653</f>
        <v>7.4740925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14.90096355</v>
      </c>
      <c r="D651" s="26" t="n">
        <f aca="false">'[2]5 ЦК 2'!D654</f>
        <v>212.61096325</v>
      </c>
      <c r="E651" s="26" t="n">
        <f aca="false">'[2]5 ЦК 2'!Q654</f>
        <v>6.6450076</v>
      </c>
      <c r="F651" s="27" t="n">
        <f aca="false">'[2]5 ЦК 2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05.7455855</v>
      </c>
      <c r="D652" s="26" t="n">
        <f aca="false">'[2]5 ЦК 2'!D655</f>
        <v>203.4555852</v>
      </c>
      <c r="E652" s="26" t="n">
        <f aca="false">'[2]5 ЦК 2'!Q655</f>
        <v>10.10158275</v>
      </c>
      <c r="F652" s="27" t="n">
        <f aca="false">'[2]5 ЦК 2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06.2602962</v>
      </c>
      <c r="D653" s="26" t="n">
        <f aca="false">'[2]5 ЦК 2'!D656</f>
        <v>203.9702959</v>
      </c>
      <c r="E653" s="26" t="n">
        <f aca="false">'[2]5 ЦК 2'!Q656</f>
        <v>10.355856</v>
      </c>
      <c r="F653" s="27" t="n">
        <f aca="false">'[2]5 ЦК 2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03.17049095</v>
      </c>
      <c r="D654" s="26" t="n">
        <f aca="false">'[2]5 ЦК 2'!D657</f>
        <v>200.88049065</v>
      </c>
      <c r="E654" s="26" t="n">
        <f aca="false">'[2]5 ЦК 2'!Q657</f>
        <v>6.3275513</v>
      </c>
      <c r="F654" s="27" t="n">
        <f aca="false">'[2]5 ЦК 2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02.14415165</v>
      </c>
      <c r="D655" s="26" t="n">
        <f aca="false">'[2]5 ЦК 2'!D658</f>
        <v>199.85415135</v>
      </c>
      <c r="E655" s="26" t="n">
        <f aca="false">'[2]5 ЦК 2'!Q658</f>
        <v>8.8548733</v>
      </c>
      <c r="F655" s="27" t="n">
        <f aca="false">'[2]5 ЦК 2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02.74516115</v>
      </c>
      <c r="D656" s="26" t="n">
        <f aca="false">'[2]5 ЦК 2'!D659</f>
        <v>200.45516085</v>
      </c>
      <c r="E656" s="26" t="n">
        <f aca="false">'[2]5 ЦК 2'!Q659</f>
        <v>0.33440785</v>
      </c>
      <c r="F656" s="27" t="n">
        <f aca="false">'[2]5 ЦК 2'!R659</f>
        <v>0.221911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09.0156936</v>
      </c>
      <c r="D657" s="26" t="n">
        <f aca="false">'[2]5 ЦК 2'!D660</f>
        <v>206.7256933</v>
      </c>
      <c r="E657" s="26" t="n">
        <f aca="false">'[2]5 ЦК 2'!Q660</f>
        <v>11.79365565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12.3381974</v>
      </c>
      <c r="D658" s="26" t="n">
        <f aca="false">'[2]5 ЦК 2'!D661</f>
        <v>210.0481971</v>
      </c>
      <c r="E658" s="26" t="n">
        <f aca="false">'[2]5 ЦК 2'!Q661</f>
        <v>0.88918585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08.10185095</v>
      </c>
      <c r="D659" s="26" t="n">
        <f aca="false">'[2]5 ЦК 2'!D662</f>
        <v>205.81185065</v>
      </c>
      <c r="E659" s="26" t="n">
        <f aca="false">'[2]5 ЦК 2'!Q662</f>
        <v>0</v>
      </c>
      <c r="F659" s="27" t="n">
        <f aca="false">'[2]5 ЦК 2'!R662</f>
        <v>26.462910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06.0815344</v>
      </c>
      <c r="D660" s="26" t="n">
        <f aca="false">'[2]5 ЦК 2'!D663</f>
        <v>203.7915341</v>
      </c>
      <c r="E660" s="26" t="n">
        <f aca="false">'[2]5 ЦК 2'!Q663</f>
        <v>0</v>
      </c>
      <c r="F660" s="27" t="n">
        <f aca="false">'[2]5 ЦК 2'!R663</f>
        <v>73.61595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195.72413735</v>
      </c>
      <c r="D661" s="26" t="n">
        <f aca="false">'[2]5 ЦК 2'!D664</f>
        <v>193.43413705</v>
      </c>
      <c r="E661" s="26" t="n">
        <f aca="false">'[2]5 ЦК 2'!Q664</f>
        <v>0</v>
      </c>
      <c r="F661" s="27" t="n">
        <f aca="false">'[2]5 ЦК 2'!R664</f>
        <v>66.6981850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43.7398977</v>
      </c>
      <c r="D662" s="26" t="n">
        <f aca="false">'[2]5 ЦК 2'!D665</f>
        <v>141.4498974</v>
      </c>
      <c r="E662" s="26" t="n">
        <f aca="false">'[2]5 ЦК 2'!Q665</f>
        <v>0</v>
      </c>
      <c r="F662" s="27" t="n">
        <f aca="false">'[2]5 ЦК 2'!R665</f>
        <v>38.7373738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36.30433145</v>
      </c>
      <c r="D663" s="26" t="n">
        <f aca="false">'[2]5 ЦК 2'!D666</f>
        <v>134.01433115</v>
      </c>
      <c r="E663" s="26" t="n">
        <f aca="false">'[2]5 ЦК 2'!Q666</f>
        <v>0</v>
      </c>
      <c r="F663" s="27" t="n">
        <f aca="false">'[2]5 ЦК 2'!R666</f>
        <v>39.73905635</v>
      </c>
    </row>
    <row r="664" customFormat="false" ht="15.75" hidden="false" customHeight="true" outlineLevel="0" collapsed="false">
      <c r="A664" s="24" t="n">
        <v>42032</v>
      </c>
      <c r="B664" s="31" t="n">
        <v>0</v>
      </c>
      <c r="C664" s="26" t="n">
        <f aca="false">'[2]3 ЦК 2'!D667</f>
        <v>140.85351105</v>
      </c>
      <c r="D664" s="26" t="n">
        <f aca="false">'[2]5 ЦК 2'!D667</f>
        <v>138.56351075</v>
      </c>
      <c r="E664" s="26" t="n">
        <f aca="false">'[2]5 ЦК 2'!Q667</f>
        <v>0</v>
      </c>
      <c r="F664" s="27" t="n">
        <f aca="false">'[2]5 ЦК 2'!R667</f>
        <v>47.630773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2.09726495</v>
      </c>
      <c r="D665" s="26" t="n">
        <f aca="false">'[2]5 ЦК 2'!D668</f>
        <v>129.80726465</v>
      </c>
      <c r="E665" s="26" t="n">
        <f aca="false">'[2]5 ЦК 2'!Q668</f>
        <v>0</v>
      </c>
      <c r="F665" s="27" t="n">
        <f aca="false">'[2]5 ЦК 2'!R668</f>
        <v>40.890220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29.4266253</v>
      </c>
      <c r="D666" s="26" t="n">
        <f aca="false">'[2]5 ЦК 2'!D669</f>
        <v>127.136625</v>
      </c>
      <c r="E666" s="26" t="n">
        <f aca="false">'[2]5 ЦК 2'!Q669</f>
        <v>0</v>
      </c>
      <c r="F666" s="27" t="n">
        <f aca="false">'[2]5 ЦК 2'!R669</f>
        <v>37.6540157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29.9783212</v>
      </c>
      <c r="D667" s="26" t="n">
        <f aca="false">'[2]5 ЦК 2'!D670</f>
        <v>127.6883209</v>
      </c>
      <c r="E667" s="26" t="n">
        <f aca="false">'[2]5 ЦК 2'!Q670</f>
        <v>0.59022215</v>
      </c>
      <c r="F667" s="27" t="n">
        <f aca="false">'[2]5 ЦК 2'!R670</f>
        <v>0.0077052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38.25530075</v>
      </c>
      <c r="D668" s="26" t="n">
        <f aca="false">'[2]5 ЦК 2'!D671</f>
        <v>135.96530045</v>
      </c>
      <c r="E668" s="26" t="n">
        <f aca="false">'[2]5 ЦК 2'!Q671</f>
        <v>5.78972485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49.27689035</v>
      </c>
      <c r="D669" s="26" t="n">
        <f aca="false">'[2]5 ЦК 2'!D672</f>
        <v>146.98689005</v>
      </c>
      <c r="E669" s="26" t="n">
        <f aca="false">'[2]5 ЦК 2'!Q672</f>
        <v>9.7301897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54.4409489</v>
      </c>
      <c r="D670" s="26" t="n">
        <f aca="false">'[2]5 ЦК 2'!D673</f>
        <v>152.1509486</v>
      </c>
      <c r="E670" s="26" t="n">
        <f aca="false">'[2]5 ЦК 2'!Q673</f>
        <v>29.12122185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77.2423247</v>
      </c>
      <c r="D671" s="26" t="n">
        <f aca="false">'[2]5 ЦК 2'!D674</f>
        <v>174.9523244</v>
      </c>
      <c r="E671" s="26" t="n">
        <f aca="false">'[2]5 ЦК 2'!Q674</f>
        <v>27.5262351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00.82809495</v>
      </c>
      <c r="D672" s="26" t="n">
        <f aca="false">'[2]5 ЦК 2'!D675</f>
        <v>198.53809465</v>
      </c>
      <c r="E672" s="26" t="n">
        <f aca="false">'[2]5 ЦК 2'!Q675</f>
        <v>15.7279563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10.4951016</v>
      </c>
      <c r="D673" s="26" t="n">
        <f aca="false">'[2]5 ЦК 2'!D676</f>
        <v>208.2051013</v>
      </c>
      <c r="E673" s="26" t="n">
        <f aca="false">'[2]5 ЦК 2'!Q676</f>
        <v>11.80598405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3.3028947</v>
      </c>
      <c r="D674" s="26" t="n">
        <f aca="false">'[2]5 ЦК 2'!D677</f>
        <v>211.0128944</v>
      </c>
      <c r="E674" s="26" t="n">
        <f aca="false">'[2]5 ЦК 2'!Q677</f>
        <v>7.99342635</v>
      </c>
      <c r="F674" s="27" t="n">
        <f aca="false">'[2]5 ЦК 2'!R677</f>
        <v>0.0015410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08.27136645</v>
      </c>
      <c r="D675" s="26" t="n">
        <f aca="false">'[2]5 ЦК 2'!D678</f>
        <v>205.98136615</v>
      </c>
      <c r="E675" s="26" t="n">
        <f aca="false">'[2]5 ЦК 2'!Q678</f>
        <v>7.14584885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04.7685598</v>
      </c>
      <c r="D676" s="26" t="n">
        <f aca="false">'[2]5 ЦК 2'!D679</f>
        <v>202.4785595</v>
      </c>
      <c r="E676" s="26" t="n">
        <f aca="false">'[2]5 ЦК 2'!Q679</f>
        <v>7.6528543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05.60226785</v>
      </c>
      <c r="D677" s="26" t="n">
        <f aca="false">'[2]5 ЦК 2'!D680</f>
        <v>203.31226755</v>
      </c>
      <c r="E677" s="26" t="n">
        <f aca="false">'[2]5 ЦК 2'!Q680</f>
        <v>6.51093625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03.82081405</v>
      </c>
      <c r="D678" s="26" t="n">
        <f aca="false">'[2]5 ЦК 2'!D681</f>
        <v>201.53081375</v>
      </c>
      <c r="E678" s="26" t="n">
        <f aca="false">'[2]5 ЦК 2'!Q681</f>
        <v>0</v>
      </c>
      <c r="F678" s="27" t="n">
        <f aca="false">'[2]5 ЦК 2'!R681</f>
        <v>6.2458756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01.84210585</v>
      </c>
      <c r="D679" s="26" t="n">
        <f aca="false">'[2]5 ЦК 2'!D682</f>
        <v>199.55210555</v>
      </c>
      <c r="E679" s="26" t="n">
        <f aca="false">'[2]5 ЦК 2'!Q682</f>
        <v>0</v>
      </c>
      <c r="F679" s="27" t="n">
        <f aca="false">'[2]5 ЦК 2'!R682</f>
        <v>4.1531297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03.1781962</v>
      </c>
      <c r="D680" s="26" t="n">
        <f aca="false">'[2]5 ЦК 2'!D683</f>
        <v>200.8881959</v>
      </c>
      <c r="E680" s="26" t="n">
        <f aca="false">'[2]5 ЦК 2'!Q683</f>
        <v>0</v>
      </c>
      <c r="F680" s="27" t="n">
        <f aca="false">'[2]5 ЦК 2'!R683</f>
        <v>23.4270421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11.42435475</v>
      </c>
      <c r="D681" s="26" t="n">
        <f aca="false">'[2]5 ЦК 2'!D684</f>
        <v>209.13435445</v>
      </c>
      <c r="E681" s="26" t="n">
        <f aca="false">'[2]5 ЦК 2'!Q684</f>
        <v>37.98225935</v>
      </c>
      <c r="F681" s="27" t="n">
        <f aca="false">'[2]5 ЦК 2'!R684</f>
        <v>0.0200336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13.990203</v>
      </c>
      <c r="D682" s="26" t="n">
        <f aca="false">'[2]5 ЦК 2'!D685</f>
        <v>211.7002027</v>
      </c>
      <c r="E682" s="26" t="n">
        <f aca="false">'[2]5 ЦК 2'!Q685</f>
        <v>0</v>
      </c>
      <c r="F682" s="27" t="n">
        <f aca="false">'[2]5 ЦК 2'!R685</f>
        <v>32.7596409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9.9156668</v>
      </c>
      <c r="D683" s="26" t="n">
        <f aca="false">'[2]5 ЦК 2'!D686</f>
        <v>207.6256665</v>
      </c>
      <c r="E683" s="26" t="n">
        <f aca="false">'[2]5 ЦК 2'!Q686</f>
        <v>0</v>
      </c>
      <c r="F683" s="27" t="n">
        <f aca="false">'[2]5 ЦК 2'!R686</f>
        <v>45.571930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6.7842532</v>
      </c>
      <c r="D684" s="26" t="n">
        <f aca="false">'[2]5 ЦК 2'!D687</f>
        <v>204.4942529</v>
      </c>
      <c r="E684" s="26" t="n">
        <f aca="false">'[2]5 ЦК 2'!Q687</f>
        <v>0</v>
      </c>
      <c r="F684" s="27" t="n">
        <f aca="false">'[2]5 ЦК 2'!R687</f>
        <v>64.973750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192.65744785</v>
      </c>
      <c r="D685" s="26" t="n">
        <f aca="false">'[2]5 ЦК 2'!D688</f>
        <v>190.36744755</v>
      </c>
      <c r="E685" s="26" t="n">
        <f aca="false">'[2]5 ЦК 2'!Q688</f>
        <v>0</v>
      </c>
      <c r="F685" s="27" t="n">
        <f aca="false">'[2]5 ЦК 2'!R688</f>
        <v>63.9304592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72.9705341</v>
      </c>
      <c r="D686" s="26" t="n">
        <f aca="false">'[2]5 ЦК 2'!D689</f>
        <v>170.6805338</v>
      </c>
      <c r="E686" s="26" t="n">
        <f aca="false">'[2]5 ЦК 2'!Q689</f>
        <v>0</v>
      </c>
      <c r="F686" s="27" t="n">
        <f aca="false">'[2]5 ЦК 2'!R689</f>
        <v>76.506968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46.8990502</v>
      </c>
      <c r="D687" s="26" t="n">
        <f aca="false">'[2]5 ЦК 2'!D690</f>
        <v>144.6090499</v>
      </c>
      <c r="E687" s="26" t="n">
        <f aca="false">'[2]5 ЦК 2'!Q690</f>
        <v>0</v>
      </c>
      <c r="F687" s="27" t="n">
        <f aca="false">'[2]5 ЦК 2'!R690</f>
        <v>51.96266495</v>
      </c>
    </row>
    <row r="688" customFormat="false" ht="15.75" hidden="false" customHeight="true" outlineLevel="0" collapsed="false">
      <c r="A688" s="24" t="n">
        <v>42033</v>
      </c>
      <c r="B688" s="31" t="n">
        <v>0</v>
      </c>
      <c r="C688" s="26" t="n">
        <f aca="false">'[2]3 ЦК 2'!D691</f>
        <v>140.4050655</v>
      </c>
      <c r="D688" s="26" t="n">
        <f aca="false">'[2]5 ЦК 2'!D691</f>
        <v>138.1150652</v>
      </c>
      <c r="E688" s="26" t="n">
        <f aca="false">'[2]5 ЦК 2'!Q691</f>
        <v>0</v>
      </c>
      <c r="F688" s="27" t="n">
        <f aca="false">'[2]5 ЦК 2'!R691</f>
        <v>128.0288929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34.20850345</v>
      </c>
      <c r="D689" s="26" t="n">
        <f aca="false">'[2]5 ЦК 2'!D692</f>
        <v>131.91850315</v>
      </c>
      <c r="E689" s="26" t="n">
        <f aca="false">'[2]5 ЦК 2'!Q692</f>
        <v>0</v>
      </c>
      <c r="F689" s="27" t="n">
        <f aca="false">'[2]5 ЦК 2'!R692</f>
        <v>121.443986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29.09838165</v>
      </c>
      <c r="D690" s="26" t="n">
        <f aca="false">'[2]5 ЦК 2'!D693</f>
        <v>126.80838135</v>
      </c>
      <c r="E690" s="26" t="n">
        <f aca="false">'[2]5 ЦК 2'!Q693</f>
        <v>0</v>
      </c>
      <c r="F690" s="27" t="n">
        <f aca="false">'[2]5 ЦК 2'!R693</f>
        <v>10.31732975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29.5684019</v>
      </c>
      <c r="D691" s="26" t="n">
        <f aca="false">'[2]5 ЦК 2'!D694</f>
        <v>127.2784016</v>
      </c>
      <c r="E691" s="26" t="n">
        <f aca="false">'[2]5 ЦК 2'!Q694</f>
        <v>0.00154105</v>
      </c>
      <c r="F691" s="27" t="n">
        <f aca="false">'[2]5 ЦК 2'!R694</f>
        <v>15.3889253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41.2464788</v>
      </c>
      <c r="D692" s="26" t="n">
        <f aca="false">'[2]5 ЦК 2'!D695</f>
        <v>138.9564785</v>
      </c>
      <c r="E692" s="26" t="n">
        <f aca="false">'[2]5 ЦК 2'!Q695</f>
        <v>1.9355588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49.18442735</v>
      </c>
      <c r="D693" s="26" t="n">
        <f aca="false">'[2]5 ЦК 2'!D696</f>
        <v>146.89442705</v>
      </c>
      <c r="E693" s="26" t="n">
        <f aca="false">'[2]5 ЦК 2'!Q696</f>
        <v>8.79169025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57.15165585</v>
      </c>
      <c r="D694" s="26" t="n">
        <f aca="false">'[2]5 ЦК 2'!D697</f>
        <v>154.86165555</v>
      </c>
      <c r="E694" s="26" t="n">
        <f aca="false">'[2]5 ЦК 2'!Q697</f>
        <v>24.4179372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90.62017975</v>
      </c>
      <c r="D695" s="26" t="n">
        <f aca="false">'[2]5 ЦК 2'!D698</f>
        <v>188.33017945</v>
      </c>
      <c r="E695" s="26" t="n">
        <f aca="false">'[2]5 ЦК 2'!Q698</f>
        <v>20.372681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20.524255</v>
      </c>
      <c r="D696" s="26" t="n">
        <f aca="false">'[2]5 ЦК 2'!D699</f>
        <v>218.2342547</v>
      </c>
      <c r="E696" s="26" t="n">
        <f aca="false">'[2]5 ЦК 2'!Q699</f>
        <v>2.73228165</v>
      </c>
      <c r="F696" s="27" t="n">
        <f aca="false">'[2]5 ЦК 2'!R699</f>
        <v>0.00154105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29.49162495</v>
      </c>
      <c r="D697" s="26" t="n">
        <f aca="false">'[2]5 ЦК 2'!D700</f>
        <v>227.20162465</v>
      </c>
      <c r="E697" s="26" t="n">
        <f aca="false">'[2]5 ЦК 2'!Q700</f>
        <v>1.39773235</v>
      </c>
      <c r="F697" s="27" t="n">
        <f aca="false">'[2]5 ЦК 2'!R700</f>
        <v>0.024656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29.96626835</v>
      </c>
      <c r="D698" s="26" t="n">
        <f aca="false">'[2]5 ЦК 2'!D701</f>
        <v>227.67626805</v>
      </c>
      <c r="E698" s="26" t="n">
        <f aca="false">'[2]5 ЦК 2'!Q701</f>
        <v>0.1171198</v>
      </c>
      <c r="F698" s="27" t="n">
        <f aca="false">'[2]5 ЦК 2'!R701</f>
        <v>1.584199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7.01361655</v>
      </c>
      <c r="D699" s="26" t="n">
        <f aca="false">'[2]5 ЦК 2'!D702</f>
        <v>224.72361625</v>
      </c>
      <c r="E699" s="26" t="n">
        <f aca="false">'[2]5 ЦК 2'!Q702</f>
        <v>0</v>
      </c>
      <c r="F699" s="27" t="n">
        <f aca="false">'[2]5 ЦК 2'!R702</f>
        <v>6.97633335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3.91610605</v>
      </c>
      <c r="D700" s="26" t="n">
        <f aca="false">'[2]5 ЦК 2'!D703</f>
        <v>221.62610575</v>
      </c>
      <c r="E700" s="26" t="n">
        <f aca="false">'[2]5 ЦК 2'!Q703</f>
        <v>0</v>
      </c>
      <c r="F700" s="27" t="n">
        <f aca="false">'[2]5 ЦК 2'!R703</f>
        <v>17.6342351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24.2690065</v>
      </c>
      <c r="D701" s="26" t="n">
        <f aca="false">'[2]5 ЦК 2'!D704</f>
        <v>221.9790062</v>
      </c>
      <c r="E701" s="26" t="n">
        <f aca="false">'[2]5 ЦК 2'!Q704</f>
        <v>0</v>
      </c>
      <c r="F701" s="27" t="n">
        <f aca="false">'[2]5 ЦК 2'!R704</f>
        <v>16.970042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22.6077546</v>
      </c>
      <c r="D702" s="26" t="n">
        <f aca="false">'[2]5 ЦК 2'!D705</f>
        <v>220.3177543</v>
      </c>
      <c r="E702" s="26" t="n">
        <f aca="false">'[2]5 ЦК 2'!Q705</f>
        <v>0</v>
      </c>
      <c r="F702" s="27" t="n">
        <f aca="false">'[2]5 ЦК 2'!R705</f>
        <v>20.9983473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20.2869333</v>
      </c>
      <c r="D703" s="26" t="n">
        <f aca="false">'[2]5 ЦК 2'!D706</f>
        <v>217.996933</v>
      </c>
      <c r="E703" s="26" t="n">
        <f aca="false">'[2]5 ЦК 2'!Q706</f>
        <v>0</v>
      </c>
      <c r="F703" s="27" t="n">
        <f aca="false">'[2]5 ЦК 2'!R706</f>
        <v>19.2369271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0.66449055</v>
      </c>
      <c r="D704" s="26" t="n">
        <f aca="false">'[2]5 ЦК 2'!D707</f>
        <v>218.37449025</v>
      </c>
      <c r="E704" s="26" t="n">
        <f aca="false">'[2]5 ЦК 2'!Q707</f>
        <v>0.00154105</v>
      </c>
      <c r="F704" s="27" t="n">
        <f aca="false">'[2]5 ЦК 2'!R707</f>
        <v>23.741416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5.91330685</v>
      </c>
      <c r="D705" s="26" t="n">
        <f aca="false">'[2]5 ЦК 2'!D708</f>
        <v>223.62330655</v>
      </c>
      <c r="E705" s="26" t="n">
        <f aca="false">'[2]5 ЦК 2'!Q708</f>
        <v>0</v>
      </c>
      <c r="F705" s="27" t="n">
        <f aca="false">'[2]5 ЦК 2'!R708</f>
        <v>7.575801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26.4018197</v>
      </c>
      <c r="D706" s="26" t="n">
        <f aca="false">'[2]5 ЦК 2'!D709</f>
        <v>224.1118194</v>
      </c>
      <c r="E706" s="26" t="n">
        <f aca="false">'[2]5 ЦК 2'!Q709</f>
        <v>0</v>
      </c>
      <c r="F706" s="27" t="n">
        <f aca="false">'[2]5 ЦК 2'!R709</f>
        <v>22.110985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24.16883825</v>
      </c>
      <c r="D707" s="26" t="n">
        <f aca="false">'[2]5 ЦК 2'!D710</f>
        <v>221.87883795</v>
      </c>
      <c r="E707" s="26" t="n">
        <f aca="false">'[2]5 ЦК 2'!Q710</f>
        <v>0</v>
      </c>
      <c r="F707" s="27" t="n">
        <f aca="false">'[2]5 ЦК 2'!R710</f>
        <v>32.112399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23.74967265</v>
      </c>
      <c r="D708" s="26" t="n">
        <f aca="false">'[2]5 ЦК 2'!D711</f>
        <v>221.45967235</v>
      </c>
      <c r="E708" s="26" t="n">
        <f aca="false">'[2]5 ЦК 2'!Q711</f>
        <v>0</v>
      </c>
      <c r="F708" s="27" t="n">
        <f aca="false">'[2]5 ЦК 2'!R711</f>
        <v>78.06805195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14.267592</v>
      </c>
      <c r="D709" s="26" t="n">
        <f aca="false">'[2]5 ЦК 2'!D712</f>
        <v>211.9775917</v>
      </c>
      <c r="E709" s="26" t="n">
        <f aca="false">'[2]5 ЦК 2'!Q712</f>
        <v>0</v>
      </c>
      <c r="F709" s="27" t="n">
        <f aca="false">'[2]5 ЦК 2'!R712</f>
        <v>72.52027195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75.4731993</v>
      </c>
      <c r="D710" s="26" t="n">
        <f aca="false">'[2]5 ЦК 2'!D713</f>
        <v>173.183199</v>
      </c>
      <c r="E710" s="26" t="n">
        <f aca="false">'[2]5 ЦК 2'!Q713</f>
        <v>0</v>
      </c>
      <c r="F710" s="27" t="n">
        <f aca="false">'[2]5 ЦК 2'!R713</f>
        <v>70.925285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47.9500463</v>
      </c>
      <c r="D711" s="26" t="n">
        <f aca="false">'[2]5 ЦК 2'!D714</f>
        <v>145.660046</v>
      </c>
      <c r="E711" s="26" t="n">
        <f aca="false">'[2]5 ЦК 2'!Q714</f>
        <v>0.00154105</v>
      </c>
      <c r="F711" s="27" t="n">
        <f aca="false">'[2]5 ЦК 2'!R714</f>
        <v>61.08876305</v>
      </c>
    </row>
    <row r="712" customFormat="false" ht="15.75" hidden="false" customHeight="true" outlineLevel="0" collapsed="false">
      <c r="A712" s="24" t="n">
        <v>42034</v>
      </c>
      <c r="B712" s="31" t="n">
        <v>0</v>
      </c>
      <c r="C712" s="26" t="n">
        <f aca="false">'[2]3 ЦК 2'!D715</f>
        <v>142.06477635</v>
      </c>
      <c r="D712" s="26" t="n">
        <f aca="false">'[2]5 ЦК 2'!D715</f>
        <v>139.77477605</v>
      </c>
      <c r="E712" s="26" t="n">
        <f aca="false">'[2]5 ЦК 2'!Q715</f>
        <v>0</v>
      </c>
      <c r="F712" s="27" t="n">
        <f aca="false">'[2]5 ЦК 2'!R715</f>
        <v>47.2640035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34.50130295</v>
      </c>
      <c r="D713" s="26" t="n">
        <f aca="false">'[2]5 ЦК 2'!D716</f>
        <v>132.21130265</v>
      </c>
      <c r="E713" s="26" t="n">
        <f aca="false">'[2]5 ЦК 2'!Q716</f>
        <v>0</v>
      </c>
      <c r="F713" s="27" t="n">
        <f aca="false">'[2]5 ЦК 2'!R716</f>
        <v>42.22477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29.75795105</v>
      </c>
      <c r="D714" s="26" t="n">
        <f aca="false">'[2]5 ЦК 2'!D717</f>
        <v>127.46795075</v>
      </c>
      <c r="E714" s="26" t="n">
        <f aca="false">'[2]5 ЦК 2'!Q717</f>
        <v>0</v>
      </c>
      <c r="F714" s="27" t="n">
        <f aca="false">'[2]5 ЦК 2'!R717</f>
        <v>55.96323075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27.71451875</v>
      </c>
      <c r="D715" s="26" t="n">
        <f aca="false">'[2]5 ЦК 2'!D718</f>
        <v>125.42451845</v>
      </c>
      <c r="E715" s="26" t="n">
        <f aca="false">'[2]5 ЦК 2'!Q718</f>
        <v>0</v>
      </c>
      <c r="F715" s="27" t="n">
        <f aca="false">'[2]5 ЦК 2'!R718</f>
        <v>56.58735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34.225455</v>
      </c>
      <c r="D716" s="26" t="n">
        <f aca="false">'[2]5 ЦК 2'!D719</f>
        <v>131.9354547</v>
      </c>
      <c r="E716" s="26" t="n">
        <f aca="false">'[2]5 ЦК 2'!Q719</f>
        <v>0</v>
      </c>
      <c r="F716" s="27" t="n">
        <f aca="false">'[2]5 ЦК 2'!R719</f>
        <v>61.401596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8.6558472</v>
      </c>
      <c r="D717" s="26" t="n">
        <f aca="false">'[2]5 ЦК 2'!D720</f>
        <v>146.3658469</v>
      </c>
      <c r="E717" s="26" t="n">
        <f aca="false">'[2]5 ЦК 2'!Q720</f>
        <v>6.90544505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53.23122465</v>
      </c>
      <c r="D718" s="26" t="n">
        <f aca="false">'[2]5 ЦК 2'!D721</f>
        <v>150.94122435</v>
      </c>
      <c r="E718" s="26" t="n">
        <f aca="false">'[2]5 ЦК 2'!Q721</f>
        <v>9.3325988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87.0773058</v>
      </c>
      <c r="D719" s="26" t="n">
        <f aca="false">'[2]5 ЦК 2'!D722</f>
        <v>184.7873055</v>
      </c>
      <c r="E719" s="26" t="n">
        <f aca="false">'[2]5 ЦК 2'!Q722</f>
        <v>0</v>
      </c>
      <c r="F719" s="27" t="n">
        <f aca="false">'[2]5 ЦК 2'!R722</f>
        <v>9.18003485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1.3426791</v>
      </c>
      <c r="D720" s="26" t="n">
        <f aca="false">'[2]5 ЦК 2'!D723</f>
        <v>209.0526788</v>
      </c>
      <c r="E720" s="26" t="n">
        <f aca="false">'[2]5 ЦК 2'!Q723</f>
        <v>0</v>
      </c>
      <c r="F720" s="27" t="n">
        <f aca="false">'[2]5 ЦК 2'!R723</f>
        <v>25.3117462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4.654269</v>
      </c>
      <c r="D721" s="26" t="n">
        <f aca="false">'[2]5 ЦК 2'!D724</f>
        <v>222.3642687</v>
      </c>
      <c r="E721" s="26" t="n">
        <f aca="false">'[2]5 ЦК 2'!Q724</f>
        <v>0</v>
      </c>
      <c r="F721" s="27" t="n">
        <f aca="false">'[2]5 ЦК 2'!R724</f>
        <v>31.1014711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5.5357496</v>
      </c>
      <c r="D722" s="26" t="n">
        <f aca="false">'[2]5 ЦК 2'!D725</f>
        <v>223.2457493</v>
      </c>
      <c r="E722" s="26" t="n">
        <f aca="false">'[2]5 ЦК 2'!Q725</f>
        <v>0</v>
      </c>
      <c r="F722" s="27" t="n">
        <f aca="false">'[2]5 ЦК 2'!R725</f>
        <v>32.371296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22.52299685</v>
      </c>
      <c r="D723" s="26" t="n">
        <f aca="false">'[2]5 ЦК 2'!D726</f>
        <v>220.23299655</v>
      </c>
      <c r="E723" s="26" t="n">
        <f aca="false">'[2]5 ЦК 2'!Q726</f>
        <v>0</v>
      </c>
      <c r="F723" s="27" t="n">
        <f aca="false">'[2]5 ЦК 2'!R726</f>
        <v>35.573598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6.9921684</v>
      </c>
      <c r="D724" s="26" t="n">
        <f aca="false">'[2]5 ЦК 2'!D727</f>
        <v>214.7021681</v>
      </c>
      <c r="E724" s="26" t="n">
        <f aca="false">'[2]5 ЦК 2'!Q727</f>
        <v>0</v>
      </c>
      <c r="F724" s="27" t="n">
        <f aca="false">'[2]5 ЦК 2'!R727</f>
        <v>191.5740897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7.00603785</v>
      </c>
      <c r="D725" s="26" t="n">
        <f aca="false">'[2]5 ЦК 2'!D728</f>
        <v>214.71603755</v>
      </c>
      <c r="E725" s="26" t="n">
        <f aca="false">'[2]5 ЦК 2'!Q728</f>
        <v>0</v>
      </c>
      <c r="F725" s="27" t="n">
        <f aca="false">'[2]5 ЦК 2'!R728</f>
        <v>195.03991115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13.95167675</v>
      </c>
      <c r="D726" s="26" t="n">
        <f aca="false">'[2]5 ЦК 2'!D729</f>
        <v>211.66167645</v>
      </c>
      <c r="E726" s="26" t="n">
        <f aca="false">'[2]5 ЦК 2'!Q729</f>
        <v>0</v>
      </c>
      <c r="F726" s="27" t="n">
        <f aca="false">'[2]5 ЦК 2'!R729</f>
        <v>23.11420895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12.5446981</v>
      </c>
      <c r="D727" s="26" t="n">
        <f aca="false">'[2]5 ЦК 2'!D730</f>
        <v>210.2546978</v>
      </c>
      <c r="E727" s="26" t="n">
        <f aca="false">'[2]5 ЦК 2'!Q730</f>
        <v>0</v>
      </c>
      <c r="F727" s="27" t="n">
        <f aca="false">'[2]5 ЦК 2'!R730</f>
        <v>19.706947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08.4393409</v>
      </c>
      <c r="D728" s="26" t="n">
        <f aca="false">'[2]5 ЦК 2'!D731</f>
        <v>206.1493406</v>
      </c>
      <c r="E728" s="26" t="n">
        <f aca="false">'[2]5 ЦК 2'!Q731</f>
        <v>0</v>
      </c>
      <c r="F728" s="27" t="n">
        <f aca="false">'[2]5 ЦК 2'!R731</f>
        <v>23.627378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15.03657595</v>
      </c>
      <c r="D729" s="26" t="n">
        <f aca="false">'[2]5 ЦК 2'!D732</f>
        <v>212.74657565</v>
      </c>
      <c r="E729" s="26" t="n">
        <f aca="false">'[2]5 ЦК 2'!Q732</f>
        <v>0</v>
      </c>
      <c r="F729" s="27" t="n">
        <f aca="false">'[2]5 ЦК 2'!R732</f>
        <v>11.4561657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16.68241735</v>
      </c>
      <c r="D730" s="26" t="n">
        <f aca="false">'[2]5 ЦК 2'!D733</f>
        <v>214.39241705</v>
      </c>
      <c r="E730" s="26" t="n">
        <f aca="false">'[2]5 ЦК 2'!Q733</f>
        <v>0</v>
      </c>
      <c r="F730" s="27" t="n">
        <f aca="false">'[2]5 ЦК 2'!R733</f>
        <v>26.8358447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18.22346735</v>
      </c>
      <c r="D731" s="26" t="n">
        <f aca="false">'[2]5 ЦК 2'!D734</f>
        <v>215.93346705</v>
      </c>
      <c r="E731" s="26" t="n">
        <f aca="false">'[2]5 ЦК 2'!Q734</f>
        <v>0</v>
      </c>
      <c r="F731" s="27" t="n">
        <f aca="false">'[2]5 ЦК 2'!R734</f>
        <v>30.87493675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6.96905265</v>
      </c>
      <c r="D732" s="26" t="n">
        <f aca="false">'[2]5 ЦК 2'!D735</f>
        <v>214.67905235</v>
      </c>
      <c r="E732" s="26" t="n">
        <f aca="false">'[2]5 ЦК 2'!Q735</f>
        <v>0</v>
      </c>
      <c r="F732" s="27" t="n">
        <f aca="false">'[2]5 ЦК 2'!R735</f>
        <v>50.8762247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13.4939849</v>
      </c>
      <c r="D733" s="26" t="n">
        <f aca="false">'[2]5 ЦК 2'!D736</f>
        <v>211.2039846</v>
      </c>
      <c r="E733" s="26" t="n">
        <f aca="false">'[2]5 ЦК 2'!Q736</f>
        <v>0</v>
      </c>
      <c r="F733" s="27" t="n">
        <f aca="false">'[2]5 ЦК 2'!R736</f>
        <v>53.825794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80.95779625</v>
      </c>
      <c r="D734" s="26" t="n">
        <f aca="false">'[2]5 ЦК 2'!D737</f>
        <v>178.66779595</v>
      </c>
      <c r="E734" s="26" t="n">
        <f aca="false">'[2]5 ЦК 2'!Q737</f>
        <v>0</v>
      </c>
      <c r="F734" s="27" t="n">
        <f aca="false">'[2]5 ЦК 2'!R737</f>
        <v>53.5407001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47.51392915</v>
      </c>
      <c r="D735" s="26" t="n">
        <f aca="false">'[2]5 ЦК 2'!D738</f>
        <v>145.22392885</v>
      </c>
      <c r="E735" s="26" t="n">
        <f aca="false">'[2]5 ЦК 2'!Q738</f>
        <v>0.00154105</v>
      </c>
      <c r="F735" s="27" t="n">
        <f aca="false">'[2]5 ЦК 2'!R738</f>
        <v>45.94024155</v>
      </c>
    </row>
    <row r="736" customFormat="false" ht="15.75" hidden="false" customHeight="true" outlineLevel="0" collapsed="false">
      <c r="A736" s="24" t="n">
        <v>42035</v>
      </c>
      <c r="B736" s="31" t="n">
        <v>0</v>
      </c>
      <c r="C736" s="26" t="n">
        <f aca="false">'[2]3 ЦК 2'!D739</f>
        <v>150.7393468</v>
      </c>
      <c r="D736" s="26" t="n">
        <f aca="false">'[2]5 ЦК 2'!D739</f>
        <v>148.4493465</v>
      </c>
      <c r="E736" s="26" t="n">
        <f aca="false">'[2]5 ЦК 2'!Q739</f>
        <v>0</v>
      </c>
      <c r="F736" s="27" t="n">
        <f aca="false">'[2]5 ЦК 2'!R739</f>
        <v>88.4038743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40.9505972</v>
      </c>
      <c r="D737" s="26" t="n">
        <f aca="false">'[2]5 ЦК 2'!D740</f>
        <v>138.6605969</v>
      </c>
      <c r="E737" s="26" t="n">
        <f aca="false">'[2]5 ЦК 2'!Q740</f>
        <v>0</v>
      </c>
      <c r="F737" s="27" t="n">
        <f aca="false">'[2]5 ЦК 2'!R740</f>
        <v>110.7537224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38.6513506</v>
      </c>
      <c r="D738" s="26" t="n">
        <f aca="false">'[2]5 ЦК 2'!D741</f>
        <v>136.3613503</v>
      </c>
      <c r="E738" s="26" t="n">
        <f aca="false">'[2]5 ЦК 2'!Q741</f>
        <v>0</v>
      </c>
      <c r="F738" s="27" t="n">
        <f aca="false">'[2]5 ЦК 2'!R741</f>
        <v>66.937047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36.13481595</v>
      </c>
      <c r="D739" s="26" t="n">
        <f aca="false">'[2]5 ЦК 2'!D742</f>
        <v>133.84481565</v>
      </c>
      <c r="E739" s="26" t="n">
        <f aca="false">'[2]5 ЦК 2'!Q742</f>
        <v>0</v>
      </c>
      <c r="F739" s="27" t="n">
        <f aca="false">'[2]5 ЦК 2'!R742</f>
        <v>66.20350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37.41388745</v>
      </c>
      <c r="D740" s="26" t="n">
        <f aca="false">'[2]5 ЦК 2'!D743</f>
        <v>135.12388715</v>
      </c>
      <c r="E740" s="26" t="n">
        <f aca="false">'[2]5 ЦК 2'!Q743</f>
        <v>0</v>
      </c>
      <c r="F740" s="27" t="n">
        <f aca="false">'[2]5 ЦК 2'!R743</f>
        <v>14.6908296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48.51252955</v>
      </c>
      <c r="D741" s="26" t="n">
        <f aca="false">'[2]5 ЦК 2'!D744</f>
        <v>146.22252925</v>
      </c>
      <c r="E741" s="26" t="n">
        <f aca="false">'[2]5 ЦК 2'!Q744</f>
        <v>3.1961377</v>
      </c>
      <c r="F741" s="27" t="n">
        <f aca="false">'[2]5 ЦК 2'!R744</f>
        <v>0.00154105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57.0175845</v>
      </c>
      <c r="D742" s="26" t="n">
        <f aca="false">'[2]5 ЦК 2'!D745</f>
        <v>154.7275842</v>
      </c>
      <c r="E742" s="26" t="n">
        <f aca="false">'[2]5 ЦК 2'!Q745</f>
        <v>0</v>
      </c>
      <c r="F742" s="27" t="n">
        <f aca="false">'[2]5 ЦК 2'!R745</f>
        <v>2.9526518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66.2423098</v>
      </c>
      <c r="D743" s="26" t="n">
        <f aca="false">'[2]5 ЦК 2'!D746</f>
        <v>163.9523095</v>
      </c>
      <c r="E743" s="26" t="n">
        <f aca="false">'[2]5 ЦК 2'!Q746</f>
        <v>8.444954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170.32455125</v>
      </c>
      <c r="D744" s="26" t="n">
        <f aca="false">'[2]5 ЦК 2'!D747</f>
        <v>168.03455095</v>
      </c>
      <c r="E744" s="26" t="n">
        <f aca="false">'[2]5 ЦК 2'!Q747</f>
        <v>6.10101695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194.03822865</v>
      </c>
      <c r="D745" s="26" t="n">
        <f aca="false">'[2]5 ЦК 2'!D748</f>
        <v>191.74822835</v>
      </c>
      <c r="E745" s="26" t="n">
        <f aca="false">'[2]5 ЦК 2'!Q748</f>
        <v>24.14363035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196.70116305</v>
      </c>
      <c r="D746" s="26" t="n">
        <f aca="false">'[2]5 ЦК 2'!D749</f>
        <v>194.41116275</v>
      </c>
      <c r="E746" s="26" t="n">
        <f aca="false">'[2]5 ЦК 2'!Q749</f>
        <v>19.60369705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196.7643461</v>
      </c>
      <c r="D747" s="26" t="n">
        <f aca="false">'[2]5 ЦК 2'!D750</f>
        <v>194.4743458</v>
      </c>
      <c r="E747" s="26" t="n">
        <f aca="false">'[2]5 ЦК 2'!Q750</f>
        <v>9.97521665</v>
      </c>
      <c r="F747" s="27" t="n">
        <f aca="false">'[2]5 ЦК 2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189.9621514</v>
      </c>
      <c r="D748" s="26" t="n">
        <f aca="false">'[2]5 ЦК 2'!D751</f>
        <v>187.6721511</v>
      </c>
      <c r="E748" s="26" t="n">
        <f aca="false">'[2]5 ЦК 2'!Q751</f>
        <v>0</v>
      </c>
      <c r="F748" s="27" t="n">
        <f aca="false">'[2]5 ЦК 2'!R751</f>
        <v>8.1321208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179.1069952</v>
      </c>
      <c r="D749" s="26" t="n">
        <f aca="false">'[2]5 ЦК 2'!D752</f>
        <v>176.8169949</v>
      </c>
      <c r="E749" s="26" t="n">
        <f aca="false">'[2]5 ЦК 2'!Q752</f>
        <v>0</v>
      </c>
      <c r="F749" s="27" t="n">
        <f aca="false">'[2]5 ЦК 2'!R752</f>
        <v>13.086596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182.20604675</v>
      </c>
      <c r="D750" s="26" t="n">
        <f aca="false">'[2]5 ЦК 2'!D753</f>
        <v>179.91604645</v>
      </c>
      <c r="E750" s="26" t="n">
        <f aca="false">'[2]5 ЦК 2'!Q753</f>
        <v>16.8560049</v>
      </c>
      <c r="F750" s="27" t="n">
        <f aca="false">'[2]5 ЦК 2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188.8525954</v>
      </c>
      <c r="D751" s="26" t="n">
        <f aca="false">'[2]5 ЦК 2'!D754</f>
        <v>186.5625951</v>
      </c>
      <c r="E751" s="26" t="n">
        <f aca="false">'[2]5 ЦК 2'!Q754</f>
        <v>25.97131565</v>
      </c>
      <c r="F751" s="27" t="n">
        <f aca="false">'[2]5 ЦК 2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191.82836295</v>
      </c>
      <c r="D752" s="26" t="n">
        <f aca="false">'[2]5 ЦК 2'!D755</f>
        <v>189.53836265</v>
      </c>
      <c r="E752" s="26" t="n">
        <f aca="false">'[2]5 ЦК 2'!Q755</f>
        <v>25.55523215</v>
      </c>
      <c r="F752" s="27" t="n">
        <f aca="false">'[2]5 ЦК 2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198.148209</v>
      </c>
      <c r="D753" s="26" t="n">
        <f aca="false">'[2]5 ЦК 2'!D756</f>
        <v>195.8582087</v>
      </c>
      <c r="E753" s="26" t="n">
        <f aca="false">'[2]5 ЦК 2'!Q756</f>
        <v>26.9560466</v>
      </c>
      <c r="F753" s="27" t="n">
        <f aca="false">'[2]5 ЦК 2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00.213216</v>
      </c>
      <c r="D754" s="26" t="n">
        <f aca="false">'[2]5 ЦК 2'!D757</f>
        <v>197.9232157</v>
      </c>
      <c r="E754" s="26" t="n">
        <f aca="false">'[2]5 ЦК 2'!Q757</f>
        <v>17.4600965</v>
      </c>
      <c r="F754" s="27" t="n">
        <f aca="false">'[2]5 ЦК 2'!R757</f>
        <v>0.015410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195.28339705</v>
      </c>
      <c r="D755" s="26" t="n">
        <f aca="false">'[2]5 ЦК 2'!D758</f>
        <v>192.99339675</v>
      </c>
      <c r="E755" s="26" t="n">
        <f aca="false">'[2]5 ЦК 2'!Q758</f>
        <v>1.70902445</v>
      </c>
      <c r="F755" s="27" t="n">
        <f aca="false">'[2]5 ЦК 2'!R758</f>
        <v>0.00154105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193.67762295</v>
      </c>
      <c r="D756" s="26" t="n">
        <f aca="false">'[2]5 ЦК 2'!D759</f>
        <v>191.38762265</v>
      </c>
      <c r="E756" s="26" t="n">
        <f aca="false">'[2]5 ЦК 2'!Q759</f>
        <v>0</v>
      </c>
      <c r="F756" s="27" t="n">
        <f aca="false">'[2]5 ЦК 2'!R759</f>
        <v>18.1736026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176.727614</v>
      </c>
      <c r="D757" s="26" t="n">
        <f aca="false">'[2]5 ЦК 2'!D760</f>
        <v>174.4376137</v>
      </c>
      <c r="E757" s="26" t="n">
        <f aca="false">'[2]5 ЦК 2'!Q760</f>
        <v>0</v>
      </c>
      <c r="F757" s="27" t="n">
        <f aca="false">'[2]5 ЦК 2'!R760</f>
        <v>14.852639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67.85887125</v>
      </c>
      <c r="D758" s="26" t="n">
        <f aca="false">'[2]5 ЦК 2'!D761</f>
        <v>165.56887095</v>
      </c>
      <c r="E758" s="26" t="n">
        <f aca="false">'[2]5 ЦК 2'!Q761</f>
        <v>0</v>
      </c>
      <c r="F758" s="27" t="n">
        <f aca="false">'[2]5 ЦК 2'!R761</f>
        <v>60.1656741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36.7096276</v>
      </c>
      <c r="D759" s="26" t="n">
        <f aca="false">'[2]5 ЦК 2'!D762</f>
        <v>134.4196273</v>
      </c>
      <c r="E759" s="26" t="n">
        <f aca="false">'[2]5 ЦК 2'!Q762</f>
        <v>0</v>
      </c>
      <c r="F759" s="27" t="n">
        <f aca="false">'[2]5 ЦК 2'!R762</f>
        <v>32.9337795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Январь!$G$20</f>
        <v>158.04641250473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Январь!$G$102</f>
        <v>357.98130018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Январь!$G$103</f>
        <v>171.32924088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Январь!$G$104</f>
        <v>84.70005642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Январь!$G$159</f>
        <v>37057.9272474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05</v>
      </c>
      <c r="B16" s="25" t="n">
        <v>0</v>
      </c>
      <c r="C16" s="26" t="n">
        <f aca="false">'[2]3 ЦК 3'!D19</f>
        <v>93.93006294</v>
      </c>
      <c r="D16" s="26" t="n">
        <f aca="false">'[2]5 ЦК 3'!D19</f>
        <v>92.37038706</v>
      </c>
      <c r="E16" s="26" t="n">
        <f aca="false">'[2]5 ЦК 3'!Q19</f>
        <v>0</v>
      </c>
      <c r="F16" s="27" t="n">
        <f aca="false">'[2]5 ЦК 3'!R19</f>
        <v>17.70536502</v>
      </c>
      <c r="H16" s="29" t="n">
        <f aca="false">'[2]5 ЦК 3'!$N$6</f>
        <v>-0.0629748</v>
      </c>
      <c r="I16" s="29"/>
      <c r="J16" s="29"/>
      <c r="K16" s="30" t="n">
        <f aca="false">'[2]5 ЦК 3'!$N$7</f>
        <v>30.8293133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90.88208262</v>
      </c>
      <c r="D17" s="26" t="n">
        <f aca="false">'[2]5 ЦК 3'!D20</f>
        <v>89.32240674</v>
      </c>
      <c r="E17" s="26" t="n">
        <f aca="false">'[2]5 ЦК 3'!Q20</f>
        <v>0</v>
      </c>
      <c r="F17" s="27" t="n">
        <f aca="false">'[2]5 ЦК 3'!R20</f>
        <v>26.89233876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90.05501358</v>
      </c>
      <c r="D18" s="26" t="n">
        <f aca="false">'[2]5 ЦК 3'!D21</f>
        <v>88.4953377</v>
      </c>
      <c r="E18" s="26" t="n">
        <f aca="false">'[2]5 ЦК 3'!Q21</f>
        <v>0</v>
      </c>
      <c r="F18" s="27" t="n">
        <f aca="false">'[2]5 ЦК 3'!R21</f>
        <v>20.8876915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81.28892142</v>
      </c>
      <c r="D19" s="26" t="n">
        <f aca="false">'[2]5 ЦК 3'!D22</f>
        <v>79.72924554</v>
      </c>
      <c r="E19" s="26" t="n">
        <f aca="false">'[2]5 ЦК 3'!Q22</f>
        <v>0</v>
      </c>
      <c r="F19" s="27" t="n">
        <f aca="false">'[2]5 ЦК 3'!R22</f>
        <v>14.6091040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76.829256</v>
      </c>
      <c r="D20" s="26" t="n">
        <f aca="false">'[2]5 ЦК 3'!D23</f>
        <v>75.26958012</v>
      </c>
      <c r="E20" s="26" t="n">
        <f aca="false">'[2]5 ЦК 3'!Q23</f>
        <v>2.17368018</v>
      </c>
      <c r="F20" s="27" t="n">
        <f aca="false">'[2]5 ЦК 3'!R23</f>
        <v>0.00104958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70.0437213</v>
      </c>
      <c r="D21" s="26" t="n">
        <f aca="false">'[2]5 ЦК 3'!D24</f>
        <v>68.48404542</v>
      </c>
      <c r="E21" s="26" t="n">
        <f aca="false">'[2]5 ЦК 3'!Q24</f>
        <v>7.4478196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60.6867156</v>
      </c>
      <c r="D22" s="26" t="n">
        <f aca="false">'[2]5 ЦК 3'!D25</f>
        <v>59.12703972</v>
      </c>
      <c r="E22" s="26" t="n">
        <f aca="false">'[2]5 ЦК 3'!Q25</f>
        <v>13.12079958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57.03522678</v>
      </c>
      <c r="D23" s="26" t="n">
        <f aca="false">'[2]5 ЦК 3'!D26</f>
        <v>55.4755509</v>
      </c>
      <c r="E23" s="26" t="n">
        <f aca="false">'[2]5 ЦК 3'!Q26</f>
        <v>4.880547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41.47835202</v>
      </c>
      <c r="D24" s="26" t="n">
        <f aca="false">'[2]5 ЦК 3'!D27</f>
        <v>39.91867614</v>
      </c>
      <c r="E24" s="26" t="n">
        <f aca="false">'[2]5 ЦК 3'!Q27</f>
        <v>6.93877338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38.88379026</v>
      </c>
      <c r="D25" s="26" t="n">
        <f aca="false">'[2]5 ЦК 3'!D28</f>
        <v>37.32411438</v>
      </c>
      <c r="E25" s="26" t="n">
        <f aca="false">'[2]5 ЦК 3'!Q28</f>
        <v>9.38954268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41.56966548</v>
      </c>
      <c r="D26" s="26" t="n">
        <f aca="false">'[2]5 ЦК 3'!D29</f>
        <v>40.0099896</v>
      </c>
      <c r="E26" s="26" t="n">
        <f aca="false">'[2]5 ЦК 3'!Q29</f>
        <v>16.76284218</v>
      </c>
      <c r="F26" s="27" t="n">
        <f aca="false">'[2]5 ЦК 3'!R29</f>
        <v>0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47.29512438</v>
      </c>
      <c r="D27" s="26" t="n">
        <f aca="false">'[2]5 ЦК 3'!D30</f>
        <v>45.7354485</v>
      </c>
      <c r="E27" s="26" t="n">
        <f aca="false">'[2]5 ЦК 3'!Q30</f>
        <v>31.12109658</v>
      </c>
      <c r="F27" s="27" t="n">
        <f aca="false">'[2]5 ЦК 3'!R30</f>
        <v>0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45.57381318</v>
      </c>
      <c r="D28" s="26" t="n">
        <f aca="false">'[2]5 ЦК 3'!D31</f>
        <v>44.0141373</v>
      </c>
      <c r="E28" s="26" t="n">
        <f aca="false">'[2]5 ЦК 3'!Q31</f>
        <v>23.86010214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59.70115998</v>
      </c>
      <c r="D29" s="26" t="n">
        <f aca="false">'[2]5 ЦК 3'!D32</f>
        <v>58.1414841</v>
      </c>
      <c r="E29" s="26" t="n">
        <f aca="false">'[2]5 ЦК 3'!Q32</f>
        <v>23.47070796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78.27452766</v>
      </c>
      <c r="D30" s="26" t="n">
        <f aca="false">'[2]5 ЦК 3'!D33</f>
        <v>76.71485178</v>
      </c>
      <c r="E30" s="26" t="n">
        <f aca="false">'[2]5 ЦК 3'!Q33</f>
        <v>5.89234212</v>
      </c>
      <c r="F30" s="27" t="n">
        <f aca="false">'[2]5 ЦК 3'!R33</f>
        <v>0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89.43051348</v>
      </c>
      <c r="D31" s="26" t="n">
        <f aca="false">'[2]5 ЦК 3'!D34</f>
        <v>87.8708376</v>
      </c>
      <c r="E31" s="26" t="n">
        <f aca="false">'[2]5 ЦК 3'!Q34</f>
        <v>3.5213409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93.23629056</v>
      </c>
      <c r="D32" s="26" t="n">
        <f aca="false">'[2]5 ЦК 3'!D35</f>
        <v>91.67661468</v>
      </c>
      <c r="E32" s="26" t="n">
        <f aca="false">'[2]5 ЦК 3'!Q35</f>
        <v>6.84011286</v>
      </c>
      <c r="F32" s="27" t="n">
        <f aca="false">'[2]5 ЦК 3'!R35</f>
        <v>0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96.80906088</v>
      </c>
      <c r="D33" s="26" t="n">
        <f aca="false">'[2]5 ЦК 3'!D36</f>
        <v>95.249385</v>
      </c>
      <c r="E33" s="26" t="n">
        <f aca="false">'[2]5 ЦК 3'!Q36</f>
        <v>5.21011512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97.5847005</v>
      </c>
      <c r="D34" s="26" t="n">
        <f aca="false">'[2]5 ЦК 3'!D37</f>
        <v>96.02502462</v>
      </c>
      <c r="E34" s="26" t="n">
        <f aca="false">'[2]5 ЦК 3'!Q37</f>
        <v>6.10750602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97.30446264</v>
      </c>
      <c r="D35" s="26" t="n">
        <f aca="false">'[2]5 ЦК 3'!D38</f>
        <v>95.74478676</v>
      </c>
      <c r="E35" s="26" t="n">
        <f aca="false">'[2]5 ЦК 3'!Q38</f>
        <v>6.31742202</v>
      </c>
      <c r="F35" s="27" t="n">
        <f aca="false">'[2]5 ЦК 3'!R38</f>
        <v>0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96.39762552</v>
      </c>
      <c r="D36" s="26" t="n">
        <f aca="false">'[2]5 ЦК 3'!D39</f>
        <v>94.83794964</v>
      </c>
      <c r="E36" s="26" t="n">
        <f aca="false">'[2]5 ЦК 3'!Q39</f>
        <v>5.8094253</v>
      </c>
      <c r="F36" s="27" t="n">
        <f aca="false">'[2]5 ЦК 3'!R39</f>
        <v>0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96.00193386</v>
      </c>
      <c r="D37" s="26" t="n">
        <f aca="false">'[2]5 ЦК 3'!D40</f>
        <v>94.44225798</v>
      </c>
      <c r="E37" s="26" t="n">
        <f aca="false">'[2]5 ЦК 3'!Q40</f>
        <v>3.84356196</v>
      </c>
      <c r="F37" s="27" t="n">
        <f aca="false">'[2]5 ЦК 3'!R40</f>
        <v>0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94.4254647</v>
      </c>
      <c r="D38" s="26" t="n">
        <f aca="false">'[2]5 ЦК 3'!D41</f>
        <v>92.86578882</v>
      </c>
      <c r="E38" s="26" t="n">
        <f aca="false">'[2]5 ЦК 3'!Q41</f>
        <v>0</v>
      </c>
      <c r="F38" s="27" t="n">
        <f aca="false">'[2]5 ЦК 3'!R41</f>
        <v>10.2596445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85.67511624</v>
      </c>
      <c r="D39" s="26" t="n">
        <f aca="false">'[2]5 ЦК 3'!D42</f>
        <v>84.11544036</v>
      </c>
      <c r="E39" s="26" t="n">
        <f aca="false">'[2]5 ЦК 3'!Q42</f>
        <v>0</v>
      </c>
      <c r="F39" s="27" t="n">
        <f aca="false">'[2]5 ЦК 3'!R42</f>
        <v>3.6882241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006</v>
      </c>
      <c r="B40" s="31" t="n">
        <v>0</v>
      </c>
      <c r="C40" s="26" t="n">
        <f aca="false">'[2]3 ЦК 3'!D43</f>
        <v>90.3425985</v>
      </c>
      <c r="D40" s="26" t="n">
        <f aca="false">'[2]5 ЦК 3'!D43</f>
        <v>88.78292262</v>
      </c>
      <c r="E40" s="26" t="n">
        <f aca="false">'[2]5 ЦК 3'!Q43</f>
        <v>6.19147242</v>
      </c>
      <c r="F40" s="27" t="n">
        <f aca="false">'[2]5 ЦК 3'!R43</f>
        <v>0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3.31880914</v>
      </c>
      <c r="D41" s="26" t="n">
        <f aca="false">'[2]5 ЦК 3'!D44</f>
        <v>81.75913326</v>
      </c>
      <c r="E41" s="26" t="n">
        <f aca="false">'[2]5 ЦК 3'!Q44</f>
        <v>7.44467094</v>
      </c>
      <c r="F41" s="27" t="n">
        <f aca="false">'[2]5 ЦК 3'!R44</f>
        <v>0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69.2250489</v>
      </c>
      <c r="D42" s="26" t="n">
        <f aca="false">'[2]5 ЦК 3'!D45</f>
        <v>67.66537302</v>
      </c>
      <c r="E42" s="26" t="n">
        <f aca="false">'[2]5 ЦК 3'!Q45</f>
        <v>9.59945868</v>
      </c>
      <c r="F42" s="27" t="n">
        <f aca="false">'[2]5 ЦК 3'!R45</f>
        <v>0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61.73209728</v>
      </c>
      <c r="D43" s="26" t="n">
        <f aca="false">'[2]5 ЦК 3'!D46</f>
        <v>60.1724214</v>
      </c>
      <c r="E43" s="26" t="n">
        <f aca="false">'[2]5 ЦК 3'!Q46</f>
        <v>9.54173178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65.80971558</v>
      </c>
      <c r="D44" s="26" t="n">
        <f aca="false">'[2]5 ЦК 3'!D47</f>
        <v>64.2500397</v>
      </c>
      <c r="E44" s="26" t="n">
        <f aca="false">'[2]5 ЦК 3'!Q47</f>
        <v>6.66273384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69.24709008</v>
      </c>
      <c r="D45" s="26" t="n">
        <f aca="false">'[2]5 ЦК 3'!D48</f>
        <v>67.6874142</v>
      </c>
      <c r="E45" s="26" t="n">
        <f aca="false">'[2]5 ЦК 3'!Q48</f>
        <v>5.0516285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71.6285871</v>
      </c>
      <c r="D46" s="26" t="n">
        <f aca="false">'[2]5 ЦК 3'!D49</f>
        <v>70.06891122</v>
      </c>
      <c r="E46" s="26" t="n">
        <f aca="false">'[2]5 ЦК 3'!Q49</f>
        <v>5.08416552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70.89178194</v>
      </c>
      <c r="D47" s="26" t="n">
        <f aca="false">'[2]5 ЦК 3'!D50</f>
        <v>69.33210606</v>
      </c>
      <c r="E47" s="26" t="n">
        <f aca="false">'[2]5 ЦК 3'!Q50</f>
        <v>0</v>
      </c>
      <c r="F47" s="27" t="n">
        <f aca="false">'[2]5 ЦК 3'!R50</f>
        <v>6.6071061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90.2323926</v>
      </c>
      <c r="D48" s="26" t="n">
        <f aca="false">'[2]5 ЦК 3'!D51</f>
        <v>88.67271672</v>
      </c>
      <c r="E48" s="26" t="n">
        <f aca="false">'[2]5 ЦК 3'!Q51</f>
        <v>1.45051956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01.26767672</v>
      </c>
      <c r="D49" s="26" t="n">
        <f aca="false">'[2]5 ЦК 3'!D52</f>
        <v>99.70800084</v>
      </c>
      <c r="E49" s="26" t="n">
        <f aca="false">'[2]5 ЦК 3'!Q52</f>
        <v>2.45916594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05.8711346</v>
      </c>
      <c r="D50" s="26" t="n">
        <f aca="false">'[2]5 ЦК 3'!D53</f>
        <v>104.31145872</v>
      </c>
      <c r="E50" s="26" t="n">
        <f aca="false">'[2]5 ЦК 3'!Q53</f>
        <v>4.16473344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10.27727144</v>
      </c>
      <c r="D51" s="26" t="n">
        <f aca="false">'[2]5 ЦК 3'!D54</f>
        <v>108.71759556</v>
      </c>
      <c r="E51" s="26" t="n">
        <f aca="false">'[2]5 ЦК 3'!Q54</f>
        <v>4.65908562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11.0508119</v>
      </c>
      <c r="D52" s="26" t="n">
        <f aca="false">'[2]5 ЦК 3'!D55</f>
        <v>109.49113602</v>
      </c>
      <c r="E52" s="26" t="n">
        <f aca="false">'[2]5 ЦК 3'!Q55</f>
        <v>3.62315016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12.25363058</v>
      </c>
      <c r="D53" s="26" t="n">
        <f aca="false">'[2]5 ЦК 3'!D56</f>
        <v>110.6939547</v>
      </c>
      <c r="E53" s="26" t="n">
        <f aca="false">'[2]5 ЦК 3'!Q56</f>
        <v>2.47490964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13.51522574</v>
      </c>
      <c r="D54" s="26" t="n">
        <f aca="false">'[2]5 ЦК 3'!D57</f>
        <v>111.95554986</v>
      </c>
      <c r="E54" s="26" t="n">
        <f aca="false">'[2]5 ЦК 3'!Q57</f>
        <v>1.09995984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16.9284599</v>
      </c>
      <c r="D55" s="26" t="n">
        <f aca="false">'[2]5 ЦК 3'!D58</f>
        <v>115.36878402</v>
      </c>
      <c r="E55" s="26" t="n">
        <f aca="false">'[2]5 ЦК 3'!Q58</f>
        <v>0.61715304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19.56395528</v>
      </c>
      <c r="D56" s="26" t="n">
        <f aca="false">'[2]5 ЦК 3'!D59</f>
        <v>118.0042794</v>
      </c>
      <c r="E56" s="26" t="n">
        <f aca="false">'[2]5 ЦК 3'!Q59</f>
        <v>4.57826796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25.06585364</v>
      </c>
      <c r="D57" s="26" t="n">
        <f aca="false">'[2]5 ЦК 3'!D60</f>
        <v>123.50617776</v>
      </c>
      <c r="E57" s="26" t="n">
        <f aca="false">'[2]5 ЦК 3'!Q60</f>
        <v>0.20676726</v>
      </c>
      <c r="F57" s="27" t="n">
        <f aca="false">'[2]5 ЦК 3'!R60</f>
        <v>0.005247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25.17500996</v>
      </c>
      <c r="D58" s="26" t="n">
        <f aca="false">'[2]5 ЦК 3'!D61</f>
        <v>123.61533408</v>
      </c>
      <c r="E58" s="26" t="n">
        <f aca="false">'[2]5 ЦК 3'!Q61</f>
        <v>0.2571471</v>
      </c>
      <c r="F58" s="27" t="n">
        <f aca="false">'[2]5 ЦК 3'!R61</f>
        <v>0.0010495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24.21359468</v>
      </c>
      <c r="D59" s="26" t="n">
        <f aca="false">'[2]5 ЦК 3'!D62</f>
        <v>122.6539188</v>
      </c>
      <c r="E59" s="26" t="n">
        <f aca="false">'[2]5 ЦК 3'!Q62</f>
        <v>0</v>
      </c>
      <c r="F59" s="27" t="n">
        <f aca="false">'[2]5 ЦК 3'!R62</f>
        <v>1.6961212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21.10683788</v>
      </c>
      <c r="D60" s="26" t="n">
        <f aca="false">'[2]5 ЦК 3'!D63</f>
        <v>119.547162</v>
      </c>
      <c r="E60" s="26" t="n">
        <f aca="false">'[2]5 ЦК 3'!Q63</f>
        <v>0.00104958</v>
      </c>
      <c r="F60" s="27" t="n">
        <f aca="false">'[2]5 ЦК 3'!R63</f>
        <v>0.4880547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18.5658047</v>
      </c>
      <c r="D61" s="26" t="n">
        <f aca="false">'[2]5 ЦК 3'!D64</f>
        <v>117.00612882</v>
      </c>
      <c r="E61" s="26" t="n">
        <f aca="false">'[2]5 ЦК 3'!Q64</f>
        <v>0</v>
      </c>
      <c r="F61" s="27" t="n">
        <f aca="false">'[2]5 ЦК 3'!R64</f>
        <v>4.1175023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15.86523536</v>
      </c>
      <c r="D62" s="26" t="n">
        <f aca="false">'[2]5 ЦК 3'!D65</f>
        <v>114.30555948</v>
      </c>
      <c r="E62" s="26" t="n">
        <f aca="false">'[2]5 ЦК 3'!Q65</f>
        <v>0</v>
      </c>
      <c r="F62" s="27" t="n">
        <f aca="false">'[2]5 ЦК 3'!R65</f>
        <v>5.6047572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01.94780456</v>
      </c>
      <c r="D63" s="26" t="n">
        <f aca="false">'[2]5 ЦК 3'!D66</f>
        <v>100.38812868</v>
      </c>
      <c r="E63" s="26" t="n">
        <f aca="false">'[2]5 ЦК 3'!Q66</f>
        <v>0</v>
      </c>
      <c r="F63" s="27" t="n">
        <f aca="false">'[2]5 ЦК 3'!R66</f>
        <v>10.6941706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007</v>
      </c>
      <c r="B64" s="31" t="n">
        <v>0</v>
      </c>
      <c r="C64" s="26" t="n">
        <f aca="false">'[2]3 ЦК 3'!D67</f>
        <v>98.9439066</v>
      </c>
      <c r="D64" s="26" t="n">
        <f aca="false">'[2]5 ЦК 3'!D67</f>
        <v>97.38423072</v>
      </c>
      <c r="E64" s="26" t="n">
        <f aca="false">'[2]5 ЦК 3'!Q67</f>
        <v>0</v>
      </c>
      <c r="F64" s="27" t="n">
        <f aca="false">'[2]5 ЦК 3'!R67</f>
        <v>1.44212292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8.39667718</v>
      </c>
      <c r="D65" s="26" t="n">
        <f aca="false">'[2]5 ЦК 3'!D68</f>
        <v>86.8370013</v>
      </c>
      <c r="E65" s="26" t="n">
        <f aca="false">'[2]5 ЦК 3'!Q68</f>
        <v>2.23350624</v>
      </c>
      <c r="F65" s="27" t="n">
        <f aca="false">'[2]5 ЦК 3'!R68</f>
        <v>0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4.41352108</v>
      </c>
      <c r="D66" s="26" t="n">
        <f aca="false">'[2]5 ЦК 3'!D69</f>
        <v>82.8538452</v>
      </c>
      <c r="E66" s="26" t="n">
        <f aca="false">'[2]5 ЦК 3'!Q69</f>
        <v>4.06082502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72.46720152</v>
      </c>
      <c r="D67" s="26" t="n">
        <f aca="false">'[2]5 ЦК 3'!D70</f>
        <v>70.90752564</v>
      </c>
      <c r="E67" s="26" t="n">
        <f aca="false">'[2]5 ЦК 3'!Q70</f>
        <v>7.63254576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76.27927608</v>
      </c>
      <c r="D68" s="26" t="n">
        <f aca="false">'[2]5 ЦК 3'!D71</f>
        <v>74.7196002</v>
      </c>
      <c r="E68" s="26" t="n">
        <f aca="false">'[2]5 ЦК 3'!Q71</f>
        <v>13.09980798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80.76832974</v>
      </c>
      <c r="D69" s="26" t="n">
        <f aca="false">'[2]5 ЦК 3'!D72</f>
        <v>79.20865386</v>
      </c>
      <c r="E69" s="26" t="n">
        <f aca="false">'[2]5 ЦК 3'!Q72</f>
        <v>9.82511838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90.14212872</v>
      </c>
      <c r="D70" s="26" t="n">
        <f aca="false">'[2]5 ЦК 3'!D73</f>
        <v>88.58245284</v>
      </c>
      <c r="E70" s="26" t="n">
        <f aca="false">'[2]5 ЦК 3'!Q73</f>
        <v>3.02069124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91.81410966</v>
      </c>
      <c r="D71" s="26" t="n">
        <f aca="false">'[2]5 ЦК 3'!D74</f>
        <v>90.25443378</v>
      </c>
      <c r="E71" s="26" t="n">
        <f aca="false">'[2]5 ЦК 3'!Q74</f>
        <v>1.6866750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03.45500144</v>
      </c>
      <c r="D72" s="26" t="n">
        <f aca="false">'[2]5 ЦК 3'!D75</f>
        <v>101.89532556</v>
      </c>
      <c r="E72" s="26" t="n">
        <f aca="false">'[2]5 ЦК 3'!Q75</f>
        <v>3.01859208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15.98488748</v>
      </c>
      <c r="D73" s="26" t="n">
        <f aca="false">'[2]5 ЦК 3'!D76</f>
        <v>114.4252116</v>
      </c>
      <c r="E73" s="26" t="n">
        <f aca="false">'[2]5 ЦК 3'!Q76</f>
        <v>0</v>
      </c>
      <c r="F73" s="27" t="n">
        <f aca="false">'[2]5 ЦК 3'!R76</f>
        <v>6.71521284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20.36373524</v>
      </c>
      <c r="D74" s="26" t="n">
        <f aca="false">'[2]5 ЦК 3'!D77</f>
        <v>118.80405936</v>
      </c>
      <c r="E74" s="26" t="n">
        <f aca="false">'[2]5 ЦК 3'!Q77</f>
        <v>0</v>
      </c>
      <c r="F74" s="27" t="n">
        <f aca="false">'[2]5 ЦК 3'!R77</f>
        <v>8.9140829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21.37553036</v>
      </c>
      <c r="D75" s="26" t="n">
        <f aca="false">'[2]5 ЦК 3'!D78</f>
        <v>119.81585448</v>
      </c>
      <c r="E75" s="26" t="n">
        <f aca="false">'[2]5 ЦК 3'!Q78</f>
        <v>0</v>
      </c>
      <c r="F75" s="27" t="n">
        <f aca="false">'[2]5 ЦК 3'!R78</f>
        <v>7.1455406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21.36083624</v>
      </c>
      <c r="D76" s="26" t="n">
        <f aca="false">'[2]5 ЦК 3'!D79</f>
        <v>119.80116036</v>
      </c>
      <c r="E76" s="26" t="n">
        <f aca="false">'[2]5 ЦК 3'!Q79</f>
        <v>0</v>
      </c>
      <c r="F76" s="27" t="n">
        <f aca="false">'[2]5 ЦК 3'!R79</f>
        <v>8.18987274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21.68410688</v>
      </c>
      <c r="D77" s="26" t="n">
        <f aca="false">'[2]5 ЦК 3'!D80</f>
        <v>120.124431</v>
      </c>
      <c r="E77" s="26" t="n">
        <f aca="false">'[2]5 ЦК 3'!Q80</f>
        <v>0</v>
      </c>
      <c r="F77" s="27" t="n">
        <f aca="false">'[2]5 ЦК 3'!R80</f>
        <v>8.56037448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21.92655986</v>
      </c>
      <c r="D78" s="26" t="n">
        <f aca="false">'[2]5 ЦК 3'!D81</f>
        <v>120.36688398</v>
      </c>
      <c r="E78" s="26" t="n">
        <f aca="false">'[2]5 ЦК 3'!Q81</f>
        <v>0</v>
      </c>
      <c r="F78" s="27" t="n">
        <f aca="false">'[2]5 ЦК 3'!R81</f>
        <v>3.0343357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22.44820112</v>
      </c>
      <c r="D79" s="26" t="n">
        <f aca="false">'[2]5 ЦК 3'!D82</f>
        <v>120.88852524</v>
      </c>
      <c r="E79" s="26" t="n">
        <f aca="false">'[2]5 ЦК 3'!Q82</f>
        <v>6.6805767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24.74573174</v>
      </c>
      <c r="D80" s="26" t="n">
        <f aca="false">'[2]5 ЦК 3'!D83</f>
        <v>123.18605586</v>
      </c>
      <c r="E80" s="26" t="n">
        <f aca="false">'[2]5 ЦК 3'!Q83</f>
        <v>65.63338614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28.0645037</v>
      </c>
      <c r="D81" s="26" t="n">
        <f aca="false">'[2]5 ЦК 3'!D84</f>
        <v>126.50482782</v>
      </c>
      <c r="E81" s="26" t="n">
        <f aca="false">'[2]5 ЦК 3'!Q84</f>
        <v>62.84465208</v>
      </c>
      <c r="F81" s="27" t="n">
        <f aca="false">'[2]5 ЦК 3'!R84</f>
        <v>0.0283386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29.64307202</v>
      </c>
      <c r="D82" s="26" t="n">
        <f aca="false">'[2]5 ЦК 3'!D85</f>
        <v>128.08339614</v>
      </c>
      <c r="E82" s="26" t="n">
        <f aca="false">'[2]5 ЦК 3'!Q85</f>
        <v>8.46591228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28.31220458</v>
      </c>
      <c r="D83" s="26" t="n">
        <f aca="false">'[2]5 ЦК 3'!D86</f>
        <v>126.7525287</v>
      </c>
      <c r="E83" s="26" t="n">
        <f aca="false">'[2]5 ЦК 3'!Q86</f>
        <v>0</v>
      </c>
      <c r="F83" s="27" t="n">
        <f aca="false">'[2]5 ЦК 3'!R86</f>
        <v>0.976109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25.68300668</v>
      </c>
      <c r="D84" s="26" t="n">
        <f aca="false">'[2]5 ЦК 3'!D87</f>
        <v>124.1233308</v>
      </c>
      <c r="E84" s="26" t="n">
        <f aca="false">'[2]5 ЦК 3'!Q87</f>
        <v>0</v>
      </c>
      <c r="F84" s="27" t="n">
        <f aca="false">'[2]5 ЦК 3'!R87</f>
        <v>4.4932519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24.77826872</v>
      </c>
      <c r="D85" s="26" t="n">
        <f aca="false">'[2]5 ЦК 3'!D88</f>
        <v>123.21859284</v>
      </c>
      <c r="E85" s="26" t="n">
        <f aca="false">'[2]5 ЦК 3'!Q88</f>
        <v>0</v>
      </c>
      <c r="F85" s="27" t="n">
        <f aca="false">'[2]5 ЦК 3'!R88</f>
        <v>5.0211907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20.61458486</v>
      </c>
      <c r="D86" s="26" t="n">
        <f aca="false">'[2]5 ЦК 3'!D89</f>
        <v>119.05490898</v>
      </c>
      <c r="E86" s="26" t="n">
        <f aca="false">'[2]5 ЦК 3'!Q89</f>
        <v>0</v>
      </c>
      <c r="F86" s="27" t="n">
        <f aca="false">'[2]5 ЦК 3'!R89</f>
        <v>5.9689614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03.42666278</v>
      </c>
      <c r="D87" s="26" t="n">
        <f aca="false">'[2]5 ЦК 3'!D90</f>
        <v>101.8669869</v>
      </c>
      <c r="E87" s="26" t="n">
        <f aca="false">'[2]5 ЦК 3'!Q90</f>
        <v>0</v>
      </c>
      <c r="F87" s="27" t="n">
        <f aca="false">'[2]5 ЦК 3'!R90</f>
        <v>9.0074955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008</v>
      </c>
      <c r="B88" s="31" t="n">
        <v>0</v>
      </c>
      <c r="C88" s="26" t="n">
        <f aca="false">'[2]3 ЦК 3'!D91</f>
        <v>104.42901168</v>
      </c>
      <c r="D88" s="26" t="n">
        <f aca="false">'[2]5 ЦК 3'!D91</f>
        <v>102.8693358</v>
      </c>
      <c r="E88" s="26" t="n">
        <f aca="false">'[2]5 ЦК 3'!Q91</f>
        <v>0</v>
      </c>
      <c r="F88" s="27" t="n">
        <f aca="false">'[2]5 ЦК 3'!R91</f>
        <v>7.7542970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7.07355504</v>
      </c>
      <c r="D89" s="26" t="n">
        <f aca="false">'[2]5 ЦК 3'!D92</f>
        <v>95.51387916</v>
      </c>
      <c r="E89" s="26" t="n">
        <f aca="false">'[2]5 ЦК 3'!Q92</f>
        <v>0</v>
      </c>
      <c r="F89" s="27" t="n">
        <f aca="false">'[2]5 ЦК 3'!R92</f>
        <v>4.3840956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1.96000128</v>
      </c>
      <c r="D90" s="26" t="n">
        <f aca="false">'[2]5 ЦК 3'!D93</f>
        <v>90.4003254</v>
      </c>
      <c r="E90" s="26" t="n">
        <f aca="false">'[2]5 ЦК 3'!Q93</f>
        <v>0</v>
      </c>
      <c r="F90" s="27" t="n">
        <f aca="false">'[2]5 ЦК 3'!R93</f>
        <v>4.86795204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5.8766356</v>
      </c>
      <c r="D91" s="26" t="n">
        <f aca="false">'[2]5 ЦК 3'!D94</f>
        <v>84.31695972</v>
      </c>
      <c r="E91" s="26" t="n">
        <f aca="false">'[2]5 ЦК 3'!Q94</f>
        <v>2.3195718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86.08235328</v>
      </c>
      <c r="D92" s="26" t="n">
        <f aca="false">'[2]5 ЦК 3'!D95</f>
        <v>84.5226774</v>
      </c>
      <c r="E92" s="26" t="n">
        <f aca="false">'[2]5 ЦК 3'!Q95</f>
        <v>3.47306022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88.1437284</v>
      </c>
      <c r="D93" s="26" t="n">
        <f aca="false">'[2]5 ЦК 3'!D96</f>
        <v>86.58405252</v>
      </c>
      <c r="E93" s="26" t="n">
        <f aca="false">'[2]5 ЦК 3'!Q96</f>
        <v>4.32741834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4.77602442</v>
      </c>
      <c r="D94" s="26" t="n">
        <f aca="false">'[2]5 ЦК 3'!D97</f>
        <v>93.21634854</v>
      </c>
      <c r="E94" s="26" t="n">
        <f aca="false">'[2]5 ЦК 3'!Q97</f>
        <v>8.51839128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93.64772592</v>
      </c>
      <c r="D95" s="26" t="n">
        <f aca="false">'[2]5 ЦК 3'!D98</f>
        <v>92.08805004</v>
      </c>
      <c r="E95" s="26" t="n">
        <f aca="false">'[2]5 ЦК 3'!Q98</f>
        <v>1.1671329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06.7160465</v>
      </c>
      <c r="D96" s="26" t="n">
        <f aca="false">'[2]5 ЦК 3'!D99</f>
        <v>105.15637062</v>
      </c>
      <c r="E96" s="26" t="n">
        <f aca="false">'[2]5 ЦК 3'!Q99</f>
        <v>1.31827248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21.7932632</v>
      </c>
      <c r="D97" s="26" t="n">
        <f aca="false">'[2]5 ЦК 3'!D100</f>
        <v>120.23358732</v>
      </c>
      <c r="E97" s="26" t="n">
        <f aca="false">'[2]5 ЦК 3'!Q100</f>
        <v>36.68072184</v>
      </c>
      <c r="F97" s="27" t="n">
        <f aca="false">'[2]5 ЦК 3'!R100</f>
        <v>0.39254292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26.23088744</v>
      </c>
      <c r="D98" s="26" t="n">
        <f aca="false">'[2]5 ЦК 3'!D101</f>
        <v>124.67121156</v>
      </c>
      <c r="E98" s="26" t="n">
        <f aca="false">'[2]5 ЦК 3'!Q101</f>
        <v>67.2675822</v>
      </c>
      <c r="F98" s="27" t="n">
        <f aca="false">'[2]5 ЦК 3'!R101</f>
        <v>0.0104958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27.16501364</v>
      </c>
      <c r="D99" s="26" t="n">
        <f aca="false">'[2]5 ЦК 3'!D102</f>
        <v>125.60533776</v>
      </c>
      <c r="E99" s="26" t="n">
        <f aca="false">'[2]5 ЦК 3'!Q102</f>
        <v>67.67272008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26.88162704</v>
      </c>
      <c r="D100" s="26" t="n">
        <f aca="false">'[2]5 ЦК 3'!D103</f>
        <v>125.32195116</v>
      </c>
      <c r="E100" s="26" t="n">
        <f aca="false">'[2]5 ЦК 3'!Q103</f>
        <v>7.41423312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26.6528186</v>
      </c>
      <c r="D101" s="26" t="n">
        <f aca="false">'[2]5 ЦК 3'!D104</f>
        <v>125.09314272</v>
      </c>
      <c r="E101" s="26" t="n">
        <f aca="false">'[2]5 ЦК 3'!Q104</f>
        <v>7.44047262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26.81865224</v>
      </c>
      <c r="D102" s="26" t="n">
        <f aca="false">'[2]5 ЦК 3'!D105</f>
        <v>125.25897636</v>
      </c>
      <c r="E102" s="26" t="n">
        <f aca="false">'[2]5 ЦК 3'!Q105</f>
        <v>10.04028228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28.29331214</v>
      </c>
      <c r="D103" s="26" t="n">
        <f aca="false">'[2]5 ЦК 3'!D106</f>
        <v>126.73363626</v>
      </c>
      <c r="E103" s="26" t="n">
        <f aca="false">'[2]5 ЦК 3'!Q106</f>
        <v>16.09321014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33.4855844</v>
      </c>
      <c r="D104" s="26" t="n">
        <f aca="false">'[2]5 ЦК 3'!D107</f>
        <v>131.92590852</v>
      </c>
      <c r="E104" s="26" t="n">
        <f aca="false">'[2]5 ЦК 3'!Q107</f>
        <v>23.50744326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0.11997958</v>
      </c>
      <c r="D105" s="26" t="n">
        <f aca="false">'[2]5 ЦК 3'!D108</f>
        <v>138.5603037</v>
      </c>
      <c r="E105" s="26" t="n">
        <f aca="false">'[2]5 ЦК 3'!Q108</f>
        <v>16.22230848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41.03416376</v>
      </c>
      <c r="D106" s="26" t="n">
        <f aca="false">'[2]5 ЦК 3'!D109</f>
        <v>139.47448788</v>
      </c>
      <c r="E106" s="26" t="n">
        <f aca="false">'[2]5 ЦК 3'!Q109</f>
        <v>3.0227904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9.80510558</v>
      </c>
      <c r="D107" s="26" t="n">
        <f aca="false">'[2]5 ЦК 3'!D110</f>
        <v>138.2454297</v>
      </c>
      <c r="E107" s="26" t="n">
        <f aca="false">'[2]5 ЦК 3'!Q110</f>
        <v>0.4618152</v>
      </c>
      <c r="F107" s="27" t="n">
        <f aca="false">'[2]5 ЦК 3'!R110</f>
        <v>0.0409336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33.8949206</v>
      </c>
      <c r="D108" s="26" t="n">
        <f aca="false">'[2]5 ЦК 3'!D111</f>
        <v>132.33524472</v>
      </c>
      <c r="E108" s="26" t="n">
        <f aca="false">'[2]5 ЦК 3'!Q111</f>
        <v>3.38279634</v>
      </c>
      <c r="F108" s="27" t="n">
        <f aca="false">'[2]5 ЦК 3'!R111</f>
        <v>0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2.17780772</v>
      </c>
      <c r="D109" s="26" t="n">
        <f aca="false">'[2]5 ЦК 3'!D112</f>
        <v>130.61813184</v>
      </c>
      <c r="E109" s="26" t="n">
        <f aca="false">'[2]5 ЦК 3'!Q112</f>
        <v>2.81392398</v>
      </c>
      <c r="F109" s="27" t="n">
        <f aca="false">'[2]5 ЦК 3'!R112</f>
        <v>0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5.52661926</v>
      </c>
      <c r="D110" s="26" t="n">
        <f aca="false">'[2]5 ЦК 3'!D113</f>
        <v>123.96694338</v>
      </c>
      <c r="E110" s="26" t="n">
        <f aca="false">'[2]5 ЦК 3'!Q113</f>
        <v>0</v>
      </c>
      <c r="F110" s="27" t="n">
        <f aca="false">'[2]5 ЦК 3'!R113</f>
        <v>23.72050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7.66486682</v>
      </c>
      <c r="D111" s="26" t="n">
        <f aca="false">'[2]5 ЦК 3'!D114</f>
        <v>106.10519094</v>
      </c>
      <c r="E111" s="26" t="n">
        <f aca="false">'[2]5 ЦК 3'!Q114</f>
        <v>0</v>
      </c>
      <c r="F111" s="27" t="n">
        <f aca="false">'[2]5 ЦК 3'!R114</f>
        <v>9.90068814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009</v>
      </c>
      <c r="B112" s="31" t="n">
        <v>0</v>
      </c>
      <c r="C112" s="26" t="n">
        <f aca="false">'[2]3 ЦК 3'!D115</f>
        <v>100.03861854</v>
      </c>
      <c r="D112" s="26" t="n">
        <f aca="false">'[2]5 ЦК 3'!D115</f>
        <v>98.47894266</v>
      </c>
      <c r="E112" s="26" t="n">
        <f aca="false">'[2]5 ЦК 3'!Q115</f>
        <v>0</v>
      </c>
      <c r="F112" s="27" t="n">
        <f aca="false">'[2]5 ЦК 3'!R115</f>
        <v>4.1794275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88.63073352</v>
      </c>
      <c r="D113" s="26" t="n">
        <f aca="false">'[2]5 ЦК 3'!D116</f>
        <v>87.07105764</v>
      </c>
      <c r="E113" s="26" t="n">
        <f aca="false">'[2]5 ЦК 3'!Q116</f>
        <v>0</v>
      </c>
      <c r="F113" s="27" t="n">
        <f aca="false">'[2]5 ЦК 3'!R116</f>
        <v>6.612354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0.7546852</v>
      </c>
      <c r="D114" s="26" t="n">
        <f aca="false">'[2]5 ЦК 3'!D117</f>
        <v>79.19500932</v>
      </c>
      <c r="E114" s="26" t="n">
        <f aca="false">'[2]5 ЦК 3'!Q117</f>
        <v>0</v>
      </c>
      <c r="F114" s="27" t="n">
        <f aca="false">'[2]5 ЦК 3'!R117</f>
        <v>3.26104506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76.8397518</v>
      </c>
      <c r="D115" s="26" t="n">
        <f aca="false">'[2]5 ЦК 3'!D118</f>
        <v>75.28007592</v>
      </c>
      <c r="E115" s="26" t="n">
        <f aca="false">'[2]5 ЦК 3'!Q118</f>
        <v>0</v>
      </c>
      <c r="F115" s="27" t="n">
        <f aca="false">'[2]5 ЦК 3'!R118</f>
        <v>4.33056708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77.1336342</v>
      </c>
      <c r="D116" s="26" t="n">
        <f aca="false">'[2]5 ЦК 3'!D119</f>
        <v>75.57395832</v>
      </c>
      <c r="E116" s="26" t="n">
        <f aca="false">'[2]5 ЦК 3'!Q119</f>
        <v>0.00839664</v>
      </c>
      <c r="F116" s="27" t="n">
        <f aca="false">'[2]5 ЦК 3'!R119</f>
        <v>0.83336652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80.64657846</v>
      </c>
      <c r="D117" s="26" t="n">
        <f aca="false">'[2]5 ЦК 3'!D120</f>
        <v>79.08690258</v>
      </c>
      <c r="E117" s="26" t="n">
        <f aca="false">'[2]5 ЦК 3'!Q120</f>
        <v>8.42602824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90.87473556</v>
      </c>
      <c r="D118" s="26" t="n">
        <f aca="false">'[2]5 ЦК 3'!D121</f>
        <v>89.31505968</v>
      </c>
      <c r="E118" s="26" t="n">
        <f aca="false">'[2]5 ЦК 3'!Q121</f>
        <v>3.1025584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95.34174804</v>
      </c>
      <c r="D119" s="26" t="n">
        <f aca="false">'[2]5 ЦК 3'!D122</f>
        <v>93.78207216</v>
      </c>
      <c r="E119" s="26" t="n">
        <f aca="false">'[2]5 ЦК 3'!Q122</f>
        <v>0.95721696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03.56835608</v>
      </c>
      <c r="D120" s="26" t="n">
        <f aca="false">'[2]5 ЦК 3'!D123</f>
        <v>102.0086802</v>
      </c>
      <c r="E120" s="26" t="n">
        <f aca="false">'[2]5 ЦК 3'!Q123</f>
        <v>0.89004384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11.86318682</v>
      </c>
      <c r="D121" s="26" t="n">
        <f aca="false">'[2]5 ЦК 3'!D124</f>
        <v>110.30351094</v>
      </c>
      <c r="E121" s="26" t="n">
        <f aca="false">'[2]5 ЦК 3'!Q124</f>
        <v>1.76539356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21.76282538</v>
      </c>
      <c r="D122" s="26" t="n">
        <f aca="false">'[2]5 ЦК 3'!D125</f>
        <v>120.2031495</v>
      </c>
      <c r="E122" s="26" t="n">
        <f aca="false">'[2]5 ЦК 3'!Q125</f>
        <v>0</v>
      </c>
      <c r="F122" s="27" t="n">
        <f aca="false">'[2]5 ЦК 3'!R125</f>
        <v>3.185475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22.4440028</v>
      </c>
      <c r="D123" s="26" t="n">
        <f aca="false">'[2]5 ЦК 3'!D126</f>
        <v>120.88432692</v>
      </c>
      <c r="E123" s="26" t="n">
        <f aca="false">'[2]5 ЦК 3'!Q126</f>
        <v>0</v>
      </c>
      <c r="F123" s="27" t="n">
        <f aca="false">'[2]5 ЦК 3'!R126</f>
        <v>3.28623498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22.79246336</v>
      </c>
      <c r="D124" s="26" t="n">
        <f aca="false">'[2]5 ЦК 3'!D127</f>
        <v>121.23278748</v>
      </c>
      <c r="E124" s="26" t="n">
        <f aca="false">'[2]5 ЦК 3'!Q127</f>
        <v>0</v>
      </c>
      <c r="F124" s="27" t="n">
        <f aca="false">'[2]5 ЦК 3'!R127</f>
        <v>0.6213513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22.80820706</v>
      </c>
      <c r="D125" s="26" t="n">
        <f aca="false">'[2]5 ЦК 3'!D128</f>
        <v>121.24853118</v>
      </c>
      <c r="E125" s="26" t="n">
        <f aca="false">'[2]5 ЦК 3'!Q128</f>
        <v>0.00104958</v>
      </c>
      <c r="F125" s="27" t="n">
        <f aca="false">'[2]5 ЦК 3'!R128</f>
        <v>0.5699219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22.9635449</v>
      </c>
      <c r="D126" s="26" t="n">
        <f aca="false">'[2]5 ЦК 3'!D129</f>
        <v>121.40386902</v>
      </c>
      <c r="E126" s="26" t="n">
        <f aca="false">'[2]5 ЦК 3'!Q129</f>
        <v>1.94907006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23.8294484</v>
      </c>
      <c r="D127" s="26" t="n">
        <f aca="false">'[2]5 ЦК 3'!D130</f>
        <v>122.26977252</v>
      </c>
      <c r="E127" s="26" t="n">
        <f aca="false">'[2]5 ЦК 3'!Q130</f>
        <v>12.52988604</v>
      </c>
      <c r="F127" s="27" t="n">
        <f aca="false">'[2]5 ЦК 3'!R130</f>
        <v>0.0010495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25.0732007</v>
      </c>
      <c r="D128" s="26" t="n">
        <f aca="false">'[2]5 ЦК 3'!D131</f>
        <v>123.51352482</v>
      </c>
      <c r="E128" s="26" t="n">
        <f aca="false">'[2]5 ЦК 3'!Q131</f>
        <v>21.06087228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35.92375874</v>
      </c>
      <c r="D129" s="26" t="n">
        <f aca="false">'[2]5 ЦК 3'!D132</f>
        <v>134.36408286</v>
      </c>
      <c r="E129" s="26" t="n">
        <f aca="false">'[2]5 ЦК 3'!Q132</f>
        <v>11.30502618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1.29236044</v>
      </c>
      <c r="D130" s="26" t="n">
        <f aca="false">'[2]5 ЦК 3'!D133</f>
        <v>139.73268456</v>
      </c>
      <c r="E130" s="26" t="n">
        <f aca="false">'[2]5 ЦК 3'!Q133</f>
        <v>3.4058871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39.05045756</v>
      </c>
      <c r="D131" s="26" t="n">
        <f aca="false">'[2]5 ЦК 3'!D134</f>
        <v>137.49078168</v>
      </c>
      <c r="E131" s="26" t="n">
        <f aca="false">'[2]5 ЦК 3'!Q134</f>
        <v>0</v>
      </c>
      <c r="F131" s="27" t="n">
        <f aca="false">'[2]5 ЦК 3'!R134</f>
        <v>3.4163829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33.8634332</v>
      </c>
      <c r="D132" s="26" t="n">
        <f aca="false">'[2]5 ЦК 3'!D135</f>
        <v>132.30375732</v>
      </c>
      <c r="E132" s="26" t="n">
        <f aca="false">'[2]5 ЦК 3'!Q135</f>
        <v>0.25084962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25.4300579</v>
      </c>
      <c r="D133" s="26" t="n">
        <f aca="false">'[2]5 ЦК 3'!D136</f>
        <v>123.87038202</v>
      </c>
      <c r="E133" s="26" t="n">
        <f aca="false">'[2]5 ЦК 3'!Q136</f>
        <v>1.0915632</v>
      </c>
      <c r="F133" s="27" t="n">
        <f aca="false">'[2]5 ЦК 3'!R136</f>
        <v>0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21.76282538</v>
      </c>
      <c r="D134" s="26" t="n">
        <f aca="false">'[2]5 ЦК 3'!D137</f>
        <v>120.2031495</v>
      </c>
      <c r="E134" s="26" t="n">
        <f aca="false">'[2]5 ЦК 3'!Q137</f>
        <v>0</v>
      </c>
      <c r="F134" s="27" t="n">
        <f aca="false">'[2]5 ЦК 3'!R137</f>
        <v>11.891741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4.29781418</v>
      </c>
      <c r="D135" s="26" t="n">
        <f aca="false">'[2]5 ЦК 3'!D138</f>
        <v>102.7381383</v>
      </c>
      <c r="E135" s="26" t="n">
        <f aca="false">'[2]5 ЦК 3'!Q138</f>
        <v>0</v>
      </c>
      <c r="F135" s="27" t="n">
        <f aca="false">'[2]5 ЦК 3'!R138</f>
        <v>15.2420007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010</v>
      </c>
      <c r="B136" s="31" t="n">
        <v>0</v>
      </c>
      <c r="C136" s="26" t="n">
        <f aca="false">'[2]3 ЦК 3'!D139</f>
        <v>96.96439872</v>
      </c>
      <c r="D136" s="26" t="n">
        <f aca="false">'[2]5 ЦК 3'!D139</f>
        <v>95.40472284</v>
      </c>
      <c r="E136" s="26" t="n">
        <f aca="false">'[2]5 ЦК 3'!Q139</f>
        <v>0</v>
      </c>
      <c r="F136" s="27" t="n">
        <f aca="false">'[2]5 ЦК 3'!R139</f>
        <v>6.32476908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86.97134754</v>
      </c>
      <c r="D137" s="26" t="n">
        <f aca="false">'[2]5 ЦК 3'!D140</f>
        <v>85.41167166</v>
      </c>
      <c r="E137" s="26" t="n">
        <f aca="false">'[2]5 ЦК 3'!Q140</f>
        <v>0.00839664</v>
      </c>
      <c r="F137" s="27" t="n">
        <f aca="false">'[2]5 ЦК 3'!R140</f>
        <v>0.77039172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0.14802796</v>
      </c>
      <c r="D138" s="26" t="n">
        <f aca="false">'[2]5 ЦК 3'!D141</f>
        <v>78.58835208</v>
      </c>
      <c r="E138" s="26" t="n">
        <f aca="false">'[2]5 ЦК 3'!Q141</f>
        <v>0</v>
      </c>
      <c r="F138" s="27" t="n">
        <f aca="false">'[2]5 ЦК 3'!R141</f>
        <v>2.50114914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74.21790096</v>
      </c>
      <c r="D139" s="26" t="n">
        <f aca="false">'[2]5 ЦК 3'!D142</f>
        <v>72.65822508</v>
      </c>
      <c r="E139" s="26" t="n">
        <f aca="false">'[2]5 ЦК 3'!Q142</f>
        <v>3.49929972</v>
      </c>
      <c r="F139" s="27" t="n">
        <f aca="false">'[2]5 ЦК 3'!R142</f>
        <v>0.0010495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74.9819952</v>
      </c>
      <c r="D140" s="26" t="n">
        <f aca="false">'[2]5 ЦК 3'!D143</f>
        <v>73.42231932</v>
      </c>
      <c r="E140" s="26" t="n">
        <f aca="false">'[2]5 ЦК 3'!Q143</f>
        <v>6.6700809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79.19395974</v>
      </c>
      <c r="D141" s="26" t="n">
        <f aca="false">'[2]5 ЦК 3'!D144</f>
        <v>77.63428386</v>
      </c>
      <c r="E141" s="26" t="n">
        <f aca="false">'[2]5 ЦК 3'!Q144</f>
        <v>9.37065024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78.89377986</v>
      </c>
      <c r="D142" s="26" t="n">
        <f aca="false">'[2]5 ЦК 3'!D145</f>
        <v>77.33410398</v>
      </c>
      <c r="E142" s="26" t="n">
        <f aca="false">'[2]5 ЦК 3'!Q145</f>
        <v>13.74949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82.33850142</v>
      </c>
      <c r="D143" s="26" t="n">
        <f aca="false">'[2]5 ЦК 3'!D146</f>
        <v>80.77882554</v>
      </c>
      <c r="E143" s="26" t="n">
        <f aca="false">'[2]5 ЦК 3'!Q146</f>
        <v>17.00634474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94.10324364</v>
      </c>
      <c r="D144" s="26" t="n">
        <f aca="false">'[2]5 ЦК 3'!D147</f>
        <v>92.54356776</v>
      </c>
      <c r="E144" s="26" t="n">
        <f aca="false">'[2]5 ЦК 3'!Q147</f>
        <v>10.35830502</v>
      </c>
      <c r="F144" s="27" t="n">
        <f aca="false">'[2]5 ЦК 3'!R147</f>
        <v>0.00104958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01.42721288</v>
      </c>
      <c r="D145" s="26" t="n">
        <f aca="false">'[2]5 ЦК 3'!D148</f>
        <v>99.867537</v>
      </c>
      <c r="E145" s="26" t="n">
        <f aca="false">'[2]5 ЦК 3'!Q148</f>
        <v>10.12529826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03.73104098</v>
      </c>
      <c r="D146" s="26" t="n">
        <f aca="false">'[2]5 ЦК 3'!D149</f>
        <v>102.1713651</v>
      </c>
      <c r="E146" s="26" t="n">
        <f aca="false">'[2]5 ЦК 3'!Q149</f>
        <v>10.83061602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03.84229646</v>
      </c>
      <c r="D147" s="26" t="n">
        <f aca="false">'[2]5 ЦК 3'!D150</f>
        <v>102.28262058</v>
      </c>
      <c r="E147" s="26" t="n">
        <f aca="false">'[2]5 ЦК 3'!Q150</f>
        <v>10.78233534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03.78456956</v>
      </c>
      <c r="D148" s="26" t="n">
        <f aca="false">'[2]5 ЦК 3'!D151</f>
        <v>102.22489368</v>
      </c>
      <c r="E148" s="26" t="n">
        <f aca="false">'[2]5 ЦК 3'!Q151</f>
        <v>12.71461212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03.82340402</v>
      </c>
      <c r="D149" s="26" t="n">
        <f aca="false">'[2]5 ЦК 3'!D152</f>
        <v>102.26372814</v>
      </c>
      <c r="E149" s="26" t="n">
        <f aca="false">'[2]5 ЦК 3'!Q152</f>
        <v>12.58131546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03.9136679</v>
      </c>
      <c r="D150" s="26" t="n">
        <f aca="false">'[2]5 ЦК 3'!D153</f>
        <v>102.35399202</v>
      </c>
      <c r="E150" s="26" t="n">
        <f aca="false">'[2]5 ЦК 3'!Q153</f>
        <v>19.14748794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04.32510326</v>
      </c>
      <c r="D151" s="26" t="n">
        <f aca="false">'[2]5 ЦК 3'!D154</f>
        <v>102.76542738</v>
      </c>
      <c r="E151" s="26" t="n">
        <f aca="false">'[2]5 ЦК 3'!Q154</f>
        <v>27.7246557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04.7061008</v>
      </c>
      <c r="D152" s="26" t="n">
        <f aca="false">'[2]5 ЦК 3'!D155</f>
        <v>103.14642492</v>
      </c>
      <c r="E152" s="26" t="n">
        <f aca="false">'[2]5 ЦК 3'!Q155</f>
        <v>34.00534242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11.6595683</v>
      </c>
      <c r="D153" s="26" t="n">
        <f aca="false">'[2]5 ЦК 3'!D156</f>
        <v>110.09989242</v>
      </c>
      <c r="E153" s="26" t="n">
        <f aca="false">'[2]5 ЦК 3'!Q156</f>
        <v>30.93217218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13.76292662</v>
      </c>
      <c r="D154" s="26" t="n">
        <f aca="false">'[2]5 ЦК 3'!D157</f>
        <v>112.20325074</v>
      </c>
      <c r="E154" s="26" t="n">
        <f aca="false">'[2]5 ЦК 3'!Q157</f>
        <v>21.21516054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10.76007824</v>
      </c>
      <c r="D155" s="26" t="n">
        <f aca="false">'[2]5 ЦК 3'!D158</f>
        <v>109.20040236</v>
      </c>
      <c r="E155" s="26" t="n">
        <f aca="false">'[2]5 ЦК 3'!Q158</f>
        <v>12.41548182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09.21719564</v>
      </c>
      <c r="D156" s="26" t="n">
        <f aca="false">'[2]5 ЦК 3'!D159</f>
        <v>107.65751976</v>
      </c>
      <c r="E156" s="26" t="n">
        <f aca="false">'[2]5 ЦК 3'!Q159</f>
        <v>3.86875188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07.82125424</v>
      </c>
      <c r="D157" s="26" t="n">
        <f aca="false">'[2]5 ЦК 3'!D160</f>
        <v>106.26157836</v>
      </c>
      <c r="E157" s="26" t="n">
        <f aca="false">'[2]5 ЦК 3'!Q160</f>
        <v>3.90128886</v>
      </c>
      <c r="F157" s="27" t="n">
        <f aca="false">'[2]5 ЦК 3'!R160</f>
        <v>0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02.78117108</v>
      </c>
      <c r="D158" s="26" t="n">
        <f aca="false">'[2]5 ЦК 3'!D161</f>
        <v>101.2214952</v>
      </c>
      <c r="E158" s="26" t="n">
        <f aca="false">'[2]5 ЦК 3'!Q161</f>
        <v>0</v>
      </c>
      <c r="F158" s="27" t="n">
        <f aca="false">'[2]5 ЦК 3'!R161</f>
        <v>12.12159942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90.45175482</v>
      </c>
      <c r="D159" s="26" t="n">
        <f aca="false">'[2]5 ЦК 3'!D162</f>
        <v>88.89207894</v>
      </c>
      <c r="E159" s="26" t="n">
        <f aca="false">'[2]5 ЦК 3'!Q162</f>
        <v>0</v>
      </c>
      <c r="F159" s="27" t="n">
        <f aca="false">'[2]5 ЦК 3'!R162</f>
        <v>3.0196416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011</v>
      </c>
      <c r="B160" s="31" t="n">
        <v>0</v>
      </c>
      <c r="C160" s="26" t="n">
        <f aca="false">'[2]3 ЦК 3'!D163</f>
        <v>87.55386444</v>
      </c>
      <c r="D160" s="26" t="n">
        <f aca="false">'[2]5 ЦК 3'!D163</f>
        <v>85.99418856</v>
      </c>
      <c r="E160" s="26" t="n">
        <f aca="false">'[2]5 ЦК 3'!Q163</f>
        <v>0</v>
      </c>
      <c r="F160" s="27" t="n">
        <f aca="false">'[2]5 ЦК 3'!R163</f>
        <v>1.99315242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0.06511114</v>
      </c>
      <c r="D161" s="26" t="n">
        <f aca="false">'[2]5 ЦК 3'!D164</f>
        <v>78.50543526</v>
      </c>
      <c r="E161" s="26" t="n">
        <f aca="false">'[2]5 ЦК 3'!Q164</f>
        <v>0</v>
      </c>
      <c r="F161" s="27" t="n">
        <f aca="false">'[2]5 ЦК 3'!R164</f>
        <v>15.4046856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63.2109555</v>
      </c>
      <c r="D162" s="26" t="n">
        <f aca="false">'[2]5 ЦК 3'!D165</f>
        <v>61.65127962</v>
      </c>
      <c r="E162" s="26" t="n">
        <f aca="false">'[2]5 ЦК 3'!Q165</f>
        <v>0</v>
      </c>
      <c r="F162" s="27" t="n">
        <f aca="false">'[2]5 ЦК 3'!R165</f>
        <v>5.0022982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59.92367094</v>
      </c>
      <c r="D163" s="26" t="n">
        <f aca="false">'[2]5 ЦК 3'!D166</f>
        <v>58.36399506</v>
      </c>
      <c r="E163" s="26" t="n">
        <f aca="false">'[2]5 ЦК 3'!Q166</f>
        <v>0</v>
      </c>
      <c r="F163" s="27" t="n">
        <f aca="false">'[2]5 ЦК 3'!R166</f>
        <v>6.61340358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59.47654986</v>
      </c>
      <c r="D164" s="26" t="n">
        <f aca="false">'[2]5 ЦК 3'!D167</f>
        <v>57.91687398</v>
      </c>
      <c r="E164" s="26" t="n">
        <f aca="false">'[2]5 ЦК 3'!Q167</f>
        <v>0.81552366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60.57860886</v>
      </c>
      <c r="D165" s="26" t="n">
        <f aca="false">'[2]5 ЦК 3'!D168</f>
        <v>59.01893298</v>
      </c>
      <c r="E165" s="26" t="n">
        <f aca="false">'[2]5 ЦК 3'!Q168</f>
        <v>3.4888039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60.3613458</v>
      </c>
      <c r="D166" s="26" t="n">
        <f aca="false">'[2]5 ЦК 3'!D169</f>
        <v>58.80166992</v>
      </c>
      <c r="E166" s="26" t="n">
        <f aca="false">'[2]5 ЦК 3'!Q169</f>
        <v>15.5369327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69.22190016</v>
      </c>
      <c r="D167" s="26" t="n">
        <f aca="false">'[2]5 ЦК 3'!D170</f>
        <v>67.66222428</v>
      </c>
      <c r="E167" s="26" t="n">
        <f aca="false">'[2]5 ЦК 3'!Q170</f>
        <v>13.22680716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79.75863378</v>
      </c>
      <c r="D168" s="26" t="n">
        <f aca="false">'[2]5 ЦК 3'!D171</f>
        <v>78.1989579</v>
      </c>
      <c r="E168" s="26" t="n">
        <f aca="false">'[2]5 ЦК 3'!Q171</f>
        <v>10.4013378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86.51897856</v>
      </c>
      <c r="D169" s="26" t="n">
        <f aca="false">'[2]5 ЦК 3'!D172</f>
        <v>84.95930268</v>
      </c>
      <c r="E169" s="26" t="n">
        <f aca="false">'[2]5 ЦК 3'!Q172</f>
        <v>8.58241566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88.13953008</v>
      </c>
      <c r="D170" s="26" t="n">
        <f aca="false">'[2]5 ЦК 3'!D173</f>
        <v>86.5798542</v>
      </c>
      <c r="E170" s="26" t="n">
        <f aca="false">'[2]5 ЦК 3'!Q173</f>
        <v>5.69712024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88.42606542</v>
      </c>
      <c r="D171" s="26" t="n">
        <f aca="false">'[2]5 ЦК 3'!D174</f>
        <v>86.86638954</v>
      </c>
      <c r="E171" s="26" t="n">
        <f aca="false">'[2]5 ЦК 3'!Q174</f>
        <v>5.96476314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88.42291668</v>
      </c>
      <c r="D172" s="26" t="n">
        <f aca="false">'[2]5 ЦК 3'!D175</f>
        <v>86.8632408</v>
      </c>
      <c r="E172" s="26" t="n">
        <f aca="false">'[2]5 ЦК 3'!Q175</f>
        <v>0.49225302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88.24973598</v>
      </c>
      <c r="D173" s="26" t="n">
        <f aca="false">'[2]5 ЦК 3'!D176</f>
        <v>86.6900601</v>
      </c>
      <c r="E173" s="26" t="n">
        <f aca="false">'[2]5 ЦК 3'!Q176</f>
        <v>2.65228866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88.41871836</v>
      </c>
      <c r="D174" s="26" t="n">
        <f aca="false">'[2]5 ЦК 3'!D177</f>
        <v>86.85904248</v>
      </c>
      <c r="E174" s="26" t="n">
        <f aca="false">'[2]5 ЦК 3'!Q177</f>
        <v>3.15083916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88.7892201</v>
      </c>
      <c r="D175" s="26" t="n">
        <f aca="false">'[2]5 ЦК 3'!D178</f>
        <v>87.22954422</v>
      </c>
      <c r="E175" s="26" t="n">
        <f aca="false">'[2]5 ЦК 3'!Q178</f>
        <v>6.13374552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88.8259554</v>
      </c>
      <c r="D176" s="26" t="n">
        <f aca="false">'[2]5 ЦК 3'!D179</f>
        <v>87.26627952</v>
      </c>
      <c r="E176" s="26" t="n">
        <f aca="false">'[2]5 ЦК 3'!Q179</f>
        <v>8.13844332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93.24888552</v>
      </c>
      <c r="D177" s="26" t="n">
        <f aca="false">'[2]5 ЦК 3'!D180</f>
        <v>91.68920964</v>
      </c>
      <c r="E177" s="26" t="n">
        <f aca="false">'[2]5 ЦК 3'!Q180</f>
        <v>11.60520606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95.1181875</v>
      </c>
      <c r="D178" s="26" t="n">
        <f aca="false">'[2]5 ЦК 3'!D181</f>
        <v>93.55851162</v>
      </c>
      <c r="E178" s="26" t="n">
        <f aca="false">'[2]5 ЦК 3'!Q181</f>
        <v>0</v>
      </c>
      <c r="F178" s="27" t="n">
        <f aca="false">'[2]5 ЦК 3'!R181</f>
        <v>2.2167129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94.48109244</v>
      </c>
      <c r="D179" s="26" t="n">
        <f aca="false">'[2]5 ЦК 3'!D182</f>
        <v>92.92141656</v>
      </c>
      <c r="E179" s="26" t="n">
        <f aca="false">'[2]5 ЦК 3'!Q182</f>
        <v>0</v>
      </c>
      <c r="F179" s="27" t="n">
        <f aca="false">'[2]5 ЦК 3'!R182</f>
        <v>1.54183302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94.39607646</v>
      </c>
      <c r="D180" s="26" t="n">
        <f aca="false">'[2]5 ЦК 3'!D183</f>
        <v>92.83640058</v>
      </c>
      <c r="E180" s="26" t="n">
        <f aca="false">'[2]5 ЦК 3'!Q183</f>
        <v>0</v>
      </c>
      <c r="F180" s="27" t="n">
        <f aca="false">'[2]5 ЦК 3'!R183</f>
        <v>4.66643268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94.14102852</v>
      </c>
      <c r="D181" s="26" t="n">
        <f aca="false">'[2]5 ЦК 3'!D184</f>
        <v>92.58135264</v>
      </c>
      <c r="E181" s="26" t="n">
        <f aca="false">'[2]5 ЦК 3'!Q184</f>
        <v>0</v>
      </c>
      <c r="F181" s="27" t="n">
        <f aca="false">'[2]5 ЦК 3'!R184</f>
        <v>4.69896966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88.94980584</v>
      </c>
      <c r="D182" s="26" t="n">
        <f aca="false">'[2]5 ЦК 3'!D185</f>
        <v>87.39012996</v>
      </c>
      <c r="E182" s="26" t="n">
        <f aca="false">'[2]5 ЦК 3'!Q185</f>
        <v>0</v>
      </c>
      <c r="F182" s="27" t="n">
        <f aca="false">'[2]5 ЦК 3'!R185</f>
        <v>3.8519586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86.4539046</v>
      </c>
      <c r="D183" s="26" t="n">
        <f aca="false">'[2]5 ЦК 3'!D186</f>
        <v>84.89422872</v>
      </c>
      <c r="E183" s="26" t="n">
        <f aca="false">'[2]5 ЦК 3'!Q186</f>
        <v>0</v>
      </c>
      <c r="F183" s="27" t="n">
        <f aca="false">'[2]5 ЦК 3'!R186</f>
        <v>5.016992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012</v>
      </c>
      <c r="B184" s="31" t="n">
        <v>0</v>
      </c>
      <c r="C184" s="26" t="n">
        <f aca="false">'[2]3 ЦК 3'!D187</f>
        <v>86.11593984</v>
      </c>
      <c r="D184" s="26" t="n">
        <f aca="false">'[2]5 ЦК 3'!D187</f>
        <v>84.55626396</v>
      </c>
      <c r="E184" s="26" t="n">
        <f aca="false">'[2]5 ЦК 3'!Q187</f>
        <v>0.42717906</v>
      </c>
      <c r="F184" s="27" t="n">
        <f aca="false">'[2]5 ЦК 3'!R187</f>
        <v>0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72.20900484</v>
      </c>
      <c r="D185" s="26" t="n">
        <f aca="false">'[2]5 ЦК 3'!D188</f>
        <v>70.64932896</v>
      </c>
      <c r="E185" s="26" t="n">
        <f aca="false">'[2]5 ЦК 3'!Q188</f>
        <v>4.73990328</v>
      </c>
      <c r="F185" s="27" t="n">
        <f aca="false">'[2]5 ЦК 3'!R188</f>
        <v>0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62.22539988</v>
      </c>
      <c r="D186" s="26" t="n">
        <f aca="false">'[2]5 ЦК 3'!D189</f>
        <v>60.665724</v>
      </c>
      <c r="E186" s="26" t="n">
        <f aca="false">'[2]5 ЦК 3'!Q189</f>
        <v>1.91653308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60.3246105</v>
      </c>
      <c r="D187" s="26" t="n">
        <f aca="false">'[2]5 ЦК 3'!D190</f>
        <v>58.76493462</v>
      </c>
      <c r="E187" s="26" t="n">
        <f aca="false">'[2]5 ЦК 3'!Q190</f>
        <v>2.26814238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59.2435431</v>
      </c>
      <c r="D188" s="26" t="n">
        <f aca="false">'[2]5 ЦК 3'!D191</f>
        <v>57.68386722</v>
      </c>
      <c r="E188" s="26" t="n">
        <f aca="false">'[2]5 ЦК 3'!Q191</f>
        <v>13.47450804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64.00128924</v>
      </c>
      <c r="D189" s="26" t="n">
        <f aca="false">'[2]5 ЦК 3'!D192</f>
        <v>62.44161336</v>
      </c>
      <c r="E189" s="26" t="n">
        <f aca="false">'[2]5 ЦК 3'!Q192</f>
        <v>20.25584442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71.2979694</v>
      </c>
      <c r="D190" s="26" t="n">
        <f aca="false">'[2]5 ЦК 3'!D193</f>
        <v>69.73829352</v>
      </c>
      <c r="E190" s="26" t="n">
        <f aca="false">'[2]5 ЦК 3'!Q193</f>
        <v>17.134393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78.59150082</v>
      </c>
      <c r="D191" s="26" t="n">
        <f aca="false">'[2]5 ЦК 3'!D194</f>
        <v>77.03182494</v>
      </c>
      <c r="E191" s="26" t="n">
        <f aca="false">'[2]5 ЦК 3'!Q194</f>
        <v>12.95391636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88.37568558</v>
      </c>
      <c r="D192" s="26" t="n">
        <f aca="false">'[2]5 ЦК 3'!D195</f>
        <v>86.8160097</v>
      </c>
      <c r="E192" s="26" t="n">
        <f aca="false">'[2]5 ЦК 3'!Q195</f>
        <v>15.00269652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99.6103899</v>
      </c>
      <c r="D193" s="26" t="n">
        <f aca="false">'[2]5 ЦК 3'!D196</f>
        <v>98.05071402</v>
      </c>
      <c r="E193" s="26" t="n">
        <f aca="false">'[2]5 ЦК 3'!Q196</f>
        <v>13.87649718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00.6127388</v>
      </c>
      <c r="D194" s="26" t="n">
        <f aca="false">'[2]5 ЦК 3'!D197</f>
        <v>99.05306292</v>
      </c>
      <c r="E194" s="26" t="n">
        <f aca="false">'[2]5 ЦК 3'!Q197</f>
        <v>14.3215191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00.64107746</v>
      </c>
      <c r="D195" s="26" t="n">
        <f aca="false">'[2]5 ЦК 3'!D198</f>
        <v>99.08140158</v>
      </c>
      <c r="E195" s="26" t="n">
        <f aca="false">'[2]5 ЦК 3'!Q198</f>
        <v>15.7384521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00.38288078</v>
      </c>
      <c r="D196" s="26" t="n">
        <f aca="false">'[2]5 ЦК 3'!D199</f>
        <v>98.8232049</v>
      </c>
      <c r="E196" s="26" t="n">
        <f aca="false">'[2]5 ЦК 3'!Q199</f>
        <v>19.47390732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00.54556568</v>
      </c>
      <c r="D197" s="26" t="n">
        <f aca="false">'[2]5 ЦК 3'!D200</f>
        <v>98.9858898</v>
      </c>
      <c r="E197" s="26" t="n">
        <f aca="false">'[2]5 ЦК 3'!Q200</f>
        <v>19.15588458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00.74603546</v>
      </c>
      <c r="D198" s="26" t="n">
        <f aca="false">'[2]5 ЦК 3'!D201</f>
        <v>99.18635958</v>
      </c>
      <c r="E198" s="26" t="n">
        <f aca="false">'[2]5 ЦК 3'!Q201</f>
        <v>23.4528651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01.06300862</v>
      </c>
      <c r="D199" s="26" t="n">
        <f aca="false">'[2]5 ЦК 3'!D202</f>
        <v>99.50333274</v>
      </c>
      <c r="E199" s="26" t="n">
        <f aca="false">'[2]5 ЦК 3'!Q202</f>
        <v>30.88284192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01.85754068</v>
      </c>
      <c r="D200" s="26" t="n">
        <f aca="false">'[2]5 ЦК 3'!D203</f>
        <v>100.2978648</v>
      </c>
      <c r="E200" s="26" t="n">
        <f aca="false">'[2]5 ЦК 3'!Q203</f>
        <v>81.90502488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11.1032909</v>
      </c>
      <c r="D201" s="26" t="n">
        <f aca="false">'[2]5 ЦК 3'!D204</f>
        <v>109.54361502</v>
      </c>
      <c r="E201" s="26" t="n">
        <f aca="false">'[2]5 ЦК 3'!Q204</f>
        <v>78.770979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14.2362872</v>
      </c>
      <c r="D202" s="26" t="n">
        <f aca="false">'[2]5 ЦК 3'!D205</f>
        <v>112.67661132</v>
      </c>
      <c r="E202" s="26" t="n">
        <f aca="false">'[2]5 ЦК 3'!Q205</f>
        <v>29.32841394</v>
      </c>
      <c r="F202" s="27" t="n">
        <f aca="false">'[2]5 ЦК 3'!R205</f>
        <v>0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13.0555097</v>
      </c>
      <c r="D203" s="26" t="n">
        <f aca="false">'[2]5 ЦК 3'!D206</f>
        <v>111.49583382</v>
      </c>
      <c r="E203" s="26" t="n">
        <f aca="false">'[2]5 ЦК 3'!Q206</f>
        <v>25.9298739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10.15447058</v>
      </c>
      <c r="D204" s="26" t="n">
        <f aca="false">'[2]5 ЦК 3'!D207</f>
        <v>108.5947947</v>
      </c>
      <c r="E204" s="26" t="n">
        <f aca="false">'[2]5 ЦК 3'!Q207</f>
        <v>27.18622116</v>
      </c>
      <c r="F204" s="27" t="n">
        <f aca="false">'[2]5 ЦК 3'!R207</f>
        <v>0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06.96164822</v>
      </c>
      <c r="D205" s="26" t="n">
        <f aca="false">'[2]5 ЦК 3'!D208</f>
        <v>105.40197234</v>
      </c>
      <c r="E205" s="26" t="n">
        <f aca="false">'[2]5 ЦК 3'!Q208</f>
        <v>15.90533532</v>
      </c>
      <c r="F205" s="27" t="n">
        <f aca="false">'[2]5 ЦК 3'!R208</f>
        <v>0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99.86858658</v>
      </c>
      <c r="D206" s="26" t="n">
        <f aca="false">'[2]5 ЦК 3'!D209</f>
        <v>98.3089107</v>
      </c>
      <c r="E206" s="26" t="n">
        <f aca="false">'[2]5 ЦК 3'!Q209</f>
        <v>0</v>
      </c>
      <c r="F206" s="27" t="n">
        <f aca="false">'[2]5 ЦК 3'!R209</f>
        <v>2.639693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89.21744874</v>
      </c>
      <c r="D207" s="26" t="n">
        <f aca="false">'[2]5 ЦК 3'!D210</f>
        <v>87.65777286</v>
      </c>
      <c r="E207" s="26" t="n">
        <f aca="false">'[2]5 ЦК 3'!Q210</f>
        <v>2.31537348</v>
      </c>
      <c r="F207" s="27" t="n">
        <f aca="false">'[2]5 ЦК 3'!R210</f>
        <v>0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013</v>
      </c>
      <c r="B208" s="31" t="n">
        <v>0</v>
      </c>
      <c r="C208" s="26" t="n">
        <f aca="false">'[2]3 ЦК 3'!D211</f>
        <v>89.26887816</v>
      </c>
      <c r="D208" s="26" t="n">
        <f aca="false">'[2]5 ЦК 3'!D211</f>
        <v>87.70920228</v>
      </c>
      <c r="E208" s="26" t="n">
        <f aca="false">'[2]5 ЦК 3'!Q211</f>
        <v>1.90183896</v>
      </c>
      <c r="F208" s="27" t="n">
        <f aca="false">'[2]5 ЦК 3'!R211</f>
        <v>0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80.77777596</v>
      </c>
      <c r="D209" s="26" t="n">
        <f aca="false">'[2]5 ЦК 3'!D212</f>
        <v>79.21810008</v>
      </c>
      <c r="E209" s="26" t="n">
        <f aca="false">'[2]5 ЦК 3'!Q212</f>
        <v>6.55777584</v>
      </c>
      <c r="F209" s="27" t="n">
        <f aca="false">'[2]5 ЦК 3'!R212</f>
        <v>0.0010495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69.7603347</v>
      </c>
      <c r="D210" s="26" t="n">
        <f aca="false">'[2]5 ЦК 3'!D213</f>
        <v>68.20065882</v>
      </c>
      <c r="E210" s="26" t="n">
        <f aca="false">'[2]5 ЦК 3'!Q213</f>
        <v>13.80302658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62.82890838</v>
      </c>
      <c r="D211" s="26" t="n">
        <f aca="false">'[2]5 ЦК 3'!D214</f>
        <v>61.2692325</v>
      </c>
      <c r="E211" s="26" t="n">
        <f aca="false">'[2]5 ЦК 3'!Q214</f>
        <v>19.4749569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67.44181248</v>
      </c>
      <c r="D212" s="26" t="n">
        <f aca="false">'[2]5 ЦК 3'!D215</f>
        <v>65.8821366</v>
      </c>
      <c r="E212" s="26" t="n">
        <f aca="false">'[2]5 ЦК 3'!Q215</f>
        <v>20.0207385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75.88778274</v>
      </c>
      <c r="D213" s="26" t="n">
        <f aca="false">'[2]5 ЦК 3'!D216</f>
        <v>74.32810686</v>
      </c>
      <c r="E213" s="26" t="n">
        <f aca="false">'[2]5 ЦК 3'!Q216</f>
        <v>18.729755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79.08480342</v>
      </c>
      <c r="D214" s="26" t="n">
        <f aca="false">'[2]5 ЦК 3'!D217</f>
        <v>77.52512754</v>
      </c>
      <c r="E214" s="26" t="n">
        <f aca="false">'[2]5 ЦК 3'!Q217</f>
        <v>19.0425299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86.19780708</v>
      </c>
      <c r="D215" s="26" t="n">
        <f aca="false">'[2]5 ЦК 3'!D218</f>
        <v>84.6381312</v>
      </c>
      <c r="E215" s="26" t="n">
        <f aca="false">'[2]5 ЦК 3'!Q218</f>
        <v>16.0417807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98.4663477</v>
      </c>
      <c r="D216" s="26" t="n">
        <f aca="false">'[2]5 ЦК 3'!D219</f>
        <v>96.90667182</v>
      </c>
      <c r="E216" s="26" t="n">
        <f aca="false">'[2]5 ЦК 3'!Q219</f>
        <v>7.50554658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01.4838902</v>
      </c>
      <c r="D217" s="26" t="n">
        <f aca="false">'[2]5 ЦК 3'!D220</f>
        <v>99.92421432</v>
      </c>
      <c r="E217" s="26" t="n">
        <f aca="false">'[2]5 ЦК 3'!Q220</f>
        <v>10.63644372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02.64787442</v>
      </c>
      <c r="D218" s="26" t="n">
        <f aca="false">'[2]5 ЦК 3'!D221</f>
        <v>101.08819854</v>
      </c>
      <c r="E218" s="26" t="n">
        <f aca="false">'[2]5 ЦК 3'!Q221</f>
        <v>15.12549738</v>
      </c>
      <c r="F218" s="27" t="n">
        <f aca="false">'[2]5 ЦК 3'!R221</f>
        <v>0.00104958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03.03097112</v>
      </c>
      <c r="D219" s="26" t="n">
        <f aca="false">'[2]5 ЦК 3'!D222</f>
        <v>101.47129524</v>
      </c>
      <c r="E219" s="26" t="n">
        <f aca="false">'[2]5 ЦК 3'!Q222</f>
        <v>14.34041154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02.2185962</v>
      </c>
      <c r="D220" s="26" t="n">
        <f aca="false">'[2]5 ЦК 3'!D223</f>
        <v>100.65892032</v>
      </c>
      <c r="E220" s="26" t="n">
        <f aca="false">'[2]5 ЦК 3'!Q223</f>
        <v>17.43562296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02.2710752</v>
      </c>
      <c r="D221" s="26" t="n">
        <f aca="false">'[2]5 ЦК 3'!D224</f>
        <v>100.71139932</v>
      </c>
      <c r="E221" s="26" t="n">
        <f aca="false">'[2]5 ЦК 3'!Q224</f>
        <v>18.41278194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02.4967349</v>
      </c>
      <c r="D222" s="26" t="n">
        <f aca="false">'[2]5 ЦК 3'!D225</f>
        <v>100.93705902</v>
      </c>
      <c r="E222" s="26" t="n">
        <f aca="false">'[2]5 ЦК 3'!Q225</f>
        <v>24.33661146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03.45395186</v>
      </c>
      <c r="D223" s="26" t="n">
        <f aca="false">'[2]5 ЦК 3'!D226</f>
        <v>101.89427598</v>
      </c>
      <c r="E223" s="26" t="n">
        <f aca="false">'[2]5 ЦК 3'!Q226</f>
        <v>27.59765652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04.1918066</v>
      </c>
      <c r="D224" s="26" t="n">
        <f aca="false">'[2]5 ЦК 3'!D227</f>
        <v>102.63213072</v>
      </c>
      <c r="E224" s="26" t="n">
        <f aca="false">'[2]5 ЦК 3'!Q227</f>
        <v>36.54217728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15.34569326</v>
      </c>
      <c r="D225" s="26" t="n">
        <f aca="false">'[2]5 ЦК 3'!D228</f>
        <v>113.78601738</v>
      </c>
      <c r="E225" s="26" t="n">
        <f aca="false">'[2]5 ЦК 3'!Q228</f>
        <v>27.67532544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16.46874386</v>
      </c>
      <c r="D226" s="26" t="n">
        <f aca="false">'[2]5 ЦК 3'!D229</f>
        <v>114.90906798</v>
      </c>
      <c r="E226" s="26" t="n">
        <f aca="false">'[2]5 ЦК 3'!Q229</f>
        <v>13.09980798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14.6351276</v>
      </c>
      <c r="D227" s="26" t="n">
        <f aca="false">'[2]5 ЦК 3'!D230</f>
        <v>113.07545172</v>
      </c>
      <c r="E227" s="26" t="n">
        <f aca="false">'[2]5 ЦК 3'!Q230</f>
        <v>9.02009052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11.30481026</v>
      </c>
      <c r="D228" s="26" t="n">
        <f aca="false">'[2]5 ЦК 3'!D231</f>
        <v>109.74513438</v>
      </c>
      <c r="E228" s="26" t="n">
        <f aca="false">'[2]5 ЦК 3'!Q231</f>
        <v>0.91418418</v>
      </c>
      <c r="F228" s="27" t="n">
        <f aca="false">'[2]5 ЦК 3'!R231</f>
        <v>0.00419832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07.58614832</v>
      </c>
      <c r="D229" s="26" t="n">
        <f aca="false">'[2]5 ЦК 3'!D232</f>
        <v>106.02647244</v>
      </c>
      <c r="E229" s="26" t="n">
        <f aca="false">'[2]5 ЦК 3'!Q232</f>
        <v>2.1936222</v>
      </c>
      <c r="F229" s="27" t="n">
        <f aca="false">'[2]5 ЦК 3'!R232</f>
        <v>0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01.3212053</v>
      </c>
      <c r="D230" s="26" t="n">
        <f aca="false">'[2]5 ЦК 3'!D233</f>
        <v>99.76152942</v>
      </c>
      <c r="E230" s="26" t="n">
        <f aca="false">'[2]5 ЦК 3'!Q233</f>
        <v>0</v>
      </c>
      <c r="F230" s="27" t="n">
        <f aca="false">'[2]5 ЦК 3'!R233</f>
        <v>4.5205410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90.27752454</v>
      </c>
      <c r="D231" s="26" t="n">
        <f aca="false">'[2]5 ЦК 3'!D234</f>
        <v>88.71784866</v>
      </c>
      <c r="E231" s="26" t="n">
        <f aca="false">'[2]5 ЦК 3'!Q234</f>
        <v>2.25869616</v>
      </c>
      <c r="F231" s="27" t="n">
        <f aca="false">'[2]5 ЦК 3'!R234</f>
        <v>0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014</v>
      </c>
      <c r="B232" s="31" t="n">
        <v>0</v>
      </c>
      <c r="C232" s="26" t="n">
        <f aca="false">'[2]3 ЦК 3'!D235</f>
        <v>87.86349054</v>
      </c>
      <c r="D232" s="26" t="n">
        <f aca="false">'[2]5 ЦК 3'!D235</f>
        <v>86.30381466</v>
      </c>
      <c r="E232" s="26" t="n">
        <f aca="false">'[2]5 ЦК 3'!Q235</f>
        <v>0.03358656</v>
      </c>
      <c r="F232" s="27" t="n">
        <f aca="false">'[2]5 ЦК 3'!R235</f>
        <v>0.05982606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75.61489194</v>
      </c>
      <c r="D233" s="26" t="n">
        <f aca="false">'[2]5 ЦК 3'!D236</f>
        <v>74.05521606</v>
      </c>
      <c r="E233" s="26" t="n">
        <f aca="false">'[2]5 ЦК 3'!Q236</f>
        <v>2.9178324</v>
      </c>
      <c r="F233" s="27" t="n">
        <f aca="false">'[2]5 ЦК 3'!R236</f>
        <v>0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2.76633182</v>
      </c>
      <c r="D234" s="26" t="n">
        <f aca="false">'[2]5 ЦК 3'!D237</f>
        <v>71.20665594</v>
      </c>
      <c r="E234" s="26" t="n">
        <f aca="false">'[2]5 ЦК 3'!Q237</f>
        <v>4.53208644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64.66672296</v>
      </c>
      <c r="D235" s="26" t="n">
        <f aca="false">'[2]5 ЦК 3'!D238</f>
        <v>63.10704708</v>
      </c>
      <c r="E235" s="26" t="n">
        <f aca="false">'[2]5 ЦК 3'!Q238</f>
        <v>10.42967646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68.90912532</v>
      </c>
      <c r="D236" s="26" t="n">
        <f aca="false">'[2]5 ЦК 3'!D239</f>
        <v>67.34944944</v>
      </c>
      <c r="E236" s="26" t="n">
        <f aca="false">'[2]5 ЦК 3'!Q239</f>
        <v>7.02798768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77.85049734</v>
      </c>
      <c r="D237" s="26" t="n">
        <f aca="false">'[2]5 ЦК 3'!D240</f>
        <v>76.29082146</v>
      </c>
      <c r="E237" s="26" t="n">
        <f aca="false">'[2]5 ЦК 3'!Q240</f>
        <v>8.87000058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79.27162866</v>
      </c>
      <c r="D238" s="26" t="n">
        <f aca="false">'[2]5 ЦК 3'!D241</f>
        <v>77.71195278</v>
      </c>
      <c r="E238" s="26" t="n">
        <f aca="false">'[2]5 ЦК 3'!Q241</f>
        <v>13.5385324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85.1366817</v>
      </c>
      <c r="D239" s="26" t="n">
        <f aca="false">'[2]5 ЦК 3'!D242</f>
        <v>83.57700582</v>
      </c>
      <c r="E239" s="26" t="n">
        <f aca="false">'[2]5 ЦК 3'!Q242</f>
        <v>14.9754074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96.35564232</v>
      </c>
      <c r="D240" s="26" t="n">
        <f aca="false">'[2]5 ЦК 3'!D243</f>
        <v>94.79596644</v>
      </c>
      <c r="E240" s="26" t="n">
        <f aca="false">'[2]5 ЦК 3'!Q243</f>
        <v>6.51474306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00.47419424</v>
      </c>
      <c r="D241" s="26" t="n">
        <f aca="false">'[2]5 ЦК 3'!D244</f>
        <v>98.91451836</v>
      </c>
      <c r="E241" s="26" t="n">
        <f aca="false">'[2]5 ЦК 3'!Q244</f>
        <v>6.60500694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01.45030364</v>
      </c>
      <c r="D242" s="26" t="n">
        <f aca="false">'[2]5 ЦК 3'!D245</f>
        <v>99.89062776</v>
      </c>
      <c r="E242" s="26" t="n">
        <f aca="false">'[2]5 ЦК 3'!Q245</f>
        <v>0.22146138</v>
      </c>
      <c r="F242" s="27" t="n">
        <f aca="false">'[2]5 ЦК 3'!R245</f>
        <v>0.0031487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01.54056752</v>
      </c>
      <c r="D243" s="26" t="n">
        <f aca="false">'[2]5 ЦК 3'!D246</f>
        <v>99.98089164</v>
      </c>
      <c r="E243" s="26" t="n">
        <f aca="false">'[2]5 ЦК 3'!Q246</f>
        <v>0.31172526</v>
      </c>
      <c r="F243" s="27" t="n">
        <f aca="false">'[2]5 ЦК 3'!R246</f>
        <v>0.00314874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01.17321452</v>
      </c>
      <c r="D244" s="26" t="n">
        <f aca="false">'[2]5 ЦК 3'!D247</f>
        <v>99.61353864</v>
      </c>
      <c r="E244" s="26" t="n">
        <f aca="false">'[2]5 ЦК 3'!Q247</f>
        <v>0</v>
      </c>
      <c r="F244" s="27" t="n">
        <f aca="false">'[2]5 ЦК 3'!R247</f>
        <v>0.2498000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01.34639522</v>
      </c>
      <c r="D245" s="26" t="n">
        <f aca="false">'[2]5 ЦК 3'!D248</f>
        <v>99.78671934</v>
      </c>
      <c r="E245" s="26" t="n">
        <f aca="false">'[2]5 ЦК 3'!Q248</f>
        <v>0.54997992</v>
      </c>
      <c r="F245" s="27" t="n">
        <f aca="false">'[2]5 ЦК 3'!R248</f>
        <v>0.0010495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01.50698096</v>
      </c>
      <c r="D246" s="26" t="n">
        <f aca="false">'[2]5 ЦК 3'!D249</f>
        <v>99.94730508</v>
      </c>
      <c r="E246" s="26" t="n">
        <f aca="false">'[2]5 ЦК 3'!Q249</f>
        <v>0.38204712</v>
      </c>
      <c r="F246" s="27" t="n">
        <f aca="false">'[2]5 ЦК 3'!R249</f>
        <v>0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01.67701292</v>
      </c>
      <c r="D247" s="26" t="n">
        <f aca="false">'[2]5 ЦК 3'!D250</f>
        <v>100.11733704</v>
      </c>
      <c r="E247" s="26" t="n">
        <f aca="false">'[2]5 ЦК 3'!Q250</f>
        <v>7.68502476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02.3445458</v>
      </c>
      <c r="D248" s="26" t="n">
        <f aca="false">'[2]5 ЦК 3'!D251</f>
        <v>100.78486992</v>
      </c>
      <c r="E248" s="26" t="n">
        <f aca="false">'[2]5 ЦК 3'!Q251</f>
        <v>13.48815258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08.7679754</v>
      </c>
      <c r="D249" s="26" t="n">
        <f aca="false">'[2]5 ЦК 3'!D252</f>
        <v>107.20829952</v>
      </c>
      <c r="E249" s="26" t="n">
        <f aca="false">'[2]5 ЦК 3'!Q252</f>
        <v>12.5792163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10.5994925</v>
      </c>
      <c r="D250" s="26" t="n">
        <f aca="false">'[2]5 ЦК 3'!D253</f>
        <v>109.03981662</v>
      </c>
      <c r="E250" s="26" t="n">
        <f aca="false">'[2]5 ЦК 3'!Q253</f>
        <v>0</v>
      </c>
      <c r="F250" s="27" t="n">
        <f aca="false">'[2]5 ЦК 3'!R253</f>
        <v>6.46856154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09.06605612</v>
      </c>
      <c r="D251" s="26" t="n">
        <f aca="false">'[2]5 ЦК 3'!D254</f>
        <v>107.50638024</v>
      </c>
      <c r="E251" s="26" t="n">
        <f aca="false">'[2]5 ЦК 3'!Q254</f>
        <v>0</v>
      </c>
      <c r="F251" s="27" t="n">
        <f aca="false">'[2]5 ЦК 3'!R254</f>
        <v>9.31397292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06.71289776</v>
      </c>
      <c r="D252" s="26" t="n">
        <f aca="false">'[2]5 ЦК 3'!D255</f>
        <v>105.15322188</v>
      </c>
      <c r="E252" s="26" t="n">
        <f aca="false">'[2]5 ЦК 3'!Q255</f>
        <v>0</v>
      </c>
      <c r="F252" s="27" t="n">
        <f aca="false">'[2]5 ЦК 3'!R255</f>
        <v>8.30532654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04.73338988</v>
      </c>
      <c r="D253" s="26" t="n">
        <f aca="false">'[2]5 ЦК 3'!D256</f>
        <v>103.173714</v>
      </c>
      <c r="E253" s="26" t="n">
        <f aca="false">'[2]5 ЦК 3'!Q256</f>
        <v>0</v>
      </c>
      <c r="F253" s="27" t="n">
        <f aca="false">'[2]5 ЦК 3'!R256</f>
        <v>12.35040786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00.09004796</v>
      </c>
      <c r="D254" s="26" t="n">
        <f aca="false">'[2]5 ЦК 3'!D257</f>
        <v>98.53037208</v>
      </c>
      <c r="E254" s="26" t="n">
        <f aca="false">'[2]5 ЦК 3'!Q257</f>
        <v>0</v>
      </c>
      <c r="F254" s="27" t="n">
        <f aca="false">'[2]5 ЦК 3'!R257</f>
        <v>64.53762462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87.92121744</v>
      </c>
      <c r="D255" s="26" t="n">
        <f aca="false">'[2]5 ЦК 3'!D258</f>
        <v>86.36154156</v>
      </c>
      <c r="E255" s="26" t="n">
        <f aca="false">'[2]5 ЦК 3'!Q258</f>
        <v>0</v>
      </c>
      <c r="F255" s="27" t="n">
        <f aca="false">'[2]5 ЦК 3'!R258</f>
        <v>52.499991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015</v>
      </c>
      <c r="B256" s="31" t="n">
        <v>0</v>
      </c>
      <c r="C256" s="26" t="n">
        <f aca="false">'[2]3 ЦК 3'!D259</f>
        <v>94.62803364</v>
      </c>
      <c r="D256" s="26" t="n">
        <f aca="false">'[2]5 ЦК 3'!D259</f>
        <v>93.06835776</v>
      </c>
      <c r="E256" s="26" t="n">
        <f aca="false">'[2]5 ЦК 3'!Q259</f>
        <v>0</v>
      </c>
      <c r="F256" s="27" t="n">
        <f aca="false">'[2]5 ЦК 3'!R259</f>
        <v>22.79267928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82.10024676</v>
      </c>
      <c r="D257" s="26" t="n">
        <f aca="false">'[2]5 ЦК 3'!D260</f>
        <v>80.54057088</v>
      </c>
      <c r="E257" s="26" t="n">
        <f aca="false">'[2]5 ЦК 3'!Q260</f>
        <v>0</v>
      </c>
      <c r="F257" s="27" t="n">
        <f aca="false">'[2]5 ЦК 3'!R260</f>
        <v>12.8216692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72.473499</v>
      </c>
      <c r="D258" s="26" t="n">
        <f aca="false">'[2]5 ЦК 3'!D261</f>
        <v>70.91382312</v>
      </c>
      <c r="E258" s="26" t="n">
        <f aca="false">'[2]5 ЦК 3'!Q261</f>
        <v>0</v>
      </c>
      <c r="F258" s="27" t="n">
        <f aca="false">'[2]5 ЦК 3'!R261</f>
        <v>32.2630396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65.89053324</v>
      </c>
      <c r="D259" s="26" t="n">
        <f aca="false">'[2]5 ЦК 3'!D262</f>
        <v>64.33085736</v>
      </c>
      <c r="E259" s="26" t="n">
        <f aca="false">'[2]5 ЦК 3'!Q262</f>
        <v>0</v>
      </c>
      <c r="F259" s="27" t="n">
        <f aca="false">'[2]5 ЦК 3'!R262</f>
        <v>26.95216482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66.75538716</v>
      </c>
      <c r="D260" s="26" t="n">
        <f aca="false">'[2]5 ЦК 3'!D263</f>
        <v>65.19571128</v>
      </c>
      <c r="E260" s="26" t="n">
        <f aca="false">'[2]5 ЦК 3'!Q263</f>
        <v>0.0052479</v>
      </c>
      <c r="F260" s="27" t="n">
        <f aca="false">'[2]5 ЦК 3'!R263</f>
        <v>0.40198914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76.81456188</v>
      </c>
      <c r="D261" s="26" t="n">
        <f aca="false">'[2]5 ЦК 3'!D264</f>
        <v>75.254886</v>
      </c>
      <c r="E261" s="26" t="n">
        <f aca="false">'[2]5 ЦК 3'!Q264</f>
        <v>9.15023844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75.34514988</v>
      </c>
      <c r="D262" s="26" t="n">
        <f aca="false">'[2]5 ЦК 3'!D265</f>
        <v>73.785474</v>
      </c>
      <c r="E262" s="26" t="n">
        <f aca="false">'[2]5 ЦК 3'!Q265</f>
        <v>12.7104138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84.67381692</v>
      </c>
      <c r="D263" s="26" t="n">
        <f aca="false">'[2]5 ЦК 3'!D266</f>
        <v>83.11414104</v>
      </c>
      <c r="E263" s="26" t="n">
        <f aca="false">'[2]5 ЦК 3'!Q266</f>
        <v>9.56482254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95.31445896</v>
      </c>
      <c r="D264" s="26" t="n">
        <f aca="false">'[2]5 ЦК 3'!D267</f>
        <v>93.75478308</v>
      </c>
      <c r="E264" s="26" t="n">
        <f aca="false">'[2]5 ЦК 3'!Q267</f>
        <v>6.30587664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01.3054616</v>
      </c>
      <c r="D265" s="26" t="n">
        <f aca="false">'[2]5 ЦК 3'!D268</f>
        <v>99.74578572</v>
      </c>
      <c r="E265" s="26" t="n">
        <f aca="false">'[2]5 ЦК 3'!Q268</f>
        <v>2.2429524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02.03282054</v>
      </c>
      <c r="D266" s="26" t="n">
        <f aca="false">'[2]5 ЦК 3'!D269</f>
        <v>100.47314466</v>
      </c>
      <c r="E266" s="26" t="n">
        <f aca="false">'[2]5 ЦК 3'!Q269</f>
        <v>0</v>
      </c>
      <c r="F266" s="27" t="n">
        <f aca="false">'[2]5 ЦК 3'!R269</f>
        <v>0.1836765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02.34559538</v>
      </c>
      <c r="D267" s="26" t="n">
        <f aca="false">'[2]5 ЦК 3'!D270</f>
        <v>100.7859195</v>
      </c>
      <c r="E267" s="26" t="n">
        <f aca="false">'[2]5 ЦК 3'!Q270</f>
        <v>0.00314874</v>
      </c>
      <c r="F267" s="27" t="n">
        <f aca="false">'[2]5 ЦК 3'!R270</f>
        <v>0.09866052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02.19025754</v>
      </c>
      <c r="D268" s="26" t="n">
        <f aca="false">'[2]5 ЦК 3'!D271</f>
        <v>100.63058166</v>
      </c>
      <c r="E268" s="26" t="n">
        <f aca="false">'[2]5 ЦК 3'!Q271</f>
        <v>0</v>
      </c>
      <c r="F268" s="27" t="n">
        <f aca="false">'[2]5 ЦК 3'!R271</f>
        <v>13.42727694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02.14932392</v>
      </c>
      <c r="D269" s="26" t="n">
        <f aca="false">'[2]5 ЦК 3'!D272</f>
        <v>100.58964804</v>
      </c>
      <c r="E269" s="26" t="n">
        <f aca="false">'[2]5 ЦК 3'!Q272</f>
        <v>0</v>
      </c>
      <c r="F269" s="27" t="n">
        <f aca="false">'[2]5 ЦК 3'!R272</f>
        <v>10.5902622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02.39387606</v>
      </c>
      <c r="D270" s="26" t="n">
        <f aca="false">'[2]5 ЦК 3'!D273</f>
        <v>100.83420018</v>
      </c>
      <c r="E270" s="26" t="n">
        <f aca="false">'[2]5 ЦК 3'!Q273</f>
        <v>0</v>
      </c>
      <c r="F270" s="27" t="n">
        <f aca="false">'[2]5 ЦК 3'!R273</f>
        <v>7.19067258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03.98503934</v>
      </c>
      <c r="D271" s="26" t="n">
        <f aca="false">'[2]5 ЦК 3'!D274</f>
        <v>102.42536346</v>
      </c>
      <c r="E271" s="26" t="n">
        <f aca="false">'[2]5 ЦК 3'!Q274</f>
        <v>5.8461606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07.35733988</v>
      </c>
      <c r="D272" s="26" t="n">
        <f aca="false">'[2]5 ЦК 3'!D275</f>
        <v>105.797664</v>
      </c>
      <c r="E272" s="26" t="n">
        <f aca="false">'[2]5 ЦК 3'!Q275</f>
        <v>7.57062054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18.80405936</v>
      </c>
      <c r="D273" s="26" t="n">
        <f aca="false">'[2]5 ЦК 3'!D276</f>
        <v>117.24438348</v>
      </c>
      <c r="E273" s="26" t="n">
        <f aca="false">'[2]5 ЦК 3'!Q276</f>
        <v>1.17762876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20.3028596</v>
      </c>
      <c r="D274" s="26" t="n">
        <f aca="false">'[2]5 ЦК 3'!D277</f>
        <v>118.74318372</v>
      </c>
      <c r="E274" s="26" t="n">
        <f aca="false">'[2]5 ЦК 3'!Q277</f>
        <v>0</v>
      </c>
      <c r="F274" s="27" t="n">
        <f aca="false">'[2]5 ЦК 3'!R277</f>
        <v>2.9125845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17.59809194</v>
      </c>
      <c r="D275" s="26" t="n">
        <f aca="false">'[2]5 ЦК 3'!D278</f>
        <v>116.03841606</v>
      </c>
      <c r="E275" s="26" t="n">
        <f aca="false">'[2]5 ЦК 3'!Q278</f>
        <v>0</v>
      </c>
      <c r="F275" s="27" t="n">
        <f aca="false">'[2]5 ЦК 3'!R278</f>
        <v>9.75479652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15.9995816</v>
      </c>
      <c r="D276" s="26" t="n">
        <f aca="false">'[2]5 ЦК 3'!D279</f>
        <v>114.43990572</v>
      </c>
      <c r="E276" s="26" t="n">
        <f aca="false">'[2]5 ЦК 3'!Q279</f>
        <v>0</v>
      </c>
      <c r="F276" s="27" t="n">
        <f aca="false">'[2]5 ЦК 3'!R279</f>
        <v>19.3343131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13.58239886</v>
      </c>
      <c r="D277" s="26" t="n">
        <f aca="false">'[2]5 ЦК 3'!D280</f>
        <v>112.02272298</v>
      </c>
      <c r="E277" s="26" t="n">
        <f aca="false">'[2]5 ЦК 3'!Q280</f>
        <v>0</v>
      </c>
      <c r="F277" s="27" t="n">
        <f aca="false">'[2]5 ЦК 3'!R280</f>
        <v>18.5555248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00.99793466</v>
      </c>
      <c r="D278" s="26" t="n">
        <f aca="false">'[2]5 ЦК 3'!D281</f>
        <v>99.43825878</v>
      </c>
      <c r="E278" s="26" t="n">
        <f aca="false">'[2]5 ЦК 3'!Q281</f>
        <v>0</v>
      </c>
      <c r="F278" s="27" t="n">
        <f aca="false">'[2]5 ЦК 3'!R281</f>
        <v>23.2450482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5.61778758</v>
      </c>
      <c r="D279" s="26" t="n">
        <f aca="false">'[2]5 ЦК 3'!D282</f>
        <v>94.0581117</v>
      </c>
      <c r="E279" s="26" t="n">
        <f aca="false">'[2]5 ЦК 3'!Q282</f>
        <v>0</v>
      </c>
      <c r="F279" s="27" t="n">
        <f aca="false">'[2]5 ЦК 3'!R282</f>
        <v>18.4862525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016</v>
      </c>
      <c r="B280" s="31" t="n">
        <v>0</v>
      </c>
      <c r="C280" s="26" t="n">
        <f aca="false">'[2]3 ЦК 3'!D283</f>
        <v>88.64857638</v>
      </c>
      <c r="D280" s="26" t="n">
        <f aca="false">'[2]5 ЦК 3'!D283</f>
        <v>87.0889005</v>
      </c>
      <c r="E280" s="26" t="n">
        <f aca="false">'[2]5 ЦК 3'!Q283</f>
        <v>0</v>
      </c>
      <c r="F280" s="27" t="n">
        <f aca="false">'[2]5 ЦК 3'!R283</f>
        <v>89.361241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76.68966186</v>
      </c>
      <c r="D281" s="26" t="n">
        <f aca="false">'[2]5 ЦК 3'!D284</f>
        <v>75.12998598</v>
      </c>
      <c r="E281" s="26" t="n">
        <f aca="false">'[2]5 ЦК 3'!Q284</f>
        <v>0</v>
      </c>
      <c r="F281" s="27" t="n">
        <f aca="false">'[2]5 ЦК 3'!R284</f>
        <v>77.14727874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63.50273874</v>
      </c>
      <c r="D282" s="26" t="n">
        <f aca="false">'[2]5 ЦК 3'!D285</f>
        <v>61.94306286</v>
      </c>
      <c r="E282" s="26" t="n">
        <f aca="false">'[2]5 ЦК 3'!Q285</f>
        <v>0</v>
      </c>
      <c r="F282" s="27" t="n">
        <f aca="false">'[2]5 ЦК 3'!R285</f>
        <v>63.7934724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65.283876</v>
      </c>
      <c r="D283" s="26" t="n">
        <f aca="false">'[2]5 ЦК 3'!D286</f>
        <v>63.72420012</v>
      </c>
      <c r="E283" s="26" t="n">
        <f aca="false">'[2]5 ЦК 3'!Q286</f>
        <v>0</v>
      </c>
      <c r="F283" s="27" t="n">
        <f aca="false">'[2]5 ЦК 3'!R286</f>
        <v>65.7194517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80.86699026</v>
      </c>
      <c r="D284" s="26" t="n">
        <f aca="false">'[2]5 ЦК 3'!D287</f>
        <v>79.30731438</v>
      </c>
      <c r="E284" s="26" t="n">
        <f aca="false">'[2]5 ЦК 3'!Q287</f>
        <v>0</v>
      </c>
      <c r="F284" s="27" t="n">
        <f aca="false">'[2]5 ЦК 3'!R287</f>
        <v>81.09474912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3.4388595</v>
      </c>
      <c r="D285" s="26" t="n">
        <f aca="false">'[2]5 ЦК 3'!D288</f>
        <v>91.87918362</v>
      </c>
      <c r="E285" s="26" t="n">
        <f aca="false">'[2]5 ЦК 3'!Q288</f>
        <v>0</v>
      </c>
      <c r="F285" s="27" t="n">
        <f aca="false">'[2]5 ЦК 3'!R288</f>
        <v>3.29253246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98.05386276</v>
      </c>
      <c r="D286" s="26" t="n">
        <f aca="false">'[2]5 ЦК 3'!D289</f>
        <v>96.49418688</v>
      </c>
      <c r="E286" s="26" t="n">
        <f aca="false">'[2]5 ЦК 3'!Q289</f>
        <v>2.5116449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4.06100734</v>
      </c>
      <c r="D287" s="26" t="n">
        <f aca="false">'[2]5 ЦК 3'!D290</f>
        <v>112.50133146</v>
      </c>
      <c r="E287" s="26" t="n">
        <f aca="false">'[2]5 ЦК 3'!Q290</f>
        <v>0</v>
      </c>
      <c r="F287" s="27" t="n">
        <f aca="false">'[2]5 ЦК 3'!R290</f>
        <v>4.92043104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20.74578236</v>
      </c>
      <c r="D288" s="26" t="n">
        <f aca="false">'[2]5 ЦК 3'!D291</f>
        <v>119.18610648</v>
      </c>
      <c r="E288" s="26" t="n">
        <f aca="false">'[2]5 ЦК 3'!Q291</f>
        <v>0</v>
      </c>
      <c r="F288" s="27" t="n">
        <f aca="false">'[2]5 ЦК 3'!R291</f>
        <v>4.11015528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24.47598968</v>
      </c>
      <c r="D289" s="26" t="n">
        <f aca="false">'[2]5 ЦК 3'!D292</f>
        <v>122.9163138</v>
      </c>
      <c r="E289" s="26" t="n">
        <f aca="false">'[2]5 ЦК 3'!Q292</f>
        <v>0</v>
      </c>
      <c r="F289" s="27" t="n">
        <f aca="false">'[2]5 ЦК 3'!R292</f>
        <v>6.29748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25.15926626</v>
      </c>
      <c r="D290" s="26" t="n">
        <f aca="false">'[2]5 ЦК 3'!D293</f>
        <v>123.59959038</v>
      </c>
      <c r="E290" s="26" t="n">
        <f aca="false">'[2]5 ЦК 3'!Q293</f>
        <v>0</v>
      </c>
      <c r="F290" s="27" t="n">
        <f aca="false">'[2]5 ЦК 3'!R293</f>
        <v>5.17547898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23.13357686</v>
      </c>
      <c r="D291" s="26" t="n">
        <f aca="false">'[2]5 ЦК 3'!D294</f>
        <v>121.57390098</v>
      </c>
      <c r="E291" s="26" t="n">
        <f aca="false">'[2]5 ЦК 3'!Q294</f>
        <v>0</v>
      </c>
      <c r="F291" s="27" t="n">
        <f aca="false">'[2]5 ЦК 3'!R294</f>
        <v>5.9080858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21.7355363</v>
      </c>
      <c r="D292" s="26" t="n">
        <f aca="false">'[2]5 ЦК 3'!D295</f>
        <v>120.17586042</v>
      </c>
      <c r="E292" s="26" t="n">
        <f aca="false">'[2]5 ЦК 3'!Q295</f>
        <v>0</v>
      </c>
      <c r="F292" s="27" t="n">
        <f aca="false">'[2]5 ЦК 3'!R295</f>
        <v>4.81442346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21.8667338</v>
      </c>
      <c r="D293" s="26" t="n">
        <f aca="false">'[2]5 ЦК 3'!D296</f>
        <v>120.30705792</v>
      </c>
      <c r="E293" s="26" t="n">
        <f aca="false">'[2]5 ЦК 3'!Q296</f>
        <v>0</v>
      </c>
      <c r="F293" s="27" t="n">
        <f aca="false">'[2]5 ЦК 3'!R296</f>
        <v>4.534185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21.31990262</v>
      </c>
      <c r="D294" s="26" t="n">
        <f aca="false">'[2]5 ЦК 3'!D297</f>
        <v>119.76022674</v>
      </c>
      <c r="E294" s="26" t="n">
        <f aca="false">'[2]5 ЦК 3'!Q297</f>
        <v>0</v>
      </c>
      <c r="F294" s="27" t="n">
        <f aca="false">'[2]5 ЦК 3'!R297</f>
        <v>3.13089714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21.20339924</v>
      </c>
      <c r="D295" s="26" t="n">
        <f aca="false">'[2]5 ЦК 3'!D298</f>
        <v>119.64372336</v>
      </c>
      <c r="E295" s="26" t="n">
        <f aca="false">'[2]5 ЦК 3'!Q298</f>
        <v>0</v>
      </c>
      <c r="F295" s="27" t="n">
        <f aca="false">'[2]5 ЦК 3'!R298</f>
        <v>1.1209514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22.00212962</v>
      </c>
      <c r="D296" s="26" t="n">
        <f aca="false">'[2]5 ЦК 3'!D299</f>
        <v>120.44245374</v>
      </c>
      <c r="E296" s="26" t="n">
        <f aca="false">'[2]5 ЦК 3'!Q299</f>
        <v>2.91993156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25.63892432</v>
      </c>
      <c r="D297" s="26" t="n">
        <f aca="false">'[2]5 ЦК 3'!D300</f>
        <v>124.07924844</v>
      </c>
      <c r="E297" s="26" t="n">
        <f aca="false">'[2]5 ЦК 3'!Q300</f>
        <v>0</v>
      </c>
      <c r="F297" s="27" t="n">
        <f aca="false">'[2]5 ЦК 3'!R300</f>
        <v>1.24270272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24.7845662</v>
      </c>
      <c r="D298" s="26" t="n">
        <f aca="false">'[2]5 ЦК 3'!D301</f>
        <v>123.22489032</v>
      </c>
      <c r="E298" s="26" t="n">
        <f aca="false">'[2]5 ЦК 3'!Q301</f>
        <v>5.80102866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24.53371658</v>
      </c>
      <c r="D299" s="26" t="n">
        <f aca="false">'[2]5 ЦК 3'!D302</f>
        <v>122.9740407</v>
      </c>
      <c r="E299" s="26" t="n">
        <f aca="false">'[2]5 ЦК 3'!Q302</f>
        <v>5.18072688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22.89847094</v>
      </c>
      <c r="D300" s="26" t="n">
        <f aca="false">'[2]5 ЦК 3'!D303</f>
        <v>121.33879506</v>
      </c>
      <c r="E300" s="26" t="n">
        <f aca="false">'[2]5 ЦК 3'!Q303</f>
        <v>0.98555562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21.9192128</v>
      </c>
      <c r="D301" s="26" t="n">
        <f aca="false">'[2]5 ЦК 3'!D304</f>
        <v>120.35953692</v>
      </c>
      <c r="E301" s="26" t="n">
        <f aca="false">'[2]5 ЦК 3'!Q304</f>
        <v>0</v>
      </c>
      <c r="F301" s="27" t="n">
        <f aca="false">'[2]5 ЦК 3'!R304</f>
        <v>3.9380241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15.40971764</v>
      </c>
      <c r="D302" s="26" t="n">
        <f aca="false">'[2]5 ЦК 3'!D305</f>
        <v>113.85004176</v>
      </c>
      <c r="E302" s="26" t="n">
        <f aca="false">'[2]5 ЦК 3'!Q305</f>
        <v>0</v>
      </c>
      <c r="F302" s="27" t="n">
        <f aca="false">'[2]5 ЦК 3'!R305</f>
        <v>22.8671994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98.33305104</v>
      </c>
      <c r="D303" s="26" t="n">
        <f aca="false">'[2]5 ЦК 3'!D306</f>
        <v>96.77337516</v>
      </c>
      <c r="E303" s="26" t="n">
        <f aca="false">'[2]5 ЦК 3'!Q306</f>
        <v>0</v>
      </c>
      <c r="F303" s="27" t="n">
        <f aca="false">'[2]5 ЦК 3'!R306</f>
        <v>12.27588768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017</v>
      </c>
      <c r="B304" s="31" t="n">
        <v>0</v>
      </c>
      <c r="C304" s="26" t="n">
        <f aca="false">'[2]3 ЦК 3'!D307</f>
        <v>90.85899186</v>
      </c>
      <c r="D304" s="26" t="n">
        <f aca="false">'[2]5 ЦК 3'!D307</f>
        <v>89.29931598</v>
      </c>
      <c r="E304" s="26" t="n">
        <f aca="false">'[2]5 ЦК 3'!Q307</f>
        <v>0</v>
      </c>
      <c r="F304" s="27" t="n">
        <f aca="false">'[2]5 ЦК 3'!R307</f>
        <v>6.61970106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76.67391816</v>
      </c>
      <c r="D305" s="26" t="n">
        <f aca="false">'[2]5 ЦК 3'!D308</f>
        <v>75.11424228</v>
      </c>
      <c r="E305" s="26" t="n">
        <f aca="false">'[2]5 ЦК 3'!Q308</f>
        <v>0</v>
      </c>
      <c r="F305" s="27" t="n">
        <f aca="false">'[2]5 ЦК 3'!R308</f>
        <v>4.66958142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77.46005358</v>
      </c>
      <c r="D306" s="26" t="n">
        <f aca="false">'[2]5 ЦК 3'!D309</f>
        <v>75.9003777</v>
      </c>
      <c r="E306" s="26" t="n">
        <f aca="false">'[2]5 ЦК 3'!Q309</f>
        <v>10.97545806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0.11024308</v>
      </c>
      <c r="D307" s="26" t="n">
        <f aca="false">'[2]5 ЦК 3'!D310</f>
        <v>78.5505672</v>
      </c>
      <c r="E307" s="26" t="n">
        <f aca="false">'[2]5 ЦК 3'!Q310</f>
        <v>10.65743532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9.74223874</v>
      </c>
      <c r="D308" s="26" t="n">
        <f aca="false">'[2]5 ЦК 3'!D311</f>
        <v>88.18256286</v>
      </c>
      <c r="E308" s="26" t="n">
        <f aca="false">'[2]5 ЦК 3'!Q311</f>
        <v>4.2109149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7.93526022</v>
      </c>
      <c r="D309" s="26" t="n">
        <f aca="false">'[2]5 ЦК 3'!D312</f>
        <v>96.37558434</v>
      </c>
      <c r="E309" s="26" t="n">
        <f aca="false">'[2]5 ЦК 3'!Q312</f>
        <v>6.4150329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99.44665542</v>
      </c>
      <c r="D310" s="26" t="n">
        <f aca="false">'[2]5 ЦК 3'!D313</f>
        <v>97.88697954</v>
      </c>
      <c r="E310" s="26" t="n">
        <f aca="false">'[2]5 ЦК 3'!Q313</f>
        <v>14.70566538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13.93820648</v>
      </c>
      <c r="D311" s="26" t="n">
        <f aca="false">'[2]5 ЦК 3'!D314</f>
        <v>112.3785306</v>
      </c>
      <c r="E311" s="26" t="n">
        <f aca="false">'[2]5 ЦК 3'!Q314</f>
        <v>17.9268264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24.40356866</v>
      </c>
      <c r="D312" s="26" t="n">
        <f aca="false">'[2]5 ЦК 3'!D315</f>
        <v>122.84389278</v>
      </c>
      <c r="E312" s="26" t="n">
        <f aca="false">'[2]5 ЦК 3'!Q315</f>
        <v>12.7996281</v>
      </c>
      <c r="F312" s="27" t="n">
        <f aca="false">'[2]5 ЦК 3'!R315</f>
        <v>0.00104958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26.8364951</v>
      </c>
      <c r="D313" s="26" t="n">
        <f aca="false">'[2]5 ЦК 3'!D316</f>
        <v>125.27681922</v>
      </c>
      <c r="E313" s="26" t="n">
        <f aca="false">'[2]5 ЦК 3'!Q316</f>
        <v>13.25724498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27.2720708</v>
      </c>
      <c r="D314" s="26" t="n">
        <f aca="false">'[2]5 ЦК 3'!D317</f>
        <v>125.71239492</v>
      </c>
      <c r="E314" s="26" t="n">
        <f aca="false">'[2]5 ЦК 3'!Q317</f>
        <v>13.31602146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26.39986982</v>
      </c>
      <c r="D315" s="26" t="n">
        <f aca="false">'[2]5 ЦК 3'!D318</f>
        <v>124.84019394</v>
      </c>
      <c r="E315" s="26" t="n">
        <f aca="false">'[2]5 ЦК 3'!Q318</f>
        <v>11.67028002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24.8422931</v>
      </c>
      <c r="D316" s="26" t="n">
        <f aca="false">'[2]5 ЦК 3'!D319</f>
        <v>123.28261722</v>
      </c>
      <c r="E316" s="26" t="n">
        <f aca="false">'[2]5 ЦК 3'!Q319</f>
        <v>13.67707698</v>
      </c>
      <c r="F316" s="27" t="n">
        <f aca="false">'[2]5 ЦК 3'!R319</f>
        <v>0.00104958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25.3513394</v>
      </c>
      <c r="D317" s="26" t="n">
        <f aca="false">'[2]5 ЦК 3'!D320</f>
        <v>123.79166352</v>
      </c>
      <c r="E317" s="26" t="n">
        <f aca="false">'[2]5 ЦК 3'!Q320</f>
        <v>13.23625338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24.90211916</v>
      </c>
      <c r="D318" s="26" t="n">
        <f aca="false">'[2]5 ЦК 3'!D321</f>
        <v>123.34244328</v>
      </c>
      <c r="E318" s="26" t="n">
        <f aca="false">'[2]5 ЦК 3'!Q321</f>
        <v>10.0182411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24.78036788</v>
      </c>
      <c r="D319" s="26" t="n">
        <f aca="false">'[2]5 ЦК 3'!D322</f>
        <v>123.220692</v>
      </c>
      <c r="E319" s="26" t="n">
        <f aca="false">'[2]5 ЦК 3'!Q322</f>
        <v>11.00169756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25.267373</v>
      </c>
      <c r="D320" s="26" t="n">
        <f aca="false">'[2]5 ЦК 3'!D323</f>
        <v>123.70769712</v>
      </c>
      <c r="E320" s="26" t="n">
        <f aca="false">'[2]5 ЦК 3'!Q323</f>
        <v>16.97275818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26.80920602</v>
      </c>
      <c r="D321" s="26" t="n">
        <f aca="false">'[2]5 ЦК 3'!D324</f>
        <v>125.24953014</v>
      </c>
      <c r="E321" s="26" t="n">
        <f aca="false">'[2]5 ЦК 3'!Q324</f>
        <v>15.72690672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26.73573542</v>
      </c>
      <c r="D322" s="26" t="n">
        <f aca="false">'[2]5 ЦК 3'!D325</f>
        <v>125.17605954</v>
      </c>
      <c r="E322" s="26" t="n">
        <f aca="false">'[2]5 ЦК 3'!Q325</f>
        <v>8.50999464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28.40666678</v>
      </c>
      <c r="D323" s="26" t="n">
        <f aca="false">'[2]5 ЦК 3'!D326</f>
        <v>126.8469909</v>
      </c>
      <c r="E323" s="26" t="n">
        <f aca="false">'[2]5 ЦК 3'!Q326</f>
        <v>5.30457732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27.43055738</v>
      </c>
      <c r="D324" s="26" t="n">
        <f aca="false">'[2]5 ЦК 3'!D327</f>
        <v>125.8708815</v>
      </c>
      <c r="E324" s="26" t="n">
        <f aca="false">'[2]5 ЦК 3'!Q327</f>
        <v>0</v>
      </c>
      <c r="F324" s="27" t="n">
        <f aca="false">'[2]5 ЦК 3'!R327</f>
        <v>22.15978254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26.3222009</v>
      </c>
      <c r="D325" s="26" t="n">
        <f aca="false">'[2]5 ЦК 3'!D328</f>
        <v>124.76252502</v>
      </c>
      <c r="E325" s="26" t="n">
        <f aca="false">'[2]5 ЦК 3'!Q328</f>
        <v>0</v>
      </c>
      <c r="F325" s="27" t="n">
        <f aca="false">'[2]5 ЦК 3'!R328</f>
        <v>23.678524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14.31815444</v>
      </c>
      <c r="D326" s="26" t="n">
        <f aca="false">'[2]5 ЦК 3'!D329</f>
        <v>112.75847856</v>
      </c>
      <c r="E326" s="26" t="n">
        <f aca="false">'[2]5 ЦК 3'!Q329</f>
        <v>0</v>
      </c>
      <c r="F326" s="27" t="n">
        <f aca="false">'[2]5 ЦК 3'!R329</f>
        <v>27.7876305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0.19080764</v>
      </c>
      <c r="D327" s="26" t="n">
        <f aca="false">'[2]5 ЦК 3'!D330</f>
        <v>98.63113176</v>
      </c>
      <c r="E327" s="26" t="n">
        <f aca="false">'[2]5 ЦК 3'!Q330</f>
        <v>0</v>
      </c>
      <c r="F327" s="27" t="n">
        <f aca="false">'[2]5 ЦК 3'!R330</f>
        <v>16.13309418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018</v>
      </c>
      <c r="B328" s="31" t="n">
        <v>0</v>
      </c>
      <c r="C328" s="26" t="n">
        <f aca="false">'[2]3 ЦК 3'!D331</f>
        <v>100.3083606</v>
      </c>
      <c r="D328" s="26" t="n">
        <f aca="false">'[2]5 ЦК 3'!D331</f>
        <v>98.74868472</v>
      </c>
      <c r="E328" s="26" t="n">
        <f aca="false">'[2]5 ЦК 3'!Q331</f>
        <v>0</v>
      </c>
      <c r="F328" s="27" t="n">
        <f aca="false">'[2]5 ЦК 3'!R331</f>
        <v>17.17742628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6.07435488</v>
      </c>
      <c r="D329" s="26" t="n">
        <f aca="false">'[2]5 ЦК 3'!D332</f>
        <v>94.514679</v>
      </c>
      <c r="E329" s="26" t="n">
        <f aca="false">'[2]5 ЦК 3'!Q332</f>
        <v>0</v>
      </c>
      <c r="F329" s="27" t="n">
        <f aca="false">'[2]5 ЦК 3'!R332</f>
        <v>16.0050454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7.5454678</v>
      </c>
      <c r="D330" s="26" t="n">
        <f aca="false">'[2]5 ЦК 3'!D333</f>
        <v>85.98579192</v>
      </c>
      <c r="E330" s="26" t="n">
        <f aca="false">'[2]5 ЦК 3'!Q333</f>
        <v>0</v>
      </c>
      <c r="F330" s="27" t="n">
        <f aca="false">'[2]5 ЦК 3'!R333</f>
        <v>4.6989696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8.47224694</v>
      </c>
      <c r="D331" s="26" t="n">
        <f aca="false">'[2]5 ЦК 3'!D334</f>
        <v>86.91257106</v>
      </c>
      <c r="E331" s="26" t="n">
        <f aca="false">'[2]5 ЦК 3'!Q334</f>
        <v>0.89634132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2.07020718</v>
      </c>
      <c r="D332" s="26" t="n">
        <f aca="false">'[2]5 ЦК 3'!D335</f>
        <v>90.5105313</v>
      </c>
      <c r="E332" s="26" t="n">
        <f aca="false">'[2]5 ЦК 3'!Q335</f>
        <v>2.69322228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8.73504018</v>
      </c>
      <c r="D333" s="26" t="n">
        <f aca="false">'[2]5 ЦК 3'!D336</f>
        <v>97.1753643</v>
      </c>
      <c r="E333" s="26" t="n">
        <f aca="false">'[2]5 ЦК 3'!Q336</f>
        <v>8.87209974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7.22194406</v>
      </c>
      <c r="D334" s="26" t="n">
        <f aca="false">'[2]5 ЦК 3'!D337</f>
        <v>105.66226818</v>
      </c>
      <c r="E334" s="26" t="n">
        <f aca="false">'[2]5 ЦК 3'!Q337</f>
        <v>7.83826344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27.90496754</v>
      </c>
      <c r="D335" s="26" t="n">
        <f aca="false">'[2]5 ЦК 3'!D338</f>
        <v>126.34529166</v>
      </c>
      <c r="E335" s="26" t="n">
        <f aca="false">'[2]5 ЦК 3'!Q338</f>
        <v>4.05872586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30.81755204</v>
      </c>
      <c r="D336" s="26" t="n">
        <f aca="false">'[2]5 ЦК 3'!D339</f>
        <v>129.25787616</v>
      </c>
      <c r="E336" s="26" t="n">
        <f aca="false">'[2]5 ЦК 3'!Q339</f>
        <v>3.4373745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33.77002058</v>
      </c>
      <c r="D337" s="26" t="n">
        <f aca="false">'[2]5 ЦК 3'!D340</f>
        <v>132.2103447</v>
      </c>
      <c r="E337" s="26" t="n">
        <f aca="false">'[2]5 ЦК 3'!Q340</f>
        <v>2.89054332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34.12267946</v>
      </c>
      <c r="D338" s="26" t="n">
        <f aca="false">'[2]5 ЦК 3'!D341</f>
        <v>132.56300358</v>
      </c>
      <c r="E338" s="26" t="n">
        <f aca="false">'[2]5 ЦК 3'!Q341</f>
        <v>0.06402438</v>
      </c>
      <c r="F338" s="27" t="n">
        <f aca="false">'[2]5 ЦК 3'!R341</f>
        <v>0.29283282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33.54750962</v>
      </c>
      <c r="D339" s="26" t="n">
        <f aca="false">'[2]5 ЦК 3'!D342</f>
        <v>131.98783374</v>
      </c>
      <c r="E339" s="26" t="n">
        <f aca="false">'[2]5 ЦК 3'!Q342</f>
        <v>0.01154538</v>
      </c>
      <c r="F339" s="27" t="n">
        <f aca="false">'[2]5 ЦК 3'!R342</f>
        <v>0.8617051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32.0791472</v>
      </c>
      <c r="D340" s="26" t="n">
        <f aca="false">'[2]5 ЦК 3'!D343</f>
        <v>130.51947132</v>
      </c>
      <c r="E340" s="26" t="n">
        <f aca="false">'[2]5 ЦК 3'!Q343</f>
        <v>0</v>
      </c>
      <c r="F340" s="27" t="n">
        <f aca="false">'[2]5 ЦК 3'!R343</f>
        <v>2.4990499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32.54516072</v>
      </c>
      <c r="D341" s="26" t="n">
        <f aca="false">'[2]5 ЦК 3'!D344</f>
        <v>130.98548484</v>
      </c>
      <c r="E341" s="26" t="n">
        <f aca="false">'[2]5 ЦК 3'!Q344</f>
        <v>0</v>
      </c>
      <c r="F341" s="27" t="n">
        <f aca="false">'[2]5 ЦК 3'!R344</f>
        <v>2.41613316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31.81885136</v>
      </c>
      <c r="D342" s="26" t="n">
        <f aca="false">'[2]5 ЦК 3'!D345</f>
        <v>130.25917548</v>
      </c>
      <c r="E342" s="26" t="n">
        <f aca="false">'[2]5 ЦК 3'!Q345</f>
        <v>0</v>
      </c>
      <c r="F342" s="27" t="n">
        <f aca="false">'[2]5 ЦК 3'!R345</f>
        <v>6.7204607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31.96159424</v>
      </c>
      <c r="D343" s="26" t="n">
        <f aca="false">'[2]5 ЦК 3'!D346</f>
        <v>130.40191836</v>
      </c>
      <c r="E343" s="26" t="n">
        <f aca="false">'[2]5 ЦК 3'!Q346</f>
        <v>0</v>
      </c>
      <c r="F343" s="27" t="n">
        <f aca="false">'[2]5 ЦК 3'!R346</f>
        <v>4.99705038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32.51682206</v>
      </c>
      <c r="D344" s="26" t="n">
        <f aca="false">'[2]5 ЦК 3'!D347</f>
        <v>130.95714618</v>
      </c>
      <c r="E344" s="26" t="n">
        <f aca="false">'[2]5 ЦК 3'!Q347</f>
        <v>0</v>
      </c>
      <c r="F344" s="27" t="n">
        <f aca="false">'[2]5 ЦК 3'!R347</f>
        <v>3.715513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3.87602816</v>
      </c>
      <c r="D345" s="26" t="n">
        <f aca="false">'[2]5 ЦК 3'!D348</f>
        <v>132.31635228</v>
      </c>
      <c r="E345" s="26" t="n">
        <f aca="false">'[2]5 ЦК 3'!Q348</f>
        <v>0</v>
      </c>
      <c r="F345" s="27" t="n">
        <f aca="false">'[2]5 ЦК 3'!R348</f>
        <v>4.5236898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33.78156596</v>
      </c>
      <c r="D346" s="26" t="n">
        <f aca="false">'[2]5 ЦК 3'!D349</f>
        <v>132.22189008</v>
      </c>
      <c r="E346" s="26" t="n">
        <f aca="false">'[2]5 ЦК 3'!Q349</f>
        <v>0</v>
      </c>
      <c r="F346" s="27" t="n">
        <f aca="false">'[2]5 ЦК 3'!R349</f>
        <v>11.96311284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33.74692982</v>
      </c>
      <c r="D347" s="26" t="n">
        <f aca="false">'[2]5 ЦК 3'!D350</f>
        <v>132.18725394</v>
      </c>
      <c r="E347" s="26" t="n">
        <f aca="false">'[2]5 ЦК 3'!Q350</f>
        <v>0</v>
      </c>
      <c r="F347" s="27" t="n">
        <f aca="false">'[2]5 ЦК 3'!R350</f>
        <v>12.3420112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3.09514064</v>
      </c>
      <c r="D348" s="26" t="n">
        <f aca="false">'[2]5 ЦК 3'!D351</f>
        <v>131.53546476</v>
      </c>
      <c r="E348" s="26" t="n">
        <f aca="false">'[2]5 ЦК 3'!Q351</f>
        <v>0</v>
      </c>
      <c r="F348" s="27" t="n">
        <f aca="false">'[2]5 ЦК 3'!R351</f>
        <v>30.56062086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30.88472516</v>
      </c>
      <c r="D349" s="26" t="n">
        <f aca="false">'[2]5 ЦК 3'!D352</f>
        <v>129.32504928</v>
      </c>
      <c r="E349" s="26" t="n">
        <f aca="false">'[2]5 ЦК 3'!Q352</f>
        <v>0</v>
      </c>
      <c r="F349" s="27" t="n">
        <f aca="false">'[2]5 ЦК 3'!R352</f>
        <v>29.61599886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1.069053</v>
      </c>
      <c r="D350" s="26" t="n">
        <f aca="false">'[2]5 ЦК 3'!D353</f>
        <v>119.50937712</v>
      </c>
      <c r="E350" s="26" t="n">
        <f aca="false">'[2]5 ЦК 3'!Q353</f>
        <v>0</v>
      </c>
      <c r="F350" s="27" t="n">
        <f aca="false">'[2]5 ЦК 3'!R353</f>
        <v>48.93037002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4.53606884</v>
      </c>
      <c r="D351" s="26" t="n">
        <f aca="false">'[2]5 ЦК 3'!D354</f>
        <v>102.97639296</v>
      </c>
      <c r="E351" s="26" t="n">
        <f aca="false">'[2]5 ЦК 3'!Q354</f>
        <v>0.00104958</v>
      </c>
      <c r="F351" s="27" t="n">
        <f aca="false">'[2]5 ЦК 3'!R354</f>
        <v>38.6318910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019</v>
      </c>
      <c r="B352" s="31" t="n">
        <v>0</v>
      </c>
      <c r="C352" s="26" t="n">
        <f aca="false">'[2]3 ЦК 3'!D355</f>
        <v>102.09474576</v>
      </c>
      <c r="D352" s="26" t="n">
        <f aca="false">'[2]5 ЦК 3'!D355</f>
        <v>100.53506988</v>
      </c>
      <c r="E352" s="26" t="n">
        <f aca="false">'[2]5 ЦК 3'!Q355</f>
        <v>0</v>
      </c>
      <c r="F352" s="27" t="n">
        <f aca="false">'[2]5 ЦК 3'!R355</f>
        <v>34.21630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6.82165584</v>
      </c>
      <c r="D353" s="26" t="n">
        <f aca="false">'[2]5 ЦК 3'!D356</f>
        <v>95.26197996</v>
      </c>
      <c r="E353" s="26" t="n">
        <f aca="false">'[2]5 ЦК 3'!Q356</f>
        <v>0</v>
      </c>
      <c r="F353" s="27" t="n">
        <f aca="false">'[2]5 ЦК 3'!R356</f>
        <v>36.12759318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3.3863805</v>
      </c>
      <c r="D354" s="26" t="n">
        <f aca="false">'[2]5 ЦК 3'!D357</f>
        <v>91.82670462</v>
      </c>
      <c r="E354" s="26" t="n">
        <f aca="false">'[2]5 ЦК 3'!Q357</f>
        <v>0</v>
      </c>
      <c r="F354" s="27" t="n">
        <f aca="false">'[2]5 ЦК 3'!R357</f>
        <v>39.15773064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92.66007114</v>
      </c>
      <c r="D355" s="26" t="n">
        <f aca="false">'[2]5 ЦК 3'!D358</f>
        <v>91.10039526</v>
      </c>
      <c r="E355" s="26" t="n">
        <f aca="false">'[2]5 ЦК 3'!Q358</f>
        <v>0</v>
      </c>
      <c r="F355" s="27" t="n">
        <f aca="false">'[2]5 ЦК 3'!R358</f>
        <v>28.11404988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5.89382712</v>
      </c>
      <c r="D356" s="26" t="n">
        <f aca="false">'[2]5 ЦК 3'!D359</f>
        <v>94.33415124</v>
      </c>
      <c r="E356" s="26" t="n">
        <f aca="false">'[2]5 ЦК 3'!Q359</f>
        <v>0</v>
      </c>
      <c r="F356" s="27" t="n">
        <f aca="false">'[2]5 ЦК 3'!R359</f>
        <v>4.42188054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9.87068574</v>
      </c>
      <c r="D357" s="26" t="n">
        <f aca="false">'[2]5 ЦК 3'!D360</f>
        <v>98.31100986</v>
      </c>
      <c r="E357" s="26" t="n">
        <f aca="false">'[2]5 ЦК 3'!Q360</f>
        <v>4.324269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8.34079634</v>
      </c>
      <c r="D358" s="26" t="n">
        <f aca="false">'[2]5 ЦК 3'!D361</f>
        <v>106.78112046</v>
      </c>
      <c r="E358" s="26" t="n">
        <f aca="false">'[2]5 ЦК 3'!Q361</f>
        <v>4.16053512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6.32954796</v>
      </c>
      <c r="D359" s="26" t="n">
        <f aca="false">'[2]5 ЦК 3'!D362</f>
        <v>124.76987208</v>
      </c>
      <c r="E359" s="26" t="n">
        <f aca="false">'[2]5 ЦК 3'!Q362</f>
        <v>0</v>
      </c>
      <c r="F359" s="27" t="n">
        <f aca="false">'[2]5 ЦК 3'!R362</f>
        <v>0.74940012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32.6354246</v>
      </c>
      <c r="D360" s="26" t="n">
        <f aca="false">'[2]5 ЦК 3'!D363</f>
        <v>131.07574872</v>
      </c>
      <c r="E360" s="26" t="n">
        <f aca="false">'[2]5 ЦК 3'!Q363</f>
        <v>0</v>
      </c>
      <c r="F360" s="27" t="n">
        <f aca="false">'[2]5 ЦК 3'!R363</f>
        <v>5.80732614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35.31395276</v>
      </c>
      <c r="D361" s="26" t="n">
        <f aca="false">'[2]5 ЦК 3'!D364</f>
        <v>133.75427688</v>
      </c>
      <c r="E361" s="26" t="n">
        <f aca="false">'[2]5 ЦК 3'!Q364</f>
        <v>0</v>
      </c>
      <c r="F361" s="27" t="n">
        <f aca="false">'[2]5 ЦК 3'!R364</f>
        <v>6.53468508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35.70964442</v>
      </c>
      <c r="D362" s="26" t="n">
        <f aca="false">'[2]5 ЦК 3'!D365</f>
        <v>134.14996854</v>
      </c>
      <c r="E362" s="26" t="n">
        <f aca="false">'[2]5 ЦК 3'!Q365</f>
        <v>0</v>
      </c>
      <c r="F362" s="27" t="n">
        <f aca="false">'[2]5 ЦК 3'!R365</f>
        <v>2.49065334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35.06730146</v>
      </c>
      <c r="D363" s="26" t="n">
        <f aca="false">'[2]5 ЦК 3'!D366</f>
        <v>133.50762558</v>
      </c>
      <c r="E363" s="26" t="n">
        <f aca="false">'[2]5 ЦК 3'!Q366</f>
        <v>0</v>
      </c>
      <c r="F363" s="27" t="n">
        <f aca="false">'[2]5 ЦК 3'!R366</f>
        <v>3.085765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33.75427688</v>
      </c>
      <c r="D364" s="26" t="n">
        <f aca="false">'[2]5 ЦК 3'!D367</f>
        <v>132.194601</v>
      </c>
      <c r="E364" s="26" t="n">
        <f aca="false">'[2]5 ЦК 3'!Q367</f>
        <v>0</v>
      </c>
      <c r="F364" s="27" t="n">
        <f aca="false">'[2]5 ЦК 3'!R367</f>
        <v>9.1670317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33.97153994</v>
      </c>
      <c r="D365" s="26" t="n">
        <f aca="false">'[2]5 ЦК 3'!D368</f>
        <v>132.41186406</v>
      </c>
      <c r="E365" s="26" t="n">
        <f aca="false">'[2]5 ЦК 3'!Q368</f>
        <v>0</v>
      </c>
      <c r="F365" s="27" t="n">
        <f aca="false">'[2]5 ЦК 3'!R368</f>
        <v>9.3202704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32.7036473</v>
      </c>
      <c r="D366" s="26" t="n">
        <f aca="false">'[2]5 ЦК 3'!D369</f>
        <v>131.14397142</v>
      </c>
      <c r="E366" s="26" t="n">
        <f aca="false">'[2]5 ЦК 3'!Q369</f>
        <v>0</v>
      </c>
      <c r="F366" s="27" t="n">
        <f aca="false">'[2]5 ЦК 3'!R369</f>
        <v>26.0610714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32.41081448</v>
      </c>
      <c r="D367" s="26" t="n">
        <f aca="false">'[2]5 ЦК 3'!D370</f>
        <v>130.8511386</v>
      </c>
      <c r="E367" s="26" t="n">
        <f aca="false">'[2]5 ЦК 3'!Q370</f>
        <v>0</v>
      </c>
      <c r="F367" s="27" t="n">
        <f aca="false">'[2]5 ЦК 3'!R370</f>
        <v>17.38734228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33.40581632</v>
      </c>
      <c r="D368" s="26" t="n">
        <f aca="false">'[2]5 ЦК 3'!D371</f>
        <v>131.84614044</v>
      </c>
      <c r="E368" s="26" t="n">
        <f aca="false">'[2]5 ЦК 3'!Q371</f>
        <v>0.00104958</v>
      </c>
      <c r="F368" s="27" t="n">
        <f aca="false">'[2]5 ЦК 3'!R371</f>
        <v>21.6832732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35.47663766</v>
      </c>
      <c r="D369" s="26" t="n">
        <f aca="false">'[2]5 ЦК 3'!D372</f>
        <v>133.91696178</v>
      </c>
      <c r="E369" s="26" t="n">
        <f aca="false">'[2]5 ЦК 3'!Q372</f>
        <v>0</v>
      </c>
      <c r="F369" s="27" t="n">
        <f aca="false">'[2]5 ЦК 3'!R372</f>
        <v>21.8386110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35.24153174</v>
      </c>
      <c r="D370" s="26" t="n">
        <f aca="false">'[2]5 ЦК 3'!D373</f>
        <v>133.68185586</v>
      </c>
      <c r="E370" s="26" t="n">
        <f aca="false">'[2]5 ЦК 3'!Q373</f>
        <v>0</v>
      </c>
      <c r="F370" s="27" t="n">
        <f aca="false">'[2]5 ЦК 3'!R373</f>
        <v>35.706711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35.07359894</v>
      </c>
      <c r="D371" s="26" t="n">
        <f aca="false">'[2]5 ЦК 3'!D374</f>
        <v>133.51392306</v>
      </c>
      <c r="E371" s="26" t="n">
        <f aca="false">'[2]5 ЦК 3'!Q374</f>
        <v>0</v>
      </c>
      <c r="F371" s="27" t="n">
        <f aca="false">'[2]5 ЦК 3'!R374</f>
        <v>35.73400068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34.39137194</v>
      </c>
      <c r="D372" s="26" t="n">
        <f aca="false">'[2]5 ЦК 3'!D375</f>
        <v>132.83169606</v>
      </c>
      <c r="E372" s="26" t="n">
        <f aca="false">'[2]5 ЦК 3'!Q375</f>
        <v>0</v>
      </c>
      <c r="F372" s="27" t="n">
        <f aca="false">'[2]5 ЦК 3'!R375</f>
        <v>22.98475242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29.2820165</v>
      </c>
      <c r="D373" s="26" t="n">
        <f aca="false">'[2]5 ЦК 3'!D376</f>
        <v>127.72234062</v>
      </c>
      <c r="E373" s="26" t="n">
        <f aca="false">'[2]5 ЦК 3'!Q376</f>
        <v>0</v>
      </c>
      <c r="F373" s="27" t="n">
        <f aca="false">'[2]5 ЦК 3'!R376</f>
        <v>26.8587522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22.12283132</v>
      </c>
      <c r="D374" s="26" t="n">
        <f aca="false">'[2]5 ЦК 3'!D377</f>
        <v>120.56315544</v>
      </c>
      <c r="E374" s="26" t="n">
        <f aca="false">'[2]5 ЦК 3'!Q377</f>
        <v>0</v>
      </c>
      <c r="F374" s="27" t="n">
        <f aca="false">'[2]5 ЦК 3'!R377</f>
        <v>68.2373941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05.8658867</v>
      </c>
      <c r="D375" s="26" t="n">
        <f aca="false">'[2]5 ЦК 3'!D378</f>
        <v>104.30621082</v>
      </c>
      <c r="E375" s="26" t="n">
        <f aca="false">'[2]5 ЦК 3'!Q378</f>
        <v>0</v>
      </c>
      <c r="F375" s="27" t="n">
        <f aca="false">'[2]5 ЦК 3'!R378</f>
        <v>53.43621696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020</v>
      </c>
      <c r="B376" s="31" t="n">
        <v>0</v>
      </c>
      <c r="C376" s="26" t="n">
        <f aca="false">'[2]3 ЦК 3'!D379</f>
        <v>95.2651287</v>
      </c>
      <c r="D376" s="26" t="n">
        <f aca="false">'[2]5 ЦК 3'!D379</f>
        <v>93.70545282</v>
      </c>
      <c r="E376" s="26" t="n">
        <f aca="false">'[2]5 ЦК 3'!Q379</f>
        <v>0</v>
      </c>
      <c r="F376" s="27" t="n">
        <f aca="false">'[2]5 ЦК 3'!R379</f>
        <v>20.0144410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6.51897856</v>
      </c>
      <c r="D377" s="26" t="n">
        <f aca="false">'[2]5 ЦК 3'!D380</f>
        <v>84.95930268</v>
      </c>
      <c r="E377" s="26" t="n">
        <f aca="false">'[2]5 ЦК 3'!Q380</f>
        <v>0</v>
      </c>
      <c r="F377" s="27" t="n">
        <f aca="false">'[2]5 ЦК 3'!R380</f>
        <v>14.07171906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73.33625376</v>
      </c>
      <c r="D378" s="26" t="n">
        <f aca="false">'[2]5 ЦК 3'!D381</f>
        <v>71.77657788</v>
      </c>
      <c r="E378" s="26" t="n">
        <f aca="false">'[2]5 ЦК 3'!Q381</f>
        <v>1.51244478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78.5925504</v>
      </c>
      <c r="D379" s="26" t="n">
        <f aca="false">'[2]5 ЦК 3'!D382</f>
        <v>77.03287452</v>
      </c>
      <c r="E379" s="26" t="n">
        <f aca="false">'[2]5 ЦК 3'!Q382</f>
        <v>5.7307068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87.03222318</v>
      </c>
      <c r="D380" s="26" t="n">
        <f aca="false">'[2]5 ЦК 3'!D383</f>
        <v>85.4725473</v>
      </c>
      <c r="E380" s="26" t="n">
        <f aca="false">'[2]5 ЦК 3'!Q383</f>
        <v>6.00779592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6.76287936</v>
      </c>
      <c r="D381" s="26" t="n">
        <f aca="false">'[2]5 ЦК 3'!D384</f>
        <v>95.20320348</v>
      </c>
      <c r="E381" s="26" t="n">
        <f aca="false">'[2]5 ЦК 3'!Q384</f>
        <v>9.54278136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2.5177265</v>
      </c>
      <c r="D382" s="26" t="n">
        <f aca="false">'[2]5 ЦК 3'!D385</f>
        <v>100.95805062</v>
      </c>
      <c r="E382" s="26" t="n">
        <f aca="false">'[2]5 ЦК 3'!Q385</f>
        <v>21.43872108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1.36398498</v>
      </c>
      <c r="D383" s="26" t="n">
        <f aca="false">'[2]5 ЦК 3'!D386</f>
        <v>119.8043091</v>
      </c>
      <c r="E383" s="26" t="n">
        <f aca="false">'[2]5 ЦК 3'!Q386</f>
        <v>12.2853339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27.73178684</v>
      </c>
      <c r="D384" s="26" t="n">
        <f aca="false">'[2]5 ЦК 3'!D387</f>
        <v>126.17211096</v>
      </c>
      <c r="E384" s="26" t="n">
        <f aca="false">'[2]5 ЦК 3'!Q387</f>
        <v>12.56557176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30.04611074</v>
      </c>
      <c r="D385" s="26" t="n">
        <f aca="false">'[2]5 ЦК 3'!D388</f>
        <v>128.48643486</v>
      </c>
      <c r="E385" s="26" t="n">
        <f aca="false">'[2]5 ЦК 3'!Q388</f>
        <v>10.4695605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30.60133856</v>
      </c>
      <c r="D386" s="26" t="n">
        <f aca="false">'[2]5 ЦК 3'!D389</f>
        <v>129.04166268</v>
      </c>
      <c r="E386" s="26" t="n">
        <f aca="false">'[2]5 ЦК 3'!Q389</f>
        <v>9.90488646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29.80995524</v>
      </c>
      <c r="D387" s="26" t="n">
        <f aca="false">'[2]5 ЦК 3'!D390</f>
        <v>128.25027936</v>
      </c>
      <c r="E387" s="26" t="n">
        <f aca="false">'[2]5 ЦК 3'!Q390</f>
        <v>10.34571006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29.05215848</v>
      </c>
      <c r="D388" s="26" t="n">
        <f aca="false">'[2]5 ЦК 3'!D391</f>
        <v>127.4924826</v>
      </c>
      <c r="E388" s="26" t="n">
        <f aca="false">'[2]5 ЦК 3'!Q391</f>
        <v>9.82196964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28.94405174</v>
      </c>
      <c r="D389" s="26" t="n">
        <f aca="false">'[2]5 ЦК 3'!D392</f>
        <v>127.38437586</v>
      </c>
      <c r="E389" s="26" t="n">
        <f aca="false">'[2]5 ЦК 3'!Q392</f>
        <v>9.84820914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28.07394992</v>
      </c>
      <c r="D390" s="26" t="n">
        <f aca="false">'[2]5 ЦК 3'!D393</f>
        <v>126.51427404</v>
      </c>
      <c r="E390" s="26" t="n">
        <f aca="false">'[2]5 ЦК 3'!Q393</f>
        <v>0.34321266</v>
      </c>
      <c r="F390" s="27" t="n">
        <f aca="false">'[2]5 ЦК 3'!R393</f>
        <v>1.1765791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27.8965709</v>
      </c>
      <c r="D391" s="26" t="n">
        <f aca="false">'[2]5 ЦК 3'!D394</f>
        <v>126.33689502</v>
      </c>
      <c r="E391" s="26" t="n">
        <f aca="false">'[2]5 ЦК 3'!Q394</f>
        <v>0.47336058</v>
      </c>
      <c r="F391" s="27" t="n">
        <f aca="false">'[2]5 ЦК 3'!R394</f>
        <v>1.1492901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27.8126045</v>
      </c>
      <c r="D392" s="26" t="n">
        <f aca="false">'[2]5 ЦК 3'!D395</f>
        <v>126.25292862</v>
      </c>
      <c r="E392" s="26" t="n">
        <f aca="false">'[2]5 ЦК 3'!Q395</f>
        <v>0.00419832</v>
      </c>
      <c r="F392" s="27" t="n">
        <f aca="false">'[2]5 ЦК 3'!R395</f>
        <v>0.33901434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29.60318798</v>
      </c>
      <c r="D393" s="26" t="n">
        <f aca="false">'[2]5 ЦК 3'!D396</f>
        <v>128.0435121</v>
      </c>
      <c r="E393" s="26" t="n">
        <f aca="false">'[2]5 ЦК 3'!Q396</f>
        <v>0</v>
      </c>
      <c r="F393" s="27" t="n">
        <f aca="false">'[2]5 ЦК 3'!R396</f>
        <v>1.26369432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29.68715438</v>
      </c>
      <c r="D394" s="26" t="n">
        <f aca="false">'[2]5 ЦК 3'!D397</f>
        <v>128.1274785</v>
      </c>
      <c r="E394" s="26" t="n">
        <f aca="false">'[2]5 ЦК 3'!Q397</f>
        <v>0</v>
      </c>
      <c r="F394" s="27" t="n">
        <f aca="false">'[2]5 ЦК 3'!R397</f>
        <v>17.50909356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29.68715438</v>
      </c>
      <c r="D395" s="26" t="n">
        <f aca="false">'[2]5 ЦК 3'!D398</f>
        <v>128.1274785</v>
      </c>
      <c r="E395" s="26" t="n">
        <f aca="false">'[2]5 ЦК 3'!Q398</f>
        <v>0</v>
      </c>
      <c r="F395" s="27" t="n">
        <f aca="false">'[2]5 ЦК 3'!R398</f>
        <v>18.66782988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29.44575098</v>
      </c>
      <c r="D396" s="26" t="n">
        <f aca="false">'[2]5 ЦК 3'!D399</f>
        <v>127.8860751</v>
      </c>
      <c r="E396" s="26" t="n">
        <f aca="false">'[2]5 ЦК 3'!Q399</f>
        <v>0</v>
      </c>
      <c r="F396" s="27" t="n">
        <f aca="false">'[2]5 ЦК 3'!R399</f>
        <v>14.43067542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26.6580665</v>
      </c>
      <c r="D397" s="26" t="n">
        <f aca="false">'[2]5 ЦК 3'!D400</f>
        <v>125.09839062</v>
      </c>
      <c r="E397" s="26" t="n">
        <f aca="false">'[2]5 ЦК 3'!Q400</f>
        <v>0</v>
      </c>
      <c r="F397" s="27" t="n">
        <f aca="false">'[2]5 ЦК 3'!R400</f>
        <v>15.05202678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12.02587172</v>
      </c>
      <c r="D398" s="26" t="n">
        <f aca="false">'[2]5 ЦК 3'!D401</f>
        <v>110.46619584</v>
      </c>
      <c r="E398" s="26" t="n">
        <f aca="false">'[2]5 ЦК 3'!Q401</f>
        <v>0</v>
      </c>
      <c r="F398" s="27" t="n">
        <f aca="false">'[2]5 ЦК 3'!R401</f>
        <v>29.2906290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96.18980868</v>
      </c>
      <c r="D399" s="26" t="n">
        <f aca="false">'[2]5 ЦК 3'!D402</f>
        <v>94.6301328</v>
      </c>
      <c r="E399" s="26" t="n">
        <f aca="false">'[2]5 ЦК 3'!Q402</f>
        <v>0</v>
      </c>
      <c r="F399" s="27" t="n">
        <f aca="false">'[2]5 ЦК 3'!R402</f>
        <v>15.7405512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021</v>
      </c>
      <c r="B400" s="31" t="n">
        <v>0</v>
      </c>
      <c r="C400" s="26" t="n">
        <f aca="false">'[2]3 ЦК 3'!D403</f>
        <v>103.13907786</v>
      </c>
      <c r="D400" s="26" t="n">
        <f aca="false">'[2]5 ЦК 3'!D403</f>
        <v>101.57940198</v>
      </c>
      <c r="E400" s="26" t="n">
        <f aca="false">'[2]5 ЦК 3'!Q403</f>
        <v>0</v>
      </c>
      <c r="F400" s="27" t="n">
        <f aca="false">'[2]5 ЦК 3'!R403</f>
        <v>40.2419467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4.27537476</v>
      </c>
      <c r="D401" s="26" t="n">
        <f aca="false">'[2]5 ЦК 3'!D404</f>
        <v>92.71569888</v>
      </c>
      <c r="E401" s="26" t="n">
        <f aca="false">'[2]5 ЦК 3'!Q404</f>
        <v>0</v>
      </c>
      <c r="F401" s="27" t="n">
        <f aca="false">'[2]5 ЦК 3'!R404</f>
        <v>31.8190672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6.18521212</v>
      </c>
      <c r="D402" s="26" t="n">
        <f aca="false">'[2]5 ЦК 3'!D405</f>
        <v>84.62553624</v>
      </c>
      <c r="E402" s="26" t="n">
        <f aca="false">'[2]5 ЦК 3'!Q405</f>
        <v>0</v>
      </c>
      <c r="F402" s="27" t="n">
        <f aca="false">'[2]5 ЦК 3'!R405</f>
        <v>12.379796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2.72894518</v>
      </c>
      <c r="D403" s="26" t="n">
        <f aca="false">'[2]5 ЦК 3'!D406</f>
        <v>81.1692693</v>
      </c>
      <c r="E403" s="26" t="n">
        <f aca="false">'[2]5 ЦК 3'!Q406</f>
        <v>0</v>
      </c>
      <c r="F403" s="27" t="n">
        <f aca="false">'[2]5 ЦК 3'!R406</f>
        <v>0.4219311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2.49383926</v>
      </c>
      <c r="D404" s="26" t="n">
        <f aca="false">'[2]5 ЦК 3'!D407</f>
        <v>80.93416338</v>
      </c>
      <c r="E404" s="26" t="n">
        <f aca="false">'[2]5 ЦК 3'!Q407</f>
        <v>3.86980146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86.30381466</v>
      </c>
      <c r="D405" s="26" t="n">
        <f aca="false">'[2]5 ЦК 3'!D408</f>
        <v>84.74413878</v>
      </c>
      <c r="E405" s="26" t="n">
        <f aca="false">'[2]5 ЦК 3'!Q408</f>
        <v>9.45881496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3.19955526</v>
      </c>
      <c r="D406" s="26" t="n">
        <f aca="false">'[2]5 ЦК 3'!D409</f>
        <v>91.63987938</v>
      </c>
      <c r="E406" s="26" t="n">
        <f aca="false">'[2]5 ЦК 3'!Q409</f>
        <v>7.47091044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98.1147384</v>
      </c>
      <c r="D407" s="26" t="n">
        <f aca="false">'[2]5 ЦК 3'!D410</f>
        <v>96.55506252</v>
      </c>
      <c r="E407" s="26" t="n">
        <f aca="false">'[2]5 ЦК 3'!Q410</f>
        <v>4.23610488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04.63577894</v>
      </c>
      <c r="D408" s="26" t="n">
        <f aca="false">'[2]5 ЦК 3'!D411</f>
        <v>103.07610306</v>
      </c>
      <c r="E408" s="26" t="n">
        <f aca="false">'[2]5 ЦК 3'!Q411</f>
        <v>9.12504852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22.10183972</v>
      </c>
      <c r="D409" s="26" t="n">
        <f aca="false">'[2]5 ЦК 3'!D412</f>
        <v>120.54216384</v>
      </c>
      <c r="E409" s="26" t="n">
        <f aca="false">'[2]5 ЦК 3'!Q412</f>
        <v>3.26524338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24.795062</v>
      </c>
      <c r="D410" s="26" t="n">
        <f aca="false">'[2]5 ЦК 3'!D413</f>
        <v>123.23538612</v>
      </c>
      <c r="E410" s="26" t="n">
        <f aca="false">'[2]5 ЦК 3'!Q413</f>
        <v>5.29408152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25.50772682</v>
      </c>
      <c r="D411" s="26" t="n">
        <f aca="false">'[2]5 ЦК 3'!D414</f>
        <v>123.94805094</v>
      </c>
      <c r="E411" s="26" t="n">
        <f aca="false">'[2]5 ЦК 3'!Q414</f>
        <v>5.60055888</v>
      </c>
      <c r="F411" s="27" t="n">
        <f aca="false">'[2]5 ЦК 3'!R414</f>
        <v>0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24.29966024</v>
      </c>
      <c r="D412" s="26" t="n">
        <f aca="false">'[2]5 ЦК 3'!D415</f>
        <v>122.73998436</v>
      </c>
      <c r="E412" s="26" t="n">
        <f aca="false">'[2]5 ЦК 3'!Q415</f>
        <v>6.76559268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24.26817284</v>
      </c>
      <c r="D413" s="26" t="n">
        <f aca="false">'[2]5 ЦК 3'!D416</f>
        <v>122.70849696</v>
      </c>
      <c r="E413" s="26" t="n">
        <f aca="false">'[2]5 ЦК 3'!Q416</f>
        <v>8.58451482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24.78036788</v>
      </c>
      <c r="D414" s="26" t="n">
        <f aca="false">'[2]5 ЦК 3'!D417</f>
        <v>123.220692</v>
      </c>
      <c r="E414" s="26" t="n">
        <f aca="false">'[2]5 ЦК 3'!Q417</f>
        <v>9.46931076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30.40926542</v>
      </c>
      <c r="D415" s="26" t="n">
        <f aca="false">'[2]5 ЦК 3'!D418</f>
        <v>128.84958954</v>
      </c>
      <c r="E415" s="26" t="n">
        <f aca="false">'[2]5 ЦК 3'!Q418</f>
        <v>17.37789606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32.0266682</v>
      </c>
      <c r="D416" s="26" t="n">
        <f aca="false">'[2]5 ЦК 3'!D419</f>
        <v>130.46699232</v>
      </c>
      <c r="E416" s="26" t="n">
        <f aca="false">'[2]5 ЦК 3'!Q419</f>
        <v>20.88034452</v>
      </c>
      <c r="F416" s="27" t="n">
        <f aca="false">'[2]5 ЦК 3'!R419</f>
        <v>0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36.20189744</v>
      </c>
      <c r="D417" s="26" t="n">
        <f aca="false">'[2]5 ЦК 3'!D420</f>
        <v>134.64222156</v>
      </c>
      <c r="E417" s="26" t="n">
        <f aca="false">'[2]5 ЦК 3'!Q420</f>
        <v>83.46994866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35.74113182</v>
      </c>
      <c r="D418" s="26" t="n">
        <f aca="false">'[2]5 ЦК 3'!D421</f>
        <v>134.18145594</v>
      </c>
      <c r="E418" s="26" t="n">
        <f aca="false">'[2]5 ЦК 3'!Q421</f>
        <v>44.8275618</v>
      </c>
      <c r="F418" s="27" t="n">
        <f aca="false">'[2]5 ЦК 3'!R421</f>
        <v>0.0136445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34.10168786</v>
      </c>
      <c r="D419" s="26" t="n">
        <f aca="false">'[2]5 ЦК 3'!D422</f>
        <v>132.54201198</v>
      </c>
      <c r="E419" s="26" t="n">
        <f aca="false">'[2]5 ЦК 3'!Q422</f>
        <v>1.26789264</v>
      </c>
      <c r="F419" s="27" t="n">
        <f aca="false">'[2]5 ЦК 3'!R422</f>
        <v>0.4849059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33.80675588</v>
      </c>
      <c r="D420" s="26" t="n">
        <f aca="false">'[2]5 ЦК 3'!D423</f>
        <v>132.24708</v>
      </c>
      <c r="E420" s="26" t="n">
        <f aca="false">'[2]5 ЦК 3'!Q423</f>
        <v>1.7895339</v>
      </c>
      <c r="F420" s="27" t="n">
        <f aca="false">'[2]5 ЦК 3'!R423</f>
        <v>0.00104958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25.04906036</v>
      </c>
      <c r="D421" s="26" t="n">
        <f aca="false">'[2]5 ЦК 3'!D424</f>
        <v>123.48938448</v>
      </c>
      <c r="E421" s="26" t="n">
        <f aca="false">'[2]5 ЦК 3'!Q424</f>
        <v>0</v>
      </c>
      <c r="F421" s="27" t="n">
        <f aca="false">'[2]5 ЦК 3'!R424</f>
        <v>5.8839454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15.28796636</v>
      </c>
      <c r="D422" s="26" t="n">
        <f aca="false">'[2]5 ЦК 3'!D425</f>
        <v>113.72829048</v>
      </c>
      <c r="E422" s="26" t="n">
        <f aca="false">'[2]5 ЦК 3'!Q425</f>
        <v>0</v>
      </c>
      <c r="F422" s="27" t="n">
        <f aca="false">'[2]5 ЦК 3'!R425</f>
        <v>24.34710726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99.2010537</v>
      </c>
      <c r="D423" s="26" t="n">
        <f aca="false">'[2]5 ЦК 3'!D426</f>
        <v>97.64137782</v>
      </c>
      <c r="E423" s="26" t="n">
        <f aca="false">'[2]5 ЦК 3'!Q426</f>
        <v>0</v>
      </c>
      <c r="F423" s="27" t="n">
        <f aca="false">'[2]5 ЦК 3'!R426</f>
        <v>9.96366294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022</v>
      </c>
      <c r="B424" s="31" t="n">
        <v>0</v>
      </c>
      <c r="C424" s="26" t="n">
        <f aca="false">'[2]3 ЦК 3'!D427</f>
        <v>99.85494204</v>
      </c>
      <c r="D424" s="26" t="n">
        <f aca="false">'[2]5 ЦК 3'!D427</f>
        <v>98.29526616</v>
      </c>
      <c r="E424" s="26" t="n">
        <f aca="false">'[2]5 ЦК 3'!Q427</f>
        <v>0</v>
      </c>
      <c r="F424" s="27" t="n">
        <f aca="false">'[2]5 ЦК 3'!R427</f>
        <v>1.2479506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86.7162996</v>
      </c>
      <c r="D425" s="26" t="n">
        <f aca="false">'[2]5 ЦК 3'!D428</f>
        <v>85.15662372</v>
      </c>
      <c r="E425" s="26" t="n">
        <f aca="false">'[2]5 ЦК 3'!Q428</f>
        <v>7.36070454</v>
      </c>
      <c r="F425" s="27" t="n">
        <f aca="false">'[2]5 ЦК 3'!R428</f>
        <v>0.0010495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74.81511198</v>
      </c>
      <c r="D426" s="26" t="n">
        <f aca="false">'[2]5 ЦК 3'!D429</f>
        <v>73.2554361</v>
      </c>
      <c r="E426" s="26" t="n">
        <f aca="false">'[2]5 ЦК 3'!Q429</f>
        <v>14.25644514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71.67476862</v>
      </c>
      <c r="D427" s="26" t="n">
        <f aca="false">'[2]5 ЦК 3'!D430</f>
        <v>70.11509274</v>
      </c>
      <c r="E427" s="26" t="n">
        <f aca="false">'[2]5 ЦК 3'!Q430</f>
        <v>16.25589504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62.59905036</v>
      </c>
      <c r="D428" s="26" t="n">
        <f aca="false">'[2]5 ЦК 3'!D431</f>
        <v>61.03937448</v>
      </c>
      <c r="E428" s="26" t="n">
        <f aca="false">'[2]5 ЦК 3'!Q431</f>
        <v>21.06926892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77.93761248</v>
      </c>
      <c r="D429" s="26" t="n">
        <f aca="false">'[2]5 ЦК 3'!D432</f>
        <v>76.3779366</v>
      </c>
      <c r="E429" s="26" t="n">
        <f aca="false">'[2]5 ЦК 3'!Q432</f>
        <v>11.37114972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78.58835208</v>
      </c>
      <c r="D430" s="26" t="n">
        <f aca="false">'[2]5 ЦК 3'!D433</f>
        <v>77.0286762</v>
      </c>
      <c r="E430" s="26" t="n">
        <f aca="false">'[2]5 ЦК 3'!Q433</f>
        <v>15.23045538</v>
      </c>
      <c r="F430" s="27" t="n">
        <f aca="false">'[2]5 ЦК 3'!R433</f>
        <v>0.00104958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81.62898534</v>
      </c>
      <c r="D431" s="26" t="n">
        <f aca="false">'[2]5 ЦК 3'!D434</f>
        <v>80.06930946</v>
      </c>
      <c r="E431" s="26" t="n">
        <f aca="false">'[2]5 ЦК 3'!Q434</f>
        <v>18.30887352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93.60994104</v>
      </c>
      <c r="D432" s="26" t="n">
        <f aca="false">'[2]5 ЦК 3'!D435</f>
        <v>92.05026516</v>
      </c>
      <c r="E432" s="26" t="n">
        <f aca="false">'[2]5 ЦК 3'!Q435</f>
        <v>10.5776672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03.0215249</v>
      </c>
      <c r="D433" s="26" t="n">
        <f aca="false">'[2]5 ЦК 3'!D436</f>
        <v>101.46184902</v>
      </c>
      <c r="E433" s="26" t="n">
        <f aca="false">'[2]5 ЦК 3'!Q436</f>
        <v>20.65888314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15.36773444</v>
      </c>
      <c r="D434" s="26" t="n">
        <f aca="false">'[2]5 ЦК 3'!D437</f>
        <v>113.80805856</v>
      </c>
      <c r="E434" s="26" t="n">
        <f aca="false">'[2]5 ЦК 3'!Q437</f>
        <v>4.97710836</v>
      </c>
      <c r="F434" s="27" t="n">
        <f aca="false">'[2]5 ЦК 3'!R437</f>
        <v>0.00104958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19.02866948</v>
      </c>
      <c r="D435" s="26" t="n">
        <f aca="false">'[2]5 ЦК 3'!D438</f>
        <v>117.4689936</v>
      </c>
      <c r="E435" s="26" t="n">
        <f aca="false">'[2]5 ЦК 3'!Q438</f>
        <v>5.25944538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18.65606858</v>
      </c>
      <c r="D436" s="26" t="n">
        <f aca="false">'[2]5 ЦК 3'!D439</f>
        <v>117.0963927</v>
      </c>
      <c r="E436" s="26" t="n">
        <f aca="false">'[2]5 ЦК 3'!Q439</f>
        <v>2.51059536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19.59019478</v>
      </c>
      <c r="D437" s="26" t="n">
        <f aca="false">'[2]5 ЦК 3'!D440</f>
        <v>118.0305189</v>
      </c>
      <c r="E437" s="26" t="n">
        <f aca="false">'[2]5 ЦК 3'!Q440</f>
        <v>4.11120486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21.28526648</v>
      </c>
      <c r="D438" s="26" t="n">
        <f aca="false">'[2]5 ЦК 3'!D441</f>
        <v>119.7255906</v>
      </c>
      <c r="E438" s="26" t="n">
        <f aca="false">'[2]5 ЦК 3'!Q441</f>
        <v>4.62969738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24.48753506</v>
      </c>
      <c r="D439" s="26" t="n">
        <f aca="false">'[2]5 ЦК 3'!D442</f>
        <v>122.92785918</v>
      </c>
      <c r="E439" s="26" t="n">
        <f aca="false">'[2]5 ЦК 3'!Q442</f>
        <v>12.80382642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30.43550492</v>
      </c>
      <c r="D440" s="26" t="n">
        <f aca="false">'[2]5 ЦК 3'!D443</f>
        <v>128.87582904</v>
      </c>
      <c r="E440" s="26" t="n">
        <f aca="false">'[2]5 ЦК 3'!Q443</f>
        <v>9.25624602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34.77027032</v>
      </c>
      <c r="D441" s="26" t="n">
        <f aca="false">'[2]5 ЦК 3'!D444</f>
        <v>133.21059444</v>
      </c>
      <c r="E441" s="26" t="n">
        <f aca="false">'[2]5 ЦК 3'!Q444</f>
        <v>6.34051278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34.77341906</v>
      </c>
      <c r="D442" s="26" t="n">
        <f aca="false">'[2]5 ЦК 3'!D445</f>
        <v>133.21374318</v>
      </c>
      <c r="E442" s="26" t="n">
        <f aca="false">'[2]5 ЦК 3'!Q445</f>
        <v>5.72231016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33.88022648</v>
      </c>
      <c r="D443" s="26" t="n">
        <f aca="false">'[2]5 ЦК 3'!D446</f>
        <v>132.3205506</v>
      </c>
      <c r="E443" s="26" t="n">
        <f aca="false">'[2]5 ЦК 3'!Q446</f>
        <v>4.92882768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32.69420108</v>
      </c>
      <c r="D444" s="26" t="n">
        <f aca="false">'[2]5 ЦК 3'!D447</f>
        <v>131.1345252</v>
      </c>
      <c r="E444" s="26" t="n">
        <f aca="false">'[2]5 ЦК 3'!Q447</f>
        <v>1.68352632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25.1781587</v>
      </c>
      <c r="D445" s="26" t="n">
        <f aca="false">'[2]5 ЦК 3'!D448</f>
        <v>123.61848282</v>
      </c>
      <c r="E445" s="26" t="n">
        <f aca="false">'[2]5 ЦК 3'!Q448</f>
        <v>0</v>
      </c>
      <c r="F445" s="27" t="n">
        <f aca="false">'[2]5 ЦК 3'!R448</f>
        <v>3.11095512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14.28666704</v>
      </c>
      <c r="D446" s="26" t="n">
        <f aca="false">'[2]5 ЦК 3'!D449</f>
        <v>112.72699116</v>
      </c>
      <c r="E446" s="26" t="n">
        <f aca="false">'[2]5 ЦК 3'!Q449</f>
        <v>0</v>
      </c>
      <c r="F446" s="27" t="n">
        <f aca="false">'[2]5 ЦК 3'!R449</f>
        <v>14.0811652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98.74343682</v>
      </c>
      <c r="D447" s="26" t="n">
        <f aca="false">'[2]5 ЦК 3'!D450</f>
        <v>97.18376094</v>
      </c>
      <c r="E447" s="26" t="n">
        <f aca="false">'[2]5 ЦК 3'!Q450</f>
        <v>0.06612354</v>
      </c>
      <c r="F447" s="27" t="n">
        <f aca="false">'[2]5 ЦК 3'!R450</f>
        <v>0.010495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023</v>
      </c>
      <c r="B448" s="31" t="n">
        <v>0</v>
      </c>
      <c r="C448" s="26" t="n">
        <f aca="false">'[2]3 ЦК 3'!D451</f>
        <v>99.17166546</v>
      </c>
      <c r="D448" s="26" t="n">
        <f aca="false">'[2]5 ЦК 3'!D451</f>
        <v>97.61198958</v>
      </c>
      <c r="E448" s="26" t="n">
        <f aca="false">'[2]5 ЦК 3'!Q451</f>
        <v>0.00104958</v>
      </c>
      <c r="F448" s="27" t="n">
        <f aca="false">'[2]5 ЦК 3'!R451</f>
        <v>3.63364596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8.42921416</v>
      </c>
      <c r="D449" s="26" t="n">
        <f aca="false">'[2]5 ЦК 3'!D452</f>
        <v>86.86953828</v>
      </c>
      <c r="E449" s="26" t="n">
        <f aca="false">'[2]5 ЦК 3'!Q452</f>
        <v>2.79922986</v>
      </c>
      <c r="F449" s="27" t="n">
        <f aca="false">'[2]5 ЦК 3'!R452</f>
        <v>0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75.8111634</v>
      </c>
      <c r="D450" s="26" t="n">
        <f aca="false">'[2]5 ЦК 3'!D453</f>
        <v>74.25148752</v>
      </c>
      <c r="E450" s="26" t="n">
        <f aca="false">'[2]5 ЦК 3'!Q453</f>
        <v>0.00104958</v>
      </c>
      <c r="F450" s="27" t="n">
        <f aca="false">'[2]5 ЦК 3'!R453</f>
        <v>2.1946717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75.65267682</v>
      </c>
      <c r="D451" s="26" t="n">
        <f aca="false">'[2]5 ЦК 3'!D454</f>
        <v>74.09300094</v>
      </c>
      <c r="E451" s="26" t="n">
        <f aca="false">'[2]5 ЦК 3'!Q454</f>
        <v>10.3016277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84.85539426</v>
      </c>
      <c r="D452" s="26" t="n">
        <f aca="false">'[2]5 ЦК 3'!D455</f>
        <v>83.29571838</v>
      </c>
      <c r="E452" s="26" t="n">
        <f aca="false">'[2]5 ЦК 3'!Q455</f>
        <v>4.64544108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95.22944298</v>
      </c>
      <c r="D453" s="26" t="n">
        <f aca="false">'[2]5 ЦК 3'!D456</f>
        <v>93.6697671</v>
      </c>
      <c r="E453" s="26" t="n">
        <f aca="false">'[2]5 ЦК 3'!Q456</f>
        <v>11.382695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01.45974986</v>
      </c>
      <c r="D454" s="26" t="n">
        <f aca="false">'[2]5 ЦК 3'!D457</f>
        <v>99.90007398</v>
      </c>
      <c r="E454" s="26" t="n">
        <f aca="false">'[2]5 ЦК 3'!Q457</f>
        <v>16.9202791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8.12288194</v>
      </c>
      <c r="D455" s="26" t="n">
        <f aca="false">'[2]5 ЦК 3'!D458</f>
        <v>116.56320606</v>
      </c>
      <c r="E455" s="26" t="n">
        <f aca="false">'[2]5 ЦК 3'!Q458</f>
        <v>9.38534436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23.09789114</v>
      </c>
      <c r="D456" s="26" t="n">
        <f aca="false">'[2]5 ЦК 3'!D459</f>
        <v>121.53821526</v>
      </c>
      <c r="E456" s="26" t="n">
        <f aca="false">'[2]5 ЦК 3'!Q459</f>
        <v>7.2956305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29.12772824</v>
      </c>
      <c r="D457" s="26" t="n">
        <f aca="false">'[2]5 ЦК 3'!D460</f>
        <v>127.56805236</v>
      </c>
      <c r="E457" s="26" t="n">
        <f aca="false">'[2]5 ЦК 3'!Q460</f>
        <v>4.2875343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29.54651066</v>
      </c>
      <c r="D458" s="26" t="n">
        <f aca="false">'[2]5 ЦК 3'!D461</f>
        <v>127.98683478</v>
      </c>
      <c r="E458" s="26" t="n">
        <f aca="false">'[2]5 ЦК 3'!Q461</f>
        <v>3.8939418</v>
      </c>
      <c r="F458" s="27" t="n">
        <f aca="false">'[2]5 ЦК 3'!R461</f>
        <v>0.00104958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27.80525744</v>
      </c>
      <c r="D459" s="26" t="n">
        <f aca="false">'[2]5 ЦК 3'!D462</f>
        <v>126.24558156</v>
      </c>
      <c r="E459" s="26" t="n">
        <f aca="false">'[2]5 ЦК 3'!Q462</f>
        <v>2.64284244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25.3408436</v>
      </c>
      <c r="D460" s="26" t="n">
        <f aca="false">'[2]5 ЦК 3'!D463</f>
        <v>123.78116772</v>
      </c>
      <c r="E460" s="26" t="n">
        <f aca="false">'[2]5 ЦК 3'!Q463</f>
        <v>0</v>
      </c>
      <c r="F460" s="27" t="n">
        <f aca="false">'[2]5 ЦК 3'!R463</f>
        <v>1.5176926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24.76672334</v>
      </c>
      <c r="D461" s="26" t="n">
        <f aca="false">'[2]5 ЦК 3'!D464</f>
        <v>123.20704746</v>
      </c>
      <c r="E461" s="26" t="n">
        <f aca="false">'[2]5 ЦК 3'!Q464</f>
        <v>0</v>
      </c>
      <c r="F461" s="27" t="n">
        <f aca="false">'[2]5 ЦК 3'!R464</f>
        <v>2.02673898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23.96694338</v>
      </c>
      <c r="D462" s="26" t="n">
        <f aca="false">'[2]5 ЦК 3'!D465</f>
        <v>122.4072675</v>
      </c>
      <c r="E462" s="26" t="n">
        <f aca="false">'[2]5 ЦК 3'!Q465</f>
        <v>0</v>
      </c>
      <c r="F462" s="27" t="n">
        <f aca="false">'[2]5 ЦК 3'!R465</f>
        <v>9.21951072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22.99923062</v>
      </c>
      <c r="D463" s="26" t="n">
        <f aca="false">'[2]5 ЦК 3'!D466</f>
        <v>121.43955474</v>
      </c>
      <c r="E463" s="26" t="n">
        <f aca="false">'[2]5 ЦК 3'!Q466</f>
        <v>0</v>
      </c>
      <c r="F463" s="27" t="n">
        <f aca="false">'[2]5 ЦК 3'!R466</f>
        <v>8.2906324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24.09814088</v>
      </c>
      <c r="D464" s="26" t="n">
        <f aca="false">'[2]5 ЦК 3'!D467</f>
        <v>122.538465</v>
      </c>
      <c r="E464" s="26" t="n">
        <f aca="false">'[2]5 ЦК 3'!Q467</f>
        <v>0</v>
      </c>
      <c r="F464" s="27" t="n">
        <f aca="false">'[2]5 ЦК 3'!R467</f>
        <v>5.49665046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26.30225888</v>
      </c>
      <c r="D465" s="26" t="n">
        <f aca="false">'[2]5 ЦК 3'!D468</f>
        <v>124.742583</v>
      </c>
      <c r="E465" s="26" t="n">
        <f aca="false">'[2]5 ЦК 3'!Q468</f>
        <v>0</v>
      </c>
      <c r="F465" s="27" t="n">
        <f aca="false">'[2]5 ЦК 3'!R468</f>
        <v>10.3289167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27.29621114</v>
      </c>
      <c r="D466" s="26" t="n">
        <f aca="false">'[2]5 ЦК 3'!D469</f>
        <v>125.73653526</v>
      </c>
      <c r="E466" s="26" t="n">
        <f aca="false">'[2]5 ЦК 3'!Q469</f>
        <v>0</v>
      </c>
      <c r="F466" s="27" t="n">
        <f aca="false">'[2]5 ЦК 3'!R469</f>
        <v>29.27908368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28.58299622</v>
      </c>
      <c r="D467" s="26" t="n">
        <f aca="false">'[2]5 ЦК 3'!D470</f>
        <v>127.02332034</v>
      </c>
      <c r="E467" s="26" t="n">
        <f aca="false">'[2]5 ЦК 3'!Q470</f>
        <v>0</v>
      </c>
      <c r="F467" s="27" t="n">
        <f aca="false">'[2]5 ЦК 3'!R470</f>
        <v>34.43776938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25.62527978</v>
      </c>
      <c r="D468" s="26" t="n">
        <f aca="false">'[2]5 ЦК 3'!D471</f>
        <v>124.0656039</v>
      </c>
      <c r="E468" s="26" t="n">
        <f aca="false">'[2]5 ЦК 3'!Q471</f>
        <v>0</v>
      </c>
      <c r="F468" s="27" t="n">
        <f aca="false">'[2]5 ЦК 3'!R471</f>
        <v>30.542778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25.01442422</v>
      </c>
      <c r="D469" s="26" t="n">
        <f aca="false">'[2]5 ЦК 3'!D472</f>
        <v>123.45474834</v>
      </c>
      <c r="E469" s="26" t="n">
        <f aca="false">'[2]5 ЦК 3'!Q472</f>
        <v>0</v>
      </c>
      <c r="F469" s="27" t="n">
        <f aca="false">'[2]5 ЦК 3'!R472</f>
        <v>32.416278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16.75632878</v>
      </c>
      <c r="D470" s="26" t="n">
        <f aca="false">'[2]5 ЦК 3'!D473</f>
        <v>115.1966529</v>
      </c>
      <c r="E470" s="26" t="n">
        <f aca="false">'[2]5 ЦК 3'!Q473</f>
        <v>0</v>
      </c>
      <c r="F470" s="27" t="n">
        <f aca="false">'[2]5 ЦК 3'!R473</f>
        <v>39.68357022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95.73429096</v>
      </c>
      <c r="D471" s="26" t="n">
        <f aca="false">'[2]5 ЦК 3'!D474</f>
        <v>94.17461508</v>
      </c>
      <c r="E471" s="26" t="n">
        <f aca="false">'[2]5 ЦК 3'!Q474</f>
        <v>0</v>
      </c>
      <c r="F471" s="27" t="n">
        <f aca="false">'[2]5 ЦК 3'!R474</f>
        <v>23.40878274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024</v>
      </c>
      <c r="B472" s="31" t="n">
        <v>0</v>
      </c>
      <c r="C472" s="26" t="n">
        <f aca="false">'[2]3 ЦК 3'!D475</f>
        <v>89.47039752</v>
      </c>
      <c r="D472" s="26" t="n">
        <f aca="false">'[2]5 ЦК 3'!D475</f>
        <v>87.91072164</v>
      </c>
      <c r="E472" s="26" t="n">
        <f aca="false">'[2]5 ЦК 3'!Q475</f>
        <v>0.00104958</v>
      </c>
      <c r="F472" s="27" t="n">
        <f aca="false">'[2]5 ЦК 3'!R475</f>
        <v>90.5661590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66.38803416</v>
      </c>
      <c r="D473" s="26" t="n">
        <f aca="false">'[2]5 ЦК 3'!D476</f>
        <v>64.82835828</v>
      </c>
      <c r="E473" s="26" t="n">
        <f aca="false">'[2]5 ЦК 3'!Q476</f>
        <v>0</v>
      </c>
      <c r="F473" s="27" t="n">
        <f aca="false">'[2]5 ЦК 3'!R476</f>
        <v>59.2351464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61.15272912</v>
      </c>
      <c r="D474" s="26" t="n">
        <f aca="false">'[2]5 ЦК 3'!D477</f>
        <v>59.59305324</v>
      </c>
      <c r="E474" s="26" t="n">
        <f aca="false">'[2]5 ЦК 3'!Q477</f>
        <v>0</v>
      </c>
      <c r="F474" s="27" t="n">
        <f aca="false">'[2]5 ЦК 3'!R477</f>
        <v>41.7197554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59.78092806</v>
      </c>
      <c r="D475" s="26" t="n">
        <f aca="false">'[2]5 ЦК 3'!D478</f>
        <v>58.22125218</v>
      </c>
      <c r="E475" s="26" t="n">
        <f aca="false">'[2]5 ЦК 3'!Q478</f>
        <v>0</v>
      </c>
      <c r="F475" s="27" t="n">
        <f aca="false">'[2]5 ЦК 3'!R478</f>
        <v>20.1414402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64.38543552</v>
      </c>
      <c r="D476" s="26" t="n">
        <f aca="false">'[2]5 ЦК 3'!D479</f>
        <v>62.82575964</v>
      </c>
      <c r="E476" s="26" t="n">
        <f aca="false">'[2]5 ЦК 3'!Q479</f>
        <v>0</v>
      </c>
      <c r="F476" s="27" t="n">
        <f aca="false">'[2]5 ЦК 3'!R479</f>
        <v>22.29098004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92.67476526</v>
      </c>
      <c r="D477" s="26" t="n">
        <f aca="false">'[2]5 ЦК 3'!D480</f>
        <v>91.11508938</v>
      </c>
      <c r="E477" s="26" t="n">
        <f aca="false">'[2]5 ЦК 3'!Q480</f>
        <v>9.4724595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03.53476952</v>
      </c>
      <c r="D478" s="26" t="n">
        <f aca="false">'[2]5 ЦК 3'!D481</f>
        <v>101.97509364</v>
      </c>
      <c r="E478" s="26" t="n">
        <f aca="false">'[2]5 ЦК 3'!Q481</f>
        <v>7.9085853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8.44720216</v>
      </c>
      <c r="D479" s="26" t="n">
        <f aca="false">'[2]5 ЦК 3'!D482</f>
        <v>116.88752628</v>
      </c>
      <c r="E479" s="26" t="n">
        <f aca="false">'[2]5 ЦК 3'!Q482</f>
        <v>0.01784286</v>
      </c>
      <c r="F479" s="27" t="n">
        <f aca="false">'[2]5 ЦК 3'!R482</f>
        <v>2.28493566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25.4405537</v>
      </c>
      <c r="D480" s="26" t="n">
        <f aca="false">'[2]5 ЦК 3'!D483</f>
        <v>123.88087782</v>
      </c>
      <c r="E480" s="26" t="n">
        <f aca="false">'[2]5 ЦК 3'!Q483</f>
        <v>0</v>
      </c>
      <c r="F480" s="27" t="n">
        <f aca="false">'[2]5 ЦК 3'!R483</f>
        <v>1.38649518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28.3373945</v>
      </c>
      <c r="D481" s="26" t="n">
        <f aca="false">'[2]5 ЦК 3'!D484</f>
        <v>126.77771862</v>
      </c>
      <c r="E481" s="26" t="n">
        <f aca="false">'[2]5 ЦК 3'!Q484</f>
        <v>0</v>
      </c>
      <c r="F481" s="27" t="n">
        <f aca="false">'[2]5 ЦК 3'!R484</f>
        <v>1.96481376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28.37517938</v>
      </c>
      <c r="D482" s="26" t="n">
        <f aca="false">'[2]5 ЦК 3'!D485</f>
        <v>126.8155035</v>
      </c>
      <c r="E482" s="26" t="n">
        <f aca="false">'[2]5 ЦК 3'!Q485</f>
        <v>0</v>
      </c>
      <c r="F482" s="27" t="n">
        <f aca="false">'[2]5 ЦК 3'!R485</f>
        <v>2.3447617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27.6919028</v>
      </c>
      <c r="D483" s="26" t="n">
        <f aca="false">'[2]5 ЦК 3'!D486</f>
        <v>126.13222692</v>
      </c>
      <c r="E483" s="26" t="n">
        <f aca="false">'[2]5 ЦК 3'!Q486</f>
        <v>0</v>
      </c>
      <c r="F483" s="27" t="n">
        <f aca="false">'[2]5 ЦК 3'!R486</f>
        <v>4.7073663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26.841743</v>
      </c>
      <c r="D484" s="26" t="n">
        <f aca="false">'[2]5 ЦК 3'!D487</f>
        <v>125.28206712</v>
      </c>
      <c r="E484" s="26" t="n">
        <f aca="false">'[2]5 ЦК 3'!Q487</f>
        <v>0</v>
      </c>
      <c r="F484" s="27" t="n">
        <f aca="false">'[2]5 ЦК 3'!R487</f>
        <v>7.34915916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26.7472808</v>
      </c>
      <c r="D485" s="26" t="n">
        <f aca="false">'[2]5 ЦК 3'!D488</f>
        <v>125.18760492</v>
      </c>
      <c r="E485" s="26" t="n">
        <f aca="false">'[2]5 ЦК 3'!Q488</f>
        <v>0</v>
      </c>
      <c r="F485" s="27" t="n">
        <f aca="false">'[2]5 ЦК 3'!R488</f>
        <v>7.084665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26.70424802</v>
      </c>
      <c r="D486" s="26" t="n">
        <f aca="false">'[2]5 ЦК 3'!D489</f>
        <v>125.14457214</v>
      </c>
      <c r="E486" s="26" t="n">
        <f aca="false">'[2]5 ЦК 3'!Q489</f>
        <v>0</v>
      </c>
      <c r="F486" s="27" t="n">
        <f aca="false">'[2]5 ЦК 3'!R489</f>
        <v>14.46111324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25.40801672</v>
      </c>
      <c r="D487" s="26" t="n">
        <f aca="false">'[2]5 ЦК 3'!D490</f>
        <v>123.84834084</v>
      </c>
      <c r="E487" s="26" t="n">
        <f aca="false">'[2]5 ЦК 3'!Q490</f>
        <v>0</v>
      </c>
      <c r="F487" s="27" t="n">
        <f aca="false">'[2]5 ЦК 3'!R490</f>
        <v>12.75239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26.9152136</v>
      </c>
      <c r="D488" s="26" t="n">
        <f aca="false">'[2]5 ЦК 3'!D491</f>
        <v>125.35553772</v>
      </c>
      <c r="E488" s="26" t="n">
        <f aca="false">'[2]5 ЦК 3'!Q491</f>
        <v>0</v>
      </c>
      <c r="F488" s="27" t="n">
        <f aca="false">'[2]5 ЦК 3'!R491</f>
        <v>15.33016548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28.82859794</v>
      </c>
      <c r="D489" s="26" t="n">
        <f aca="false">'[2]5 ЦК 3'!D492</f>
        <v>127.26892206</v>
      </c>
      <c r="E489" s="26" t="n">
        <f aca="false">'[2]5 ЦК 3'!Q492</f>
        <v>0</v>
      </c>
      <c r="F489" s="27" t="n">
        <f aca="false">'[2]5 ЦК 3'!R492</f>
        <v>13.94996778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29.74698044</v>
      </c>
      <c r="D490" s="26" t="n">
        <f aca="false">'[2]5 ЦК 3'!D493</f>
        <v>128.18730456</v>
      </c>
      <c r="E490" s="26" t="n">
        <f aca="false">'[2]5 ЦК 3'!Q493</f>
        <v>0</v>
      </c>
      <c r="F490" s="27" t="n">
        <f aca="false">'[2]5 ЦК 3'!R493</f>
        <v>33.28533054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29.9275082</v>
      </c>
      <c r="D491" s="26" t="n">
        <f aca="false">'[2]5 ЦК 3'!D494</f>
        <v>128.36783232</v>
      </c>
      <c r="E491" s="26" t="n">
        <f aca="false">'[2]5 ЦК 3'!Q494</f>
        <v>0</v>
      </c>
      <c r="F491" s="27" t="n">
        <f aca="false">'[2]5 ЦК 3'!R494</f>
        <v>40.3804913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27.26997164</v>
      </c>
      <c r="D492" s="26" t="n">
        <f aca="false">'[2]5 ЦК 3'!D495</f>
        <v>125.71029576</v>
      </c>
      <c r="E492" s="26" t="n">
        <f aca="false">'[2]5 ЦК 3'!Q495</f>
        <v>0</v>
      </c>
      <c r="F492" s="27" t="n">
        <f aca="false">'[2]5 ЦК 3'!R495</f>
        <v>43.877691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25.09839062</v>
      </c>
      <c r="D493" s="26" t="n">
        <f aca="false">'[2]5 ЦК 3'!D496</f>
        <v>123.53871474</v>
      </c>
      <c r="E493" s="26" t="n">
        <f aca="false">'[2]5 ЦК 3'!Q496</f>
        <v>0</v>
      </c>
      <c r="F493" s="27" t="n">
        <f aca="false">'[2]5 ЦК 3'!R496</f>
        <v>47.7432950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05.82285392</v>
      </c>
      <c r="D494" s="26" t="n">
        <f aca="false">'[2]5 ЦК 3'!D497</f>
        <v>104.26317804</v>
      </c>
      <c r="E494" s="26" t="n">
        <f aca="false">'[2]5 ЦК 3'!Q497</f>
        <v>0</v>
      </c>
      <c r="F494" s="27" t="n">
        <f aca="false">'[2]5 ЦК 3'!R497</f>
        <v>43.62474312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95.22629424</v>
      </c>
      <c r="D495" s="26" t="n">
        <f aca="false">'[2]5 ЦК 3'!D498</f>
        <v>93.66661836</v>
      </c>
      <c r="E495" s="26" t="n">
        <f aca="false">'[2]5 ЦК 3'!Q498</f>
        <v>0</v>
      </c>
      <c r="F495" s="27" t="n">
        <f aca="false">'[2]5 ЦК 3'!R498</f>
        <v>32.3837413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025</v>
      </c>
      <c r="B496" s="31" t="n">
        <v>0</v>
      </c>
      <c r="C496" s="26" t="n">
        <f aca="false">'[2]3 ЦК 3'!D499</f>
        <v>86.12223732</v>
      </c>
      <c r="D496" s="26" t="n">
        <f aca="false">'[2]5 ЦК 3'!D499</f>
        <v>84.56256144</v>
      </c>
      <c r="E496" s="26" t="n">
        <f aca="false">'[2]5 ЦК 3'!Q499</f>
        <v>0</v>
      </c>
      <c r="F496" s="27" t="n">
        <f aca="false">'[2]5 ЦК 3'!R499</f>
        <v>24.3985366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51.97100328</v>
      </c>
      <c r="D497" s="26" t="n">
        <f aca="false">'[2]5 ЦК 3'!D500</f>
        <v>50.4113274</v>
      </c>
      <c r="E497" s="26" t="n">
        <f aca="false">'[2]5 ЦК 3'!Q500</f>
        <v>0</v>
      </c>
      <c r="F497" s="27" t="n">
        <f aca="false">'[2]5 ЦК 3'!R500</f>
        <v>3.7302073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40.68486954</v>
      </c>
      <c r="D498" s="26" t="n">
        <f aca="false">'[2]5 ЦК 3'!D501</f>
        <v>39.12519366</v>
      </c>
      <c r="E498" s="26" t="n">
        <f aca="false">'[2]5 ЦК 3'!Q501</f>
        <v>14.51254266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58.21180596</v>
      </c>
      <c r="D499" s="26" t="n">
        <f aca="false">'[2]5 ЦК 3'!D502</f>
        <v>56.65213008</v>
      </c>
      <c r="E499" s="26" t="n">
        <f aca="false">'[2]5 ЦК 3'!Q502</f>
        <v>3.24635094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65.16422388</v>
      </c>
      <c r="D500" s="26" t="n">
        <f aca="false">'[2]5 ЦК 3'!D503</f>
        <v>63.604548</v>
      </c>
      <c r="E500" s="26" t="n">
        <f aca="false">'[2]5 ЦК 3'!Q503</f>
        <v>24.86769894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86.43081384</v>
      </c>
      <c r="D501" s="26" t="n">
        <f aca="false">'[2]5 ЦК 3'!D504</f>
        <v>84.87113796</v>
      </c>
      <c r="E501" s="26" t="n">
        <f aca="false">'[2]5 ЦК 3'!Q504</f>
        <v>19.2031156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93.37903344</v>
      </c>
      <c r="D502" s="26" t="n">
        <f aca="false">'[2]5 ЦК 3'!D505</f>
        <v>91.81935756</v>
      </c>
      <c r="E502" s="26" t="n">
        <f aca="false">'[2]5 ЦК 3'!Q505</f>
        <v>25.8417091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00.69355646</v>
      </c>
      <c r="D503" s="26" t="n">
        <f aca="false">'[2]5 ЦК 3'!D506</f>
        <v>99.13388058</v>
      </c>
      <c r="E503" s="26" t="n">
        <f aca="false">'[2]5 ЦК 3'!Q506</f>
        <v>31.1672781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06.04326572</v>
      </c>
      <c r="D504" s="26" t="n">
        <f aca="false">'[2]5 ЦК 3'!D507</f>
        <v>104.48358984</v>
      </c>
      <c r="E504" s="26" t="n">
        <f aca="false">'[2]5 ЦК 3'!Q507</f>
        <v>34.08196176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11.29326488</v>
      </c>
      <c r="D505" s="26" t="n">
        <f aca="false">'[2]5 ЦК 3'!D508</f>
        <v>109.733589</v>
      </c>
      <c r="E505" s="26" t="n">
        <f aca="false">'[2]5 ЦК 3'!Q508</f>
        <v>31.69521684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12.934808</v>
      </c>
      <c r="D506" s="26" t="n">
        <f aca="false">'[2]5 ЦК 3'!D509</f>
        <v>111.37513212</v>
      </c>
      <c r="E506" s="26" t="n">
        <f aca="false">'[2]5 ЦК 3'!Q509</f>
        <v>28.69131888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11.16521612</v>
      </c>
      <c r="D507" s="26" t="n">
        <f aca="false">'[2]5 ЦК 3'!D510</f>
        <v>109.60554024</v>
      </c>
      <c r="E507" s="26" t="n">
        <f aca="false">'[2]5 ЦК 3'!Q510</f>
        <v>26.57431602</v>
      </c>
      <c r="F507" s="27" t="n">
        <f aca="false">'[2]5 ЦК 3'!R510</f>
        <v>0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08.35024256</v>
      </c>
      <c r="D508" s="26" t="n">
        <f aca="false">'[2]5 ЦК 3'!D511</f>
        <v>106.79056668</v>
      </c>
      <c r="E508" s="26" t="n">
        <f aca="false">'[2]5 ЦК 3'!Q511</f>
        <v>27.28488168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09.37043432</v>
      </c>
      <c r="D509" s="26" t="n">
        <f aca="false">'[2]5 ЦК 3'!D512</f>
        <v>107.81075844</v>
      </c>
      <c r="E509" s="26" t="n">
        <f aca="false">'[2]5 ЦК 3'!Q512</f>
        <v>27.7876305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07.25972894</v>
      </c>
      <c r="D510" s="26" t="n">
        <f aca="false">'[2]5 ЦК 3'!D513</f>
        <v>105.70005306</v>
      </c>
      <c r="E510" s="26" t="n">
        <f aca="false">'[2]5 ЦК 3'!Q513</f>
        <v>20.63894112</v>
      </c>
      <c r="F510" s="27" t="n">
        <f aca="false">'[2]5 ЦК 3'!R513</f>
        <v>0.0010495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06.71499692</v>
      </c>
      <c r="D511" s="26" t="n">
        <f aca="false">'[2]5 ЦК 3'!D514</f>
        <v>105.15532104</v>
      </c>
      <c r="E511" s="26" t="n">
        <f aca="false">'[2]5 ЦК 3'!Q514</f>
        <v>21.14693784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06.74963306</v>
      </c>
      <c r="D512" s="26" t="n">
        <f aca="false">'[2]5 ЦК 3'!D515</f>
        <v>105.18995718</v>
      </c>
      <c r="E512" s="26" t="n">
        <f aca="false">'[2]5 ЦК 3'!Q515</f>
        <v>16.18347402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09.56460662</v>
      </c>
      <c r="D513" s="26" t="n">
        <f aca="false">'[2]5 ЦК 3'!D516</f>
        <v>108.00493074</v>
      </c>
      <c r="E513" s="26" t="n">
        <f aca="false">'[2]5 ЦК 3'!Q516</f>
        <v>19.2125619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09.95295122</v>
      </c>
      <c r="D514" s="26" t="n">
        <f aca="false">'[2]5 ЦК 3'!D517</f>
        <v>108.39327534</v>
      </c>
      <c r="E514" s="26" t="n">
        <f aca="false">'[2]5 ЦК 3'!Q517</f>
        <v>0</v>
      </c>
      <c r="F514" s="27" t="n">
        <f aca="false">'[2]5 ЦК 3'!R517</f>
        <v>8.2024677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09.06815528</v>
      </c>
      <c r="D515" s="26" t="n">
        <f aca="false">'[2]5 ЦК 3'!D518</f>
        <v>107.5084794</v>
      </c>
      <c r="E515" s="26" t="n">
        <f aca="false">'[2]5 ЦК 3'!Q518</f>
        <v>0.00104958</v>
      </c>
      <c r="F515" s="27" t="n">
        <f aca="false">'[2]5 ЦК 3'!R518</f>
        <v>11.72275902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08.86873508</v>
      </c>
      <c r="D516" s="26" t="n">
        <f aca="false">'[2]5 ЦК 3'!D519</f>
        <v>107.3090592</v>
      </c>
      <c r="E516" s="26" t="n">
        <f aca="false">'[2]5 ЦК 3'!Q519</f>
        <v>0</v>
      </c>
      <c r="F516" s="27" t="n">
        <f aca="false">'[2]5 ЦК 3'!R519</f>
        <v>13.9982484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07.5137273</v>
      </c>
      <c r="D517" s="26" t="n">
        <f aca="false">'[2]5 ЦК 3'!D520</f>
        <v>105.95405142</v>
      </c>
      <c r="E517" s="26" t="n">
        <f aca="false">'[2]5 ЦК 3'!Q520</f>
        <v>0</v>
      </c>
      <c r="F517" s="27" t="n">
        <f aca="false">'[2]5 ЦК 3'!R520</f>
        <v>17.51644062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97.90692156</v>
      </c>
      <c r="D518" s="26" t="n">
        <f aca="false">'[2]5 ЦК 3'!D521</f>
        <v>96.34724568</v>
      </c>
      <c r="E518" s="26" t="n">
        <f aca="false">'[2]5 ЦК 3'!Q521</f>
        <v>0</v>
      </c>
      <c r="F518" s="27" t="n">
        <f aca="false">'[2]5 ЦК 3'!R521</f>
        <v>24.7648401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88.4743461</v>
      </c>
      <c r="D519" s="26" t="n">
        <f aca="false">'[2]5 ЦК 3'!D522</f>
        <v>86.91467022</v>
      </c>
      <c r="E519" s="26" t="n">
        <f aca="false">'[2]5 ЦК 3'!Q522</f>
        <v>0</v>
      </c>
      <c r="F519" s="27" t="n">
        <f aca="false">'[2]5 ЦК 3'!R522</f>
        <v>21.4418698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026</v>
      </c>
      <c r="B520" s="31" t="n">
        <v>0</v>
      </c>
      <c r="C520" s="26" t="n">
        <f aca="false">'[2]3 ЦК 3'!D523</f>
        <v>89.06525964</v>
      </c>
      <c r="D520" s="26" t="n">
        <f aca="false">'[2]5 ЦК 3'!D523</f>
        <v>87.50558376</v>
      </c>
      <c r="E520" s="26" t="n">
        <f aca="false">'[2]5 ЦК 3'!Q523</f>
        <v>0</v>
      </c>
      <c r="F520" s="27" t="n">
        <f aca="false">'[2]5 ЦК 3'!R523</f>
        <v>87.37018794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76.59205092</v>
      </c>
      <c r="D521" s="26" t="n">
        <f aca="false">'[2]5 ЦК 3'!D524</f>
        <v>75.03237504</v>
      </c>
      <c r="E521" s="26" t="n">
        <f aca="false">'[2]5 ЦК 3'!Q524</f>
        <v>0</v>
      </c>
      <c r="F521" s="27" t="n">
        <f aca="false">'[2]5 ЦК 3'!R524</f>
        <v>72.9783469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58.4563581</v>
      </c>
      <c r="D522" s="26" t="n">
        <f aca="false">'[2]5 ЦК 3'!D525</f>
        <v>56.89668222</v>
      </c>
      <c r="E522" s="26" t="n">
        <f aca="false">'[2]5 ЦК 3'!Q525</f>
        <v>0</v>
      </c>
      <c r="F522" s="27" t="n">
        <f aca="false">'[2]5 ЦК 3'!R525</f>
        <v>39.6342399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57.52852938</v>
      </c>
      <c r="D523" s="26" t="n">
        <f aca="false">'[2]5 ЦК 3'!D526</f>
        <v>55.9688535</v>
      </c>
      <c r="E523" s="26" t="n">
        <f aca="false">'[2]5 ЦК 3'!Q526</f>
        <v>0</v>
      </c>
      <c r="F523" s="27" t="n">
        <f aca="false">'[2]5 ЦК 3'!R526</f>
        <v>26.06736888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65.41297434</v>
      </c>
      <c r="D524" s="26" t="n">
        <f aca="false">'[2]5 ЦК 3'!D527</f>
        <v>63.85329846</v>
      </c>
      <c r="E524" s="26" t="n">
        <f aca="false">'[2]5 ЦК 3'!Q527</f>
        <v>14.13679302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1.06365996</v>
      </c>
      <c r="D525" s="26" t="n">
        <f aca="false">'[2]5 ЦК 3'!D528</f>
        <v>89.50398408</v>
      </c>
      <c r="E525" s="26" t="n">
        <f aca="false">'[2]5 ЦК 3'!Q528</f>
        <v>7.59686004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0.73029176</v>
      </c>
      <c r="D526" s="26" t="n">
        <f aca="false">'[2]5 ЦК 3'!D529</f>
        <v>99.17061588</v>
      </c>
      <c r="E526" s="26" t="n">
        <f aca="false">'[2]5 ЦК 3'!Q529</f>
        <v>6.5304867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07.92621224</v>
      </c>
      <c r="D527" s="26" t="n">
        <f aca="false">'[2]5 ЦК 3'!D530</f>
        <v>106.36653636</v>
      </c>
      <c r="E527" s="26" t="n">
        <f aca="false">'[2]5 ЦК 3'!Q530</f>
        <v>8.6821257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22.50277928</v>
      </c>
      <c r="D528" s="26" t="n">
        <f aca="false">'[2]5 ЦК 3'!D531</f>
        <v>120.9431034</v>
      </c>
      <c r="E528" s="26" t="n">
        <f aca="false">'[2]5 ЦК 3'!Q531</f>
        <v>6.4076859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24.8108057</v>
      </c>
      <c r="D529" s="26" t="n">
        <f aca="false">'[2]5 ЦК 3'!D532</f>
        <v>123.25112982</v>
      </c>
      <c r="E529" s="26" t="n">
        <f aca="false">'[2]5 ЦК 3'!Q532</f>
        <v>9.74325114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24.97978808</v>
      </c>
      <c r="D530" s="26" t="n">
        <f aca="false">'[2]5 ЦК 3'!D533</f>
        <v>123.4201122</v>
      </c>
      <c r="E530" s="26" t="n">
        <f aca="false">'[2]5 ЦК 3'!Q533</f>
        <v>4.46281416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23.9711417</v>
      </c>
      <c r="D531" s="26" t="n">
        <f aca="false">'[2]5 ЦК 3'!D534</f>
        <v>122.41146582</v>
      </c>
      <c r="E531" s="26" t="n">
        <f aca="false">'[2]5 ЦК 3'!Q534</f>
        <v>1.1912733</v>
      </c>
      <c r="F531" s="27" t="n">
        <f aca="false">'[2]5 ЦК 3'!R534</f>
        <v>0.00209916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23.0580071</v>
      </c>
      <c r="D532" s="26" t="n">
        <f aca="false">'[2]5 ЦК 3'!D535</f>
        <v>121.49833122</v>
      </c>
      <c r="E532" s="26" t="n">
        <f aca="false">'[2]5 ЦК 3'!Q535</f>
        <v>0</v>
      </c>
      <c r="F532" s="27" t="n">
        <f aca="false">'[2]5 ЦК 3'!R535</f>
        <v>9.6676813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23.44740128</v>
      </c>
      <c r="D533" s="26" t="n">
        <f aca="false">'[2]5 ЦК 3'!D536</f>
        <v>121.8877254</v>
      </c>
      <c r="E533" s="26" t="n">
        <f aca="false">'[2]5 ЦК 3'!Q536</f>
        <v>0</v>
      </c>
      <c r="F533" s="27" t="n">
        <f aca="false">'[2]5 ЦК 3'!R536</f>
        <v>6.47275986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22.65601796</v>
      </c>
      <c r="D534" s="26" t="n">
        <f aca="false">'[2]5 ЦК 3'!D537</f>
        <v>121.09634208</v>
      </c>
      <c r="E534" s="26" t="n">
        <f aca="false">'[2]5 ЦК 3'!Q537</f>
        <v>0</v>
      </c>
      <c r="F534" s="27" t="n">
        <f aca="false">'[2]5 ЦК 3'!R537</f>
        <v>10.33731342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22.2813179</v>
      </c>
      <c r="D535" s="26" t="n">
        <f aca="false">'[2]5 ЦК 3'!D538</f>
        <v>120.72164202</v>
      </c>
      <c r="E535" s="26" t="n">
        <f aca="false">'[2]5 ЦК 3'!Q538</f>
        <v>0</v>
      </c>
      <c r="F535" s="27" t="n">
        <f aca="false">'[2]5 ЦК 3'!R538</f>
        <v>4.77663858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22.58359694</v>
      </c>
      <c r="D536" s="26" t="n">
        <f aca="false">'[2]5 ЦК 3'!D539</f>
        <v>121.02392106</v>
      </c>
      <c r="E536" s="26" t="n">
        <f aca="false">'[2]5 ЦК 3'!Q539</f>
        <v>0</v>
      </c>
      <c r="F536" s="27" t="n">
        <f aca="false">'[2]5 ЦК 3'!R539</f>
        <v>6.02773794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24.99133346</v>
      </c>
      <c r="D537" s="26" t="n">
        <f aca="false">'[2]5 ЦК 3'!D540</f>
        <v>123.43165758</v>
      </c>
      <c r="E537" s="26" t="n">
        <f aca="false">'[2]5 ЦК 3'!Q540</f>
        <v>0</v>
      </c>
      <c r="F537" s="27" t="n">
        <f aca="false">'[2]5 ЦК 3'!R540</f>
        <v>3.3576064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24.98818472</v>
      </c>
      <c r="D538" s="26" t="n">
        <f aca="false">'[2]5 ЦК 3'!D541</f>
        <v>123.42850884</v>
      </c>
      <c r="E538" s="26" t="n">
        <f aca="false">'[2]5 ЦК 3'!Q541</f>
        <v>0</v>
      </c>
      <c r="F538" s="27" t="n">
        <f aca="false">'[2]5 ЦК 3'!R541</f>
        <v>31.59025884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24.24193334</v>
      </c>
      <c r="D539" s="26" t="n">
        <f aca="false">'[2]5 ЦК 3'!D542</f>
        <v>122.68225746</v>
      </c>
      <c r="E539" s="26" t="n">
        <f aca="false">'[2]5 ЦК 3'!Q542</f>
        <v>0</v>
      </c>
      <c r="F539" s="27" t="n">
        <f aca="false">'[2]5 ЦК 3'!R542</f>
        <v>34.17222564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23.91026606</v>
      </c>
      <c r="D540" s="26" t="n">
        <f aca="false">'[2]5 ЦК 3'!D543</f>
        <v>122.35059018</v>
      </c>
      <c r="E540" s="26" t="n">
        <f aca="false">'[2]5 ЦК 3'!Q543</f>
        <v>0</v>
      </c>
      <c r="F540" s="27" t="n">
        <f aca="false">'[2]5 ЦК 3'!R543</f>
        <v>37.29367656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23.33509622</v>
      </c>
      <c r="D541" s="26" t="n">
        <f aca="false">'[2]5 ЦК 3'!D544</f>
        <v>121.77542034</v>
      </c>
      <c r="E541" s="26" t="n">
        <f aca="false">'[2]5 ЦК 3'!Q544</f>
        <v>0</v>
      </c>
      <c r="F541" s="27" t="n">
        <f aca="false">'[2]5 ЦК 3'!R544</f>
        <v>47.472503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01.11443804</v>
      </c>
      <c r="D542" s="26" t="n">
        <f aca="false">'[2]5 ЦК 3'!D545</f>
        <v>99.55476216</v>
      </c>
      <c r="E542" s="26" t="n">
        <f aca="false">'[2]5 ЦК 3'!Q545</f>
        <v>0</v>
      </c>
      <c r="F542" s="27" t="n">
        <f aca="false">'[2]5 ЦК 3'!R545</f>
        <v>56.73294774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97.06410882</v>
      </c>
      <c r="D543" s="26" t="n">
        <f aca="false">'[2]5 ЦК 3'!D546</f>
        <v>95.50443294</v>
      </c>
      <c r="E543" s="26" t="n">
        <f aca="false">'[2]5 ЦК 3'!Q546</f>
        <v>0</v>
      </c>
      <c r="F543" s="27" t="n">
        <f aca="false">'[2]5 ЦК 3'!R546</f>
        <v>61.51693338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027</v>
      </c>
      <c r="B544" s="31" t="n">
        <v>0</v>
      </c>
      <c r="C544" s="26" t="n">
        <f aca="false">'[2]3 ЦК 3'!D547</f>
        <v>85.26473046</v>
      </c>
      <c r="D544" s="26" t="n">
        <f aca="false">'[2]5 ЦК 3'!D547</f>
        <v>83.70505458</v>
      </c>
      <c r="E544" s="26" t="n">
        <f aca="false">'[2]5 ЦК 3'!Q547</f>
        <v>0</v>
      </c>
      <c r="F544" s="27" t="n">
        <f aca="false">'[2]5 ЦК 3'!R547</f>
        <v>17.3569044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65.22929784</v>
      </c>
      <c r="D545" s="26" t="n">
        <f aca="false">'[2]5 ЦК 3'!D548</f>
        <v>63.66962196</v>
      </c>
      <c r="E545" s="26" t="n">
        <f aca="false">'[2]5 ЦК 3'!Q548</f>
        <v>0</v>
      </c>
      <c r="F545" s="27" t="n">
        <f aca="false">'[2]5 ЦК 3'!R548</f>
        <v>2.21146506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48.8422053</v>
      </c>
      <c r="D546" s="26" t="n">
        <f aca="false">'[2]5 ЦК 3'!D549</f>
        <v>47.28252942</v>
      </c>
      <c r="E546" s="26" t="n">
        <f aca="false">'[2]5 ЦК 3'!Q549</f>
        <v>14.32781658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47.2678353</v>
      </c>
      <c r="D547" s="26" t="n">
        <f aca="false">'[2]5 ЦК 3'!D550</f>
        <v>45.70815942</v>
      </c>
      <c r="E547" s="26" t="n">
        <f aca="false">'[2]5 ЦК 3'!Q550</f>
        <v>24.87609558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47.99099592</v>
      </c>
      <c r="D548" s="26" t="n">
        <f aca="false">'[2]5 ЦК 3'!D551</f>
        <v>46.43132004</v>
      </c>
      <c r="E548" s="26" t="n">
        <f aca="false">'[2]5 ЦК 3'!Q551</f>
        <v>40.0299316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78.40047726</v>
      </c>
      <c r="D549" s="26" t="n">
        <f aca="false">'[2]5 ЦК 3'!D552</f>
        <v>76.84080138</v>
      </c>
      <c r="E549" s="26" t="n">
        <f aca="false">'[2]5 ЦК 3'!Q552</f>
        <v>23.5578231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93.60049482</v>
      </c>
      <c r="D550" s="26" t="n">
        <f aca="false">'[2]5 ЦК 3'!D553</f>
        <v>92.04081894</v>
      </c>
      <c r="E550" s="26" t="n">
        <f aca="false">'[2]5 ЦК 3'!Q553</f>
        <v>27.7278044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08.58534848</v>
      </c>
      <c r="D551" s="26" t="n">
        <f aca="false">'[2]5 ЦК 3'!D554</f>
        <v>107.0256726</v>
      </c>
      <c r="E551" s="26" t="n">
        <f aca="false">'[2]5 ЦК 3'!Q554</f>
        <v>27.11904804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18.80615852</v>
      </c>
      <c r="D552" s="26" t="n">
        <f aca="false">'[2]5 ЦК 3'!D555</f>
        <v>117.24648264</v>
      </c>
      <c r="E552" s="26" t="n">
        <f aca="false">'[2]5 ЦК 3'!Q555</f>
        <v>23.195718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22.6329272</v>
      </c>
      <c r="D553" s="26" t="n">
        <f aca="false">'[2]5 ЦК 3'!D556</f>
        <v>121.07325132</v>
      </c>
      <c r="E553" s="26" t="n">
        <f aca="false">'[2]5 ЦК 3'!Q556</f>
        <v>22.9280751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23.12832896</v>
      </c>
      <c r="D554" s="26" t="n">
        <f aca="false">'[2]5 ЦК 3'!D557</f>
        <v>121.56865308</v>
      </c>
      <c r="E554" s="26" t="n">
        <f aca="false">'[2]5 ЦК 3'!Q557</f>
        <v>19.67647626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22.7273894</v>
      </c>
      <c r="D555" s="26" t="n">
        <f aca="false">'[2]5 ЦК 3'!D558</f>
        <v>121.16771352</v>
      </c>
      <c r="E555" s="26" t="n">
        <f aca="false">'[2]5 ЦК 3'!Q558</f>
        <v>19.28498292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20.27557052</v>
      </c>
      <c r="D556" s="26" t="n">
        <f aca="false">'[2]5 ЦК 3'!D559</f>
        <v>118.71589464</v>
      </c>
      <c r="E556" s="26" t="n">
        <f aca="false">'[2]5 ЦК 3'!Q559</f>
        <v>18.69092064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20.26717388</v>
      </c>
      <c r="D557" s="26" t="n">
        <f aca="false">'[2]5 ЦК 3'!D560</f>
        <v>118.707498</v>
      </c>
      <c r="E557" s="26" t="n">
        <f aca="false">'[2]5 ЦК 3'!Q560</f>
        <v>18.97010892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18.37478114</v>
      </c>
      <c r="D558" s="26" t="n">
        <f aca="false">'[2]5 ЦК 3'!D561</f>
        <v>116.81510526</v>
      </c>
      <c r="E558" s="26" t="n">
        <f aca="false">'[2]5 ЦК 3'!Q561</f>
        <v>8.46381312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17.54981126</v>
      </c>
      <c r="D559" s="26" t="n">
        <f aca="false">'[2]5 ЦК 3'!D562</f>
        <v>115.99013538</v>
      </c>
      <c r="E559" s="26" t="n">
        <f aca="false">'[2]5 ЦК 3'!Q562</f>
        <v>11.69546994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16.82035316</v>
      </c>
      <c r="D560" s="26" t="n">
        <f aca="false">'[2]5 ЦК 3'!D563</f>
        <v>115.26067728</v>
      </c>
      <c r="E560" s="26" t="n">
        <f aca="false">'[2]5 ЦК 3'!Q563</f>
        <v>19.07716608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22.97613986</v>
      </c>
      <c r="D561" s="26" t="n">
        <f aca="false">'[2]5 ЦК 3'!D564</f>
        <v>121.41646398</v>
      </c>
      <c r="E561" s="26" t="n">
        <f aca="false">'[2]5 ЦК 3'!Q564</f>
        <v>14.7570948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23.19025418</v>
      </c>
      <c r="D562" s="26" t="n">
        <f aca="false">'[2]5 ЦК 3'!D565</f>
        <v>121.6305783</v>
      </c>
      <c r="E562" s="26" t="n">
        <f aca="false">'[2]5 ЦК 3'!Q565</f>
        <v>0</v>
      </c>
      <c r="F562" s="27" t="n">
        <f aca="false">'[2]5 ЦК 3'!R565</f>
        <v>2.6302474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22.695902</v>
      </c>
      <c r="D563" s="26" t="n">
        <f aca="false">'[2]5 ЦК 3'!D566</f>
        <v>121.13622612</v>
      </c>
      <c r="E563" s="26" t="n">
        <f aca="false">'[2]5 ЦК 3'!Q566</f>
        <v>0</v>
      </c>
      <c r="F563" s="27" t="n">
        <f aca="false">'[2]5 ЦК 3'!R566</f>
        <v>6.92932716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21.28736564</v>
      </c>
      <c r="D564" s="26" t="n">
        <f aca="false">'[2]5 ЦК 3'!D567</f>
        <v>119.72768976</v>
      </c>
      <c r="E564" s="26" t="n">
        <f aca="false">'[2]5 ЦК 3'!Q567</f>
        <v>0</v>
      </c>
      <c r="F564" s="27" t="n">
        <f aca="false">'[2]5 ЦК 3'!R567</f>
        <v>30.3370603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20.3973218</v>
      </c>
      <c r="D565" s="26" t="n">
        <f aca="false">'[2]5 ЦК 3'!D568</f>
        <v>118.83764592</v>
      </c>
      <c r="E565" s="26" t="n">
        <f aca="false">'[2]5 ЦК 3'!Q568</f>
        <v>0</v>
      </c>
      <c r="F565" s="27" t="n">
        <f aca="false">'[2]5 ЦК 3'!R568</f>
        <v>32.6587312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96.71984658</v>
      </c>
      <c r="D566" s="26" t="n">
        <f aca="false">'[2]5 ЦК 3'!D569</f>
        <v>95.1601707</v>
      </c>
      <c r="E566" s="26" t="n">
        <f aca="false">'[2]5 ЦК 3'!Q569</f>
        <v>0</v>
      </c>
      <c r="F566" s="27" t="n">
        <f aca="false">'[2]5 ЦК 3'!R569</f>
        <v>12.0638725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88.0964973</v>
      </c>
      <c r="D567" s="26" t="n">
        <f aca="false">'[2]5 ЦК 3'!D570</f>
        <v>86.53682142</v>
      </c>
      <c r="E567" s="26" t="n">
        <f aca="false">'[2]5 ЦК 3'!Q570</f>
        <v>0</v>
      </c>
      <c r="F567" s="27" t="n">
        <f aca="false">'[2]5 ЦК 3'!R570</f>
        <v>21.9939489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028</v>
      </c>
      <c r="B568" s="31" t="n">
        <v>0</v>
      </c>
      <c r="C568" s="26" t="n">
        <f aca="false">'[2]3 ЦК 3'!D571</f>
        <v>91.12663476</v>
      </c>
      <c r="D568" s="26" t="n">
        <f aca="false">'[2]5 ЦК 3'!D571</f>
        <v>89.56695888</v>
      </c>
      <c r="E568" s="26" t="n">
        <f aca="false">'[2]5 ЦК 3'!Q571</f>
        <v>0</v>
      </c>
      <c r="F568" s="27" t="n">
        <f aca="false">'[2]5 ЦК 3'!R571</f>
        <v>24.932772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5.7454381</v>
      </c>
      <c r="D569" s="26" t="n">
        <f aca="false">'[2]5 ЦК 3'!D572</f>
        <v>84.18576222</v>
      </c>
      <c r="E569" s="26" t="n">
        <f aca="false">'[2]5 ЦК 3'!Q572</f>
        <v>0</v>
      </c>
      <c r="F569" s="27" t="n">
        <f aca="false">'[2]5 ЦК 3'!R572</f>
        <v>22.980554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76.14807858</v>
      </c>
      <c r="D570" s="26" t="n">
        <f aca="false">'[2]5 ЦК 3'!D573</f>
        <v>74.5884027</v>
      </c>
      <c r="E570" s="26" t="n">
        <f aca="false">'[2]5 ЦК 3'!Q573</f>
        <v>0</v>
      </c>
      <c r="F570" s="27" t="n">
        <f aca="false">'[2]5 ЦК 3'!R573</f>
        <v>46.4113780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72.01798128</v>
      </c>
      <c r="D571" s="26" t="n">
        <f aca="false">'[2]5 ЦК 3'!D574</f>
        <v>70.4583054</v>
      </c>
      <c r="E571" s="26" t="n">
        <f aca="false">'[2]5 ЦК 3'!Q574</f>
        <v>0</v>
      </c>
      <c r="F571" s="27" t="n">
        <f aca="false">'[2]5 ЦК 3'!R574</f>
        <v>20.04382926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72.8565957</v>
      </c>
      <c r="D572" s="26" t="n">
        <f aca="false">'[2]5 ЦК 3'!D575</f>
        <v>71.29691982</v>
      </c>
      <c r="E572" s="26" t="n">
        <f aca="false">'[2]5 ЦК 3'!Q575</f>
        <v>1.16818254</v>
      </c>
      <c r="F572" s="27" t="n">
        <f aca="false">'[2]5 ЦК 3'!R575</f>
        <v>0.015743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81.8619921</v>
      </c>
      <c r="D573" s="26" t="n">
        <f aca="false">'[2]5 ЦК 3'!D576</f>
        <v>80.30231622</v>
      </c>
      <c r="E573" s="26" t="n">
        <f aca="false">'[2]5 ЦК 3'!Q576</f>
        <v>7.5212902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88.69265874</v>
      </c>
      <c r="D574" s="26" t="n">
        <f aca="false">'[2]5 ЦК 3'!D577</f>
        <v>87.13298286</v>
      </c>
      <c r="E574" s="26" t="n">
        <f aca="false">'[2]5 ЦК 3'!Q577</f>
        <v>9.13974264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02.44740464</v>
      </c>
      <c r="D575" s="26" t="n">
        <f aca="false">'[2]5 ЦК 3'!D578</f>
        <v>100.88772876</v>
      </c>
      <c r="E575" s="26" t="n">
        <f aca="false">'[2]5 ЦК 3'!Q578</f>
        <v>8.95501656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11.11273712</v>
      </c>
      <c r="D576" s="26" t="n">
        <f aca="false">'[2]5 ЦК 3'!D579</f>
        <v>109.55306124</v>
      </c>
      <c r="E576" s="26" t="n">
        <f aca="false">'[2]5 ЦК 3'!Q579</f>
        <v>5.8849950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24.38992412</v>
      </c>
      <c r="D577" s="26" t="n">
        <f aca="false">'[2]5 ЦК 3'!D580</f>
        <v>122.83024824</v>
      </c>
      <c r="E577" s="26" t="n">
        <f aca="false">'[2]5 ЦК 3'!Q580</f>
        <v>7.65248778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25.08579566</v>
      </c>
      <c r="D578" s="26" t="n">
        <f aca="false">'[2]5 ЦК 3'!D581</f>
        <v>123.52611978</v>
      </c>
      <c r="E578" s="26" t="n">
        <f aca="false">'[2]5 ЦК 3'!Q581</f>
        <v>6.90413724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25.63157726</v>
      </c>
      <c r="D579" s="26" t="n">
        <f aca="false">'[2]5 ЦК 3'!D582</f>
        <v>124.07190138</v>
      </c>
      <c r="E579" s="26" t="n">
        <f aca="false">'[2]5 ЦК 3'!Q582</f>
        <v>5.77478916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25.14772088</v>
      </c>
      <c r="D580" s="26" t="n">
        <f aca="false">'[2]5 ЦК 3'!D583</f>
        <v>123.588045</v>
      </c>
      <c r="E580" s="26" t="n">
        <f aca="false">'[2]5 ЦК 3'!Q583</f>
        <v>3.83411574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24.90736706</v>
      </c>
      <c r="D581" s="26" t="n">
        <f aca="false">'[2]5 ЦК 3'!D584</f>
        <v>123.34769118</v>
      </c>
      <c r="E581" s="26" t="n">
        <f aca="false">'[2]5 ЦК 3'!Q584</f>
        <v>3.22430976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25.40486798</v>
      </c>
      <c r="D582" s="26" t="n">
        <f aca="false">'[2]5 ЦК 3'!D585</f>
        <v>123.8451921</v>
      </c>
      <c r="E582" s="26" t="n">
        <f aca="false">'[2]5 ЦК 3'!Q585</f>
        <v>0.00839664</v>
      </c>
      <c r="F582" s="27" t="n">
        <f aca="false">'[2]5 ЦК 3'!R585</f>
        <v>0.19312272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25.83309662</v>
      </c>
      <c r="D583" s="26" t="n">
        <f aca="false">'[2]5 ЦК 3'!D586</f>
        <v>124.27342074</v>
      </c>
      <c r="E583" s="26" t="n">
        <f aca="false">'[2]5 ЦК 3'!Q586</f>
        <v>3.1067568</v>
      </c>
      <c r="F583" s="27" t="n">
        <f aca="false">'[2]5 ЦК 3'!R586</f>
        <v>0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26.13432608</v>
      </c>
      <c r="D584" s="26" t="n">
        <f aca="false">'[2]5 ЦК 3'!D587</f>
        <v>124.5746502</v>
      </c>
      <c r="E584" s="26" t="n">
        <f aca="false">'[2]5 ЦК 3'!Q587</f>
        <v>0</v>
      </c>
      <c r="F584" s="27" t="n">
        <f aca="false">'[2]5 ЦК 3'!R587</f>
        <v>14.7413511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32.84848934</v>
      </c>
      <c r="D585" s="26" t="n">
        <f aca="false">'[2]5 ЦК 3'!D588</f>
        <v>131.28881346</v>
      </c>
      <c r="E585" s="26" t="n">
        <f aca="false">'[2]5 ЦК 3'!Q588</f>
        <v>0</v>
      </c>
      <c r="F585" s="27" t="n">
        <f aca="false">'[2]5 ЦК 3'!R588</f>
        <v>8.5330854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32.74248176</v>
      </c>
      <c r="D586" s="26" t="n">
        <f aca="false">'[2]5 ЦК 3'!D589</f>
        <v>131.18280588</v>
      </c>
      <c r="E586" s="26" t="n">
        <f aca="false">'[2]5 ЦК 3'!Q589</f>
        <v>0</v>
      </c>
      <c r="F586" s="27" t="n">
        <f aca="false">'[2]5 ЦК 3'!R589</f>
        <v>34.84500642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27.49982966</v>
      </c>
      <c r="D587" s="26" t="n">
        <f aca="false">'[2]5 ЦК 3'!D590</f>
        <v>125.94015378</v>
      </c>
      <c r="E587" s="26" t="n">
        <f aca="false">'[2]5 ЦК 3'!Q590</f>
        <v>0</v>
      </c>
      <c r="F587" s="27" t="n">
        <f aca="false">'[2]5 ЦК 3'!R590</f>
        <v>32.8193170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27.1933523</v>
      </c>
      <c r="D588" s="26" t="n">
        <f aca="false">'[2]5 ЦК 3'!D591</f>
        <v>125.63367642</v>
      </c>
      <c r="E588" s="26" t="n">
        <f aca="false">'[2]5 ЦК 3'!Q591</f>
        <v>0</v>
      </c>
      <c r="F588" s="27" t="n">
        <f aca="false">'[2]5 ЦК 3'!R591</f>
        <v>36.137039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25.16556374</v>
      </c>
      <c r="D589" s="26" t="n">
        <f aca="false">'[2]5 ЦК 3'!D592</f>
        <v>123.60588786</v>
      </c>
      <c r="E589" s="26" t="n">
        <f aca="false">'[2]5 ЦК 3'!Q592</f>
        <v>0</v>
      </c>
      <c r="F589" s="27" t="n">
        <f aca="false">'[2]5 ЦК 3'!R592</f>
        <v>41.93491932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99.99453618</v>
      </c>
      <c r="D590" s="26" t="n">
        <f aca="false">'[2]5 ЦК 3'!D593</f>
        <v>98.4348603</v>
      </c>
      <c r="E590" s="26" t="n">
        <f aca="false">'[2]5 ЦК 3'!Q593</f>
        <v>0</v>
      </c>
      <c r="F590" s="27" t="n">
        <f aca="false">'[2]5 ЦК 3'!R593</f>
        <v>98.2543325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94.2417882</v>
      </c>
      <c r="D591" s="26" t="n">
        <f aca="false">'[2]5 ЦК 3'!D594</f>
        <v>92.68211232</v>
      </c>
      <c r="E591" s="26" t="n">
        <f aca="false">'[2]5 ЦК 3'!Q594</f>
        <v>0</v>
      </c>
      <c r="F591" s="27" t="n">
        <f aca="false">'[2]5 ЦК 3'!R594</f>
        <v>93.1113905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029</v>
      </c>
      <c r="B592" s="31" t="n">
        <v>0</v>
      </c>
      <c r="C592" s="26" t="n">
        <f aca="false">'[2]3 ЦК 3'!D595</f>
        <v>91.81410966</v>
      </c>
      <c r="D592" s="26" t="n">
        <f aca="false">'[2]5 ЦК 3'!D595</f>
        <v>90.25443378</v>
      </c>
      <c r="E592" s="26" t="n">
        <f aca="false">'[2]5 ЦК 3'!Q595</f>
        <v>0</v>
      </c>
      <c r="F592" s="27" t="n">
        <f aca="false">'[2]5 ЦК 3'!R595</f>
        <v>31.2869302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77.98799232</v>
      </c>
      <c r="D593" s="26" t="n">
        <f aca="false">'[2]5 ЦК 3'!D596</f>
        <v>76.42831644</v>
      </c>
      <c r="E593" s="26" t="n">
        <f aca="false">'[2]5 ЦК 3'!Q596</f>
        <v>0</v>
      </c>
      <c r="F593" s="27" t="n">
        <f aca="false">'[2]5 ЦК 3'!R596</f>
        <v>20.9706084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66.91492332</v>
      </c>
      <c r="D594" s="26" t="n">
        <f aca="false">'[2]5 ЦК 3'!D597</f>
        <v>65.35524744</v>
      </c>
      <c r="E594" s="26" t="n">
        <f aca="false">'[2]5 ЦК 3'!Q597</f>
        <v>0</v>
      </c>
      <c r="F594" s="27" t="n">
        <f aca="false">'[2]5 ЦК 3'!R597</f>
        <v>18.4873021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55.98774594</v>
      </c>
      <c r="D595" s="26" t="n">
        <f aca="false">'[2]5 ЦК 3'!D598</f>
        <v>54.42807006</v>
      </c>
      <c r="E595" s="26" t="n">
        <f aca="false">'[2]5 ЦК 3'!Q598</f>
        <v>0</v>
      </c>
      <c r="F595" s="27" t="n">
        <f aca="false">'[2]5 ЦК 3'!R598</f>
        <v>5.4997992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55.2131559</v>
      </c>
      <c r="D596" s="26" t="n">
        <f aca="false">'[2]5 ЦК 3'!D599</f>
        <v>53.65348002</v>
      </c>
      <c r="E596" s="26" t="n">
        <f aca="false">'[2]5 ЦК 3'!Q599</f>
        <v>0</v>
      </c>
      <c r="F596" s="27" t="n">
        <f aca="false">'[2]5 ЦК 3'!R599</f>
        <v>7.09935912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62.10784692</v>
      </c>
      <c r="D597" s="26" t="n">
        <f aca="false">'[2]5 ЦК 3'!D600</f>
        <v>60.54817104</v>
      </c>
      <c r="E597" s="26" t="n">
        <f aca="false">'[2]5 ЦК 3'!Q600</f>
        <v>1.7244599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67.1941116</v>
      </c>
      <c r="D598" s="26" t="n">
        <f aca="false">'[2]5 ЦК 3'!D601</f>
        <v>65.63443572</v>
      </c>
      <c r="E598" s="26" t="n">
        <f aca="false">'[2]5 ЦК 3'!Q601</f>
        <v>4.77348984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54.6778701</v>
      </c>
      <c r="D599" s="26" t="n">
        <f aca="false">'[2]5 ЦК 3'!D602</f>
        <v>53.11819422</v>
      </c>
      <c r="E599" s="26" t="n">
        <f aca="false">'[2]5 ЦК 3'!Q602</f>
        <v>18.14933736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83.67356718</v>
      </c>
      <c r="D600" s="26" t="n">
        <f aca="false">'[2]5 ЦК 3'!D603</f>
        <v>82.1138913</v>
      </c>
      <c r="E600" s="26" t="n">
        <f aca="false">'[2]5 ЦК 3'!Q603</f>
        <v>15.04887804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04.08265028</v>
      </c>
      <c r="D601" s="26" t="n">
        <f aca="false">'[2]5 ЦК 3'!D604</f>
        <v>102.5229744</v>
      </c>
      <c r="E601" s="26" t="n">
        <f aca="false">'[2]5 ЦК 3'!Q604</f>
        <v>5.4252790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08.26732574</v>
      </c>
      <c r="D602" s="26" t="n">
        <f aca="false">'[2]5 ЦК 3'!D605</f>
        <v>106.70764986</v>
      </c>
      <c r="E602" s="26" t="n">
        <f aca="false">'[2]5 ЦК 3'!Q605</f>
        <v>0</v>
      </c>
      <c r="F602" s="27" t="n">
        <f aca="false">'[2]5 ЦК 3'!R605</f>
        <v>0.8774488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19.10843756</v>
      </c>
      <c r="D603" s="26" t="n">
        <f aca="false">'[2]5 ЦК 3'!D606</f>
        <v>117.54876168</v>
      </c>
      <c r="E603" s="26" t="n">
        <f aca="false">'[2]5 ЦК 3'!Q606</f>
        <v>0.00419832</v>
      </c>
      <c r="F603" s="27" t="n">
        <f aca="false">'[2]5 ЦК 3'!R606</f>
        <v>0.19312272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18.34224416</v>
      </c>
      <c r="D604" s="26" t="n">
        <f aca="false">'[2]5 ЦК 3'!D607</f>
        <v>116.78256828</v>
      </c>
      <c r="E604" s="26" t="n">
        <f aca="false">'[2]5 ЦК 3'!Q607</f>
        <v>0</v>
      </c>
      <c r="F604" s="27" t="n">
        <f aca="false">'[2]5 ЦК 3'!R607</f>
        <v>13.49025174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19.10214008</v>
      </c>
      <c r="D605" s="26" t="n">
        <f aca="false">'[2]5 ЦК 3'!D608</f>
        <v>117.5424642</v>
      </c>
      <c r="E605" s="26" t="n">
        <f aca="false">'[2]5 ЦК 3'!Q608</f>
        <v>0</v>
      </c>
      <c r="F605" s="27" t="n">
        <f aca="false">'[2]5 ЦК 3'!R608</f>
        <v>11.8035766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19.05071066</v>
      </c>
      <c r="D606" s="26" t="n">
        <f aca="false">'[2]5 ЦК 3'!D609</f>
        <v>117.49103478</v>
      </c>
      <c r="E606" s="26" t="n">
        <f aca="false">'[2]5 ЦК 3'!Q609</f>
        <v>0</v>
      </c>
      <c r="F606" s="27" t="n">
        <f aca="false">'[2]5 ЦК 3'!R609</f>
        <v>8.7807862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19.84734188</v>
      </c>
      <c r="D607" s="26" t="n">
        <f aca="false">'[2]5 ЦК 3'!D610</f>
        <v>118.287666</v>
      </c>
      <c r="E607" s="26" t="n">
        <f aca="false">'[2]5 ЦК 3'!Q610</f>
        <v>0</v>
      </c>
      <c r="F607" s="27" t="n">
        <f aca="false">'[2]5 ЦК 3'!R610</f>
        <v>3.2547475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19.96594442</v>
      </c>
      <c r="D608" s="26" t="n">
        <f aca="false">'[2]5 ЦК 3'!D611</f>
        <v>118.40626854</v>
      </c>
      <c r="E608" s="26" t="n">
        <f aca="false">'[2]5 ЦК 3'!Q611</f>
        <v>0</v>
      </c>
      <c r="F608" s="27" t="n">
        <f aca="false">'[2]5 ЦК 3'!R611</f>
        <v>10.1305461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26.72314046</v>
      </c>
      <c r="D609" s="26" t="n">
        <f aca="false">'[2]5 ЦК 3'!D612</f>
        <v>125.16346458</v>
      </c>
      <c r="E609" s="26" t="n">
        <f aca="false">'[2]5 ЦК 3'!Q612</f>
        <v>0</v>
      </c>
      <c r="F609" s="27" t="n">
        <f aca="false">'[2]5 ЦК 3'!R612</f>
        <v>1.01494386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26.002079</v>
      </c>
      <c r="D610" s="26" t="n">
        <f aca="false">'[2]5 ЦК 3'!D613</f>
        <v>124.44240312</v>
      </c>
      <c r="E610" s="26" t="n">
        <f aca="false">'[2]5 ЦК 3'!Q613</f>
        <v>0</v>
      </c>
      <c r="F610" s="27" t="n">
        <f aca="false">'[2]5 ЦК 3'!R613</f>
        <v>8.0555265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23.87562992</v>
      </c>
      <c r="D611" s="26" t="n">
        <f aca="false">'[2]5 ЦК 3'!D614</f>
        <v>122.31595404</v>
      </c>
      <c r="E611" s="26" t="n">
        <f aca="false">'[2]5 ЦК 3'!Q614</f>
        <v>0</v>
      </c>
      <c r="F611" s="27" t="n">
        <f aca="false">'[2]5 ЦК 3'!R614</f>
        <v>9.05682582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22.61508434</v>
      </c>
      <c r="D612" s="26" t="n">
        <f aca="false">'[2]5 ЦК 3'!D615</f>
        <v>121.05540846</v>
      </c>
      <c r="E612" s="26" t="n">
        <f aca="false">'[2]5 ЦК 3'!Q615</f>
        <v>0</v>
      </c>
      <c r="F612" s="27" t="n">
        <f aca="false">'[2]5 ЦК 3'!R615</f>
        <v>28.29877596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21.85413884</v>
      </c>
      <c r="D613" s="26" t="n">
        <f aca="false">'[2]5 ЦК 3'!D616</f>
        <v>120.29446296</v>
      </c>
      <c r="E613" s="26" t="n">
        <f aca="false">'[2]5 ЦК 3'!Q616</f>
        <v>0</v>
      </c>
      <c r="F613" s="27" t="n">
        <f aca="false">'[2]5 ЦК 3'!R616</f>
        <v>28.9327222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03.23249048</v>
      </c>
      <c r="D614" s="26" t="n">
        <f aca="false">'[2]5 ЦК 3'!D617</f>
        <v>101.6728146</v>
      </c>
      <c r="E614" s="26" t="n">
        <f aca="false">'[2]5 ЦК 3'!Q617</f>
        <v>0</v>
      </c>
      <c r="F614" s="27" t="n">
        <f aca="false">'[2]5 ЦК 3'!R617</f>
        <v>39.78223074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94.73404122</v>
      </c>
      <c r="D615" s="26" t="n">
        <f aca="false">'[2]5 ЦК 3'!D618</f>
        <v>93.17436534</v>
      </c>
      <c r="E615" s="26" t="n">
        <f aca="false">'[2]5 ЦК 3'!Q618</f>
        <v>0</v>
      </c>
      <c r="F615" s="27" t="n">
        <f aca="false">'[2]5 ЦК 3'!R618</f>
        <v>31.9219261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030</v>
      </c>
      <c r="B616" s="31" t="n">
        <v>0</v>
      </c>
      <c r="C616" s="26" t="n">
        <f aca="false">'[2]3 ЦК 3'!D619</f>
        <v>84.0346227</v>
      </c>
      <c r="D616" s="26" t="n">
        <f aca="false">'[2]5 ЦК 3'!D619</f>
        <v>82.47494682</v>
      </c>
      <c r="E616" s="26" t="n">
        <f aca="false">'[2]5 ЦК 3'!Q619</f>
        <v>0</v>
      </c>
      <c r="F616" s="27" t="n">
        <f aca="false">'[2]5 ЦК 3'!R619</f>
        <v>22.05902286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70.18121628</v>
      </c>
      <c r="D617" s="26" t="n">
        <f aca="false">'[2]5 ЦК 3'!D620</f>
        <v>68.6215404</v>
      </c>
      <c r="E617" s="26" t="n">
        <f aca="false">'[2]5 ЦК 3'!Q620</f>
        <v>0</v>
      </c>
      <c r="F617" s="27" t="n">
        <f aca="false">'[2]5 ЦК 3'!R620</f>
        <v>23.9524651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60.4505601</v>
      </c>
      <c r="D618" s="26" t="n">
        <f aca="false">'[2]5 ЦК 3'!D621</f>
        <v>58.89088422</v>
      </c>
      <c r="E618" s="26" t="n">
        <f aca="false">'[2]5 ЦК 3'!Q621</f>
        <v>0</v>
      </c>
      <c r="F618" s="27" t="n">
        <f aca="false">'[2]5 ЦК 3'!R621</f>
        <v>14.9008872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57.35849742</v>
      </c>
      <c r="D619" s="26" t="n">
        <f aca="false">'[2]5 ЦК 3'!D622</f>
        <v>55.79882154</v>
      </c>
      <c r="E619" s="26" t="n">
        <f aca="false">'[2]5 ЦК 3'!Q622</f>
        <v>0</v>
      </c>
      <c r="F619" s="27" t="n">
        <f aca="false">'[2]5 ЦК 3'!R622</f>
        <v>14.05072746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60.29207352</v>
      </c>
      <c r="D620" s="26" t="n">
        <f aca="false">'[2]5 ЦК 3'!D623</f>
        <v>58.73239764</v>
      </c>
      <c r="E620" s="26" t="n">
        <f aca="false">'[2]5 ЦК 3'!Q623</f>
        <v>8.30952486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84.4492068</v>
      </c>
      <c r="D621" s="26" t="n">
        <f aca="false">'[2]5 ЦК 3'!D624</f>
        <v>82.88953092</v>
      </c>
      <c r="E621" s="26" t="n">
        <f aca="false">'[2]5 ЦК 3'!Q624</f>
        <v>5.9962505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98.975394</v>
      </c>
      <c r="D622" s="26" t="n">
        <f aca="false">'[2]5 ЦК 3'!D625</f>
        <v>97.41571812</v>
      </c>
      <c r="E622" s="26" t="n">
        <f aca="false">'[2]5 ЦК 3'!Q625</f>
        <v>4.8207209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11.83904648</v>
      </c>
      <c r="D623" s="26" t="n">
        <f aca="false">'[2]5 ЦК 3'!D626</f>
        <v>110.2793706</v>
      </c>
      <c r="E623" s="26" t="n">
        <f aca="false">'[2]5 ЦК 3'!Q626</f>
        <v>0</v>
      </c>
      <c r="F623" s="27" t="n">
        <f aca="false">'[2]5 ЦК 3'!R626</f>
        <v>13.13129538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28.21564322</v>
      </c>
      <c r="D624" s="26" t="n">
        <f aca="false">'[2]5 ЦК 3'!D627</f>
        <v>126.65596734</v>
      </c>
      <c r="E624" s="26" t="n">
        <f aca="false">'[2]5 ЦК 3'!Q627</f>
        <v>5.91858162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41.53271426</v>
      </c>
      <c r="D625" s="26" t="n">
        <f aca="false">'[2]5 ЦК 3'!D628</f>
        <v>139.97303838</v>
      </c>
      <c r="E625" s="26" t="n">
        <f aca="false">'[2]5 ЦК 3'!Q628</f>
        <v>4.30957548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42.51617072</v>
      </c>
      <c r="D626" s="26" t="n">
        <f aca="false">'[2]5 ЦК 3'!D629</f>
        <v>140.95649484</v>
      </c>
      <c r="E626" s="26" t="n">
        <f aca="false">'[2]5 ЦК 3'!Q629</f>
        <v>3.16028538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37.03106564</v>
      </c>
      <c r="D627" s="26" t="n">
        <f aca="false">'[2]5 ЦК 3'!D630</f>
        <v>135.47138976</v>
      </c>
      <c r="E627" s="26" t="n">
        <f aca="false">'[2]5 ЦК 3'!Q630</f>
        <v>0.1259496</v>
      </c>
      <c r="F627" s="27" t="n">
        <f aca="false">'[2]5 ЦК 3'!R630</f>
        <v>1.49355234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31.17021092</v>
      </c>
      <c r="D628" s="26" t="n">
        <f aca="false">'[2]5 ЦК 3'!D631</f>
        <v>129.61053504</v>
      </c>
      <c r="E628" s="26" t="n">
        <f aca="false">'[2]5 ЦК 3'!Q631</f>
        <v>4.92567894</v>
      </c>
      <c r="F628" s="27" t="n">
        <f aca="false">'[2]5 ЦК 3'!R631</f>
        <v>0.0010495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32.53466492</v>
      </c>
      <c r="D629" s="26" t="n">
        <f aca="false">'[2]5 ЦК 3'!D632</f>
        <v>130.97498904</v>
      </c>
      <c r="E629" s="26" t="n">
        <f aca="false">'[2]5 ЦК 3'!Q632</f>
        <v>4.36940154</v>
      </c>
      <c r="F629" s="27" t="n">
        <f aca="false">'[2]5 ЦК 3'!R632</f>
        <v>0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30.17835782</v>
      </c>
      <c r="D630" s="26" t="n">
        <f aca="false">'[2]5 ЦК 3'!D633</f>
        <v>128.61868194</v>
      </c>
      <c r="E630" s="26" t="n">
        <f aca="false">'[2]5 ЦК 3'!Q633</f>
        <v>3.32297028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28.78136684</v>
      </c>
      <c r="D631" s="26" t="n">
        <f aca="false">'[2]5 ЦК 3'!D634</f>
        <v>127.22169096</v>
      </c>
      <c r="E631" s="26" t="n">
        <f aca="false">'[2]5 ЦК 3'!Q634</f>
        <v>4.8228201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28.91886182</v>
      </c>
      <c r="D632" s="26" t="n">
        <f aca="false">'[2]5 ЦК 3'!D635</f>
        <v>127.35918594</v>
      </c>
      <c r="E632" s="26" t="n">
        <f aca="false">'[2]5 ЦК 3'!Q635</f>
        <v>0</v>
      </c>
      <c r="F632" s="27" t="n">
        <f aca="false">'[2]5 ЦК 3'!R635</f>
        <v>4.6129041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35.0127233</v>
      </c>
      <c r="D633" s="26" t="n">
        <f aca="false">'[2]5 ЦК 3'!D636</f>
        <v>133.45304742</v>
      </c>
      <c r="E633" s="26" t="n">
        <f aca="false">'[2]5 ЦК 3'!Q636</f>
        <v>4.513194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36.74348072</v>
      </c>
      <c r="D634" s="26" t="n">
        <f aca="false">'[2]5 ЦК 3'!D637</f>
        <v>135.18380484</v>
      </c>
      <c r="E634" s="26" t="n">
        <f aca="false">'[2]5 ЦК 3'!Q637</f>
        <v>0</v>
      </c>
      <c r="F634" s="27" t="n">
        <f aca="false">'[2]5 ЦК 3'!R637</f>
        <v>13.45456602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31.94060264</v>
      </c>
      <c r="D635" s="26" t="n">
        <f aca="false">'[2]5 ЦК 3'!D638</f>
        <v>130.38092676</v>
      </c>
      <c r="E635" s="26" t="n">
        <f aca="false">'[2]5 ЦК 3'!Q638</f>
        <v>0</v>
      </c>
      <c r="F635" s="27" t="n">
        <f aca="false">'[2]5 ЦК 3'!R638</f>
        <v>14.15988378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31.4336555</v>
      </c>
      <c r="D636" s="26" t="n">
        <f aca="false">'[2]5 ЦК 3'!D639</f>
        <v>129.87397962</v>
      </c>
      <c r="E636" s="26" t="n">
        <f aca="false">'[2]5 ЦК 3'!Q639</f>
        <v>0</v>
      </c>
      <c r="F636" s="27" t="n">
        <f aca="false">'[2]5 ЦК 3'!R639</f>
        <v>40.9745536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26.80605728</v>
      </c>
      <c r="D637" s="26" t="n">
        <f aca="false">'[2]5 ЦК 3'!D640</f>
        <v>125.2463814</v>
      </c>
      <c r="E637" s="26" t="n">
        <f aca="false">'[2]5 ЦК 3'!Q640</f>
        <v>0</v>
      </c>
      <c r="F637" s="27" t="n">
        <f aca="false">'[2]5 ЦК 3'!R640</f>
        <v>45.17182404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99.6313815</v>
      </c>
      <c r="D638" s="26" t="n">
        <f aca="false">'[2]5 ЦК 3'!D641</f>
        <v>98.07170562</v>
      </c>
      <c r="E638" s="26" t="n">
        <f aca="false">'[2]5 ЦК 3'!Q641</f>
        <v>0</v>
      </c>
      <c r="F638" s="27" t="n">
        <f aca="false">'[2]5 ЦК 3'!R641</f>
        <v>31.6847210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89.93746062</v>
      </c>
      <c r="D639" s="26" t="n">
        <f aca="false">'[2]5 ЦК 3'!D642</f>
        <v>88.37778474</v>
      </c>
      <c r="E639" s="26" t="n">
        <f aca="false">'[2]5 ЦК 3'!Q642</f>
        <v>0</v>
      </c>
      <c r="F639" s="27" t="n">
        <f aca="false">'[2]5 ЦК 3'!R642</f>
        <v>59.3023195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031</v>
      </c>
      <c r="B640" s="31" t="n">
        <v>0</v>
      </c>
      <c r="C640" s="26" t="n">
        <f aca="false">'[2]3 ЦК 3'!D643</f>
        <v>88.5950478</v>
      </c>
      <c r="D640" s="26" t="n">
        <f aca="false">'[2]5 ЦК 3'!D643</f>
        <v>87.03537192</v>
      </c>
      <c r="E640" s="26" t="n">
        <f aca="false">'[2]5 ЦК 3'!Q643</f>
        <v>0</v>
      </c>
      <c r="F640" s="27" t="n">
        <f aca="false">'[2]5 ЦК 3'!R643</f>
        <v>24.52133754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5.00128588</v>
      </c>
      <c r="D641" s="26" t="n">
        <f aca="false">'[2]5 ЦК 3'!D644</f>
        <v>83.44161</v>
      </c>
      <c r="E641" s="26" t="n">
        <f aca="false">'[2]5 ЦК 3'!Q644</f>
        <v>0</v>
      </c>
      <c r="F641" s="27" t="n">
        <f aca="false">'[2]5 ЦК 3'!R644</f>
        <v>21.01364118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0.35794396</v>
      </c>
      <c r="D642" s="26" t="n">
        <f aca="false">'[2]5 ЦК 3'!D645</f>
        <v>78.79826808</v>
      </c>
      <c r="E642" s="26" t="n">
        <f aca="false">'[2]5 ЦК 3'!Q645</f>
        <v>0.00104958</v>
      </c>
      <c r="F642" s="27" t="n">
        <f aca="false">'[2]5 ЦК 3'!R645</f>
        <v>17.391540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3.93176386</v>
      </c>
      <c r="D643" s="26" t="n">
        <f aca="false">'[2]5 ЦК 3'!D646</f>
        <v>82.37208798</v>
      </c>
      <c r="E643" s="26" t="n">
        <f aca="false">'[2]5 ЦК 3'!Q646</f>
        <v>0</v>
      </c>
      <c r="F643" s="27" t="n">
        <f aca="false">'[2]5 ЦК 3'!R646</f>
        <v>10.27958652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88.19935614</v>
      </c>
      <c r="D644" s="26" t="n">
        <f aca="false">'[2]5 ЦК 3'!D647</f>
        <v>86.63968026</v>
      </c>
      <c r="E644" s="26" t="n">
        <f aca="false">'[2]5 ЦК 3'!Q647</f>
        <v>0.00314874</v>
      </c>
      <c r="F644" s="27" t="n">
        <f aca="false">'[2]5 ЦК 3'!R647</f>
        <v>0.1311975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3.4755948</v>
      </c>
      <c r="D645" s="26" t="n">
        <f aca="false">'[2]5 ЦК 3'!D648</f>
        <v>91.91591892</v>
      </c>
      <c r="E645" s="26" t="n">
        <f aca="false">'[2]5 ЦК 3'!Q648</f>
        <v>9.59526036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1.32225488</v>
      </c>
      <c r="D646" s="26" t="n">
        <f aca="false">'[2]5 ЦК 3'!D649</f>
        <v>99.762579</v>
      </c>
      <c r="E646" s="26" t="n">
        <f aca="false">'[2]5 ЦК 3'!Q649</f>
        <v>16.56447156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14.85763856</v>
      </c>
      <c r="D647" s="26" t="n">
        <f aca="false">'[2]5 ЦК 3'!D650</f>
        <v>113.29796268</v>
      </c>
      <c r="E647" s="26" t="n">
        <f aca="false">'[2]5 ЦК 3'!Q650</f>
        <v>32.3428077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8.5655516</v>
      </c>
      <c r="D648" s="26" t="n">
        <f aca="false">'[2]5 ЦК 3'!D651</f>
        <v>137.00587572</v>
      </c>
      <c r="E648" s="26" t="n">
        <f aca="false">'[2]5 ЦК 3'!Q651</f>
        <v>14.7518469</v>
      </c>
      <c r="F648" s="27" t="n">
        <f aca="false">'[2]5 ЦК 3'!R651</f>
        <v>0.00104958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8.56385068</v>
      </c>
      <c r="D649" s="26" t="n">
        <f aca="false">'[2]5 ЦК 3'!D652</f>
        <v>147.0041748</v>
      </c>
      <c r="E649" s="26" t="n">
        <f aca="false">'[2]5 ЦК 3'!Q652</f>
        <v>7.87394916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49.11592976</v>
      </c>
      <c r="D650" s="26" t="n">
        <f aca="false">'[2]5 ЦК 3'!D653</f>
        <v>147.55625388</v>
      </c>
      <c r="E650" s="26" t="n">
        <f aca="false">'[2]5 ЦК 3'!Q653</f>
        <v>5.090463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46.36498058</v>
      </c>
      <c r="D651" s="26" t="n">
        <f aca="false">'[2]5 ЦК 3'!D654</f>
        <v>144.8053047</v>
      </c>
      <c r="E651" s="26" t="n">
        <f aca="false">'[2]5 ЦК 3'!Q654</f>
        <v>4.52578896</v>
      </c>
      <c r="F651" s="27" t="n">
        <f aca="false">'[2]5 ЦК 3'!R654</f>
        <v>0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40.1294258</v>
      </c>
      <c r="D652" s="26" t="n">
        <f aca="false">'[2]5 ЦК 3'!D655</f>
        <v>138.56974992</v>
      </c>
      <c r="E652" s="26" t="n">
        <f aca="false">'[2]5 ЦК 3'!Q655</f>
        <v>6.8799969</v>
      </c>
      <c r="F652" s="27" t="n">
        <f aca="false">'[2]5 ЦК 3'!R655</f>
        <v>0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40.47998552</v>
      </c>
      <c r="D653" s="26" t="n">
        <f aca="false">'[2]5 ЦК 3'!D656</f>
        <v>138.92030964</v>
      </c>
      <c r="E653" s="26" t="n">
        <f aca="false">'[2]5 ЦК 3'!Q656</f>
        <v>7.0531776</v>
      </c>
      <c r="F653" s="27" t="n">
        <f aca="false">'[2]5 ЦК 3'!R656</f>
        <v>0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38.37557762</v>
      </c>
      <c r="D654" s="26" t="n">
        <f aca="false">'[2]5 ЦК 3'!D657</f>
        <v>136.81590174</v>
      </c>
      <c r="E654" s="26" t="n">
        <f aca="false">'[2]5 ЦК 3'!Q657</f>
        <v>4.30957548</v>
      </c>
      <c r="F654" s="27" t="n">
        <f aca="false">'[2]5 ЦК 3'!R657</f>
        <v>0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37.67655734</v>
      </c>
      <c r="D655" s="26" t="n">
        <f aca="false">'[2]5 ЦК 3'!D658</f>
        <v>136.11688146</v>
      </c>
      <c r="E655" s="26" t="n">
        <f aca="false">'[2]5 ЦК 3'!Q658</f>
        <v>6.03088668</v>
      </c>
      <c r="F655" s="27" t="n">
        <f aca="false">'[2]5 ЦК 3'!R658</f>
        <v>0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38.08589354</v>
      </c>
      <c r="D656" s="26" t="n">
        <f aca="false">'[2]5 ЦК 3'!D659</f>
        <v>136.52621766</v>
      </c>
      <c r="E656" s="26" t="n">
        <f aca="false">'[2]5 ЦК 3'!Q659</f>
        <v>0.22775886</v>
      </c>
      <c r="F656" s="27" t="n">
        <f aca="false">'[2]5 ЦК 3'!R659</f>
        <v>0.15113952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42.35663456</v>
      </c>
      <c r="D657" s="26" t="n">
        <f aca="false">'[2]5 ЦК 3'!D660</f>
        <v>140.79695868</v>
      </c>
      <c r="E657" s="26" t="n">
        <f aca="false">'[2]5 ЦК 3'!Q660</f>
        <v>8.03243574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4.61952904</v>
      </c>
      <c r="D658" s="26" t="n">
        <f aca="false">'[2]5 ЦК 3'!D661</f>
        <v>143.05985316</v>
      </c>
      <c r="E658" s="26" t="n">
        <f aca="false">'[2]5 ЦК 3'!Q661</f>
        <v>0.60560766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1.73423362</v>
      </c>
      <c r="D659" s="26" t="n">
        <f aca="false">'[2]5 ЦК 3'!D662</f>
        <v>140.17455774</v>
      </c>
      <c r="E659" s="26" t="n">
        <f aca="false">'[2]5 ЦК 3'!Q662</f>
        <v>0</v>
      </c>
      <c r="F659" s="27" t="n">
        <f aca="false">'[2]5 ЦК 3'!R662</f>
        <v>18.0233877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0.35823424</v>
      </c>
      <c r="D660" s="26" t="n">
        <f aca="false">'[2]5 ЦК 3'!D663</f>
        <v>138.79855836</v>
      </c>
      <c r="E660" s="26" t="n">
        <f aca="false">'[2]5 ЦК 3'!Q663</f>
        <v>0</v>
      </c>
      <c r="F660" s="27" t="n">
        <f aca="false">'[2]5 ЦК 3'!R663</f>
        <v>50.1384366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3.30400706</v>
      </c>
      <c r="D661" s="26" t="n">
        <f aca="false">'[2]5 ЦК 3'!D664</f>
        <v>131.74433118</v>
      </c>
      <c r="E661" s="26" t="n">
        <f aca="false">'[2]5 ЦК 3'!Q664</f>
        <v>0</v>
      </c>
      <c r="F661" s="27" t="n">
        <f aca="false">'[2]5 ЦК 3'!R664</f>
        <v>45.42687198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97.89852492</v>
      </c>
      <c r="D662" s="26" t="n">
        <f aca="false">'[2]5 ЦК 3'!D665</f>
        <v>96.33884904</v>
      </c>
      <c r="E662" s="26" t="n">
        <f aca="false">'[2]5 ЦК 3'!Q665</f>
        <v>0</v>
      </c>
      <c r="F662" s="27" t="n">
        <f aca="false">'[2]5 ЦК 3'!R665</f>
        <v>26.38329246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92.83430142</v>
      </c>
      <c r="D663" s="26" t="n">
        <f aca="false">'[2]5 ЦК 3'!D666</f>
        <v>91.27462554</v>
      </c>
      <c r="E663" s="26" t="n">
        <f aca="false">'[2]5 ЦК 3'!Q666</f>
        <v>0</v>
      </c>
      <c r="F663" s="27" t="n">
        <f aca="false">'[2]5 ЦК 3'!R666</f>
        <v>27.0655194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032</v>
      </c>
      <c r="B664" s="31" t="n">
        <v>0</v>
      </c>
      <c r="C664" s="26" t="n">
        <f aca="false">'[2]3 ЦК 3'!D667</f>
        <v>95.93266158</v>
      </c>
      <c r="D664" s="26" t="n">
        <f aca="false">'[2]5 ЦК 3'!D667</f>
        <v>94.3729857</v>
      </c>
      <c r="E664" s="26" t="n">
        <f aca="false">'[2]5 ЦК 3'!Q667</f>
        <v>0</v>
      </c>
      <c r="F664" s="27" t="n">
        <f aca="false">'[2]5 ЦК 3'!R667</f>
        <v>32.4404186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89.96894802</v>
      </c>
      <c r="D665" s="26" t="n">
        <f aca="false">'[2]5 ЦК 3'!D668</f>
        <v>88.40927214</v>
      </c>
      <c r="E665" s="26" t="n">
        <f aca="false">'[2]5 ЦК 3'!Q668</f>
        <v>0</v>
      </c>
      <c r="F665" s="27" t="n">
        <f aca="false">'[2]5 ЦК 3'!R668</f>
        <v>27.84955572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8.15002588</v>
      </c>
      <c r="D666" s="26" t="n">
        <f aca="false">'[2]5 ЦК 3'!D669</f>
        <v>86.59035</v>
      </c>
      <c r="E666" s="26" t="n">
        <f aca="false">'[2]5 ЦК 3'!Q669</f>
        <v>0</v>
      </c>
      <c r="F666" s="27" t="n">
        <f aca="false">'[2]5 ЦК 3'!R669</f>
        <v>25.6454377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8.52577552</v>
      </c>
      <c r="D667" s="26" t="n">
        <f aca="false">'[2]5 ЦК 3'!D670</f>
        <v>86.96609964</v>
      </c>
      <c r="E667" s="26" t="n">
        <f aca="false">'[2]5 ЦК 3'!Q670</f>
        <v>0.40198914</v>
      </c>
      <c r="F667" s="27" t="n">
        <f aca="false">'[2]5 ЦК 3'!R670</f>
        <v>0.0052479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4.1630697</v>
      </c>
      <c r="D668" s="26" t="n">
        <f aca="false">'[2]5 ЦК 3'!D671</f>
        <v>92.60339382</v>
      </c>
      <c r="E668" s="26" t="n">
        <f aca="false">'[2]5 ЦК 3'!Q671</f>
        <v>3.94327206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01.66966586</v>
      </c>
      <c r="D669" s="26" t="n">
        <f aca="false">'[2]5 ЦК 3'!D672</f>
        <v>100.10998998</v>
      </c>
      <c r="E669" s="26" t="n">
        <f aca="false">'[2]5 ЦК 3'!Q672</f>
        <v>6.62704812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5.18680844</v>
      </c>
      <c r="D670" s="26" t="n">
        <f aca="false">'[2]5 ЦК 3'!D673</f>
        <v>103.62713256</v>
      </c>
      <c r="E670" s="26" t="n">
        <f aca="false">'[2]5 ЦК 3'!Q673</f>
        <v>19.83391326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20.71639412</v>
      </c>
      <c r="D671" s="26" t="n">
        <f aca="false">'[2]5 ЦК 3'!D674</f>
        <v>119.15671824</v>
      </c>
      <c r="E671" s="26" t="n">
        <f aca="false">'[2]5 ЦК 3'!Q674</f>
        <v>18.74759796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36.78021602</v>
      </c>
      <c r="D672" s="26" t="n">
        <f aca="false">'[2]5 ЦК 3'!D675</f>
        <v>135.22054014</v>
      </c>
      <c r="E672" s="26" t="n">
        <f aca="false">'[2]5 ЦК 3'!Q675</f>
        <v>10.71201348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3.36423136</v>
      </c>
      <c r="D673" s="26" t="n">
        <f aca="false">'[2]5 ЦК 3'!D676</f>
        <v>141.80455548</v>
      </c>
      <c r="E673" s="26" t="n">
        <f aca="false">'[2]5 ЦК 3'!Q676</f>
        <v>8.04083238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5.27656612</v>
      </c>
      <c r="D674" s="26" t="n">
        <f aca="false">'[2]5 ЦК 3'!D677</f>
        <v>143.71689024</v>
      </c>
      <c r="E674" s="26" t="n">
        <f aca="false">'[2]5 ЦК 3'!Q677</f>
        <v>5.44417146</v>
      </c>
      <c r="F674" s="27" t="n">
        <f aca="false">'[2]5 ЦК 3'!R677</f>
        <v>0.00104958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41.84968742</v>
      </c>
      <c r="D675" s="26" t="n">
        <f aca="false">'[2]5 ЦК 3'!D678</f>
        <v>140.29001154</v>
      </c>
      <c r="E675" s="26" t="n">
        <f aca="false">'[2]5 ЦК 3'!Q678</f>
        <v>4.86690246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39.46399208</v>
      </c>
      <c r="D676" s="26" t="n">
        <f aca="false">'[2]5 ЦК 3'!D679</f>
        <v>137.9043162</v>
      </c>
      <c r="E676" s="26" t="n">
        <f aca="false">'[2]5 ЦК 3'!Q679</f>
        <v>5.21221428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0.03181486</v>
      </c>
      <c r="D677" s="26" t="n">
        <f aca="false">'[2]5 ЦК 3'!D680</f>
        <v>138.47213898</v>
      </c>
      <c r="E677" s="26" t="n">
        <f aca="false">'[2]5 ЦК 3'!Q680</f>
        <v>4.4344755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38.81850038</v>
      </c>
      <c r="D678" s="26" t="n">
        <f aca="false">'[2]5 ЦК 3'!D681</f>
        <v>137.2588245</v>
      </c>
      <c r="E678" s="26" t="n">
        <f aca="false">'[2]5 ЦК 3'!Q681</f>
        <v>0</v>
      </c>
      <c r="F678" s="27" t="n">
        <f aca="false">'[2]5 ЦК 3'!R681</f>
        <v>4.2539477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37.47083966</v>
      </c>
      <c r="D679" s="26" t="n">
        <f aca="false">'[2]5 ЦК 3'!D682</f>
        <v>135.91116378</v>
      </c>
      <c r="E679" s="26" t="n">
        <f aca="false">'[2]5 ЦК 3'!Q682</f>
        <v>0</v>
      </c>
      <c r="F679" s="27" t="n">
        <f aca="false">'[2]5 ЦК 3'!R682</f>
        <v>2.8286181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38.38082552</v>
      </c>
      <c r="D680" s="26" t="n">
        <f aca="false">'[2]5 ЦК 3'!D683</f>
        <v>136.82114964</v>
      </c>
      <c r="E680" s="26" t="n">
        <f aca="false">'[2]5 ЦК 3'!Q683</f>
        <v>0</v>
      </c>
      <c r="F680" s="27" t="n">
        <f aca="false">'[2]5 ЦК 3'!R683</f>
        <v>15.9557151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3.9971281</v>
      </c>
      <c r="D681" s="26" t="n">
        <f aca="false">'[2]5 ЦК 3'!D684</f>
        <v>142.43745222</v>
      </c>
      <c r="E681" s="26" t="n">
        <f aca="false">'[2]5 ЦК 3'!Q684</f>
        <v>25.86899826</v>
      </c>
      <c r="F681" s="27" t="n">
        <f aca="false">'[2]5 ЦК 3'!R684</f>
        <v>0.01364454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5.7446788</v>
      </c>
      <c r="D682" s="26" t="n">
        <f aca="false">'[2]5 ЦК 3'!D685</f>
        <v>144.18500292</v>
      </c>
      <c r="E682" s="26" t="n">
        <f aca="false">'[2]5 ЦК 3'!Q685</f>
        <v>0</v>
      </c>
      <c r="F682" s="27" t="n">
        <f aca="false">'[2]5 ЦК 3'!R685</f>
        <v>22.31197164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2.96958928</v>
      </c>
      <c r="D683" s="26" t="n">
        <f aca="false">'[2]5 ЦК 3'!D686</f>
        <v>141.4099134</v>
      </c>
      <c r="E683" s="26" t="n">
        <f aca="false">'[2]5 ЦК 3'!Q686</f>
        <v>0</v>
      </c>
      <c r="F683" s="27" t="n">
        <f aca="false">'[2]5 ЦК 3'!R686</f>
        <v>31.03817976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0.83684272</v>
      </c>
      <c r="D684" s="26" t="n">
        <f aca="false">'[2]5 ЦК 3'!D687</f>
        <v>139.27716684</v>
      </c>
      <c r="E684" s="26" t="n">
        <f aca="false">'[2]5 ЦК 3'!Q687</f>
        <v>0</v>
      </c>
      <c r="F684" s="27" t="n">
        <f aca="false">'[2]5 ЦК 3'!R687</f>
        <v>44.25239196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31.21534286</v>
      </c>
      <c r="D685" s="26" t="n">
        <f aca="false">'[2]5 ЦК 3'!D688</f>
        <v>129.65566698</v>
      </c>
      <c r="E685" s="26" t="n">
        <f aca="false">'[2]5 ЦК 3'!Q688</f>
        <v>0</v>
      </c>
      <c r="F685" s="27" t="n">
        <f aca="false">'[2]5 ЦК 3'!R688</f>
        <v>43.5418263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17.80695836</v>
      </c>
      <c r="D686" s="26" t="n">
        <f aca="false">'[2]5 ЦК 3'!D689</f>
        <v>116.24728248</v>
      </c>
      <c r="E686" s="26" t="n">
        <f aca="false">'[2]5 ЦК 3'!Q689</f>
        <v>0</v>
      </c>
      <c r="F686" s="27" t="n">
        <f aca="false">'[2]5 ЦК 3'!R689</f>
        <v>52.10744868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00.05016392</v>
      </c>
      <c r="D687" s="26" t="n">
        <f aca="false">'[2]5 ЦК 3'!D690</f>
        <v>98.49048804</v>
      </c>
      <c r="E687" s="26" t="n">
        <f aca="false">'[2]5 ЦК 3'!Q690</f>
        <v>0</v>
      </c>
      <c r="F687" s="27" t="n">
        <f aca="false">'[2]5 ЦК 3'!R690</f>
        <v>35.39078802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033</v>
      </c>
      <c r="B688" s="31" t="n">
        <v>0</v>
      </c>
      <c r="C688" s="26" t="n">
        <f aca="false">'[2]3 ЦК 3'!D691</f>
        <v>95.6272338</v>
      </c>
      <c r="D688" s="26" t="n">
        <f aca="false">'[2]5 ЦК 3'!D691</f>
        <v>94.06755792</v>
      </c>
      <c r="E688" s="26" t="n">
        <f aca="false">'[2]5 ЦК 3'!Q691</f>
        <v>0</v>
      </c>
      <c r="F688" s="27" t="n">
        <f aca="false">'[2]5 ЦК 3'!R691</f>
        <v>87.1980568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1.40687262</v>
      </c>
      <c r="D689" s="26" t="n">
        <f aca="false">'[2]5 ЦК 3'!D692</f>
        <v>89.84719674</v>
      </c>
      <c r="E689" s="26" t="n">
        <f aca="false">'[2]5 ЦК 3'!Q692</f>
        <v>0</v>
      </c>
      <c r="F689" s="27" t="n">
        <f aca="false">'[2]5 ЦК 3'!R692</f>
        <v>82.7132014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7.92646534</v>
      </c>
      <c r="D690" s="26" t="n">
        <f aca="false">'[2]5 ЦК 3'!D693</f>
        <v>86.36678946</v>
      </c>
      <c r="E690" s="26" t="n">
        <f aca="false">'[2]5 ЦК 3'!Q693</f>
        <v>0</v>
      </c>
      <c r="F690" s="27" t="n">
        <f aca="false">'[2]5 ЦК 3'!R693</f>
        <v>7.0269381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88.24658724</v>
      </c>
      <c r="D691" s="26" t="n">
        <f aca="false">'[2]5 ЦК 3'!D694</f>
        <v>86.68691136</v>
      </c>
      <c r="E691" s="26" t="n">
        <f aca="false">'[2]5 ЦК 3'!Q694</f>
        <v>0.00104958</v>
      </c>
      <c r="F691" s="27" t="n">
        <f aca="false">'[2]5 ЦК 3'!R694</f>
        <v>10.48110588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96.20030448</v>
      </c>
      <c r="D692" s="26" t="n">
        <f aca="false">'[2]5 ЦК 3'!D695</f>
        <v>94.6406286</v>
      </c>
      <c r="E692" s="26" t="n">
        <f aca="false">'[2]5 ЦК 3'!Q695</f>
        <v>1.31827248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01.60669106</v>
      </c>
      <c r="D693" s="26" t="n">
        <f aca="false">'[2]5 ЦК 3'!D696</f>
        <v>100.04701518</v>
      </c>
      <c r="E693" s="26" t="n">
        <f aca="false">'[2]5 ЦК 3'!Q696</f>
        <v>5.987853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07.03301966</v>
      </c>
      <c r="D694" s="26" t="n">
        <f aca="false">'[2]5 ЦК 3'!D697</f>
        <v>105.47334378</v>
      </c>
      <c r="E694" s="26" t="n">
        <f aca="false">'[2]5 ЦК 3'!Q697</f>
        <v>16.6305951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29.8277981</v>
      </c>
      <c r="D695" s="26" t="n">
        <f aca="false">'[2]5 ЦК 3'!D698</f>
        <v>128.26812222</v>
      </c>
      <c r="E695" s="26" t="n">
        <f aca="false">'[2]5 ЦК 3'!Q698</f>
        <v>13.8754476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50.194898</v>
      </c>
      <c r="D696" s="26" t="n">
        <f aca="false">'[2]5 ЦК 3'!D699</f>
        <v>148.63522212</v>
      </c>
      <c r="E696" s="26" t="n">
        <f aca="false">'[2]5 ЦК 3'!Q699</f>
        <v>1.86090534</v>
      </c>
      <c r="F696" s="27" t="n">
        <f aca="false">'[2]5 ЦК 3'!R699</f>
        <v>0.00104958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6.30240402</v>
      </c>
      <c r="D697" s="26" t="n">
        <f aca="false">'[2]5 ЦК 3'!D700</f>
        <v>154.74272814</v>
      </c>
      <c r="E697" s="26" t="n">
        <f aca="false">'[2]5 ЦК 3'!Q700</f>
        <v>0.95196906</v>
      </c>
      <c r="F697" s="27" t="n">
        <f aca="false">'[2]5 ЦК 3'!R700</f>
        <v>0.01679328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6.62567466</v>
      </c>
      <c r="D698" s="26" t="n">
        <f aca="false">'[2]5 ЦК 3'!D701</f>
        <v>155.06599878</v>
      </c>
      <c r="E698" s="26" t="n">
        <f aca="false">'[2]5 ЦК 3'!Q701</f>
        <v>0.07976808</v>
      </c>
      <c r="F698" s="27" t="n">
        <f aca="false">'[2]5 ЦК 3'!R701</f>
        <v>1.07896824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54.61467938</v>
      </c>
      <c r="D699" s="26" t="n">
        <f aca="false">'[2]5 ЦК 3'!D702</f>
        <v>153.0550035</v>
      </c>
      <c r="E699" s="26" t="n">
        <f aca="false">'[2]5 ЦК 3'!Q702</f>
        <v>0</v>
      </c>
      <c r="F699" s="27" t="n">
        <f aca="false">'[2]5 ЦК 3'!R702</f>
        <v>4.75144866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2.50502358</v>
      </c>
      <c r="D700" s="26" t="n">
        <f aca="false">'[2]5 ЦК 3'!D703</f>
        <v>150.9453477</v>
      </c>
      <c r="E700" s="26" t="n">
        <f aca="false">'[2]5 ЦК 3'!Q703</f>
        <v>0</v>
      </c>
      <c r="F700" s="27" t="n">
        <f aca="false">'[2]5 ЦК 3'!R703</f>
        <v>12.01034394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2.7453774</v>
      </c>
      <c r="D701" s="26" t="n">
        <f aca="false">'[2]5 ЦК 3'!D704</f>
        <v>151.18570152</v>
      </c>
      <c r="E701" s="26" t="n">
        <f aca="false">'[2]5 ЦК 3'!Q704</f>
        <v>0</v>
      </c>
      <c r="F701" s="27" t="n">
        <f aca="false">'[2]5 ЦК 3'!R704</f>
        <v>11.55797496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51.61393016</v>
      </c>
      <c r="D702" s="26" t="n">
        <f aca="false">'[2]5 ЦК 3'!D705</f>
        <v>150.05425428</v>
      </c>
      <c r="E702" s="26" t="n">
        <f aca="false">'[2]5 ЦК 3'!Q705</f>
        <v>0</v>
      </c>
      <c r="F702" s="27" t="n">
        <f aca="false">'[2]5 ЦК 3'!R705</f>
        <v>14.30157708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50.03326268</v>
      </c>
      <c r="D703" s="26" t="n">
        <f aca="false">'[2]5 ЦК 3'!D706</f>
        <v>148.4735868</v>
      </c>
      <c r="E703" s="26" t="n">
        <f aca="false">'[2]5 ЦК 3'!Q706</f>
        <v>0</v>
      </c>
      <c r="F703" s="27" t="n">
        <f aca="false">'[2]5 ЦК 3'!R706</f>
        <v>13.1019071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0.29040978</v>
      </c>
      <c r="D704" s="26" t="n">
        <f aca="false">'[2]5 ЦК 3'!D707</f>
        <v>148.7307339</v>
      </c>
      <c r="E704" s="26" t="n">
        <f aca="false">'[2]5 ЦК 3'!Q707</f>
        <v>0.00104958</v>
      </c>
      <c r="F704" s="27" t="n">
        <f aca="false">'[2]5 ЦК 3'!R707</f>
        <v>16.1698294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3.86527926</v>
      </c>
      <c r="D705" s="26" t="n">
        <f aca="false">'[2]5 ЦК 3'!D708</f>
        <v>152.30560338</v>
      </c>
      <c r="E705" s="26" t="n">
        <f aca="false">'[2]5 ЦК 3'!Q708</f>
        <v>0</v>
      </c>
      <c r="F705" s="27" t="n">
        <f aca="false">'[2]5 ЦК 3'!R708</f>
        <v>5.15973528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4.19799612</v>
      </c>
      <c r="D706" s="26" t="n">
        <f aca="false">'[2]5 ЦК 3'!D709</f>
        <v>152.63832024</v>
      </c>
      <c r="E706" s="26" t="n">
        <f aca="false">'[2]5 ЦК 3'!Q709</f>
        <v>0</v>
      </c>
      <c r="F706" s="27" t="n">
        <f aca="false">'[2]5 ЦК 3'!R709</f>
        <v>15.05937384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52.6771547</v>
      </c>
      <c r="D707" s="26" t="n">
        <f aca="false">'[2]5 ЦК 3'!D710</f>
        <v>151.11747882</v>
      </c>
      <c r="E707" s="26" t="n">
        <f aca="false">'[2]5 ЦК 3'!Q710</f>
        <v>0</v>
      </c>
      <c r="F707" s="27" t="n">
        <f aca="false">'[2]5 ЦК 3'!R710</f>
        <v>21.8711480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52.39166894</v>
      </c>
      <c r="D708" s="26" t="n">
        <f aca="false">'[2]5 ЦК 3'!D711</f>
        <v>150.83199306</v>
      </c>
      <c r="E708" s="26" t="n">
        <f aca="false">'[2]5 ЦК 3'!Q711</f>
        <v>0</v>
      </c>
      <c r="F708" s="27" t="n">
        <f aca="false">'[2]5 ЦК 3'!R711</f>
        <v>53.17067322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5.9336032</v>
      </c>
      <c r="D709" s="26" t="n">
        <f aca="false">'[2]5 ЦК 3'!D712</f>
        <v>144.37392732</v>
      </c>
      <c r="E709" s="26" t="n">
        <f aca="false">'[2]5 ЦК 3'!Q712</f>
        <v>0</v>
      </c>
      <c r="F709" s="27" t="n">
        <f aca="false">'[2]5 ЦК 3'!R712</f>
        <v>49.3921852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19.51147628</v>
      </c>
      <c r="D710" s="26" t="n">
        <f aca="false">'[2]5 ЦК 3'!D713</f>
        <v>117.9518004</v>
      </c>
      <c r="E710" s="26" t="n">
        <f aca="false">'[2]5 ЦК 3'!Q713</f>
        <v>0</v>
      </c>
      <c r="F710" s="27" t="n">
        <f aca="false">'[2]5 ЦК 3'!R713</f>
        <v>48.30586992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00.76597748</v>
      </c>
      <c r="D711" s="26" t="n">
        <f aca="false">'[2]5 ЦК 3'!D714</f>
        <v>99.2063016</v>
      </c>
      <c r="E711" s="26" t="n">
        <f aca="false">'[2]5 ЦК 3'!Q714</f>
        <v>0.00104958</v>
      </c>
      <c r="F711" s="27" t="n">
        <f aca="false">'[2]5 ЦК 3'!R714</f>
        <v>41.6064007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034</v>
      </c>
      <c r="B712" s="31" t="n">
        <v>0</v>
      </c>
      <c r="C712" s="26" t="n">
        <f aca="false">'[2]3 ЦК 3'!D715</f>
        <v>96.75763146</v>
      </c>
      <c r="D712" s="26" t="n">
        <f aca="false">'[2]5 ЦК 3'!D715</f>
        <v>95.19795558</v>
      </c>
      <c r="E712" s="26" t="n">
        <f aca="false">'[2]5 ЦК 3'!Q715</f>
        <v>0</v>
      </c>
      <c r="F712" s="27" t="n">
        <f aca="false">'[2]5 ЦК 3'!R715</f>
        <v>32.190618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1.60629282</v>
      </c>
      <c r="D713" s="26" t="n">
        <f aca="false">'[2]5 ЦК 3'!D716</f>
        <v>90.04661694</v>
      </c>
      <c r="E713" s="26" t="n">
        <f aca="false">'[2]5 ЦК 3'!Q716</f>
        <v>0</v>
      </c>
      <c r="F713" s="27" t="n">
        <f aca="false">'[2]5 ЦК 3'!R716</f>
        <v>28.758492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8.37568558</v>
      </c>
      <c r="D714" s="26" t="n">
        <f aca="false">'[2]5 ЦК 3'!D717</f>
        <v>86.8160097</v>
      </c>
      <c r="E714" s="26" t="n">
        <f aca="false">'[2]5 ЦК 3'!Q717</f>
        <v>0</v>
      </c>
      <c r="F714" s="27" t="n">
        <f aca="false">'[2]5 ЦК 3'!R717</f>
        <v>38.1154977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6.9839425</v>
      </c>
      <c r="D715" s="26" t="n">
        <f aca="false">'[2]5 ЦК 3'!D718</f>
        <v>85.42426662</v>
      </c>
      <c r="E715" s="26" t="n">
        <f aca="false">'[2]5 ЦК 3'!Q718</f>
        <v>0</v>
      </c>
      <c r="F715" s="27" t="n">
        <f aca="false">'[2]5 ЦК 3'!R718</f>
        <v>38.540577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1.418418</v>
      </c>
      <c r="D716" s="26" t="n">
        <f aca="false">'[2]5 ЦК 3'!D719</f>
        <v>89.85874212</v>
      </c>
      <c r="E716" s="26" t="n">
        <f aca="false">'[2]5 ЦК 3'!Q719</f>
        <v>0</v>
      </c>
      <c r="F716" s="27" t="n">
        <f aca="false">'[2]5 ЦК 3'!R719</f>
        <v>41.81946552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01.24668512</v>
      </c>
      <c r="D717" s="26" t="n">
        <f aca="false">'[2]5 ЦК 3'!D720</f>
        <v>99.68700924</v>
      </c>
      <c r="E717" s="26" t="n">
        <f aca="false">'[2]5 ЦК 3'!Q720</f>
        <v>4.70316798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4.36288814</v>
      </c>
      <c r="D718" s="26" t="n">
        <f aca="false">'[2]5 ЦК 3'!D721</f>
        <v>102.80321226</v>
      </c>
      <c r="E718" s="26" t="n">
        <f aca="false">'[2]5 ЦК 3'!Q721</f>
        <v>6.35625648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27.41481368</v>
      </c>
      <c r="D719" s="26" t="n">
        <f aca="false">'[2]5 ЦК 3'!D722</f>
        <v>125.8551378</v>
      </c>
      <c r="E719" s="26" t="n">
        <f aca="false">'[2]5 ЦК 3'!Q722</f>
        <v>0</v>
      </c>
      <c r="F719" s="27" t="n">
        <f aca="false">'[2]5 ЦК 3'!R722</f>
        <v>6.25234806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3.94150036</v>
      </c>
      <c r="D720" s="26" t="n">
        <f aca="false">'[2]5 ЦК 3'!D723</f>
        <v>142.38182448</v>
      </c>
      <c r="E720" s="26" t="n">
        <f aca="false">'[2]5 ЦК 3'!Q723</f>
        <v>0</v>
      </c>
      <c r="F720" s="27" t="n">
        <f aca="false">'[2]5 ЦК 3'!R723</f>
        <v>17.2393515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3.0077724</v>
      </c>
      <c r="D721" s="26" t="n">
        <f aca="false">'[2]5 ЦК 3'!D724</f>
        <v>151.44809652</v>
      </c>
      <c r="E721" s="26" t="n">
        <f aca="false">'[2]5 ЦК 3'!Q724</f>
        <v>0</v>
      </c>
      <c r="F721" s="27" t="n">
        <f aca="false">'[2]5 ЦК 3'!R724</f>
        <v>21.18262356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3.60813216</v>
      </c>
      <c r="D722" s="26" t="n">
        <f aca="false">'[2]5 ЦК 3'!D725</f>
        <v>152.04845628</v>
      </c>
      <c r="E722" s="26" t="n">
        <f aca="false">'[2]5 ЦК 3'!Q725</f>
        <v>0</v>
      </c>
      <c r="F722" s="27" t="n">
        <f aca="false">'[2]5 ЦК 3'!R725</f>
        <v>22.04747748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51.55620326</v>
      </c>
      <c r="D723" s="26" t="n">
        <f aca="false">'[2]5 ЦК 3'!D726</f>
        <v>149.99652738</v>
      </c>
      <c r="E723" s="26" t="n">
        <f aca="false">'[2]5 ЦК 3'!Q726</f>
        <v>0</v>
      </c>
      <c r="F723" s="27" t="n">
        <f aca="false">'[2]5 ЦК 3'!R726</f>
        <v>24.22850472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7.78926064</v>
      </c>
      <c r="D724" s="26" t="n">
        <f aca="false">'[2]5 ЦК 3'!D727</f>
        <v>146.22958476</v>
      </c>
      <c r="E724" s="26" t="n">
        <f aca="false">'[2]5 ЦК 3'!Q727</f>
        <v>0</v>
      </c>
      <c r="F724" s="27" t="n">
        <f aca="false">'[2]5 ЦК 3'!R727</f>
        <v>130.47748812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7.79870686</v>
      </c>
      <c r="D725" s="26" t="n">
        <f aca="false">'[2]5 ЦК 3'!D728</f>
        <v>146.23903098</v>
      </c>
      <c r="E725" s="26" t="n">
        <f aca="false">'[2]5 ЦК 3'!Q728</f>
        <v>0</v>
      </c>
      <c r="F725" s="27" t="n">
        <f aca="false">'[2]5 ЦК 3'!R728</f>
        <v>132.83799354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5.7184393</v>
      </c>
      <c r="D726" s="26" t="n">
        <f aca="false">'[2]5 ЦК 3'!D729</f>
        <v>144.15876342</v>
      </c>
      <c r="E726" s="26" t="n">
        <f aca="false">'[2]5 ЦК 3'!Q729</f>
        <v>0</v>
      </c>
      <c r="F726" s="27" t="n">
        <f aca="false">'[2]5 ЦК 3'!R729</f>
        <v>15.7426504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4.76017276</v>
      </c>
      <c r="D727" s="26" t="n">
        <f aca="false">'[2]5 ЦК 3'!D730</f>
        <v>143.20049688</v>
      </c>
      <c r="E727" s="26" t="n">
        <f aca="false">'[2]5 ЦК 3'!Q730</f>
        <v>0</v>
      </c>
      <c r="F727" s="27" t="n">
        <f aca="false">'[2]5 ЦК 3'!R730</f>
        <v>13.4220290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41.96409164</v>
      </c>
      <c r="D728" s="26" t="n">
        <f aca="false">'[2]5 ЦК 3'!D731</f>
        <v>140.40441576</v>
      </c>
      <c r="E728" s="26" t="n">
        <f aca="false">'[2]5 ЦК 3'!Q731</f>
        <v>0</v>
      </c>
      <c r="F728" s="27" t="n">
        <f aca="false">'[2]5 ЦК 3'!R731</f>
        <v>16.0921605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46.45734362</v>
      </c>
      <c r="D729" s="26" t="n">
        <f aca="false">'[2]5 ЦК 3'!D732</f>
        <v>144.89766774</v>
      </c>
      <c r="E729" s="26" t="n">
        <f aca="false">'[2]5 ЦК 3'!Q732</f>
        <v>0</v>
      </c>
      <c r="F729" s="27" t="n">
        <f aca="false">'[2]5 ЦК 3'!R732</f>
        <v>7.80257772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7.57829506</v>
      </c>
      <c r="D730" s="26" t="n">
        <f aca="false">'[2]5 ЦК 3'!D733</f>
        <v>146.01861918</v>
      </c>
      <c r="E730" s="26" t="n">
        <f aca="false">'[2]5 ЦК 3'!Q733</f>
        <v>0</v>
      </c>
      <c r="F730" s="27" t="n">
        <f aca="false">'[2]5 ЦК 3'!R733</f>
        <v>18.27738612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8.62787506</v>
      </c>
      <c r="D731" s="26" t="n">
        <f aca="false">'[2]5 ЦК 3'!D734</f>
        <v>147.06819918</v>
      </c>
      <c r="E731" s="26" t="n">
        <f aca="false">'[2]5 ЦК 3'!Q734</f>
        <v>0</v>
      </c>
      <c r="F731" s="27" t="n">
        <f aca="false">'[2]5 ЦК 3'!R734</f>
        <v>21.0283353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7.77351694</v>
      </c>
      <c r="D732" s="26" t="n">
        <f aca="false">'[2]5 ЦК 3'!D735</f>
        <v>146.21384106</v>
      </c>
      <c r="E732" s="26" t="n">
        <f aca="false">'[2]5 ЦК 3'!Q735</f>
        <v>0</v>
      </c>
      <c r="F732" s="27" t="n">
        <f aca="false">'[2]5 ЦК 3'!R735</f>
        <v>34.65083412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5.40671404</v>
      </c>
      <c r="D733" s="26" t="n">
        <f aca="false">'[2]5 ЦК 3'!D736</f>
        <v>143.84703816</v>
      </c>
      <c r="E733" s="26" t="n">
        <f aca="false">'[2]5 ЦК 3'!Q736</f>
        <v>0</v>
      </c>
      <c r="F733" s="27" t="n">
        <f aca="false">'[2]5 ЦК 3'!R736</f>
        <v>36.6597302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23.2469315</v>
      </c>
      <c r="D734" s="26" t="n">
        <f aca="false">'[2]5 ЦК 3'!D737</f>
        <v>121.68725562</v>
      </c>
      <c r="E734" s="26" t="n">
        <f aca="false">'[2]5 ЦК 3'!Q737</f>
        <v>0</v>
      </c>
      <c r="F734" s="27" t="n">
        <f aca="false">'[2]5 ЦК 3'!R737</f>
        <v>36.46555794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00.46894634</v>
      </c>
      <c r="D735" s="26" t="n">
        <f aca="false">'[2]5 ЦК 3'!D738</f>
        <v>98.90927046</v>
      </c>
      <c r="E735" s="26" t="n">
        <f aca="false">'[2]5 ЦК 3'!Q738</f>
        <v>0.00104958</v>
      </c>
      <c r="F735" s="27" t="n">
        <f aca="false">'[2]5 ЦК 3'!R738</f>
        <v>31.28902938</v>
      </c>
      <c r="G735" s="38"/>
      <c r="H735" s="38"/>
      <c r="I735" s="38"/>
      <c r="J735" s="38"/>
      <c r="K735" s="38"/>
      <c r="L735" s="38"/>
      <c r="M735" s="38"/>
    </row>
    <row r="736" customFormat="false" ht="15.75" hidden="false" customHeight="true" outlineLevel="0" collapsed="false">
      <c r="A736" s="24" t="n">
        <v>42035</v>
      </c>
      <c r="B736" s="31" t="n">
        <v>0</v>
      </c>
      <c r="C736" s="26" t="n">
        <f aca="false">'[2]3 ЦК 3'!D739</f>
        <v>102.66571728</v>
      </c>
      <c r="D736" s="26" t="n">
        <f aca="false">'[2]5 ЦК 3'!D739</f>
        <v>101.1060414</v>
      </c>
      <c r="E736" s="26" t="n">
        <f aca="false">'[2]5 ЦК 3'!Q739</f>
        <v>0</v>
      </c>
      <c r="F736" s="27" t="n">
        <f aca="false">'[2]5 ЦК 3'!R739</f>
        <v>60.21020628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95.99878512</v>
      </c>
      <c r="D737" s="26" t="n">
        <f aca="false">'[2]5 ЦК 3'!D740</f>
        <v>94.43910924</v>
      </c>
      <c r="E737" s="26" t="n">
        <f aca="false">'[2]5 ЦК 3'!Q740</f>
        <v>0</v>
      </c>
      <c r="F737" s="27" t="n">
        <f aca="false">'[2]5 ЦК 3'!R740</f>
        <v>75.43226502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94.43281176</v>
      </c>
      <c r="D738" s="26" t="n">
        <f aca="false">'[2]5 ЦК 3'!D741</f>
        <v>92.87313588</v>
      </c>
      <c r="E738" s="26" t="n">
        <f aca="false">'[2]5 ЦК 3'!Q741</f>
        <v>0</v>
      </c>
      <c r="F738" s="27" t="n">
        <f aca="false">'[2]5 ЦК 3'!R741</f>
        <v>45.58955688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92.71884762</v>
      </c>
      <c r="D739" s="26" t="n">
        <f aca="false">'[2]5 ЦК 3'!D742</f>
        <v>91.15917174</v>
      </c>
      <c r="E739" s="26" t="n">
        <f aca="false">'[2]5 ЦК 3'!Q742</f>
        <v>0</v>
      </c>
      <c r="F739" s="27" t="n">
        <f aca="false">'[2]5 ЦК 3'!R742</f>
        <v>45.0899568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93.58999902</v>
      </c>
      <c r="D740" s="26" t="n">
        <f aca="false">'[2]5 ЦК 3'!D743</f>
        <v>92.03032314</v>
      </c>
      <c r="E740" s="26" t="n">
        <f aca="false">'[2]5 ЦК 3'!Q743</f>
        <v>0</v>
      </c>
      <c r="F740" s="27" t="n">
        <f aca="false">'[2]5 ЦК 3'!R743</f>
        <v>10.00564614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01.14907418</v>
      </c>
      <c r="D741" s="26" t="n">
        <f aca="false">'[2]5 ЦК 3'!D744</f>
        <v>99.5893983</v>
      </c>
      <c r="E741" s="26" t="n">
        <f aca="false">'[2]5 ЦК 3'!Q744</f>
        <v>2.17682892</v>
      </c>
      <c r="F741" s="27" t="n">
        <f aca="false">'[2]5 ЦК 3'!R744</f>
        <v>0.00104958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6.9417062</v>
      </c>
      <c r="D742" s="26" t="n">
        <f aca="false">'[2]5 ЦК 3'!D745</f>
        <v>105.38203032</v>
      </c>
      <c r="E742" s="26" t="n">
        <f aca="false">'[2]5 ЦК 3'!Q745</f>
        <v>0</v>
      </c>
      <c r="F742" s="27" t="n">
        <f aca="false">'[2]5 ЦК 3'!R745</f>
        <v>2.01099528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13.22449208</v>
      </c>
      <c r="D743" s="26" t="n">
        <f aca="false">'[2]5 ЦК 3'!D746</f>
        <v>111.6648162</v>
      </c>
      <c r="E743" s="26" t="n">
        <f aca="false">'[2]5 ЦК 3'!Q746</f>
        <v>5.7516984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16.0048295</v>
      </c>
      <c r="D744" s="26" t="n">
        <f aca="false">'[2]5 ЦК 3'!D747</f>
        <v>114.44515362</v>
      </c>
      <c r="E744" s="26" t="n">
        <f aca="false">'[2]5 ЦК 3'!Q747</f>
        <v>4.15528722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32.15576654</v>
      </c>
      <c r="D745" s="26" t="n">
        <f aca="false">'[2]5 ЦК 3'!D748</f>
        <v>130.59609066</v>
      </c>
      <c r="E745" s="26" t="n">
        <f aca="false">'[2]5 ЦК 3'!Q748</f>
        <v>16.44376986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33.96944078</v>
      </c>
      <c r="D746" s="26" t="n">
        <f aca="false">'[2]5 ЦК 3'!D749</f>
        <v>132.4097649</v>
      </c>
      <c r="E746" s="26" t="n">
        <f aca="false">'[2]5 ЦК 3'!Q749</f>
        <v>13.35170718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34.01247356</v>
      </c>
      <c r="D747" s="26" t="n">
        <f aca="false">'[2]5 ЦК 3'!D750</f>
        <v>132.45279768</v>
      </c>
      <c r="E747" s="26" t="n">
        <f aca="false">'[2]5 ЦК 3'!Q750</f>
        <v>6.79393134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29.37962744</v>
      </c>
      <c r="D748" s="26" t="n">
        <f aca="false">'[2]5 ЦК 3'!D751</f>
        <v>127.81995156</v>
      </c>
      <c r="E748" s="26" t="n">
        <f aca="false">'[2]5 ЦК 3'!Q751</f>
        <v>0</v>
      </c>
      <c r="F748" s="27" t="n">
        <f aca="false">'[2]5 ЦК 3'!R751</f>
        <v>5.53863366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21.98638592</v>
      </c>
      <c r="D749" s="26" t="n">
        <f aca="false">'[2]5 ЦК 3'!D752</f>
        <v>120.42671004</v>
      </c>
      <c r="E749" s="26" t="n">
        <f aca="false">'[2]5 ЦК 3'!Q752</f>
        <v>0</v>
      </c>
      <c r="F749" s="27" t="n">
        <f aca="false">'[2]5 ЦК 3'!R752</f>
        <v>8.91303336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24.0970913</v>
      </c>
      <c r="D750" s="26" t="n">
        <f aca="false">'[2]5 ЦК 3'!D753</f>
        <v>122.53741542</v>
      </c>
      <c r="E750" s="26" t="n">
        <f aca="false">'[2]5 ЦК 3'!Q753</f>
        <v>11.48030604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28.62392984</v>
      </c>
      <c r="D751" s="26" t="n">
        <f aca="false">'[2]5 ЦК 3'!D754</f>
        <v>127.06425396</v>
      </c>
      <c r="E751" s="26" t="n">
        <f aca="false">'[2]5 ЦК 3'!Q754</f>
        <v>17.68857174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30.65066882</v>
      </c>
      <c r="D752" s="26" t="n">
        <f aca="false">'[2]5 ЦК 3'!D755</f>
        <v>129.09099294</v>
      </c>
      <c r="E752" s="26" t="n">
        <f aca="false">'[2]5 ЦК 3'!Q755</f>
        <v>17.40518514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34.9549964</v>
      </c>
      <c r="D753" s="26" t="n">
        <f aca="false">'[2]5 ЦК 3'!D756</f>
        <v>133.39532052</v>
      </c>
      <c r="E753" s="26" t="n">
        <f aca="false">'[2]5 ЦК 3'!Q756</f>
        <v>18.35925336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36.3614336</v>
      </c>
      <c r="D754" s="26" t="n">
        <f aca="false">'[2]5 ЦК 3'!D757</f>
        <v>134.80175772</v>
      </c>
      <c r="E754" s="26" t="n">
        <f aca="false">'[2]5 ЦК 3'!Q757</f>
        <v>11.8917414</v>
      </c>
      <c r="F754" s="27" t="n">
        <f aca="false">'[2]5 ЦК 3'!R757</f>
        <v>0.0104958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33.00382718</v>
      </c>
      <c r="D755" s="26" t="n">
        <f aca="false">'[2]5 ЦК 3'!D758</f>
        <v>131.4441513</v>
      </c>
      <c r="E755" s="26" t="n">
        <f aca="false">'[2]5 ЦК 3'!Q758</f>
        <v>1.16398422</v>
      </c>
      <c r="F755" s="27" t="n">
        <f aca="false">'[2]5 ЦК 3'!R758</f>
        <v>0.00104958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31.91016482</v>
      </c>
      <c r="D756" s="26" t="n">
        <f aca="false">'[2]5 ЦК 3'!D759</f>
        <v>130.35048894</v>
      </c>
      <c r="E756" s="26" t="n">
        <f aca="false">'[2]5 ЦК 3'!Q759</f>
        <v>0</v>
      </c>
      <c r="F756" s="27" t="n">
        <f aca="false">'[2]5 ЦК 3'!R759</f>
        <v>12.37769694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20.3658344</v>
      </c>
      <c r="D757" s="26" t="n">
        <f aca="false">'[2]5 ЦК 3'!D760</f>
        <v>118.80615852</v>
      </c>
      <c r="E757" s="26" t="n">
        <f aca="false">'[2]5 ЦК 3'!Q760</f>
        <v>0</v>
      </c>
      <c r="F757" s="27" t="n">
        <f aca="false">'[2]5 ЦК 3'!R760</f>
        <v>10.11585204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14.3255015</v>
      </c>
      <c r="D758" s="26" t="n">
        <f aca="false">'[2]5 ЦК 3'!D761</f>
        <v>112.76582562</v>
      </c>
      <c r="E758" s="26" t="n">
        <f aca="false">'[2]5 ЦК 3'!Q761</f>
        <v>0</v>
      </c>
      <c r="F758" s="27" t="n">
        <f aca="false">'[2]5 ЦК 3'!R761</f>
        <v>40.97770236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93.11034096</v>
      </c>
      <c r="D759" s="26" t="n">
        <f aca="false">'[2]5 ЦК 3'!D762</f>
        <v>91.55066508</v>
      </c>
      <c r="E759" s="26" t="n">
        <f aca="false">'[2]5 ЦК 3'!Q762</f>
        <v>0</v>
      </c>
      <c r="F759" s="27" t="n">
        <f aca="false">'[2]5 ЦК 3'!R762</f>
        <v>22.43057418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92.462527043585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119</f>
        <v>209.4312368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132</f>
        <v>100.2334334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133</f>
        <v>49.552413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70</f>
        <v>21680.1479134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05</v>
      </c>
      <c r="B16" s="25" t="n">
        <v>0</v>
      </c>
      <c r="C16" s="26" t="n">
        <f aca="false">'[2]3 ЦК 4'!D19</f>
        <v>54.95228172</v>
      </c>
      <c r="D16" s="26" t="n">
        <f aca="false">'[2]5 ЦК 4'!D19</f>
        <v>54.03981828</v>
      </c>
      <c r="E16" s="26" t="n">
        <f aca="false">'[2]5 ЦК 4'!Q19</f>
        <v>0</v>
      </c>
      <c r="F16" s="27" t="n">
        <f aca="false">'[2]5 ЦК 4'!R19</f>
        <v>10.35824076</v>
      </c>
      <c r="H16" s="29" t="n">
        <f aca="false">'[2]5 ЦК 4'!$N$6</f>
        <v>-0.0368424</v>
      </c>
      <c r="I16" s="29"/>
      <c r="J16" s="29"/>
      <c r="K16" s="30" t="n">
        <f aca="false">'[2]5 ЦК 4'!$N$7</f>
        <v>18.036196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3.16910956</v>
      </c>
      <c r="D17" s="26" t="n">
        <f aca="false">'[2]5 ЦК 4'!D20</f>
        <v>52.25664612</v>
      </c>
      <c r="E17" s="26" t="n">
        <f aca="false">'[2]5 ЦК 4'!Q20</f>
        <v>0</v>
      </c>
      <c r="F17" s="27" t="n">
        <f aca="false">'[2]5 ЦК 4'!R20</f>
        <v>15.732932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2.68524604</v>
      </c>
      <c r="D18" s="26" t="n">
        <f aca="false">'[2]5 ЦК 4'!D21</f>
        <v>51.7727826</v>
      </c>
      <c r="E18" s="26" t="n">
        <f aca="false">'[2]5 ЦК 4'!Q21</f>
        <v>0</v>
      </c>
      <c r="F18" s="27" t="n">
        <f aca="false">'[2]5 ЦК 4'!R21</f>
        <v>12.2200100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7.55678396</v>
      </c>
      <c r="D19" s="26" t="n">
        <f aca="false">'[2]5 ЦК 4'!D22</f>
        <v>46.64432052</v>
      </c>
      <c r="E19" s="26" t="n">
        <f aca="false">'[2]5 ЦК 4'!Q22</f>
        <v>0</v>
      </c>
      <c r="F19" s="27" t="n">
        <f aca="false">'[2]5 ЦК 4'!R22</f>
        <v>8.5468227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4.947728</v>
      </c>
      <c r="D20" s="26" t="n">
        <f aca="false">'[2]5 ЦК 4'!D23</f>
        <v>44.03526456</v>
      </c>
      <c r="E20" s="26" t="n">
        <f aca="false">'[2]5 ЦК 4'!Q23</f>
        <v>1.27167684</v>
      </c>
      <c r="F20" s="27" t="n">
        <f aca="false">'[2]5 ЦК 4'!R23</f>
        <v>0.0006140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40.9779594</v>
      </c>
      <c r="D21" s="26" t="n">
        <f aca="false">'[2]5 ЦК 4'!D24</f>
        <v>40.06549596</v>
      </c>
      <c r="E21" s="26" t="n">
        <f aca="false">'[2]5 ЦК 4'!Q24</f>
        <v>4.3572278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35.5037928</v>
      </c>
      <c r="D22" s="26" t="n">
        <f aca="false">'[2]5 ЦК 4'!D25</f>
        <v>34.59132936</v>
      </c>
      <c r="E22" s="26" t="n">
        <f aca="false">'[2]5 ЦК 4'!Q25</f>
        <v>7.6761140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33.36754764</v>
      </c>
      <c r="D23" s="26" t="n">
        <f aca="false">'[2]5 ЦК 4'!D26</f>
        <v>32.4550842</v>
      </c>
      <c r="E23" s="26" t="n">
        <f aca="false">'[2]5 ЦК 4'!Q26</f>
        <v>2.855286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24.26624676</v>
      </c>
      <c r="D24" s="26" t="n">
        <f aca="false">'[2]5 ЦК 4'!D27</f>
        <v>23.35378332</v>
      </c>
      <c r="E24" s="26" t="n">
        <f aca="false">'[2]5 ЦК 4'!Q27</f>
        <v>4.0594184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22.74833988</v>
      </c>
      <c r="D25" s="26" t="n">
        <f aca="false">'[2]5 ЦК 4'!D28</f>
        <v>21.83587644</v>
      </c>
      <c r="E25" s="26" t="n">
        <f aca="false">'[2]5 ЦК 4'!Q28</f>
        <v>5.49320184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24.31966824</v>
      </c>
      <c r="D26" s="26" t="n">
        <f aca="false">'[2]5 ЦК 4'!D29</f>
        <v>23.4072048</v>
      </c>
      <c r="E26" s="26" t="n">
        <f aca="false">'[2]5 ЦК 4'!Q29</f>
        <v>9.80683284</v>
      </c>
      <c r="F26" s="27" t="n">
        <f aca="false">'[2]5 ЦК 4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27.66925644</v>
      </c>
      <c r="D27" s="26" t="n">
        <f aca="false">'[2]5 ЦК 4'!D30</f>
        <v>26.756793</v>
      </c>
      <c r="E27" s="26" t="n">
        <f aca="false">'[2]5 ЦК 4'!Q30</f>
        <v>18.20690004</v>
      </c>
      <c r="F27" s="27" t="n">
        <f aca="false">'[2]5 ЦК 4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26.66223084</v>
      </c>
      <c r="D28" s="26" t="n">
        <f aca="false">'[2]5 ЦК 4'!D31</f>
        <v>25.7497674</v>
      </c>
      <c r="E28" s="26" t="n">
        <f aca="false">'[2]5 ЦК 4'!Q31</f>
        <v>13.95897132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34.92720924</v>
      </c>
      <c r="D29" s="26" t="n">
        <f aca="false">'[2]5 ЦК 4'!D32</f>
        <v>34.0147458</v>
      </c>
      <c r="E29" s="26" t="n">
        <f aca="false">'[2]5 ЦК 4'!Q32</f>
        <v>13.73116248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45.79326108</v>
      </c>
      <c r="D30" s="26" t="n">
        <f aca="false">'[2]5 ЦК 4'!D33</f>
        <v>44.88079764</v>
      </c>
      <c r="E30" s="26" t="n">
        <f aca="false">'[2]5 ЦК 4'!Q33</f>
        <v>3.44722056</v>
      </c>
      <c r="F30" s="27" t="n">
        <f aca="false">'[2]5 ЦК 4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52.31989224</v>
      </c>
      <c r="D31" s="26" t="n">
        <f aca="false">'[2]5 ЦК 4'!D34</f>
        <v>51.4074288</v>
      </c>
      <c r="E31" s="26" t="n">
        <f aca="false">'[2]5 ЦК 4'!Q34</f>
        <v>2.0601042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54.54640128</v>
      </c>
      <c r="D32" s="26" t="n">
        <f aca="false">'[2]5 ЦК 4'!D35</f>
        <v>53.63393784</v>
      </c>
      <c r="E32" s="26" t="n">
        <f aca="false">'[2]5 ЦК 4'!Q35</f>
        <v>4.00169868</v>
      </c>
      <c r="F32" s="27" t="n">
        <f aca="false">'[2]5 ЦК 4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56.63659344</v>
      </c>
      <c r="D33" s="26" t="n">
        <f aca="false">'[2]5 ЦК 4'!D36</f>
        <v>55.72413</v>
      </c>
      <c r="E33" s="26" t="n">
        <f aca="false">'[2]5 ЦК 4'!Q36</f>
        <v>3.04809456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57.090369</v>
      </c>
      <c r="D34" s="26" t="n">
        <f aca="false">'[2]5 ЦК 4'!D37</f>
        <v>56.17790556</v>
      </c>
      <c r="E34" s="26" t="n">
        <f aca="false">'[2]5 ЦК 4'!Q37</f>
        <v>3.57309876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56.92642032</v>
      </c>
      <c r="D35" s="26" t="n">
        <f aca="false">'[2]5 ЦК 4'!D38</f>
        <v>56.01395688</v>
      </c>
      <c r="E35" s="26" t="n">
        <f aca="false">'[2]5 ЦК 4'!Q38</f>
        <v>3.69590676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56.39588976</v>
      </c>
      <c r="D36" s="26" t="n">
        <f aca="false">'[2]5 ЦК 4'!D39</f>
        <v>55.48342632</v>
      </c>
      <c r="E36" s="26" t="n">
        <f aca="false">'[2]5 ЦК 4'!Q39</f>
        <v>3.3987114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56.16439668</v>
      </c>
      <c r="D37" s="26" t="n">
        <f aca="false">'[2]5 ЦК 4'!D40</f>
        <v>55.25193324</v>
      </c>
      <c r="E37" s="26" t="n">
        <f aca="false">'[2]5 ЦК 4'!Q40</f>
        <v>2.24861448</v>
      </c>
      <c r="F37" s="27" t="n">
        <f aca="false">'[2]5 ЦК 4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55.2421086</v>
      </c>
      <c r="D38" s="26" t="n">
        <f aca="false">'[2]5 ЦК 4'!D41</f>
        <v>54.32964516</v>
      </c>
      <c r="E38" s="26" t="n">
        <f aca="false">'[2]5 ЦК 4'!Q41</f>
        <v>0</v>
      </c>
      <c r="F38" s="27" t="n">
        <f aca="false">'[2]5 ЦК 4'!R41</f>
        <v>6.002241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0.12285712</v>
      </c>
      <c r="D39" s="26" t="n">
        <f aca="false">'[2]5 ЦК 4'!D42</f>
        <v>49.21039368</v>
      </c>
      <c r="E39" s="26" t="n">
        <f aca="false">'[2]5 ЦК 4'!Q42</f>
        <v>0</v>
      </c>
      <c r="F39" s="27" t="n">
        <f aca="false">'[2]5 ЦК 4'!R42</f>
        <v>2.15773656</v>
      </c>
    </row>
    <row r="40" customFormat="false" ht="15.75" hidden="false" customHeight="true" outlineLevel="0" collapsed="false">
      <c r="A40" s="24" t="n">
        <v>42006</v>
      </c>
      <c r="B40" s="31" t="n">
        <v>0</v>
      </c>
      <c r="C40" s="26" t="n">
        <f aca="false">'[2]3 ЦК 4'!D43</f>
        <v>52.853493</v>
      </c>
      <c r="D40" s="26" t="n">
        <f aca="false">'[2]5 ЦК 4'!D43</f>
        <v>51.94102956</v>
      </c>
      <c r="E40" s="26" t="n">
        <f aca="false">'[2]5 ЦК 4'!Q43</f>
        <v>3.62222196</v>
      </c>
      <c r="F40" s="27" t="n">
        <f aca="false">'[2]5 ЦК 4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8.74433732</v>
      </c>
      <c r="D41" s="26" t="n">
        <f aca="false">'[2]5 ЦК 4'!D44</f>
        <v>47.83187388</v>
      </c>
      <c r="E41" s="26" t="n">
        <f aca="false">'[2]5 ЦК 4'!Q44</f>
        <v>4.35538572</v>
      </c>
      <c r="F41" s="27" t="n">
        <f aca="false">'[2]5 ЦК 4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0.4990082</v>
      </c>
      <c r="D42" s="26" t="n">
        <f aca="false">'[2]5 ЦК 4'!D45</f>
        <v>39.58654476</v>
      </c>
      <c r="E42" s="26" t="n">
        <f aca="false">'[2]5 ЦК 4'!Q45</f>
        <v>5.61600984</v>
      </c>
      <c r="F42" s="27" t="n">
        <f aca="false">'[2]5 ЦК 4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36.11537664</v>
      </c>
      <c r="D43" s="26" t="n">
        <f aca="false">'[2]5 ЦК 4'!D46</f>
        <v>35.2029132</v>
      </c>
      <c r="E43" s="26" t="n">
        <f aca="false">'[2]5 ЦК 4'!Q46</f>
        <v>5.58223764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38.50092204</v>
      </c>
      <c r="D44" s="26" t="n">
        <f aca="false">'[2]5 ЦК 4'!D47</f>
        <v>37.5884586</v>
      </c>
      <c r="E44" s="26" t="n">
        <f aca="false">'[2]5 ЦК 4'!Q47</f>
        <v>3.89792592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40.51190304</v>
      </c>
      <c r="D45" s="26" t="n">
        <f aca="false">'[2]5 ЦК 4'!D48</f>
        <v>39.5994396</v>
      </c>
      <c r="E45" s="26" t="n">
        <f aca="false">'[2]5 ЦК 4'!Q48</f>
        <v>2.9553745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41.9051598</v>
      </c>
      <c r="D46" s="26" t="n">
        <f aca="false">'[2]5 ЦК 4'!D49</f>
        <v>40.99269636</v>
      </c>
      <c r="E46" s="26" t="n">
        <f aca="false">'[2]5 ЦК 4'!Q49</f>
        <v>2.97440976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41.47410372</v>
      </c>
      <c r="D47" s="26" t="n">
        <f aca="false">'[2]5 ЦК 4'!D50</f>
        <v>40.56164028</v>
      </c>
      <c r="E47" s="26" t="n">
        <f aca="false">'[2]5 ЦК 4'!Q50</f>
        <v>0</v>
      </c>
      <c r="F47" s="27" t="n">
        <f aca="false">'[2]5 ЦК 4'!R50</f>
        <v>3.865381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52.7890188</v>
      </c>
      <c r="D48" s="26" t="n">
        <f aca="false">'[2]5 ЦК 4'!D51</f>
        <v>51.87655536</v>
      </c>
      <c r="E48" s="26" t="n">
        <f aca="false">'[2]5 ЦК 4'!Q51</f>
        <v>0.84860328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59.24503536</v>
      </c>
      <c r="D49" s="26" t="n">
        <f aca="false">'[2]5 ЦК 4'!D52</f>
        <v>58.33257192</v>
      </c>
      <c r="E49" s="26" t="n">
        <f aca="false">'[2]5 ЦК 4'!Q52</f>
        <v>1.43869572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61.9382148</v>
      </c>
      <c r="D50" s="26" t="n">
        <f aca="false">'[2]5 ЦК 4'!D53</f>
        <v>61.02575136</v>
      </c>
      <c r="E50" s="26" t="n">
        <f aca="false">'[2]5 ЦК 4'!Q53</f>
        <v>2.43651072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64.51595472</v>
      </c>
      <c r="D51" s="26" t="n">
        <f aca="false">'[2]5 ЦК 4'!D54</f>
        <v>63.60349128</v>
      </c>
      <c r="E51" s="26" t="n">
        <f aca="false">'[2]5 ЦК 4'!Q54</f>
        <v>2.72572356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64.9685022</v>
      </c>
      <c r="D52" s="26" t="n">
        <f aca="false">'[2]5 ЦК 4'!D55</f>
        <v>64.05603876</v>
      </c>
      <c r="E52" s="26" t="n">
        <f aca="false">'[2]5 ЦК 4'!Q55</f>
        <v>2.11966608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65.67219204</v>
      </c>
      <c r="D53" s="26" t="n">
        <f aca="false">'[2]5 ЦК 4'!D56</f>
        <v>64.7597286</v>
      </c>
      <c r="E53" s="26" t="n">
        <f aca="false">'[2]5 ЦК 4'!Q56</f>
        <v>1.44790632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66.41026812</v>
      </c>
      <c r="D54" s="26" t="n">
        <f aca="false">'[2]5 ЦК 4'!D57</f>
        <v>65.49780468</v>
      </c>
      <c r="E54" s="26" t="n">
        <f aca="false">'[2]5 ЦК 4'!Q57</f>
        <v>0.64351392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68.4071262</v>
      </c>
      <c r="D55" s="26" t="n">
        <f aca="false">'[2]5 ЦК 4'!D58</f>
        <v>67.49466276</v>
      </c>
      <c r="E55" s="26" t="n">
        <f aca="false">'[2]5 ЦК 4'!Q58</f>
        <v>0.36105552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69.94898064</v>
      </c>
      <c r="D56" s="26" t="n">
        <f aca="false">'[2]5 ЦК 4'!D59</f>
        <v>69.0365172</v>
      </c>
      <c r="E56" s="26" t="n">
        <f aca="false">'[2]5 ЦК 4'!Q59</f>
        <v>2.67844248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3.16777832</v>
      </c>
      <c r="D57" s="26" t="n">
        <f aca="false">'[2]5 ЦК 4'!D60</f>
        <v>72.25531488</v>
      </c>
      <c r="E57" s="26" t="n">
        <f aca="false">'[2]5 ЦК 4'!Q60</f>
        <v>0.12096588</v>
      </c>
      <c r="F57" s="27" t="n">
        <f aca="false">'[2]5 ЦК 4'!R60</f>
        <v>0.003070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3.23163848</v>
      </c>
      <c r="D58" s="26" t="n">
        <f aca="false">'[2]5 ЦК 4'!D61</f>
        <v>72.31917504</v>
      </c>
      <c r="E58" s="26" t="n">
        <f aca="false">'[2]5 ЦК 4'!Q61</f>
        <v>0.1504398</v>
      </c>
      <c r="F58" s="27" t="n">
        <f aca="false">'[2]5 ЦК 4'!R61</f>
        <v>0.0006140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72.66917784</v>
      </c>
      <c r="D59" s="26" t="n">
        <f aca="false">'[2]5 ЦК 4'!D62</f>
        <v>71.7567144</v>
      </c>
      <c r="E59" s="26" t="n">
        <f aca="false">'[2]5 ЦК 4'!Q62</f>
        <v>0</v>
      </c>
      <c r="F59" s="27" t="n">
        <f aca="false">'[2]5 ЦК 4'!R62</f>
        <v>0.9922886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70.85161944</v>
      </c>
      <c r="D60" s="26" t="n">
        <f aca="false">'[2]5 ЦК 4'!D63</f>
        <v>69.939156</v>
      </c>
      <c r="E60" s="26" t="n">
        <f aca="false">'[2]5 ЦК 4'!Q63</f>
        <v>0.00061404</v>
      </c>
      <c r="F60" s="27" t="n">
        <f aca="false">'[2]5 ЦК 4'!R63</f>
        <v>0.285528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69.3650286</v>
      </c>
      <c r="D61" s="26" t="n">
        <f aca="false">'[2]5 ЦК 4'!D64</f>
        <v>68.45256516</v>
      </c>
      <c r="E61" s="26" t="n">
        <f aca="false">'[2]5 ЦК 4'!Q64</f>
        <v>0</v>
      </c>
      <c r="F61" s="27" t="n">
        <f aca="false">'[2]5 ЦК 4'!R64</f>
        <v>2.408878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67.78510368</v>
      </c>
      <c r="D62" s="26" t="n">
        <f aca="false">'[2]5 ЦК 4'!D65</f>
        <v>66.87264024</v>
      </c>
      <c r="E62" s="26" t="n">
        <f aca="false">'[2]5 ЦК 4'!Q65</f>
        <v>0</v>
      </c>
      <c r="F62" s="27" t="n">
        <f aca="false">'[2]5 ЦК 4'!R65</f>
        <v>3.278973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59.64293328</v>
      </c>
      <c r="D63" s="26" t="n">
        <f aca="false">'[2]5 ЦК 4'!D66</f>
        <v>58.73046984</v>
      </c>
      <c r="E63" s="26" t="n">
        <f aca="false">'[2]5 ЦК 4'!Q66</f>
        <v>0</v>
      </c>
      <c r="F63" s="27" t="n">
        <f aca="false">'[2]5 ЦК 4'!R66</f>
        <v>6.25645356</v>
      </c>
    </row>
    <row r="64" customFormat="false" ht="15.75" hidden="false" customHeight="true" outlineLevel="0" collapsed="false">
      <c r="A64" s="24" t="n">
        <v>42007</v>
      </c>
      <c r="B64" s="31" t="n">
        <v>0</v>
      </c>
      <c r="C64" s="26" t="n">
        <f aca="false">'[2]3 ЦК 4'!D67</f>
        <v>57.8855508</v>
      </c>
      <c r="D64" s="26" t="n">
        <f aca="false">'[2]5 ЦК 4'!D67</f>
        <v>56.97308736</v>
      </c>
      <c r="E64" s="26" t="n">
        <f aca="false">'[2]5 ЦК 4'!Q67</f>
        <v>0</v>
      </c>
      <c r="F64" s="27" t="n">
        <f aca="false">'[2]5 ЦК 4'!R67</f>
        <v>0.8436909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1.71506284</v>
      </c>
      <c r="D65" s="26" t="n">
        <f aca="false">'[2]5 ЦК 4'!D68</f>
        <v>50.8025994</v>
      </c>
      <c r="E65" s="26" t="n">
        <f aca="false">'[2]5 ЦК 4'!Q68</f>
        <v>1.30667712</v>
      </c>
      <c r="F65" s="27" t="n">
        <f aca="false">'[2]5 ЦК 4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9.38478104</v>
      </c>
      <c r="D66" s="26" t="n">
        <f aca="false">'[2]5 ЦК 4'!D69</f>
        <v>48.4723176</v>
      </c>
      <c r="E66" s="26" t="n">
        <f aca="false">'[2]5 ЦК 4'!Q69</f>
        <v>2.37572076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42.39577776</v>
      </c>
      <c r="D67" s="26" t="n">
        <f aca="false">'[2]5 ЦК 4'!D70</f>
        <v>41.48331432</v>
      </c>
      <c r="E67" s="26" t="n">
        <f aca="false">'[2]5 ЦК 4'!Q70</f>
        <v>4.46529888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44.62597104</v>
      </c>
      <c r="D68" s="26" t="n">
        <f aca="false">'[2]5 ЦК 4'!D71</f>
        <v>43.7135076</v>
      </c>
      <c r="E68" s="26" t="n">
        <f aca="false">'[2]5 ЦК 4'!Q71</f>
        <v>7.66383324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47.25222012</v>
      </c>
      <c r="D69" s="26" t="n">
        <f aca="false">'[2]5 ЦК 4'!D72</f>
        <v>46.33975668</v>
      </c>
      <c r="E69" s="26" t="n">
        <f aca="false">'[2]5 ЦК 4'!Q72</f>
        <v>5.74802844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52.73621136</v>
      </c>
      <c r="D70" s="26" t="n">
        <f aca="false">'[2]5 ЦК 4'!D73</f>
        <v>51.82374792</v>
      </c>
      <c r="E70" s="26" t="n">
        <f aca="false">'[2]5 ЦК 4'!Q73</f>
        <v>1.76720712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53.71437708</v>
      </c>
      <c r="D71" s="26" t="n">
        <f aca="false">'[2]5 ЦК 4'!D74</f>
        <v>52.80191364</v>
      </c>
      <c r="E71" s="26" t="n">
        <f aca="false">'[2]5 ЦК 4'!Q74</f>
        <v>0.9867622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60.52469472</v>
      </c>
      <c r="D72" s="26" t="n">
        <f aca="false">'[2]5 ЦК 4'!D75</f>
        <v>59.61223128</v>
      </c>
      <c r="E72" s="26" t="n">
        <f aca="false">'[2]5 ЦК 4'!Q75</f>
        <v>1.76597904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67.85510424</v>
      </c>
      <c r="D73" s="26" t="n">
        <f aca="false">'[2]5 ЦК 4'!D76</f>
        <v>66.9426408</v>
      </c>
      <c r="E73" s="26" t="n">
        <f aca="false">'[2]5 ЦК 4'!Q76</f>
        <v>0</v>
      </c>
      <c r="F73" s="27" t="n">
        <f aca="false">'[2]5 ЦК 4'!R76</f>
        <v>3.9286279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70.41687912</v>
      </c>
      <c r="D74" s="26" t="n">
        <f aca="false">'[2]5 ЦК 4'!D77</f>
        <v>69.50441568</v>
      </c>
      <c r="E74" s="26" t="n">
        <f aca="false">'[2]5 ЦК 4'!Q77</f>
        <v>0</v>
      </c>
      <c r="F74" s="27" t="n">
        <f aca="false">'[2]5 ЦК 4'!R77</f>
        <v>5.2150417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71.00881368</v>
      </c>
      <c r="D75" s="26" t="n">
        <f aca="false">'[2]5 ЦК 4'!D78</f>
        <v>70.09635024</v>
      </c>
      <c r="E75" s="26" t="n">
        <f aca="false">'[2]5 ЦК 4'!Q78</f>
        <v>0</v>
      </c>
      <c r="F75" s="27" t="n">
        <f aca="false">'[2]5 ЦК 4'!R78</f>
        <v>4.1803843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71.00021712</v>
      </c>
      <c r="D76" s="26" t="n">
        <f aca="false">'[2]5 ЦК 4'!D79</f>
        <v>70.08775368</v>
      </c>
      <c r="E76" s="26" t="n">
        <f aca="false">'[2]5 ЦК 4'!Q79</f>
        <v>0</v>
      </c>
      <c r="F76" s="27" t="n">
        <f aca="false">'[2]5 ЦК 4'!R79</f>
        <v>4.7913541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71.18934144</v>
      </c>
      <c r="D77" s="26" t="n">
        <f aca="false">'[2]5 ЦК 4'!D80</f>
        <v>70.276878</v>
      </c>
      <c r="E77" s="26" t="n">
        <f aca="false">'[2]5 ЦК 4'!Q80</f>
        <v>0</v>
      </c>
      <c r="F77" s="27" t="n">
        <f aca="false">'[2]5 ЦК 4'!R80</f>
        <v>5.0081102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71.33118468</v>
      </c>
      <c r="D78" s="26" t="n">
        <f aca="false">'[2]5 ЦК 4'!D81</f>
        <v>70.41872124</v>
      </c>
      <c r="E78" s="26" t="n">
        <f aca="false">'[2]5 ЦК 4'!Q81</f>
        <v>0</v>
      </c>
      <c r="F78" s="27" t="n">
        <f aca="false">'[2]5 ЦК 4'!R81</f>
        <v>1.7751896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1.63636256</v>
      </c>
      <c r="D79" s="26" t="n">
        <f aca="false">'[2]5 ЦК 4'!D82</f>
        <v>70.72389912</v>
      </c>
      <c r="E79" s="26" t="n">
        <f aca="false">'[2]5 ЦК 4'!Q82</f>
        <v>3.9083646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2.98049612</v>
      </c>
      <c r="D80" s="26" t="n">
        <f aca="false">'[2]5 ЦК 4'!D83</f>
        <v>72.06803268</v>
      </c>
      <c r="E80" s="26" t="n">
        <f aca="false">'[2]5 ЦК 4'!Q83</f>
        <v>38.39776332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4.9220906</v>
      </c>
      <c r="D81" s="26" t="n">
        <f aca="false">'[2]5 ЦК 4'!D84</f>
        <v>74.00962716</v>
      </c>
      <c r="E81" s="26" t="n">
        <f aca="false">'[2]5 ЦК 4'!Q84</f>
        <v>36.76625904</v>
      </c>
      <c r="F81" s="27" t="n">
        <f aca="false">'[2]5 ЦК 4'!R84</f>
        <v>0.0165790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75.84560676</v>
      </c>
      <c r="D82" s="26" t="n">
        <f aca="false">'[2]5 ЦК 4'!D85</f>
        <v>74.93314332</v>
      </c>
      <c r="E82" s="26" t="n">
        <f aca="false">'[2]5 ЦК 4'!Q85</f>
        <v>4.95284664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75.06700404</v>
      </c>
      <c r="D83" s="26" t="n">
        <f aca="false">'[2]5 ЦК 4'!D86</f>
        <v>74.1545406</v>
      </c>
      <c r="E83" s="26" t="n">
        <f aca="false">'[2]5 ЦК 4'!Q86</f>
        <v>0</v>
      </c>
      <c r="F83" s="27" t="n">
        <f aca="false">'[2]5 ЦК 4'!R86</f>
        <v>0.571057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73.52883384</v>
      </c>
      <c r="D84" s="26" t="n">
        <f aca="false">'[2]5 ЦК 4'!D87</f>
        <v>72.6163704</v>
      </c>
      <c r="E84" s="26" t="n">
        <f aca="false">'[2]5 ЦК 4'!Q87</f>
        <v>0</v>
      </c>
      <c r="F84" s="27" t="n">
        <f aca="false">'[2]5 ЦК 4'!R87</f>
        <v>2.6287052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72.99953136</v>
      </c>
      <c r="D85" s="26" t="n">
        <f aca="false">'[2]5 ЦК 4'!D88</f>
        <v>72.08706792</v>
      </c>
      <c r="E85" s="26" t="n">
        <f aca="false">'[2]5 ЦК 4'!Q88</f>
        <v>0</v>
      </c>
      <c r="F85" s="27" t="n">
        <f aca="false">'[2]5 ЦК 4'!R88</f>
        <v>2.9375673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70.56363468</v>
      </c>
      <c r="D86" s="26" t="n">
        <f aca="false">'[2]5 ЦК 4'!D89</f>
        <v>69.65117124</v>
      </c>
      <c r="E86" s="26" t="n">
        <f aca="false">'[2]5 ЦК 4'!Q89</f>
        <v>0</v>
      </c>
      <c r="F86" s="27" t="n">
        <f aca="false">'[2]5 ЦК 4'!R89</f>
        <v>3.4920454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0.50811564</v>
      </c>
      <c r="D87" s="26" t="n">
        <f aca="false">'[2]5 ЦК 4'!D90</f>
        <v>59.5956522</v>
      </c>
      <c r="E87" s="26" t="n">
        <f aca="false">'[2]5 ЦК 4'!Q90</f>
        <v>0</v>
      </c>
      <c r="F87" s="27" t="n">
        <f aca="false">'[2]5 ЦК 4'!R90</f>
        <v>5.26969128</v>
      </c>
    </row>
    <row r="88" customFormat="false" ht="15.75" hidden="false" customHeight="true" outlineLevel="0" collapsed="false">
      <c r="A88" s="24" t="n">
        <v>42008</v>
      </c>
      <c r="B88" s="31" t="n">
        <v>0</v>
      </c>
      <c r="C88" s="26" t="n">
        <f aca="false">'[2]3 ЦК 4'!D91</f>
        <v>61.09452384</v>
      </c>
      <c r="D88" s="26" t="n">
        <f aca="false">'[2]5 ЦК 4'!D91</f>
        <v>60.1820604</v>
      </c>
      <c r="E88" s="26" t="n">
        <f aca="false">'[2]5 ЦК 4'!Q91</f>
        <v>0</v>
      </c>
      <c r="F88" s="27" t="n">
        <f aca="false">'[2]5 ЦК 4'!R91</f>
        <v>4.5365275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6.79133152</v>
      </c>
      <c r="D89" s="26" t="n">
        <f aca="false">'[2]5 ЦК 4'!D92</f>
        <v>55.87886808</v>
      </c>
      <c r="E89" s="26" t="n">
        <f aca="false">'[2]5 ЦК 4'!Q92</f>
        <v>0</v>
      </c>
      <c r="F89" s="27" t="n">
        <f aca="false">'[2]5 ЦК 4'!R92</f>
        <v>2.5648450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3.79972864</v>
      </c>
      <c r="D90" s="26" t="n">
        <f aca="false">'[2]5 ЦК 4'!D93</f>
        <v>52.8872652</v>
      </c>
      <c r="E90" s="26" t="n">
        <f aca="false">'[2]5 ЦК 4'!Q93</f>
        <v>0</v>
      </c>
      <c r="F90" s="27" t="n">
        <f aca="false">'[2]5 ЦК 4'!R93</f>
        <v>2.8479175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0.2407528</v>
      </c>
      <c r="D91" s="26" t="n">
        <f aca="false">'[2]5 ЦК 4'!D94</f>
        <v>49.32828936</v>
      </c>
      <c r="E91" s="26" t="n">
        <f aca="false">'[2]5 ЦК 4'!Q94</f>
        <v>1.3570284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0.36110464</v>
      </c>
      <c r="D92" s="26" t="n">
        <f aca="false">'[2]5 ЦК 4'!D95</f>
        <v>49.4486412</v>
      </c>
      <c r="E92" s="26" t="n">
        <f aca="false">'[2]5 ЦК 4'!Q95</f>
        <v>2.03185836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1.5670792</v>
      </c>
      <c r="D93" s="26" t="n">
        <f aca="false">'[2]5 ЦК 4'!D96</f>
        <v>50.65461576</v>
      </c>
      <c r="E93" s="26" t="n">
        <f aca="false">'[2]5 ЦК 4'!Q96</f>
        <v>2.5316869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5.44719796</v>
      </c>
      <c r="D94" s="26" t="n">
        <f aca="false">'[2]5 ЦК 4'!D97</f>
        <v>54.53473452</v>
      </c>
      <c r="E94" s="26" t="n">
        <f aca="false">'[2]5 ЦК 4'!Q97</f>
        <v>4.9835486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54.78710496</v>
      </c>
      <c r="D95" s="26" t="n">
        <f aca="false">'[2]5 ЦК 4'!D98</f>
        <v>53.87464152</v>
      </c>
      <c r="E95" s="26" t="n">
        <f aca="false">'[2]5 ЦК 4'!Q98</f>
        <v>0.6828124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62.432517</v>
      </c>
      <c r="D96" s="26" t="n">
        <f aca="false">'[2]5 ЦК 4'!D99</f>
        <v>61.52005356</v>
      </c>
      <c r="E96" s="26" t="n">
        <f aca="false">'[2]5 ЦК 4'!Q99</f>
        <v>0.7712342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71.2532016</v>
      </c>
      <c r="D97" s="26" t="n">
        <f aca="false">'[2]5 ЦК 4'!D100</f>
        <v>70.34073816</v>
      </c>
      <c r="E97" s="26" t="n">
        <f aca="false">'[2]5 ЦК 4'!Q100</f>
        <v>21.45946992</v>
      </c>
      <c r="F97" s="27" t="n">
        <f aca="false">'[2]5 ЦК 4'!R100</f>
        <v>0.2296509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73.84936272</v>
      </c>
      <c r="D98" s="26" t="n">
        <f aca="false">'[2]5 ЦК 4'!D101</f>
        <v>72.93689928</v>
      </c>
      <c r="E98" s="26" t="n">
        <f aca="false">'[2]5 ЦК 4'!Q101</f>
        <v>39.3538236</v>
      </c>
      <c r="F98" s="27" t="n">
        <f aca="false">'[2]5 ЦК 4'!R101</f>
        <v>0.006140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74.39585832</v>
      </c>
      <c r="D99" s="26" t="n">
        <f aca="false">'[2]5 ЦК 4'!D102</f>
        <v>73.48339488</v>
      </c>
      <c r="E99" s="26" t="n">
        <f aca="false">'[2]5 ЦК 4'!Q102</f>
        <v>39.59084304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74.23006752</v>
      </c>
      <c r="D100" s="26" t="n">
        <f aca="false">'[2]5 ЦК 4'!D103</f>
        <v>73.31760408</v>
      </c>
      <c r="E100" s="26" t="n">
        <f aca="false">'[2]5 ЦК 4'!Q103</f>
        <v>4.33757856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74.0962068</v>
      </c>
      <c r="D101" s="26" t="n">
        <f aca="false">'[2]5 ЦК 4'!D104</f>
        <v>73.18374336</v>
      </c>
      <c r="E101" s="26" t="n">
        <f aca="false">'[2]5 ЦК 4'!Q104</f>
        <v>4.35292956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74.19322512</v>
      </c>
      <c r="D102" s="26" t="n">
        <f aca="false">'[2]5 ЦК 4'!D105</f>
        <v>73.28076168</v>
      </c>
      <c r="E102" s="26" t="n">
        <f aca="false">'[2]5 ЦК 4'!Q105</f>
        <v>5.87390664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75.05595132</v>
      </c>
      <c r="D103" s="26" t="n">
        <f aca="false">'[2]5 ЦК 4'!D106</f>
        <v>74.14348788</v>
      </c>
      <c r="E103" s="26" t="n">
        <f aca="false">'[2]5 ЦК 4'!Q106</f>
        <v>9.41507532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78.0936072</v>
      </c>
      <c r="D104" s="26" t="n">
        <f aca="false">'[2]5 ЦК 4'!D107</f>
        <v>77.18114376</v>
      </c>
      <c r="E104" s="26" t="n">
        <f aca="false">'[2]5 ЦК 4'!Q107</f>
        <v>13.75265388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1.97495404</v>
      </c>
      <c r="D105" s="26" t="n">
        <f aca="false">'[2]5 ЦК 4'!D108</f>
        <v>81.0624906</v>
      </c>
      <c r="E105" s="26" t="n">
        <f aca="false">'[2]5 ЦК 4'!Q108</f>
        <v>9.49060224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2.50978288</v>
      </c>
      <c r="D106" s="26" t="n">
        <f aca="false">'[2]5 ЦК 4'!D109</f>
        <v>81.59731944</v>
      </c>
      <c r="E106" s="26" t="n">
        <f aca="false">'[2]5 ЦК 4'!Q109</f>
        <v>1.7684352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1.79074204</v>
      </c>
      <c r="D107" s="26" t="n">
        <f aca="false">'[2]5 ЦК 4'!D110</f>
        <v>80.8782786</v>
      </c>
      <c r="E107" s="26" t="n">
        <f aca="false">'[2]5 ЦК 4'!Q110</f>
        <v>0.2701776</v>
      </c>
      <c r="F107" s="27" t="n">
        <f aca="false">'[2]5 ЦК 4'!R110</f>
        <v>0.0239475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78.3330828</v>
      </c>
      <c r="D108" s="26" t="n">
        <f aca="false">'[2]5 ЦК 4'!D111</f>
        <v>77.42061936</v>
      </c>
      <c r="E108" s="26" t="n">
        <f aca="false">'[2]5 ЦК 4'!Q111</f>
        <v>1.97905092</v>
      </c>
      <c r="F108" s="27" t="n">
        <f aca="false">'[2]5 ЦК 4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77.32851336</v>
      </c>
      <c r="D109" s="26" t="n">
        <f aca="false">'[2]5 ЦК 4'!D112</f>
        <v>76.41604992</v>
      </c>
      <c r="E109" s="26" t="n">
        <f aca="false">'[2]5 ЦК 4'!Q112</f>
        <v>1.64624124</v>
      </c>
      <c r="F109" s="27" t="n">
        <f aca="false">'[2]5 ЦК 4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3.43734188</v>
      </c>
      <c r="D110" s="26" t="n">
        <f aca="false">'[2]5 ЦК 4'!D113</f>
        <v>72.52487844</v>
      </c>
      <c r="E110" s="26" t="n">
        <f aca="false">'[2]5 ЦК 4'!Q113</f>
        <v>0</v>
      </c>
      <c r="F110" s="27" t="n">
        <f aca="false">'[2]5 ЦК 4'!R113</f>
        <v>13.87730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2.98760916</v>
      </c>
      <c r="D111" s="26" t="n">
        <f aca="false">'[2]5 ЦК 4'!D114</f>
        <v>62.07514572</v>
      </c>
      <c r="E111" s="26" t="n">
        <f aca="false">'[2]5 ЦК 4'!Q114</f>
        <v>0</v>
      </c>
      <c r="F111" s="27" t="n">
        <f aca="false">'[2]5 ЦК 4'!R114</f>
        <v>5.79223932</v>
      </c>
    </row>
    <row r="112" customFormat="false" ht="15.75" hidden="false" customHeight="true" outlineLevel="0" collapsed="false">
      <c r="A112" s="24" t="n">
        <v>42009</v>
      </c>
      <c r="B112" s="31" t="n">
        <v>0</v>
      </c>
      <c r="C112" s="26" t="n">
        <f aca="false">'[2]3 ЦК 4'!D115</f>
        <v>58.52599452</v>
      </c>
      <c r="D112" s="26" t="n">
        <f aca="false">'[2]5 ЦК 4'!D115</f>
        <v>57.61353108</v>
      </c>
      <c r="E112" s="26" t="n">
        <f aca="false">'[2]5 ЦК 4'!Q115</f>
        <v>0</v>
      </c>
      <c r="F112" s="27" t="n">
        <f aca="false">'[2]5 ЦК 4'!R115</f>
        <v>2.4451072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1.85199376</v>
      </c>
      <c r="D113" s="26" t="n">
        <f aca="false">'[2]5 ЦК 4'!D116</f>
        <v>50.93953032</v>
      </c>
      <c r="E113" s="26" t="n">
        <f aca="false">'[2]5 ЦК 4'!Q116</f>
        <v>0</v>
      </c>
      <c r="F113" s="27" t="n">
        <f aca="false">'[2]5 ЦК 4'!R116</f>
        <v>3.86845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47.2442376</v>
      </c>
      <c r="D114" s="26" t="n">
        <f aca="false">'[2]5 ЦК 4'!D117</f>
        <v>46.33177416</v>
      </c>
      <c r="E114" s="26" t="n">
        <f aca="false">'[2]5 ЦК 4'!Q117</f>
        <v>0</v>
      </c>
      <c r="F114" s="27" t="n">
        <f aca="false">'[2]5 ЦК 4'!R117</f>
        <v>1.9078222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44.9538684</v>
      </c>
      <c r="D115" s="26" t="n">
        <f aca="false">'[2]5 ЦК 4'!D118</f>
        <v>44.04140496</v>
      </c>
      <c r="E115" s="26" t="n">
        <f aca="false">'[2]5 ЦК 4'!Q118</f>
        <v>0</v>
      </c>
      <c r="F115" s="27" t="n">
        <f aca="false">'[2]5 ЦК 4'!R118</f>
        <v>2.5335290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45.1257996</v>
      </c>
      <c r="D116" s="26" t="n">
        <f aca="false">'[2]5 ЦК 4'!D119</f>
        <v>44.21333616</v>
      </c>
      <c r="E116" s="26" t="n">
        <f aca="false">'[2]5 ЦК 4'!Q119</f>
        <v>0.00491232</v>
      </c>
      <c r="F116" s="27" t="n">
        <f aca="false">'[2]5 ЦК 4'!R119</f>
        <v>0.4875477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7.18099148</v>
      </c>
      <c r="D117" s="26" t="n">
        <f aca="false">'[2]5 ЦК 4'!D120</f>
        <v>46.26852804</v>
      </c>
      <c r="E117" s="26" t="n">
        <f aca="false">'[2]5 ЦК 4'!Q120</f>
        <v>4.9295131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53.16481128</v>
      </c>
      <c r="D118" s="26" t="n">
        <f aca="false">'[2]5 ЦК 4'!D121</f>
        <v>52.25234784</v>
      </c>
      <c r="E118" s="26" t="n">
        <f aca="false">'[2]5 ЦК 4'!Q121</f>
        <v>1.8151022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55.77816552</v>
      </c>
      <c r="D119" s="26" t="n">
        <f aca="false">'[2]5 ЦК 4'!D122</f>
        <v>54.86570208</v>
      </c>
      <c r="E119" s="26" t="n">
        <f aca="false">'[2]5 ЦК 4'!Q122</f>
        <v>0.56000448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60.59101104</v>
      </c>
      <c r="D120" s="26" t="n">
        <f aca="false">'[2]5 ЦК 4'!D123</f>
        <v>59.6785476</v>
      </c>
      <c r="E120" s="26" t="n">
        <f aca="false">'[2]5 ЦК 4'!Q123</f>
        <v>0.5207059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65.44376916</v>
      </c>
      <c r="D121" s="26" t="n">
        <f aca="false">'[2]5 ЦК 4'!D124</f>
        <v>64.53130572</v>
      </c>
      <c r="E121" s="26" t="n">
        <f aca="false">'[2]5 ЦК 4'!Q124</f>
        <v>1.03281528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71.23539444</v>
      </c>
      <c r="D122" s="26" t="n">
        <f aca="false">'[2]5 ЦК 4'!D125</f>
        <v>70.322931</v>
      </c>
      <c r="E122" s="26" t="n">
        <f aca="false">'[2]5 ЦК 4'!Q125</f>
        <v>0</v>
      </c>
      <c r="F122" s="27" t="n">
        <f aca="false">'[2]5 ЦК 4'!R125</f>
        <v>1.863611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71.6339064</v>
      </c>
      <c r="D123" s="26" t="n">
        <f aca="false">'[2]5 ЦК 4'!D126</f>
        <v>70.72144296</v>
      </c>
      <c r="E123" s="26" t="n">
        <f aca="false">'[2]5 ЦК 4'!Q126</f>
        <v>0</v>
      </c>
      <c r="F123" s="27" t="n">
        <f aca="false">'[2]5 ЦК 4'!R126</f>
        <v>1.9225592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71.83776768</v>
      </c>
      <c r="D124" s="26" t="n">
        <f aca="false">'[2]5 ЦК 4'!D127</f>
        <v>70.92530424</v>
      </c>
      <c r="E124" s="26" t="n">
        <f aca="false">'[2]5 ЦК 4'!Q127</f>
        <v>0</v>
      </c>
      <c r="F124" s="27" t="n">
        <f aca="false">'[2]5 ЦК 4'!R127</f>
        <v>0.363511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71.84697828</v>
      </c>
      <c r="D125" s="26" t="n">
        <f aca="false">'[2]5 ЦК 4'!D128</f>
        <v>70.93451484</v>
      </c>
      <c r="E125" s="26" t="n">
        <f aca="false">'[2]5 ЦК 4'!Q128</f>
        <v>0.00061404</v>
      </c>
      <c r="F125" s="27" t="n">
        <f aca="false">'[2]5 ЦК 4'!R128</f>
        <v>0.3334237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71.9378562</v>
      </c>
      <c r="D126" s="26" t="n">
        <f aca="false">'[2]5 ЦК 4'!D129</f>
        <v>71.02539276</v>
      </c>
      <c r="E126" s="26" t="n">
        <f aca="false">'[2]5 ЦК 4'!Q129</f>
        <v>1.14027228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72.4444392</v>
      </c>
      <c r="D127" s="26" t="n">
        <f aca="false">'[2]5 ЦК 4'!D130</f>
        <v>71.53197576</v>
      </c>
      <c r="E127" s="26" t="n">
        <f aca="false">'[2]5 ЦК 4'!Q130</f>
        <v>7.33040952</v>
      </c>
      <c r="F127" s="27" t="n">
        <f aca="false">'[2]5 ЦК 4'!R130</f>
        <v>0.0006140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73.1720766</v>
      </c>
      <c r="D128" s="26" t="n">
        <f aca="false">'[2]5 ЦК 4'!D131</f>
        <v>72.25961316</v>
      </c>
      <c r="E128" s="26" t="n">
        <f aca="false">'[2]5 ЦК 4'!Q131</f>
        <v>12.32132664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79.52002212</v>
      </c>
      <c r="D129" s="26" t="n">
        <f aca="false">'[2]5 ЦК 4'!D132</f>
        <v>78.60755868</v>
      </c>
      <c r="E129" s="26" t="n">
        <f aca="false">'[2]5 ЦК 4'!Q132</f>
        <v>6.61382484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2.66083672</v>
      </c>
      <c r="D130" s="26" t="n">
        <f aca="false">'[2]5 ЦК 4'!D133</f>
        <v>81.74837328</v>
      </c>
      <c r="E130" s="26" t="n">
        <f aca="false">'[2]5 ЦК 4'!Q133</f>
        <v>1.9925598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1.34924728</v>
      </c>
      <c r="D131" s="26" t="n">
        <f aca="false">'[2]5 ЦК 4'!D134</f>
        <v>80.43678384</v>
      </c>
      <c r="E131" s="26" t="n">
        <f aca="false">'[2]5 ЦК 4'!Q134</f>
        <v>0</v>
      </c>
      <c r="F131" s="27" t="n">
        <f aca="false">'[2]5 ЦК 4'!R134</f>
        <v>1.998700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78.3146616</v>
      </c>
      <c r="D132" s="26" t="n">
        <f aca="false">'[2]5 ЦК 4'!D135</f>
        <v>77.40219816</v>
      </c>
      <c r="E132" s="26" t="n">
        <f aca="false">'[2]5 ЦК 4'!Q135</f>
        <v>0.14675556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3.3808502</v>
      </c>
      <c r="D133" s="26" t="n">
        <f aca="false">'[2]5 ЦК 4'!D136</f>
        <v>72.46838676</v>
      </c>
      <c r="E133" s="26" t="n">
        <f aca="false">'[2]5 ЦК 4'!Q136</f>
        <v>0.6386016</v>
      </c>
      <c r="F133" s="27" t="n">
        <f aca="false">'[2]5 ЦК 4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1.23539444</v>
      </c>
      <c r="D134" s="26" t="n">
        <f aca="false">'[2]5 ЦК 4'!D137</f>
        <v>70.322931</v>
      </c>
      <c r="E134" s="26" t="n">
        <f aca="false">'[2]5 ЦК 4'!Q137</f>
        <v>0</v>
      </c>
      <c r="F134" s="27" t="n">
        <f aca="false">'[2]5 ЦК 4'!R137</f>
        <v>6.95707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1.01776884</v>
      </c>
      <c r="D135" s="26" t="n">
        <f aca="false">'[2]5 ЦК 4'!D138</f>
        <v>60.1053054</v>
      </c>
      <c r="E135" s="26" t="n">
        <f aca="false">'[2]5 ЦК 4'!Q138</f>
        <v>0</v>
      </c>
      <c r="F135" s="27" t="n">
        <f aca="false">'[2]5 ЦК 4'!R138</f>
        <v>8.91708888</v>
      </c>
    </row>
    <row r="136" customFormat="false" ht="15.75" hidden="false" customHeight="true" outlineLevel="0" collapsed="false">
      <c r="A136" s="24" t="n">
        <v>42010</v>
      </c>
      <c r="B136" s="31" t="n">
        <v>0</v>
      </c>
      <c r="C136" s="26" t="n">
        <f aca="false">'[2]3 ЦК 4'!D139</f>
        <v>56.72747136</v>
      </c>
      <c r="D136" s="26" t="n">
        <f aca="false">'[2]5 ЦК 4'!D139</f>
        <v>55.81500792</v>
      </c>
      <c r="E136" s="26" t="n">
        <f aca="false">'[2]5 ЦК 4'!Q139</f>
        <v>0</v>
      </c>
      <c r="F136" s="27" t="n">
        <f aca="false">'[2]5 ЦК 4'!R139</f>
        <v>3.7002050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0.88119652</v>
      </c>
      <c r="D137" s="26" t="n">
        <f aca="false">'[2]5 ЦК 4'!D140</f>
        <v>49.96873308</v>
      </c>
      <c r="E137" s="26" t="n">
        <f aca="false">'[2]5 ЦК 4'!Q140</f>
        <v>0.00491232</v>
      </c>
      <c r="F137" s="27" t="n">
        <f aca="false">'[2]5 ЦК 4'!R140</f>
        <v>0.4507053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6.88932248</v>
      </c>
      <c r="D138" s="26" t="n">
        <f aca="false">'[2]5 ЦК 4'!D141</f>
        <v>45.97685904</v>
      </c>
      <c r="E138" s="26" t="n">
        <f aca="false">'[2]5 ЦК 4'!Q141</f>
        <v>0</v>
      </c>
      <c r="F138" s="27" t="n">
        <f aca="false">'[2]5 ЦК 4'!R141</f>
        <v>1.4632573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3.41999648</v>
      </c>
      <c r="D139" s="26" t="n">
        <f aca="false">'[2]5 ЦК 4'!D142</f>
        <v>42.50753304</v>
      </c>
      <c r="E139" s="26" t="n">
        <f aca="false">'[2]5 ЦК 4'!Q142</f>
        <v>2.04720936</v>
      </c>
      <c r="F139" s="27" t="n">
        <f aca="false">'[2]5 ЦК 4'!R142</f>
        <v>0.0006140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43.8670176</v>
      </c>
      <c r="D140" s="26" t="n">
        <f aca="false">'[2]5 ЦК 4'!D143</f>
        <v>42.95455416</v>
      </c>
      <c r="E140" s="26" t="n">
        <f aca="false">'[2]5 ЦК 4'!Q143</f>
        <v>3.902224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46.33116012</v>
      </c>
      <c r="D141" s="26" t="n">
        <f aca="false">'[2]5 ЦК 4'!D144</f>
        <v>45.41869668</v>
      </c>
      <c r="E141" s="26" t="n">
        <f aca="false">'[2]5 ЦК 4'!Q144</f>
        <v>5.4821491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46.15554468</v>
      </c>
      <c r="D142" s="26" t="n">
        <f aca="false">'[2]5 ЦК 4'!D145</f>
        <v>45.24308124</v>
      </c>
      <c r="E142" s="26" t="n">
        <f aca="false">'[2]5 ЦК 4'!Q145</f>
        <v>8.043924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48.17082396</v>
      </c>
      <c r="D143" s="26" t="n">
        <f aca="false">'[2]5 ЦК 4'!D146</f>
        <v>47.25836052</v>
      </c>
      <c r="E143" s="26" t="n">
        <f aca="false">'[2]5 ЦК 4'!Q146</f>
        <v>9.94929012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55.05359832</v>
      </c>
      <c r="D144" s="26" t="n">
        <f aca="false">'[2]5 ЦК 4'!D147</f>
        <v>54.14113488</v>
      </c>
      <c r="E144" s="26" t="n">
        <f aca="false">'[2]5 ЦК 4'!Q147</f>
        <v>6.05996076</v>
      </c>
      <c r="F144" s="27" t="n">
        <f aca="false">'[2]5 ЦК 4'!R147</f>
        <v>0.0006140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59.33836944</v>
      </c>
      <c r="D145" s="26" t="n">
        <f aca="false">'[2]5 ЦК 4'!D148</f>
        <v>58.425906</v>
      </c>
      <c r="E145" s="26" t="n">
        <f aca="false">'[2]5 ЦК 4'!Q148</f>
        <v>5.92364388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60.68618724</v>
      </c>
      <c r="D146" s="26" t="n">
        <f aca="false">'[2]5 ЦК 4'!D149</f>
        <v>59.7737238</v>
      </c>
      <c r="E146" s="26" t="n">
        <f aca="false">'[2]5 ЦК 4'!Q149</f>
        <v>6.33627876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60.75127548</v>
      </c>
      <c r="D147" s="26" t="n">
        <f aca="false">'[2]5 ЦК 4'!D150</f>
        <v>59.83881204</v>
      </c>
      <c r="E147" s="26" t="n">
        <f aca="false">'[2]5 ЦК 4'!Q150</f>
        <v>6.30803292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60.71750328</v>
      </c>
      <c r="D148" s="26" t="n">
        <f aca="false">'[2]5 ЦК 4'!D151</f>
        <v>59.80503984</v>
      </c>
      <c r="E148" s="26" t="n">
        <f aca="false">'[2]5 ЦК 4'!Q151</f>
        <v>7.43848056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60.74022276</v>
      </c>
      <c r="D149" s="26" t="n">
        <f aca="false">'[2]5 ЦК 4'!D152</f>
        <v>59.82775932</v>
      </c>
      <c r="E149" s="26" t="n">
        <f aca="false">'[2]5 ЦК 4'!Q152</f>
        <v>7.36049748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60.7930302</v>
      </c>
      <c r="D150" s="26" t="n">
        <f aca="false">'[2]5 ЦК 4'!D153</f>
        <v>59.88056676</v>
      </c>
      <c r="E150" s="26" t="n">
        <f aca="false">'[2]5 ЦК 4'!Q153</f>
        <v>11.20193172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61.03373388</v>
      </c>
      <c r="D151" s="26" t="n">
        <f aca="false">'[2]5 ЦК 4'!D154</f>
        <v>60.12127044</v>
      </c>
      <c r="E151" s="26" t="n">
        <f aca="false">'[2]5 ЦК 4'!Q154</f>
        <v>16.2198666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61.2566304</v>
      </c>
      <c r="D152" s="26" t="n">
        <f aca="false">'[2]5 ЦК 4'!D155</f>
        <v>60.34416696</v>
      </c>
      <c r="E152" s="26" t="n">
        <f aca="false">'[2]5 ЦК 4'!Q155</f>
        <v>19.89428196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65.3246454</v>
      </c>
      <c r="D153" s="26" t="n">
        <f aca="false">'[2]5 ЦК 4'!D156</f>
        <v>64.41218196</v>
      </c>
      <c r="E153" s="26" t="n">
        <f aca="false">'[2]5 ЦК 4'!Q156</f>
        <v>18.09637284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66.55518156</v>
      </c>
      <c r="D154" s="26" t="n">
        <f aca="false">'[2]5 ЦК 4'!D157</f>
        <v>65.64271812</v>
      </c>
      <c r="E154" s="26" t="n">
        <f aca="false">'[2]5 ЦК 4'!Q157</f>
        <v>12.41159052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64.79841312</v>
      </c>
      <c r="D155" s="26" t="n">
        <f aca="false">'[2]5 ЦК 4'!D158</f>
        <v>63.88594968</v>
      </c>
      <c r="E155" s="26" t="n">
        <f aca="false">'[2]5 ЦК 4'!Q158</f>
        <v>7.26347916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63.89577432</v>
      </c>
      <c r="D156" s="26" t="n">
        <f aca="false">'[2]5 ЦК 4'!D159</f>
        <v>62.98331088</v>
      </c>
      <c r="E156" s="26" t="n">
        <f aca="false">'[2]5 ЦК 4'!Q159</f>
        <v>2.26335144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63.07910112</v>
      </c>
      <c r="D157" s="26" t="n">
        <f aca="false">'[2]5 ЦК 4'!D160</f>
        <v>62.16663768</v>
      </c>
      <c r="E157" s="26" t="n">
        <f aca="false">'[2]5 ЦК 4'!Q160</f>
        <v>2.28238668</v>
      </c>
      <c r="F157" s="27" t="n">
        <f aca="false">'[2]5 ЦК 4'!R160</f>
        <v>0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0.13048104</v>
      </c>
      <c r="D158" s="26" t="n">
        <f aca="false">'[2]5 ЦК 4'!D161</f>
        <v>59.2180176</v>
      </c>
      <c r="E158" s="26" t="n">
        <f aca="false">'[2]5 ЦК 4'!Q161</f>
        <v>0</v>
      </c>
      <c r="F158" s="27" t="n">
        <f aca="false">'[2]5 ЦК 4'!R161</f>
        <v>7.0915479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2.91735316</v>
      </c>
      <c r="D159" s="26" t="n">
        <f aca="false">'[2]5 ЦК 4'!D162</f>
        <v>52.00488972</v>
      </c>
      <c r="E159" s="26" t="n">
        <f aca="false">'[2]5 ЦК 4'!Q162</f>
        <v>0</v>
      </c>
      <c r="F159" s="27" t="n">
        <f aca="false">'[2]5 ЦК 4'!R162</f>
        <v>1.76659308</v>
      </c>
    </row>
    <row r="160" customFormat="false" ht="15.75" hidden="false" customHeight="true" outlineLevel="0" collapsed="false">
      <c r="A160" s="24" t="n">
        <v>42011</v>
      </c>
      <c r="B160" s="31" t="n">
        <v>0</v>
      </c>
      <c r="C160" s="26" t="n">
        <f aca="false">'[2]3 ЦК 4'!D163</f>
        <v>51.22198872</v>
      </c>
      <c r="D160" s="26" t="n">
        <f aca="false">'[2]5 ЦК 4'!D163</f>
        <v>50.30952528</v>
      </c>
      <c r="E160" s="26" t="n">
        <f aca="false">'[2]5 ЦК 4'!Q163</f>
        <v>0</v>
      </c>
      <c r="F160" s="27" t="n">
        <f aca="false">'[2]5 ЦК 4'!R163</f>
        <v>1.1660619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46.84081332</v>
      </c>
      <c r="D161" s="26" t="n">
        <f aca="false">'[2]5 ЦК 4'!D164</f>
        <v>45.92834988</v>
      </c>
      <c r="E161" s="26" t="n">
        <f aca="false">'[2]5 ЦК 4'!Q164</f>
        <v>0</v>
      </c>
      <c r="F161" s="27" t="n">
        <f aca="false">'[2]5 ЦК 4'!R164</f>
        <v>9.0122650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36.980559</v>
      </c>
      <c r="D162" s="26" t="n">
        <f aca="false">'[2]5 ЦК 4'!D165</f>
        <v>36.06809556</v>
      </c>
      <c r="E162" s="26" t="n">
        <f aca="false">'[2]5 ЦК 4'!Q165</f>
        <v>0</v>
      </c>
      <c r="F162" s="27" t="n">
        <f aca="false">'[2]5 ЦК 4'!R165</f>
        <v>2.9265146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35.05738572</v>
      </c>
      <c r="D163" s="26" t="n">
        <f aca="false">'[2]5 ЦК 4'!D166</f>
        <v>34.14492228</v>
      </c>
      <c r="E163" s="26" t="n">
        <f aca="false">'[2]5 ЦК 4'!Q166</f>
        <v>0</v>
      </c>
      <c r="F163" s="27" t="n">
        <f aca="false">'[2]5 ЦК 4'!R166</f>
        <v>3.8690660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34.79580468</v>
      </c>
      <c r="D164" s="26" t="n">
        <f aca="false">'[2]5 ЦК 4'!D167</f>
        <v>33.88334124</v>
      </c>
      <c r="E164" s="26" t="n">
        <f aca="false">'[2]5 ЦК 4'!Q167</f>
        <v>0.47710908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35.44054668</v>
      </c>
      <c r="D165" s="26" t="n">
        <f aca="false">'[2]5 ЦК 4'!D168</f>
        <v>34.52808324</v>
      </c>
      <c r="E165" s="26" t="n">
        <f aca="false">'[2]5 ЦК 4'!Q168</f>
        <v>2.04106896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35.3134404</v>
      </c>
      <c r="D166" s="26" t="n">
        <f aca="false">'[2]5 ЦК 4'!D169</f>
        <v>34.40097696</v>
      </c>
      <c r="E166" s="26" t="n">
        <f aca="false">'[2]5 ЦК 4'!Q169</f>
        <v>9.0896341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40.49716608</v>
      </c>
      <c r="D167" s="26" t="n">
        <f aca="false">'[2]5 ЦК 4'!D170</f>
        <v>39.58470264</v>
      </c>
      <c r="E167" s="26" t="n">
        <f aca="false">'[2]5 ЦК 4'!Q170</f>
        <v>7.7381320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46.66151364</v>
      </c>
      <c r="D168" s="26" t="n">
        <f aca="false">'[2]5 ЦК 4'!D171</f>
        <v>45.7490502</v>
      </c>
      <c r="E168" s="26" t="n">
        <f aca="false">'[2]5 ЦК 4'!Q171</f>
        <v>6.0851364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50.61654528</v>
      </c>
      <c r="D169" s="26" t="n">
        <f aca="false">'[2]5 ЦК 4'!D172</f>
        <v>49.70408184</v>
      </c>
      <c r="E169" s="26" t="n">
        <f aca="false">'[2]5 ЦК 4'!Q172</f>
        <v>5.02100508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51.56462304</v>
      </c>
      <c r="D170" s="26" t="n">
        <f aca="false">'[2]5 ЦК 4'!D173</f>
        <v>50.6521596</v>
      </c>
      <c r="E170" s="26" t="n">
        <f aca="false">'[2]5 ЦК 4'!Q173</f>
        <v>3.33300912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51.73225596</v>
      </c>
      <c r="D171" s="26" t="n">
        <f aca="false">'[2]5 ЦК 4'!D174</f>
        <v>50.81979252</v>
      </c>
      <c r="E171" s="26" t="n">
        <f aca="false">'[2]5 ЦК 4'!Q174</f>
        <v>3.48958932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51.73041384</v>
      </c>
      <c r="D172" s="26" t="n">
        <f aca="false">'[2]5 ЦК 4'!D175</f>
        <v>50.8179504</v>
      </c>
      <c r="E172" s="26" t="n">
        <f aca="false">'[2]5 ЦК 4'!Q175</f>
        <v>0.28798476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51.62909724</v>
      </c>
      <c r="D173" s="26" t="n">
        <f aca="false">'[2]5 ЦК 4'!D176</f>
        <v>50.7166338</v>
      </c>
      <c r="E173" s="26" t="n">
        <f aca="false">'[2]5 ЦК 4'!Q176</f>
        <v>1.55167908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51.72795768</v>
      </c>
      <c r="D174" s="26" t="n">
        <f aca="false">'[2]5 ЦК 4'!D177</f>
        <v>50.81549424</v>
      </c>
      <c r="E174" s="26" t="n">
        <f aca="false">'[2]5 ЦК 4'!Q177</f>
        <v>1.84334808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51.9447138</v>
      </c>
      <c r="D175" s="26" t="n">
        <f aca="false">'[2]5 ЦК 4'!D178</f>
        <v>51.03225036</v>
      </c>
      <c r="E175" s="26" t="n">
        <f aca="false">'[2]5 ЦК 4'!Q178</f>
        <v>3.58844976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51.9662052</v>
      </c>
      <c r="D176" s="26" t="n">
        <f aca="false">'[2]5 ЦК 4'!D179</f>
        <v>51.05374176</v>
      </c>
      <c r="E176" s="26" t="n">
        <f aca="false">'[2]5 ЦК 4'!Q179</f>
        <v>4.76126616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54.55376976</v>
      </c>
      <c r="D177" s="26" t="n">
        <f aca="false">'[2]5 ЦК 4'!D180</f>
        <v>53.64130632</v>
      </c>
      <c r="E177" s="26" t="n">
        <f aca="false">'[2]5 ЦК 4'!Q180</f>
        <v>6.78944028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55.647375</v>
      </c>
      <c r="D178" s="26" t="n">
        <f aca="false">'[2]5 ЦК 4'!D181</f>
        <v>54.73491156</v>
      </c>
      <c r="E178" s="26" t="n">
        <f aca="false">'[2]5 ЦК 4'!Q181</f>
        <v>0</v>
      </c>
      <c r="F178" s="27" t="n">
        <f aca="false">'[2]5 ЦК 4'!R181</f>
        <v>1.2968524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55.27465272</v>
      </c>
      <c r="D179" s="26" t="n">
        <f aca="false">'[2]5 ЦК 4'!D182</f>
        <v>54.36218928</v>
      </c>
      <c r="E179" s="26" t="n">
        <f aca="false">'[2]5 ЦК 4'!Q182</f>
        <v>0</v>
      </c>
      <c r="F179" s="27" t="n">
        <f aca="false">'[2]5 ЦК 4'!R182</f>
        <v>0.9020247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55.22491548</v>
      </c>
      <c r="D180" s="26" t="n">
        <f aca="false">'[2]5 ЦК 4'!D183</f>
        <v>54.31245204</v>
      </c>
      <c r="E180" s="26" t="n">
        <f aca="false">'[2]5 ЦК 4'!Q183</f>
        <v>0</v>
      </c>
      <c r="F180" s="27" t="n">
        <f aca="false">'[2]5 ЦК 4'!R183</f>
        <v>2.7300218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55.07570376</v>
      </c>
      <c r="D181" s="26" t="n">
        <f aca="false">'[2]5 ЦК 4'!D184</f>
        <v>54.16324032</v>
      </c>
      <c r="E181" s="26" t="n">
        <f aca="false">'[2]5 ЦК 4'!Q184</f>
        <v>0</v>
      </c>
      <c r="F181" s="27" t="n">
        <f aca="false">'[2]5 ЦК 4'!R184</f>
        <v>2.7490570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52.03866192</v>
      </c>
      <c r="D182" s="26" t="n">
        <f aca="false">'[2]5 ЦК 4'!D185</f>
        <v>51.12619848</v>
      </c>
      <c r="E182" s="26" t="n">
        <f aca="false">'[2]5 ЦК 4'!Q185</f>
        <v>0</v>
      </c>
      <c r="F182" s="27" t="n">
        <f aca="false">'[2]5 ЦК 4'!R185</f>
        <v>2.253526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0.5784748</v>
      </c>
      <c r="D183" s="26" t="n">
        <f aca="false">'[2]5 ЦК 4'!D186</f>
        <v>49.66601136</v>
      </c>
      <c r="E183" s="26" t="n">
        <f aca="false">'[2]5 ЦК 4'!Q186</f>
        <v>0</v>
      </c>
      <c r="F183" s="27" t="n">
        <f aca="false">'[2]5 ЦК 4'!R186</f>
        <v>2.9351112</v>
      </c>
    </row>
    <row r="184" customFormat="false" ht="15.75" hidden="false" customHeight="true" outlineLevel="0" collapsed="false">
      <c r="A184" s="24" t="n">
        <v>42012</v>
      </c>
      <c r="B184" s="31" t="n">
        <v>0</v>
      </c>
      <c r="C184" s="26" t="n">
        <f aca="false">'[2]3 ЦК 4'!D187</f>
        <v>50.38075392</v>
      </c>
      <c r="D184" s="26" t="n">
        <f aca="false">'[2]5 ЦК 4'!D187</f>
        <v>49.46829048</v>
      </c>
      <c r="E184" s="26" t="n">
        <f aca="false">'[2]5 ЦК 4'!Q187</f>
        <v>0.24991428</v>
      </c>
      <c r="F184" s="27" t="n">
        <f aca="false">'[2]5 ЦК 4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2.24472392</v>
      </c>
      <c r="D185" s="26" t="n">
        <f aca="false">'[2]5 ЦК 4'!D188</f>
        <v>41.33226048</v>
      </c>
      <c r="E185" s="26" t="n">
        <f aca="false">'[2]5 ЦК 4'!Q188</f>
        <v>2.77300464</v>
      </c>
      <c r="F185" s="27" t="n">
        <f aca="false">'[2]5 ЦК 4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36.40397544</v>
      </c>
      <c r="D186" s="26" t="n">
        <f aca="false">'[2]5 ЦК 4'!D189</f>
        <v>35.491512</v>
      </c>
      <c r="E186" s="26" t="n">
        <f aca="false">'[2]5 ЦК 4'!Q189</f>
        <v>1.12123704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35.291949</v>
      </c>
      <c r="D187" s="26" t="n">
        <f aca="false">'[2]5 ЦК 4'!D190</f>
        <v>34.37948556</v>
      </c>
      <c r="E187" s="26" t="n">
        <f aca="false">'[2]5 ЦК 4'!Q190</f>
        <v>1.32694044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34.6594878</v>
      </c>
      <c r="D188" s="26" t="n">
        <f aca="false">'[2]5 ЦК 4'!D191</f>
        <v>33.74702436</v>
      </c>
      <c r="E188" s="26" t="n">
        <f aca="false">'[2]5 ЦК 4'!Q191</f>
        <v>7.88304552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37.44293112</v>
      </c>
      <c r="D189" s="26" t="n">
        <f aca="false">'[2]5 ЦК 4'!D192</f>
        <v>36.53046768</v>
      </c>
      <c r="E189" s="26" t="n">
        <f aca="false">'[2]5 ЦК 4'!Q192</f>
        <v>11.8503579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41.7117372</v>
      </c>
      <c r="D190" s="26" t="n">
        <f aca="false">'[2]5 ЦК 4'!D193</f>
        <v>40.79927376</v>
      </c>
      <c r="E190" s="26" t="n">
        <f aca="false">'[2]5 ЦК 4'!Q193</f>
        <v>10.024203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45.97870116</v>
      </c>
      <c r="D191" s="26" t="n">
        <f aca="false">'[2]5 ЦК 4'!D194</f>
        <v>45.06623772</v>
      </c>
      <c r="E191" s="26" t="n">
        <f aca="false">'[2]5 ЦК 4'!Q194</f>
        <v>7.57848168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51.70278204</v>
      </c>
      <c r="D192" s="26" t="n">
        <f aca="false">'[2]5 ЦК 4'!D195</f>
        <v>50.7903186</v>
      </c>
      <c r="E192" s="26" t="n">
        <f aca="false">'[2]5 ЦК 4'!Q195</f>
        <v>8.77708776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58.2754662</v>
      </c>
      <c r="D193" s="26" t="n">
        <f aca="false">'[2]5 ЦК 4'!D196</f>
        <v>57.36300276</v>
      </c>
      <c r="E193" s="26" t="n">
        <f aca="false">'[2]5 ЦК 4'!Q196</f>
        <v>8.11822284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58.8618744</v>
      </c>
      <c r="D194" s="26" t="n">
        <f aca="false">'[2]5 ЦК 4'!D197</f>
        <v>57.94941096</v>
      </c>
      <c r="E194" s="26" t="n">
        <f aca="false">'[2]5 ЦК 4'!Q197</f>
        <v>8.3785758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58.87845348</v>
      </c>
      <c r="D195" s="26" t="n">
        <f aca="false">'[2]5 ЦК 4'!D198</f>
        <v>57.96599004</v>
      </c>
      <c r="E195" s="26" t="n">
        <f aca="false">'[2]5 ЦК 4'!Q198</f>
        <v>9.2075298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58.72739964</v>
      </c>
      <c r="D196" s="26" t="n">
        <f aca="false">'[2]5 ЦК 4'!D199</f>
        <v>57.8149362</v>
      </c>
      <c r="E196" s="26" t="n">
        <f aca="false">'[2]5 ЦК 4'!Q199</f>
        <v>11.39289816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58.82257584</v>
      </c>
      <c r="D197" s="26" t="n">
        <f aca="false">'[2]5 ЦК 4'!D200</f>
        <v>57.9101124</v>
      </c>
      <c r="E197" s="26" t="n">
        <f aca="false">'[2]5 ЦК 4'!Q200</f>
        <v>11.20684404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58.93985748</v>
      </c>
      <c r="D198" s="26" t="n">
        <f aca="false">'[2]5 ЦК 4'!D201</f>
        <v>58.02739404</v>
      </c>
      <c r="E198" s="26" t="n">
        <f aca="false">'[2]5 ЦК 4'!Q201</f>
        <v>13.7207238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59.12529756</v>
      </c>
      <c r="D199" s="26" t="n">
        <f aca="false">'[2]5 ЦК 4'!D202</f>
        <v>58.21283412</v>
      </c>
      <c r="E199" s="26" t="n">
        <f aca="false">'[2]5 ЦК 4'!Q202</f>
        <v>18.06751296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59.59012584</v>
      </c>
      <c r="D200" s="26" t="n">
        <f aca="false">'[2]5 ЦК 4'!D203</f>
        <v>58.6776624</v>
      </c>
      <c r="E200" s="26" t="n">
        <f aca="false">'[2]5 ЦК 4'!Q203</f>
        <v>47.91722544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64.9992042</v>
      </c>
      <c r="D201" s="26" t="n">
        <f aca="false">'[2]5 ЦК 4'!D204</f>
        <v>64.08674076</v>
      </c>
      <c r="E201" s="26" t="n">
        <f aca="false">'[2]5 ЦК 4'!Q204</f>
        <v>46.083702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66.8321136</v>
      </c>
      <c r="D202" s="26" t="n">
        <f aca="false">'[2]5 ЦК 4'!D205</f>
        <v>65.91965016</v>
      </c>
      <c r="E202" s="26" t="n">
        <f aca="false">'[2]5 ЦК 4'!Q205</f>
        <v>17.15811972</v>
      </c>
      <c r="F202" s="27" t="n">
        <f aca="false">'[2]5 ЦК 4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66.1413186</v>
      </c>
      <c r="D203" s="26" t="n">
        <f aca="false">'[2]5 ЦК 4'!D206</f>
        <v>65.22885516</v>
      </c>
      <c r="E203" s="26" t="n">
        <f aca="false">'[2]5 ЦК 4'!Q206</f>
        <v>15.1698582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64.44411204</v>
      </c>
      <c r="D204" s="26" t="n">
        <f aca="false">'[2]5 ЦК 4'!D207</f>
        <v>63.5316486</v>
      </c>
      <c r="E204" s="26" t="n">
        <f aca="false">'[2]5 ЦК 4'!Q207</f>
        <v>15.90486408</v>
      </c>
      <c r="F204" s="27" t="n">
        <f aca="false">'[2]5 ЦК 4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62.57620236</v>
      </c>
      <c r="D205" s="26" t="n">
        <f aca="false">'[2]5 ЦК 4'!D208</f>
        <v>61.66373892</v>
      </c>
      <c r="E205" s="26" t="n">
        <f aca="false">'[2]5 ЦК 4'!Q208</f>
        <v>9.30516216</v>
      </c>
      <c r="F205" s="27" t="n">
        <f aca="false">'[2]5 ЦК 4'!R208</f>
        <v>0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58.42652004</v>
      </c>
      <c r="D206" s="26" t="n">
        <f aca="false">'[2]5 ЦК 4'!D209</f>
        <v>57.5140566</v>
      </c>
      <c r="E206" s="26" t="n">
        <f aca="false">'[2]5 ЦК 4'!Q209</f>
        <v>0</v>
      </c>
      <c r="F206" s="27" t="n">
        <f aca="false">'[2]5 ЦК 4'!R209</f>
        <v>1.544310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2.19524212</v>
      </c>
      <c r="D207" s="26" t="n">
        <f aca="false">'[2]5 ЦК 4'!D210</f>
        <v>51.28277868</v>
      </c>
      <c r="E207" s="26" t="n">
        <f aca="false">'[2]5 ЦК 4'!Q210</f>
        <v>1.35457224</v>
      </c>
      <c r="F207" s="27" t="n">
        <f aca="false">'[2]5 ЦК 4'!R210</f>
        <v>0</v>
      </c>
    </row>
    <row r="208" customFormat="false" ht="15.75" hidden="false" customHeight="true" outlineLevel="0" collapsed="false">
      <c r="A208" s="24" t="n">
        <v>42013</v>
      </c>
      <c r="B208" s="31" t="n">
        <v>0</v>
      </c>
      <c r="C208" s="26" t="n">
        <f aca="false">'[2]3 ЦК 4'!D211</f>
        <v>52.22533008</v>
      </c>
      <c r="D208" s="26" t="n">
        <f aca="false">'[2]5 ЦК 4'!D211</f>
        <v>51.31286664</v>
      </c>
      <c r="E208" s="26" t="n">
        <f aca="false">'[2]5 ЦК 4'!Q211</f>
        <v>1.11264048</v>
      </c>
      <c r="F208" s="27" t="n">
        <f aca="false">'[2]5 ЦК 4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47.25774648</v>
      </c>
      <c r="D209" s="26" t="n">
        <f aca="false">'[2]5 ЦК 4'!D212</f>
        <v>46.34528304</v>
      </c>
      <c r="E209" s="26" t="n">
        <f aca="false">'[2]5 ЦК 4'!Q212</f>
        <v>3.83652192</v>
      </c>
      <c r="F209" s="27" t="n">
        <f aca="false">'[2]5 ЦК 4'!R212</f>
        <v>0.0006140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0.8121686</v>
      </c>
      <c r="D210" s="26" t="n">
        <f aca="false">'[2]5 ЦК 4'!D213</f>
        <v>39.89970516</v>
      </c>
      <c r="E210" s="26" t="n">
        <f aca="false">'[2]5 ЦК 4'!Q213</f>
        <v>8.07524004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36.75704844</v>
      </c>
      <c r="D211" s="26" t="n">
        <f aca="false">'[2]5 ЦК 4'!D214</f>
        <v>35.844585</v>
      </c>
      <c r="E211" s="26" t="n">
        <f aca="false">'[2]5 ЦК 4'!Q214</f>
        <v>11.3935122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39.45575424</v>
      </c>
      <c r="D212" s="26" t="n">
        <f aca="false">'[2]5 ЦК 4'!D215</f>
        <v>38.5432908</v>
      </c>
      <c r="E212" s="26" t="n">
        <f aca="false">'[2]5 ЦК 4'!Q215</f>
        <v>11.712813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4.39693412</v>
      </c>
      <c r="D213" s="26" t="n">
        <f aca="false">'[2]5 ЦК 4'!D216</f>
        <v>43.48447068</v>
      </c>
      <c r="E213" s="26" t="n">
        <f aca="false">'[2]5 ЦК 4'!Q216</f>
        <v>10.9575438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46.26729996</v>
      </c>
      <c r="D214" s="26" t="n">
        <f aca="false">'[2]5 ЦК 4'!D217</f>
        <v>45.35483652</v>
      </c>
      <c r="E214" s="26" t="n">
        <f aca="false">'[2]5 ЦК 4'!Q217</f>
        <v>11.1405277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50.42864904</v>
      </c>
      <c r="D215" s="26" t="n">
        <f aca="false">'[2]5 ЦК 4'!D218</f>
        <v>49.5161856</v>
      </c>
      <c r="E215" s="26" t="n">
        <f aca="false">'[2]5 ЦК 4'!Q218</f>
        <v>9.3849873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57.6061626</v>
      </c>
      <c r="D216" s="26" t="n">
        <f aca="false">'[2]5 ЦК 4'!D219</f>
        <v>56.69369916</v>
      </c>
      <c r="E216" s="26" t="n">
        <f aca="false">'[2]5 ЦК 4'!Q219</f>
        <v>4.3910000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59.3715276</v>
      </c>
      <c r="D217" s="26" t="n">
        <f aca="false">'[2]5 ЦК 4'!D220</f>
        <v>58.45906416</v>
      </c>
      <c r="E217" s="26" t="n">
        <f aca="false">'[2]5 ЦК 4'!Q220</f>
        <v>6.22268136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60.05249796</v>
      </c>
      <c r="D218" s="26" t="n">
        <f aca="false">'[2]5 ЦК 4'!D221</f>
        <v>59.14003452</v>
      </c>
      <c r="E218" s="26" t="n">
        <f aca="false">'[2]5 ЦК 4'!Q221</f>
        <v>8.84893044</v>
      </c>
      <c r="F218" s="27" t="n">
        <f aca="false">'[2]5 ЦК 4'!R221</f>
        <v>0.0006140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60.27662256</v>
      </c>
      <c r="D219" s="26" t="n">
        <f aca="false">'[2]5 ЦК 4'!D222</f>
        <v>59.36415912</v>
      </c>
      <c r="E219" s="26" t="n">
        <f aca="false">'[2]5 ЦК 4'!Q222</f>
        <v>8.38962852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59.8013556</v>
      </c>
      <c r="D220" s="26" t="n">
        <f aca="false">'[2]5 ЦК 4'!D223</f>
        <v>58.88889216</v>
      </c>
      <c r="E220" s="26" t="n">
        <f aca="false">'[2]5 ЦК 4'!Q223</f>
        <v>10.20043248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59.8320576</v>
      </c>
      <c r="D221" s="26" t="n">
        <f aca="false">'[2]5 ЦК 4'!D224</f>
        <v>58.91959416</v>
      </c>
      <c r="E221" s="26" t="n">
        <f aca="false">'[2]5 ЦК 4'!Q224</f>
        <v>10.77210372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59.9640762</v>
      </c>
      <c r="D222" s="26" t="n">
        <f aca="false">'[2]5 ЦК 4'!D225</f>
        <v>59.05161276</v>
      </c>
      <c r="E222" s="26" t="n">
        <f aca="false">'[2]5 ЦК 4'!Q225</f>
        <v>14.2377454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60.52408068</v>
      </c>
      <c r="D223" s="26" t="n">
        <f aca="false">'[2]5 ЦК 4'!D226</f>
        <v>59.61161724</v>
      </c>
      <c r="E223" s="26" t="n">
        <f aca="false">'[2]5 ЦК 4'!Q226</f>
        <v>16.14556776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60.9557508</v>
      </c>
      <c r="D224" s="26" t="n">
        <f aca="false">'[2]5 ЦК 4'!D227</f>
        <v>60.04328736</v>
      </c>
      <c r="E224" s="26" t="n">
        <f aca="false">'[2]5 ЦК 4'!Q227</f>
        <v>21.37841664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67.48115388</v>
      </c>
      <c r="D225" s="26" t="n">
        <f aca="false">'[2]5 ЦК 4'!D228</f>
        <v>66.56869044</v>
      </c>
      <c r="E225" s="26" t="n">
        <f aca="false">'[2]5 ЦК 4'!Q228</f>
        <v>16.19100672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68.13817668</v>
      </c>
      <c r="D226" s="26" t="n">
        <f aca="false">'[2]5 ЦК 4'!D229</f>
        <v>67.22571324</v>
      </c>
      <c r="E226" s="26" t="n">
        <f aca="false">'[2]5 ЦК 4'!Q229</f>
        <v>7.66383324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67.0654488</v>
      </c>
      <c r="D227" s="26" t="n">
        <f aca="false">'[2]5 ЦК 4'!D230</f>
        <v>66.15298536</v>
      </c>
      <c r="E227" s="26" t="n">
        <f aca="false">'[2]5 ЦК 4'!Q230</f>
        <v>5.2770597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65.11709988</v>
      </c>
      <c r="D228" s="26" t="n">
        <f aca="false">'[2]5 ЦК 4'!D231</f>
        <v>64.20463644</v>
      </c>
      <c r="E228" s="26" t="n">
        <f aca="false">'[2]5 ЦК 4'!Q231</f>
        <v>0.53482884</v>
      </c>
      <c r="F228" s="27" t="n">
        <f aca="false">'[2]5 ЦК 4'!R231</f>
        <v>0.0024561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62.94155616</v>
      </c>
      <c r="D229" s="26" t="n">
        <f aca="false">'[2]5 ЦК 4'!D232</f>
        <v>62.02909272</v>
      </c>
      <c r="E229" s="26" t="n">
        <f aca="false">'[2]5 ЦК 4'!Q232</f>
        <v>1.2833436</v>
      </c>
      <c r="F229" s="27" t="n">
        <f aca="false">'[2]5 ЦК 4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59.2763514</v>
      </c>
      <c r="D230" s="26" t="n">
        <f aca="false">'[2]5 ЦК 4'!D233</f>
        <v>58.36388796</v>
      </c>
      <c r="E230" s="26" t="n">
        <f aca="false">'[2]5 ЦК 4'!Q233</f>
        <v>0</v>
      </c>
      <c r="F230" s="27" t="n">
        <f aca="false">'[2]5 ЦК 4'!R233</f>
        <v>2.644670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2.81542252</v>
      </c>
      <c r="D231" s="26" t="n">
        <f aca="false">'[2]5 ЦК 4'!D234</f>
        <v>51.90295908</v>
      </c>
      <c r="E231" s="26" t="n">
        <f aca="false">'[2]5 ЦК 4'!Q234</f>
        <v>1.32141408</v>
      </c>
      <c r="F231" s="27" t="n">
        <f aca="false">'[2]5 ЦК 4'!R234</f>
        <v>0</v>
      </c>
    </row>
    <row r="232" customFormat="false" ht="15.75" hidden="false" customHeight="true" outlineLevel="0" collapsed="false">
      <c r="A232" s="24" t="n">
        <v>42014</v>
      </c>
      <c r="B232" s="31" t="n">
        <v>0</v>
      </c>
      <c r="C232" s="26" t="n">
        <f aca="false">'[2]3 ЦК 4'!D235</f>
        <v>51.40313052</v>
      </c>
      <c r="D232" s="26" t="n">
        <f aca="false">'[2]5 ЦК 4'!D235</f>
        <v>50.49066708</v>
      </c>
      <c r="E232" s="26" t="n">
        <f aca="false">'[2]5 ЦК 4'!Q235</f>
        <v>0.01964928</v>
      </c>
      <c r="F232" s="27" t="n">
        <f aca="false">'[2]5 ЦК 4'!R235</f>
        <v>0.0350002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4.23728372</v>
      </c>
      <c r="D233" s="26" t="n">
        <f aca="false">'[2]5 ЦК 4'!D236</f>
        <v>43.32482028</v>
      </c>
      <c r="E233" s="26" t="n">
        <f aca="false">'[2]5 ЦК 4'!Q236</f>
        <v>1.7070312</v>
      </c>
      <c r="F233" s="27" t="n">
        <f aca="false">'[2]5 ЦК 4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2.57077916</v>
      </c>
      <c r="D234" s="26" t="n">
        <f aca="false">'[2]5 ЦК 4'!D237</f>
        <v>41.65831572</v>
      </c>
      <c r="E234" s="26" t="n">
        <f aca="false">'[2]5 ЦК 4'!Q237</f>
        <v>2.65142472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37.83223248</v>
      </c>
      <c r="D235" s="26" t="n">
        <f aca="false">'[2]5 ЦК 4'!D238</f>
        <v>36.91976904</v>
      </c>
      <c r="E235" s="26" t="n">
        <f aca="false">'[2]5 ЦК 4'!Q238</f>
        <v>6.10171548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0.31418216</v>
      </c>
      <c r="D236" s="26" t="n">
        <f aca="false">'[2]5 ЦК 4'!D239</f>
        <v>39.40171872</v>
      </c>
      <c r="E236" s="26" t="n">
        <f aca="false">'[2]5 ЦК 4'!Q239</f>
        <v>4.11161184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5.54518892</v>
      </c>
      <c r="D237" s="26" t="n">
        <f aca="false">'[2]5 ЦК 4'!D240</f>
        <v>44.63272548</v>
      </c>
      <c r="E237" s="26" t="n">
        <f aca="false">'[2]5 ЦК 4'!Q240</f>
        <v>5.1892520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46.37659908</v>
      </c>
      <c r="D238" s="26" t="n">
        <f aca="false">'[2]5 ЦК 4'!D241</f>
        <v>45.46413564</v>
      </c>
      <c r="E238" s="26" t="n">
        <f aca="false">'[2]5 ЦК 4'!Q241</f>
        <v>7.9205019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49.8078546</v>
      </c>
      <c r="D239" s="26" t="n">
        <f aca="false">'[2]5 ЦК 4'!D242</f>
        <v>48.89539116</v>
      </c>
      <c r="E239" s="26" t="n">
        <f aca="false">'[2]5 ЦК 4'!Q242</f>
        <v>8.76112272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56.37132816</v>
      </c>
      <c r="D240" s="26" t="n">
        <f aca="false">'[2]5 ЦК 4'!D243</f>
        <v>55.45886472</v>
      </c>
      <c r="E240" s="26" t="n">
        <f aca="false">'[2]5 ЦК 4'!Q243</f>
        <v>3.8113462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58.78082112</v>
      </c>
      <c r="D241" s="26" t="n">
        <f aca="false">'[2]5 ЦК 4'!D244</f>
        <v>57.86835768</v>
      </c>
      <c r="E241" s="26" t="n">
        <f aca="false">'[2]5 ЦК 4'!Q244</f>
        <v>3.8641537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59.35187832</v>
      </c>
      <c r="D242" s="26" t="n">
        <f aca="false">'[2]5 ЦК 4'!D245</f>
        <v>58.43941488</v>
      </c>
      <c r="E242" s="26" t="n">
        <f aca="false">'[2]5 ЦК 4'!Q245</f>
        <v>0.12956244</v>
      </c>
      <c r="F242" s="27" t="n">
        <f aca="false">'[2]5 ЦК 4'!R245</f>
        <v>0.0018421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59.40468576</v>
      </c>
      <c r="D243" s="26" t="n">
        <f aca="false">'[2]5 ЦК 4'!D246</f>
        <v>58.49222232</v>
      </c>
      <c r="E243" s="26" t="n">
        <f aca="false">'[2]5 ЦК 4'!Q246</f>
        <v>0.18236988</v>
      </c>
      <c r="F243" s="27" t="n">
        <f aca="false">'[2]5 ЦК 4'!R246</f>
        <v>0.0018421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59.18977176</v>
      </c>
      <c r="D244" s="26" t="n">
        <f aca="false">'[2]5 ЦК 4'!D247</f>
        <v>58.27730832</v>
      </c>
      <c r="E244" s="26" t="n">
        <f aca="false">'[2]5 ЦК 4'!Q247</f>
        <v>0</v>
      </c>
      <c r="F244" s="27" t="n">
        <f aca="false">'[2]5 ЦК 4'!R247</f>
        <v>0.1461415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59.29108836</v>
      </c>
      <c r="D245" s="26" t="n">
        <f aca="false">'[2]5 ЦК 4'!D248</f>
        <v>58.37862492</v>
      </c>
      <c r="E245" s="26" t="n">
        <f aca="false">'[2]5 ЦК 4'!Q248</f>
        <v>0.32175696</v>
      </c>
      <c r="F245" s="27" t="n">
        <f aca="false">'[2]5 ЦК 4'!R248</f>
        <v>0.0006140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59.38503648</v>
      </c>
      <c r="D246" s="26" t="n">
        <f aca="false">'[2]5 ЦК 4'!D249</f>
        <v>58.47257304</v>
      </c>
      <c r="E246" s="26" t="n">
        <f aca="false">'[2]5 ЦК 4'!Q249</f>
        <v>0.22351056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59.48451096</v>
      </c>
      <c r="D247" s="26" t="n">
        <f aca="false">'[2]5 ЦК 4'!D250</f>
        <v>58.57204752</v>
      </c>
      <c r="E247" s="26" t="n">
        <f aca="false">'[2]5 ЦК 4'!Q250</f>
        <v>4.49600088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59.8750404</v>
      </c>
      <c r="D248" s="26" t="n">
        <f aca="false">'[2]5 ЦК 4'!D251</f>
        <v>58.96257696</v>
      </c>
      <c r="E248" s="26" t="n">
        <f aca="false">'[2]5 ЦК 4'!Q251</f>
        <v>7.89102804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63.6329652</v>
      </c>
      <c r="D249" s="26" t="n">
        <f aca="false">'[2]5 ЦК 4'!D252</f>
        <v>62.72050176</v>
      </c>
      <c r="E249" s="26" t="n">
        <f aca="false">'[2]5 ЦК 4'!Q252</f>
        <v>7.3592694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64.704465</v>
      </c>
      <c r="D250" s="26" t="n">
        <f aca="false">'[2]5 ЦК 4'!D253</f>
        <v>63.79200156</v>
      </c>
      <c r="E250" s="26" t="n">
        <f aca="false">'[2]5 ЦК 4'!Q253</f>
        <v>0</v>
      </c>
      <c r="F250" s="27" t="n">
        <f aca="false">'[2]5 ЦК 4'!R253</f>
        <v>3.7843285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63.80735256</v>
      </c>
      <c r="D251" s="26" t="n">
        <f aca="false">'[2]5 ЦК 4'!D254</f>
        <v>62.89488912</v>
      </c>
      <c r="E251" s="26" t="n">
        <f aca="false">'[2]5 ЦК 4'!Q254</f>
        <v>0</v>
      </c>
      <c r="F251" s="27" t="n">
        <f aca="false">'[2]5 ЦК 4'!R254</f>
        <v>5.4489909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62.43067488</v>
      </c>
      <c r="D252" s="26" t="n">
        <f aca="false">'[2]5 ЦК 4'!D255</f>
        <v>61.51821144</v>
      </c>
      <c r="E252" s="26" t="n">
        <f aca="false">'[2]5 ЦК 4'!Q255</f>
        <v>0</v>
      </c>
      <c r="F252" s="27" t="n">
        <f aca="false">'[2]5 ЦК 4'!R255</f>
        <v>4.8588985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61.27259544</v>
      </c>
      <c r="D253" s="26" t="n">
        <f aca="false">'[2]5 ЦК 4'!D256</f>
        <v>60.360132</v>
      </c>
      <c r="E253" s="26" t="n">
        <f aca="false">'[2]5 ЦК 4'!Q256</f>
        <v>0</v>
      </c>
      <c r="F253" s="27" t="n">
        <f aca="false">'[2]5 ЦК 4'!R256</f>
        <v>7.2254086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58.55608248</v>
      </c>
      <c r="D254" s="26" t="n">
        <f aca="false">'[2]5 ЦК 4'!D257</f>
        <v>57.64361904</v>
      </c>
      <c r="E254" s="26" t="n">
        <f aca="false">'[2]5 ЦК 4'!Q257</f>
        <v>0</v>
      </c>
      <c r="F254" s="27" t="n">
        <f aca="false">'[2]5 ЦК 4'!R257</f>
        <v>37.7567055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51.43690272</v>
      </c>
      <c r="D255" s="26" t="n">
        <f aca="false">'[2]5 ЦК 4'!D258</f>
        <v>50.52443928</v>
      </c>
      <c r="E255" s="26" t="n">
        <f aca="false">'[2]5 ЦК 4'!Q258</f>
        <v>0</v>
      </c>
      <c r="F255" s="27" t="n">
        <f aca="false">'[2]5 ЦК 4'!R258</f>
        <v>30.7142808</v>
      </c>
    </row>
    <row r="256" customFormat="false" ht="15.75" hidden="false" customHeight="true" outlineLevel="0" collapsed="false">
      <c r="A256" s="24" t="n">
        <v>42015</v>
      </c>
      <c r="B256" s="31" t="n">
        <v>0</v>
      </c>
      <c r="C256" s="26" t="n">
        <f aca="false">'[2]3 ЦК 4'!D259</f>
        <v>55.36061832</v>
      </c>
      <c r="D256" s="26" t="n">
        <f aca="false">'[2]5 ЦК 4'!D259</f>
        <v>54.44815488</v>
      </c>
      <c r="E256" s="26" t="n">
        <f aca="false">'[2]5 ЦК 4'!Q259</f>
        <v>0</v>
      </c>
      <c r="F256" s="27" t="n">
        <f aca="false">'[2]5 ЦК 4'!R259</f>
        <v>13.334492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48.03143688</v>
      </c>
      <c r="D257" s="26" t="n">
        <f aca="false">'[2]5 ЦК 4'!D260</f>
        <v>47.11897344</v>
      </c>
      <c r="E257" s="26" t="n">
        <f aca="false">'[2]5 ЦК 4'!Q260</f>
        <v>0</v>
      </c>
      <c r="F257" s="27" t="n">
        <f aca="false">'[2]5 ЦК 4'!R260</f>
        <v>7.5011126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2.399462</v>
      </c>
      <c r="D258" s="26" t="n">
        <f aca="false">'[2]5 ЦК 4'!D261</f>
        <v>41.48699856</v>
      </c>
      <c r="E258" s="26" t="n">
        <f aca="false">'[2]5 ЦК 4'!Q261</f>
        <v>0</v>
      </c>
      <c r="F258" s="27" t="n">
        <f aca="false">'[2]5 ЦК 4'!R261</f>
        <v>18.874975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38.54820312</v>
      </c>
      <c r="D259" s="26" t="n">
        <f aca="false">'[2]5 ЦК 4'!D262</f>
        <v>37.63573968</v>
      </c>
      <c r="E259" s="26" t="n">
        <f aca="false">'[2]5 ЦК 4'!Q262</f>
        <v>0</v>
      </c>
      <c r="F259" s="27" t="n">
        <f aca="false">'[2]5 ЦК 4'!R262</f>
        <v>15.7679331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39.05417208</v>
      </c>
      <c r="D260" s="26" t="n">
        <f aca="false">'[2]5 ЦК 4'!D263</f>
        <v>38.14170864</v>
      </c>
      <c r="E260" s="26" t="n">
        <f aca="false">'[2]5 ЦК 4'!Q263</f>
        <v>0.0030702</v>
      </c>
      <c r="F260" s="27" t="n">
        <f aca="false">'[2]5 ЦК 4'!R263</f>
        <v>0.2351773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44.93913144</v>
      </c>
      <c r="D261" s="26" t="n">
        <f aca="false">'[2]5 ЦК 4'!D264</f>
        <v>44.026668</v>
      </c>
      <c r="E261" s="26" t="n">
        <f aca="false">'[2]5 ЦК 4'!Q264</f>
        <v>5.35320072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44.07947544</v>
      </c>
      <c r="D262" s="26" t="n">
        <f aca="false">'[2]5 ЦК 4'!D265</f>
        <v>43.167012</v>
      </c>
      <c r="E262" s="26" t="n">
        <f aca="false">'[2]5 ЦК 4'!Q265</f>
        <v>7.4360244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49.53706296</v>
      </c>
      <c r="D263" s="26" t="n">
        <f aca="false">'[2]5 ЦК 4'!D266</f>
        <v>48.62459952</v>
      </c>
      <c r="E263" s="26" t="n">
        <f aca="false">'[2]5 ЦК 4'!Q266</f>
        <v>5.5957465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55.76220048</v>
      </c>
      <c r="D264" s="26" t="n">
        <f aca="false">'[2]5 ЦК 4'!D267</f>
        <v>54.84973704</v>
      </c>
      <c r="E264" s="26" t="n">
        <f aca="false">'[2]5 ЦК 4'!Q267</f>
        <v>3.6891523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59.2671408</v>
      </c>
      <c r="D265" s="26" t="n">
        <f aca="false">'[2]5 ЦК 4'!D268</f>
        <v>58.35467736</v>
      </c>
      <c r="E265" s="26" t="n">
        <f aca="false">'[2]5 ЦК 4'!Q268</f>
        <v>1.3122034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59.69267052</v>
      </c>
      <c r="D266" s="26" t="n">
        <f aca="false">'[2]5 ЦК 4'!D269</f>
        <v>58.78020708</v>
      </c>
      <c r="E266" s="26" t="n">
        <f aca="false">'[2]5 ЦК 4'!Q269</f>
        <v>0</v>
      </c>
      <c r="F266" s="27" t="n">
        <f aca="false">'[2]5 ЦК 4'!R269</f>
        <v>0.10745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59.87565444</v>
      </c>
      <c r="D267" s="26" t="n">
        <f aca="false">'[2]5 ЦК 4'!D270</f>
        <v>58.963191</v>
      </c>
      <c r="E267" s="26" t="n">
        <f aca="false">'[2]5 ЦК 4'!Q270</f>
        <v>0.00184212</v>
      </c>
      <c r="F267" s="27" t="n">
        <f aca="false">'[2]5 ЦК 4'!R270</f>
        <v>0.0577197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59.78477652</v>
      </c>
      <c r="D268" s="26" t="n">
        <f aca="false">'[2]5 ЦК 4'!D271</f>
        <v>58.87231308</v>
      </c>
      <c r="E268" s="26" t="n">
        <f aca="false">'[2]5 ЦК 4'!Q271</f>
        <v>0</v>
      </c>
      <c r="F268" s="27" t="n">
        <f aca="false">'[2]5 ЦК 4'!R271</f>
        <v>7.8554137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59.76082896</v>
      </c>
      <c r="D269" s="26" t="n">
        <f aca="false">'[2]5 ЦК 4'!D272</f>
        <v>58.84836552</v>
      </c>
      <c r="E269" s="26" t="n">
        <f aca="false">'[2]5 ЦК 4'!Q272</f>
        <v>0</v>
      </c>
      <c r="F269" s="27" t="n">
        <f aca="false">'[2]5 ЦК 4'!R272</f>
        <v>6.195663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59.90390028</v>
      </c>
      <c r="D270" s="26" t="n">
        <f aca="false">'[2]5 ЦК 4'!D273</f>
        <v>58.99143684</v>
      </c>
      <c r="E270" s="26" t="n">
        <f aca="false">'[2]5 ЦК 4'!Q273</f>
        <v>0</v>
      </c>
      <c r="F270" s="27" t="n">
        <f aca="false">'[2]5 ЦК 4'!R273</f>
        <v>4.2067880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60.83478492</v>
      </c>
      <c r="D271" s="26" t="n">
        <f aca="false">'[2]5 ЦК 4'!D274</f>
        <v>59.92232148</v>
      </c>
      <c r="E271" s="26" t="n">
        <f aca="false">'[2]5 ЦК 4'!Q274</f>
        <v>3.4202028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62.80769544</v>
      </c>
      <c r="D272" s="26" t="n">
        <f aca="false">'[2]5 ЦК 4'!D275</f>
        <v>61.895232</v>
      </c>
      <c r="E272" s="26" t="n">
        <f aca="false">'[2]5 ЦК 4'!Q275</f>
        <v>4.42907052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69.50441568</v>
      </c>
      <c r="D273" s="26" t="n">
        <f aca="false">'[2]5 ЦК 4'!D276</f>
        <v>68.59195224</v>
      </c>
      <c r="E273" s="26" t="n">
        <f aca="false">'[2]5 ЦК 4'!Q276</f>
        <v>0.68895288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70.3812648</v>
      </c>
      <c r="D274" s="26" t="n">
        <f aca="false">'[2]5 ЦК 4'!D277</f>
        <v>69.46880136</v>
      </c>
      <c r="E274" s="26" t="n">
        <f aca="false">'[2]5 ЦК 4'!Q277</f>
        <v>0</v>
      </c>
      <c r="F274" s="27" t="n">
        <f aca="false">'[2]5 ЦК 4'!R277</f>
        <v>1.70396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68.79888372</v>
      </c>
      <c r="D275" s="26" t="n">
        <f aca="false">'[2]5 ЦК 4'!D278</f>
        <v>67.88642028</v>
      </c>
      <c r="E275" s="26" t="n">
        <f aca="false">'[2]5 ЦК 4'!Q278</f>
        <v>0</v>
      </c>
      <c r="F275" s="27" t="n">
        <f aca="false">'[2]5 ЦК 4'!R278</f>
        <v>5.7068877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67.8637008</v>
      </c>
      <c r="D276" s="26" t="n">
        <f aca="false">'[2]5 ЦК 4'!D279</f>
        <v>66.95123736</v>
      </c>
      <c r="E276" s="26" t="n">
        <f aca="false">'[2]5 ЦК 4'!Q279</f>
        <v>0</v>
      </c>
      <c r="F276" s="27" t="n">
        <f aca="false">'[2]5 ЦК 4'!R279</f>
        <v>11.3112308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66.44956668</v>
      </c>
      <c r="D277" s="26" t="n">
        <f aca="false">'[2]5 ЦК 4'!D280</f>
        <v>65.53710324</v>
      </c>
      <c r="E277" s="26" t="n">
        <f aca="false">'[2]5 ЦК 4'!Q280</f>
        <v>0</v>
      </c>
      <c r="F277" s="27" t="n">
        <f aca="false">'[2]5 ЦК 4'!R280</f>
        <v>10.8556131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59.08722708</v>
      </c>
      <c r="D278" s="26" t="n">
        <f aca="false">'[2]5 ЦК 4'!D281</f>
        <v>58.17476364</v>
      </c>
      <c r="E278" s="26" t="n">
        <f aca="false">'[2]5 ЦК 4'!Q281</f>
        <v>0</v>
      </c>
      <c r="F278" s="27" t="n">
        <f aca="false">'[2]5 ЦК 4'!R281</f>
        <v>13.5991438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5.93965804</v>
      </c>
      <c r="D279" s="26" t="n">
        <f aca="false">'[2]5 ЦК 4'!D282</f>
        <v>55.0271946</v>
      </c>
      <c r="E279" s="26" t="n">
        <f aca="false">'[2]5 ЦК 4'!Q282</f>
        <v>0</v>
      </c>
      <c r="F279" s="27" t="n">
        <f aca="false">'[2]5 ЦК 4'!R282</f>
        <v>10.81508652</v>
      </c>
    </row>
    <row r="280" customFormat="false" ht="15.75" hidden="false" customHeight="true" outlineLevel="0" collapsed="false">
      <c r="A280" s="24" t="n">
        <v>42016</v>
      </c>
      <c r="B280" s="31" t="n">
        <v>0</v>
      </c>
      <c r="C280" s="26" t="n">
        <f aca="false">'[2]3 ЦК 4'!D283</f>
        <v>51.86243244</v>
      </c>
      <c r="D280" s="26" t="n">
        <f aca="false">'[2]5 ЦК 4'!D283</f>
        <v>50.949969</v>
      </c>
      <c r="E280" s="26" t="n">
        <f aca="false">'[2]5 ЦК 4'!Q283</f>
        <v>0</v>
      </c>
      <c r="F280" s="27" t="n">
        <f aca="false">'[2]5 ЦК 4'!R283</f>
        <v>52.27936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44.86606068</v>
      </c>
      <c r="D281" s="26" t="n">
        <f aca="false">'[2]5 ЦК 4'!D284</f>
        <v>43.95359724</v>
      </c>
      <c r="E281" s="26" t="n">
        <f aca="false">'[2]5 ЦК 4'!Q284</f>
        <v>0</v>
      </c>
      <c r="F281" s="27" t="n">
        <f aca="false">'[2]5 ЦК 4'!R284</f>
        <v>45.1337821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37.15126212</v>
      </c>
      <c r="D282" s="26" t="n">
        <f aca="false">'[2]5 ЦК 4'!D285</f>
        <v>36.23879868</v>
      </c>
      <c r="E282" s="26" t="n">
        <f aca="false">'[2]5 ЦК 4'!Q285</f>
        <v>0</v>
      </c>
      <c r="F282" s="27" t="n">
        <f aca="false">'[2]5 ЦК 4'!R285</f>
        <v>37.321351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38.193288</v>
      </c>
      <c r="D283" s="26" t="n">
        <f aca="false">'[2]5 ЦК 4'!D286</f>
        <v>37.28082456</v>
      </c>
      <c r="E283" s="26" t="n">
        <f aca="false">'[2]5 ЦК 4'!Q286</f>
        <v>0</v>
      </c>
      <c r="F283" s="27" t="n">
        <f aca="false">'[2]5 ЦК 4'!R286</f>
        <v>38.448114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7.30993988</v>
      </c>
      <c r="D284" s="26" t="n">
        <f aca="false">'[2]5 ЦК 4'!D287</f>
        <v>46.39747644</v>
      </c>
      <c r="E284" s="26" t="n">
        <f aca="false">'[2]5 ЦК 4'!Q287</f>
        <v>0</v>
      </c>
      <c r="F284" s="27" t="n">
        <f aca="false">'[2]5 ЦК 4'!R287</f>
        <v>47.4431865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4.664911</v>
      </c>
      <c r="D285" s="26" t="n">
        <f aca="false">'[2]5 ЦК 4'!D288</f>
        <v>53.75244756</v>
      </c>
      <c r="E285" s="26" t="n">
        <f aca="false">'[2]5 ЦК 4'!Q288</f>
        <v>0</v>
      </c>
      <c r="F285" s="27" t="n">
        <f aca="false">'[2]5 ЦК 4'!R288</f>
        <v>1.9262434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7.36484488</v>
      </c>
      <c r="D286" s="26" t="n">
        <f aca="false">'[2]5 ЦК 4'!D289</f>
        <v>56.45238144</v>
      </c>
      <c r="E286" s="26" t="n">
        <f aca="false">'[2]5 ЦК 4'!Q289</f>
        <v>1.46939772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6.72956892</v>
      </c>
      <c r="D287" s="26" t="n">
        <f aca="false">'[2]5 ЦК 4'!D290</f>
        <v>65.81710548</v>
      </c>
      <c r="E287" s="26" t="n">
        <f aca="false">'[2]5 ЦК 4'!Q290</f>
        <v>0</v>
      </c>
      <c r="F287" s="27" t="n">
        <f aca="false">'[2]5 ЦК 4'!R290</f>
        <v>2.8786195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70.64038968</v>
      </c>
      <c r="D288" s="26" t="n">
        <f aca="false">'[2]5 ЦК 4'!D291</f>
        <v>69.72792624</v>
      </c>
      <c r="E288" s="26" t="n">
        <f aca="false">'[2]5 ЦК 4'!Q291</f>
        <v>0</v>
      </c>
      <c r="F288" s="27" t="n">
        <f aca="false">'[2]5 ЦК 4'!R291</f>
        <v>2.4045806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72.82268784</v>
      </c>
      <c r="D289" s="26" t="n">
        <f aca="false">'[2]5 ЦК 4'!D292</f>
        <v>71.9102244</v>
      </c>
      <c r="E289" s="26" t="n">
        <f aca="false">'[2]5 ЦК 4'!Q292</f>
        <v>0</v>
      </c>
      <c r="F289" s="27" t="n">
        <f aca="false">'[2]5 ЦК 4'!R292</f>
        <v>3.6842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73.22242788</v>
      </c>
      <c r="D290" s="26" t="n">
        <f aca="false">'[2]5 ЦК 4'!D293</f>
        <v>72.30996444</v>
      </c>
      <c r="E290" s="26" t="n">
        <f aca="false">'[2]5 ЦК 4'!Q293</f>
        <v>0</v>
      </c>
      <c r="F290" s="27" t="n">
        <f aca="false">'[2]5 ЦК 4'!R293</f>
        <v>3.0278312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72.03733068</v>
      </c>
      <c r="D291" s="26" t="n">
        <f aca="false">'[2]5 ЦК 4'!D294</f>
        <v>71.12486724</v>
      </c>
      <c r="E291" s="26" t="n">
        <f aca="false">'[2]5 ЦК 4'!Q294</f>
        <v>0</v>
      </c>
      <c r="F291" s="27" t="n">
        <f aca="false">'[2]5 ЦК 4'!R294</f>
        <v>3.4564311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71.2194294</v>
      </c>
      <c r="D292" s="26" t="n">
        <f aca="false">'[2]5 ЦК 4'!D295</f>
        <v>70.30696596</v>
      </c>
      <c r="E292" s="26" t="n">
        <f aca="false">'[2]5 ЦК 4'!Q295</f>
        <v>0</v>
      </c>
      <c r="F292" s="27" t="n">
        <f aca="false">'[2]5 ЦК 4'!R295</f>
        <v>2.8166014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71.2961844</v>
      </c>
      <c r="D293" s="26" t="n">
        <f aca="false">'[2]5 ЦК 4'!D296</f>
        <v>70.38372096</v>
      </c>
      <c r="E293" s="26" t="n">
        <f aca="false">'[2]5 ЦК 4'!Q296</f>
        <v>0</v>
      </c>
      <c r="F293" s="27" t="n">
        <f aca="false">'[2]5 ЦК 4'!R296</f>
        <v>2.65265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70.97626956</v>
      </c>
      <c r="D294" s="26" t="n">
        <f aca="false">'[2]5 ЦК 4'!D297</f>
        <v>70.06380612</v>
      </c>
      <c r="E294" s="26" t="n">
        <f aca="false">'[2]5 ЦК 4'!Q297</f>
        <v>0</v>
      </c>
      <c r="F294" s="27" t="n">
        <f aca="false">'[2]5 ЦК 4'!R297</f>
        <v>1.8316813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0.90811112</v>
      </c>
      <c r="D295" s="26" t="n">
        <f aca="false">'[2]5 ЦК 4'!D298</f>
        <v>69.99564768</v>
      </c>
      <c r="E295" s="26" t="n">
        <f aca="false">'[2]5 ЦК 4'!Q298</f>
        <v>0</v>
      </c>
      <c r="F295" s="27" t="n">
        <f aca="false">'[2]5 ЦК 4'!R298</f>
        <v>0.6557947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1.37539556</v>
      </c>
      <c r="D296" s="26" t="n">
        <f aca="false">'[2]5 ЦК 4'!D299</f>
        <v>70.46293212</v>
      </c>
      <c r="E296" s="26" t="n">
        <f aca="false">'[2]5 ЦК 4'!Q299</f>
        <v>1.70825928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3.50304416</v>
      </c>
      <c r="D297" s="26" t="n">
        <f aca="false">'[2]5 ЦК 4'!D300</f>
        <v>72.59058072</v>
      </c>
      <c r="E297" s="26" t="n">
        <f aca="false">'[2]5 ЦК 4'!Q300</f>
        <v>0</v>
      </c>
      <c r="F297" s="27" t="n">
        <f aca="false">'[2]5 ЦК 4'!R300</f>
        <v>0.7270233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73.0032156</v>
      </c>
      <c r="D298" s="26" t="n">
        <f aca="false">'[2]5 ЦК 4'!D301</f>
        <v>72.09075216</v>
      </c>
      <c r="E298" s="26" t="n">
        <f aca="false">'[2]5 ЦК 4'!Q301</f>
        <v>3.39379908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72.85646004</v>
      </c>
      <c r="D299" s="26" t="n">
        <f aca="false">'[2]5 ЦК 4'!D302</f>
        <v>71.9439966</v>
      </c>
      <c r="E299" s="26" t="n">
        <f aca="false">'[2]5 ЦК 4'!Q302</f>
        <v>3.03090144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71.89978572</v>
      </c>
      <c r="D300" s="26" t="n">
        <f aca="false">'[2]5 ЦК 4'!D303</f>
        <v>70.98732228</v>
      </c>
      <c r="E300" s="26" t="n">
        <f aca="false">'[2]5 ЦК 4'!Q303</f>
        <v>0.57658356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1.3268864</v>
      </c>
      <c r="D301" s="26" t="n">
        <f aca="false">'[2]5 ЦК 4'!D304</f>
        <v>70.41442296</v>
      </c>
      <c r="E301" s="26" t="n">
        <f aca="false">'[2]5 ЦК 4'!Q304</f>
        <v>0</v>
      </c>
      <c r="F301" s="27" t="n">
        <f aca="false">'[2]5 ЦК 4'!R304</f>
        <v>2.3038780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67.51861032</v>
      </c>
      <c r="D302" s="26" t="n">
        <f aca="false">'[2]5 ЦК 4'!D305</f>
        <v>66.60614688</v>
      </c>
      <c r="E302" s="26" t="n">
        <f aca="false">'[2]5 ЦК 4'!Q305</f>
        <v>0</v>
      </c>
      <c r="F302" s="27" t="n">
        <f aca="false">'[2]5 ЦК 4'!R305</f>
        <v>13.378089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7.52817952</v>
      </c>
      <c r="D303" s="26" t="n">
        <f aca="false">'[2]5 ЦК 4'!D306</f>
        <v>56.61571608</v>
      </c>
      <c r="E303" s="26" t="n">
        <f aca="false">'[2]5 ЦК 4'!Q306</f>
        <v>0</v>
      </c>
      <c r="F303" s="27" t="n">
        <f aca="false">'[2]5 ЦК 4'!R306</f>
        <v>7.18181184</v>
      </c>
    </row>
    <row r="304" customFormat="false" ht="15.75" hidden="false" customHeight="true" outlineLevel="0" collapsed="false">
      <c r="A304" s="24" t="n">
        <v>42017</v>
      </c>
      <c r="B304" s="31" t="n">
        <v>0</v>
      </c>
      <c r="C304" s="26" t="n">
        <f aca="false">'[2]3 ЦК 4'!D307</f>
        <v>53.15560068</v>
      </c>
      <c r="D304" s="26" t="n">
        <f aca="false">'[2]5 ЦК 4'!D307</f>
        <v>52.24313724</v>
      </c>
      <c r="E304" s="26" t="n">
        <f aca="false">'[2]5 ЦК 4'!Q307</f>
        <v>0</v>
      </c>
      <c r="F304" s="27" t="n">
        <f aca="false">'[2]5 ЦК 4'!R307</f>
        <v>3.8727502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44.85685008</v>
      </c>
      <c r="D305" s="26" t="n">
        <f aca="false">'[2]5 ЦК 4'!D308</f>
        <v>43.94438664</v>
      </c>
      <c r="E305" s="26" t="n">
        <f aca="false">'[2]5 ЦК 4'!Q308</f>
        <v>0</v>
      </c>
      <c r="F305" s="27" t="n">
        <f aca="false">'[2]5 ЦК 4'!R308</f>
        <v>2.7318639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45.31676604</v>
      </c>
      <c r="D306" s="26" t="n">
        <f aca="false">'[2]5 ЦК 4'!D309</f>
        <v>44.4043026</v>
      </c>
      <c r="E306" s="26" t="n">
        <f aca="false">'[2]5 ЦК 4'!Q309</f>
        <v>6.42101628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6.86721704</v>
      </c>
      <c r="D307" s="26" t="n">
        <f aca="false">'[2]5 ЦК 4'!D310</f>
        <v>45.9547536</v>
      </c>
      <c r="E307" s="26" t="n">
        <f aca="false">'[2]5 ЦК 4'!Q310</f>
        <v>6.23496216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2.50226212</v>
      </c>
      <c r="D308" s="26" t="n">
        <f aca="false">'[2]5 ЦК 4'!D311</f>
        <v>51.58979868</v>
      </c>
      <c r="E308" s="26" t="n">
        <f aca="false">'[2]5 ЦК 4'!Q311</f>
        <v>2.46352848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7.29545836</v>
      </c>
      <c r="D309" s="26" t="n">
        <f aca="false">'[2]5 ЦК 4'!D312</f>
        <v>56.38299492</v>
      </c>
      <c r="E309" s="26" t="n">
        <f aca="false">'[2]5 ЦК 4'!Q312</f>
        <v>3.7530124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8.17967596</v>
      </c>
      <c r="D310" s="26" t="n">
        <f aca="false">'[2]5 ЦК 4'!D313</f>
        <v>57.26721252</v>
      </c>
      <c r="E310" s="26" t="n">
        <f aca="false">'[2]5 ЦК 4'!Q313</f>
        <v>8.6033144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6.65772624</v>
      </c>
      <c r="D311" s="26" t="n">
        <f aca="false">'[2]5 ЦК 4'!D314</f>
        <v>65.7452628</v>
      </c>
      <c r="E311" s="26" t="n">
        <f aca="false">'[2]5 ЦК 4'!Q314</f>
        <v>10.4878032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2.78031908</v>
      </c>
      <c r="D312" s="26" t="n">
        <f aca="false">'[2]5 ЦК 4'!D315</f>
        <v>71.86785564</v>
      </c>
      <c r="E312" s="26" t="n">
        <f aca="false">'[2]5 ЦК 4'!Q315</f>
        <v>7.4882178</v>
      </c>
      <c r="F312" s="27" t="n">
        <f aca="false">'[2]5 ЦК 4'!R315</f>
        <v>0.0006140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74.2036638</v>
      </c>
      <c r="D313" s="26" t="n">
        <f aca="false">'[2]5 ЦК 4'!D316</f>
        <v>73.29120036</v>
      </c>
      <c r="E313" s="26" t="n">
        <f aca="false">'[2]5 ЦК 4'!Q316</f>
        <v>7.7559392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74.4584904</v>
      </c>
      <c r="D314" s="26" t="n">
        <f aca="false">'[2]5 ЦК 4'!D317</f>
        <v>73.54602696</v>
      </c>
      <c r="E314" s="26" t="n">
        <f aca="false">'[2]5 ЦК 4'!Q317</f>
        <v>7.79032548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73.94822316</v>
      </c>
      <c r="D315" s="26" t="n">
        <f aca="false">'[2]5 ЦК 4'!D318</f>
        <v>73.03575972</v>
      </c>
      <c r="E315" s="26" t="n">
        <f aca="false">'[2]5 ЦК 4'!Q318</f>
        <v>6.82751076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73.0369878</v>
      </c>
      <c r="D316" s="26" t="n">
        <f aca="false">'[2]5 ЦК 4'!D319</f>
        <v>72.12452436</v>
      </c>
      <c r="E316" s="26" t="n">
        <f aca="false">'[2]5 ЦК 4'!Q319</f>
        <v>8.00155524</v>
      </c>
      <c r="F316" s="27" t="n">
        <f aca="false">'[2]5 ЦК 4'!R319</f>
        <v>0.0006140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73.3347972</v>
      </c>
      <c r="D317" s="26" t="n">
        <f aca="false">'[2]5 ЦК 4'!D320</f>
        <v>72.42233376</v>
      </c>
      <c r="E317" s="26" t="n">
        <f aca="false">'[2]5 ЦК 4'!Q320</f>
        <v>7.74365844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73.07198808</v>
      </c>
      <c r="D318" s="26" t="n">
        <f aca="false">'[2]5 ЦК 4'!D321</f>
        <v>72.15952464</v>
      </c>
      <c r="E318" s="26" t="n">
        <f aca="false">'[2]5 ЦК 4'!Q321</f>
        <v>5.8610118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73.00075944</v>
      </c>
      <c r="D319" s="26" t="n">
        <f aca="false">'[2]5 ЦК 4'!D322</f>
        <v>72.088296</v>
      </c>
      <c r="E319" s="26" t="n">
        <f aca="false">'[2]5 ЦК 4'!Q322</f>
        <v>6.43636728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73.285674</v>
      </c>
      <c r="D320" s="26" t="n">
        <f aca="false">'[2]5 ЦК 4'!D323</f>
        <v>72.37321056</v>
      </c>
      <c r="E320" s="26" t="n">
        <f aca="false">'[2]5 ЦК 4'!Q323</f>
        <v>9.92964084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4.18769876</v>
      </c>
      <c r="D321" s="26" t="n">
        <f aca="false">'[2]5 ЦК 4'!D324</f>
        <v>73.27523532</v>
      </c>
      <c r="E321" s="26" t="n">
        <f aca="false">'[2]5 ЦК 4'!Q324</f>
        <v>9.20077536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4.14471596</v>
      </c>
      <c r="D322" s="26" t="n">
        <f aca="false">'[2]5 ЦК 4'!D325</f>
        <v>73.23225252</v>
      </c>
      <c r="E322" s="26" t="n">
        <f aca="false">'[2]5 ЦК 4'!Q325</f>
        <v>4.97863632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75.12226764</v>
      </c>
      <c r="D323" s="26" t="n">
        <f aca="false">'[2]5 ЦК 4'!D326</f>
        <v>74.2098042</v>
      </c>
      <c r="E323" s="26" t="n">
        <f aca="false">'[2]5 ЦК 4'!Q326</f>
        <v>3.10335816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74.55121044</v>
      </c>
      <c r="D324" s="26" t="n">
        <f aca="false">'[2]5 ЦК 4'!D327</f>
        <v>73.638747</v>
      </c>
      <c r="E324" s="26" t="n">
        <f aca="false">'[2]5 ЦК 4'!Q327</f>
        <v>0</v>
      </c>
      <c r="F324" s="27" t="n">
        <f aca="false">'[2]5 ЦК 4'!R327</f>
        <v>12.9642265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73.9027842</v>
      </c>
      <c r="D325" s="26" t="n">
        <f aca="false">'[2]5 ЦК 4'!D328</f>
        <v>72.99032076</v>
      </c>
      <c r="E325" s="26" t="n">
        <f aca="false">'[2]5 ЦК 4'!Q328</f>
        <v>0</v>
      </c>
      <c r="F325" s="27" t="n">
        <f aca="false">'[2]5 ЦК 4'!R328</f>
        <v>13.852742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66.88000872</v>
      </c>
      <c r="D326" s="26" t="n">
        <f aca="false">'[2]5 ЦК 4'!D329</f>
        <v>65.96754528</v>
      </c>
      <c r="E326" s="26" t="n">
        <f aca="false">'[2]5 ЦК 4'!Q329</f>
        <v>0</v>
      </c>
      <c r="F326" s="27" t="n">
        <f aca="false">'[2]5 ЦК 4'!R329</f>
        <v>16.25670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8.61503032</v>
      </c>
      <c r="D327" s="26" t="n">
        <f aca="false">'[2]5 ЦК 4'!D330</f>
        <v>57.70256688</v>
      </c>
      <c r="E327" s="26" t="n">
        <f aca="false">'[2]5 ЦК 4'!Q330</f>
        <v>0</v>
      </c>
      <c r="F327" s="27" t="n">
        <f aca="false">'[2]5 ЦК 4'!R330</f>
        <v>9.43840884</v>
      </c>
    </row>
    <row r="328" customFormat="false" ht="15.75" hidden="false" customHeight="true" outlineLevel="0" collapsed="false">
      <c r="A328" s="24" t="n">
        <v>42018</v>
      </c>
      <c r="B328" s="31" t="n">
        <v>0</v>
      </c>
      <c r="C328" s="26" t="n">
        <f aca="false">'[2]3 ЦК 4'!D331</f>
        <v>58.6838028</v>
      </c>
      <c r="D328" s="26" t="n">
        <f aca="false">'[2]5 ЦК 4'!D331</f>
        <v>57.77133936</v>
      </c>
      <c r="E328" s="26" t="n">
        <f aca="false">'[2]5 ЦК 4'!Q331</f>
        <v>0</v>
      </c>
      <c r="F328" s="27" t="n">
        <f aca="false">'[2]5 ЦК 4'!R331</f>
        <v>10.0493786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6.20676544</v>
      </c>
      <c r="D329" s="26" t="n">
        <f aca="false">'[2]5 ЦК 4'!D332</f>
        <v>55.294302</v>
      </c>
      <c r="E329" s="26" t="n">
        <f aca="false">'[2]5 ЦК 4'!Q332</f>
        <v>0</v>
      </c>
      <c r="F329" s="27" t="n">
        <f aca="false">'[2]5 ЦК 4'!R332</f>
        <v>9.3634959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1.2170764</v>
      </c>
      <c r="D330" s="26" t="n">
        <f aca="false">'[2]5 ЦК 4'!D333</f>
        <v>50.30461296</v>
      </c>
      <c r="E330" s="26" t="n">
        <f aca="false">'[2]5 ЦК 4'!Q333</f>
        <v>0</v>
      </c>
      <c r="F330" s="27" t="n">
        <f aca="false">'[2]5 ЦК 4'!R333</f>
        <v>2.7490570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1.75927372</v>
      </c>
      <c r="D331" s="26" t="n">
        <f aca="false">'[2]5 ЦК 4'!D334</f>
        <v>50.84681028</v>
      </c>
      <c r="E331" s="26" t="n">
        <f aca="false">'[2]5 ЦК 4'!Q334</f>
        <v>0.52439016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3.86420284</v>
      </c>
      <c r="D332" s="26" t="n">
        <f aca="false">'[2]5 ЦК 4'!D335</f>
        <v>52.9517394</v>
      </c>
      <c r="E332" s="26" t="n">
        <f aca="false">'[2]5 ЦК 4'!Q335</f>
        <v>1.57562664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7.76335684</v>
      </c>
      <c r="D333" s="26" t="n">
        <f aca="false">'[2]5 ЦК 4'!D336</f>
        <v>56.8508934</v>
      </c>
      <c r="E333" s="26" t="n">
        <f aca="false">'[2]5 ЦК 4'!Q336</f>
        <v>5.1904801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2.72848428</v>
      </c>
      <c r="D334" s="26" t="n">
        <f aca="false">'[2]5 ЦК 4'!D337</f>
        <v>61.81602084</v>
      </c>
      <c r="E334" s="26" t="n">
        <f aca="false">'[2]5 ЦК 4'!Q337</f>
        <v>4.5856507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4.82875652</v>
      </c>
      <c r="D335" s="26" t="n">
        <f aca="false">'[2]5 ЦК 4'!D338</f>
        <v>73.91629308</v>
      </c>
      <c r="E335" s="26" t="n">
        <f aca="false">'[2]5 ЦК 4'!Q338</f>
        <v>2.37449268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6.53271752</v>
      </c>
      <c r="D336" s="26" t="n">
        <f aca="false">'[2]5 ЦК 4'!D339</f>
        <v>75.62025408</v>
      </c>
      <c r="E336" s="26" t="n">
        <f aca="false">'[2]5 ЦК 4'!Q339</f>
        <v>2.010981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78.26001204</v>
      </c>
      <c r="D337" s="26" t="n">
        <f aca="false">'[2]5 ЦК 4'!D340</f>
        <v>77.3475486</v>
      </c>
      <c r="E337" s="26" t="n">
        <f aca="false">'[2]5 ЦК 4'!Q340</f>
        <v>1.69106616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78.46632948</v>
      </c>
      <c r="D338" s="26" t="n">
        <f aca="false">'[2]5 ЦК 4'!D341</f>
        <v>77.55386604</v>
      </c>
      <c r="E338" s="26" t="n">
        <f aca="false">'[2]5 ЦК 4'!Q341</f>
        <v>0.03745644</v>
      </c>
      <c r="F338" s="27" t="n">
        <f aca="false">'[2]5 ЦК 4'!R341</f>
        <v>0.1713171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78.12983556</v>
      </c>
      <c r="D339" s="26" t="n">
        <f aca="false">'[2]5 ЦК 4'!D342</f>
        <v>77.21737212</v>
      </c>
      <c r="E339" s="26" t="n">
        <f aca="false">'[2]5 ЦК 4'!Q342</f>
        <v>0.00675444</v>
      </c>
      <c r="F339" s="27" t="n">
        <f aca="false">'[2]5 ЦК 4'!R342</f>
        <v>0.504126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77.2707936</v>
      </c>
      <c r="D340" s="26" t="n">
        <f aca="false">'[2]5 ЦК 4'!D343</f>
        <v>76.35833016</v>
      </c>
      <c r="E340" s="26" t="n">
        <f aca="false">'[2]5 ЦК 4'!Q343</f>
        <v>0</v>
      </c>
      <c r="F340" s="27" t="n">
        <f aca="false">'[2]5 ЦК 4'!R343</f>
        <v>1.4620292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77.54342736</v>
      </c>
      <c r="D341" s="26" t="n">
        <f aca="false">'[2]5 ЦК 4'!D344</f>
        <v>76.63096392</v>
      </c>
      <c r="E341" s="26" t="n">
        <f aca="false">'[2]5 ЦК 4'!Q344</f>
        <v>0</v>
      </c>
      <c r="F341" s="27" t="n">
        <f aca="false">'[2]5 ЦК 4'!R344</f>
        <v>1.413520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77.11851168</v>
      </c>
      <c r="D342" s="26" t="n">
        <f aca="false">'[2]5 ЦК 4'!D345</f>
        <v>76.20604824</v>
      </c>
      <c r="E342" s="26" t="n">
        <f aca="false">'[2]5 ЦК 4'!Q345</f>
        <v>0</v>
      </c>
      <c r="F342" s="27" t="n">
        <f aca="false">'[2]5 ЦК 4'!R345</f>
        <v>3.9316981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77.20202112</v>
      </c>
      <c r="D343" s="26" t="n">
        <f aca="false">'[2]5 ЦК 4'!D346</f>
        <v>76.28955768</v>
      </c>
      <c r="E343" s="26" t="n">
        <f aca="false">'[2]5 ЦК 4'!Q346</f>
        <v>0</v>
      </c>
      <c r="F343" s="27" t="n">
        <f aca="false">'[2]5 ЦК 4'!R346</f>
        <v>2.9234444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77.52684828</v>
      </c>
      <c r="D344" s="26" t="n">
        <f aca="false">'[2]5 ЦК 4'!D347</f>
        <v>76.61438484</v>
      </c>
      <c r="E344" s="26" t="n">
        <f aca="false">'[2]5 ЦК 4'!Q347</f>
        <v>0</v>
      </c>
      <c r="F344" s="27" t="n">
        <f aca="false">'[2]5 ЦК 4'!R347</f>
        <v>2.173701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78.32203008</v>
      </c>
      <c r="D345" s="26" t="n">
        <f aca="false">'[2]5 ЦК 4'!D348</f>
        <v>77.40956664</v>
      </c>
      <c r="E345" s="26" t="n">
        <f aca="false">'[2]5 ЦК 4'!Q348</f>
        <v>0</v>
      </c>
      <c r="F345" s="27" t="n">
        <f aca="false">'[2]5 ЦК 4'!R348</f>
        <v>2.646512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78.26676648</v>
      </c>
      <c r="D346" s="26" t="n">
        <f aca="false">'[2]5 ЦК 4'!D349</f>
        <v>77.35430304</v>
      </c>
      <c r="E346" s="26" t="n">
        <f aca="false">'[2]5 ЦК 4'!Q349</f>
        <v>0</v>
      </c>
      <c r="F346" s="27" t="n">
        <f aca="false">'[2]5 ЦК 4'!R349</f>
        <v>6.9988279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78.24650316</v>
      </c>
      <c r="D347" s="26" t="n">
        <f aca="false">'[2]5 ЦК 4'!D350</f>
        <v>77.33403972</v>
      </c>
      <c r="E347" s="26" t="n">
        <f aca="false">'[2]5 ЦК 4'!Q350</f>
        <v>0</v>
      </c>
      <c r="F347" s="27" t="n">
        <f aca="false">'[2]5 ЦК 4'!R350</f>
        <v>7.220496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77.86518432</v>
      </c>
      <c r="D348" s="26" t="n">
        <f aca="false">'[2]5 ЦК 4'!D351</f>
        <v>76.95272088</v>
      </c>
      <c r="E348" s="26" t="n">
        <f aca="false">'[2]5 ЦК 4'!Q351</f>
        <v>0</v>
      </c>
      <c r="F348" s="27" t="n">
        <f aca="false">'[2]5 ЦК 4'!R351</f>
        <v>17.8790026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6.57201608</v>
      </c>
      <c r="D349" s="26" t="n">
        <f aca="false">'[2]5 ЦК 4'!D352</f>
        <v>75.65955264</v>
      </c>
      <c r="E349" s="26" t="n">
        <f aca="false">'[2]5 ЦК 4'!Q352</f>
        <v>0</v>
      </c>
      <c r="F349" s="27" t="n">
        <f aca="false">'[2]5 ЦК 4'!R352</f>
        <v>17.3263666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0.829514</v>
      </c>
      <c r="D350" s="26" t="n">
        <f aca="false">'[2]5 ЦК 4'!D353</f>
        <v>69.91705056</v>
      </c>
      <c r="E350" s="26" t="n">
        <f aca="false">'[2]5 ЦК 4'!Q353</f>
        <v>0</v>
      </c>
      <c r="F350" s="27" t="n">
        <f aca="false">'[2]5 ЦК 4'!R353</f>
        <v>28.6259307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1.15715592</v>
      </c>
      <c r="D351" s="26" t="n">
        <f aca="false">'[2]5 ЦК 4'!D354</f>
        <v>60.24469248</v>
      </c>
      <c r="E351" s="26" t="n">
        <f aca="false">'[2]5 ЦК 4'!Q354</f>
        <v>0.00061404</v>
      </c>
      <c r="F351" s="27" t="n">
        <f aca="false">'[2]5 ЦК 4'!R354</f>
        <v>22.60097028</v>
      </c>
    </row>
    <row r="352" customFormat="false" ht="15.75" hidden="false" customHeight="true" outlineLevel="0" collapsed="false">
      <c r="A352" s="24" t="n">
        <v>42019</v>
      </c>
      <c r="B352" s="31" t="n">
        <v>0</v>
      </c>
      <c r="C352" s="26" t="n">
        <f aca="false">'[2]3 ЦК 4'!D355</f>
        <v>59.72889888</v>
      </c>
      <c r="D352" s="26" t="n">
        <f aca="false">'[2]5 ЦК 4'!D355</f>
        <v>58.81643544</v>
      </c>
      <c r="E352" s="26" t="n">
        <f aca="false">'[2]5 ЦК 4'!Q355</f>
        <v>0</v>
      </c>
      <c r="F352" s="27" t="n">
        <f aca="false">'[2]5 ЦК 4'!R355</f>
        <v>20.01770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6.64396192</v>
      </c>
      <c r="D353" s="26" t="n">
        <f aca="false">'[2]5 ЦК 4'!D356</f>
        <v>55.73149848</v>
      </c>
      <c r="E353" s="26" t="n">
        <f aca="false">'[2]5 ЦК 4'!Q356</f>
        <v>0</v>
      </c>
      <c r="F353" s="27" t="n">
        <f aca="false">'[2]5 ЦК 4'!R356</f>
        <v>21.1358708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4.634209</v>
      </c>
      <c r="D354" s="26" t="n">
        <f aca="false">'[2]5 ЦК 4'!D357</f>
        <v>53.72174556</v>
      </c>
      <c r="E354" s="26" t="n">
        <f aca="false">'[2]5 ЦК 4'!Q357</f>
        <v>0</v>
      </c>
      <c r="F354" s="27" t="n">
        <f aca="false">'[2]5 ЦК 4'!R357</f>
        <v>22.9086043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4.20929332</v>
      </c>
      <c r="D355" s="26" t="n">
        <f aca="false">'[2]5 ЦК 4'!D358</f>
        <v>53.29682988</v>
      </c>
      <c r="E355" s="26" t="n">
        <f aca="false">'[2]5 ЦК 4'!Q358</f>
        <v>0</v>
      </c>
      <c r="F355" s="27" t="n">
        <f aca="false">'[2]5 ЦК 4'!R358</f>
        <v>16.4476754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6.10115056</v>
      </c>
      <c r="D356" s="26" t="n">
        <f aca="false">'[2]5 ЦК 4'!D359</f>
        <v>55.18868712</v>
      </c>
      <c r="E356" s="26" t="n">
        <f aca="false">'[2]5 ЦК 4'!Q359</f>
        <v>0</v>
      </c>
      <c r="F356" s="27" t="n">
        <f aca="false">'[2]5 ЦК 4'!R359</f>
        <v>2.5869505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8.42774812</v>
      </c>
      <c r="D357" s="26" t="n">
        <f aca="false">'[2]5 ЦК 4'!D360</f>
        <v>57.51528468</v>
      </c>
      <c r="E357" s="26" t="n">
        <f aca="false">'[2]5 ЦК 4'!Q360</f>
        <v>2.529844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3.38305092</v>
      </c>
      <c r="D358" s="26" t="n">
        <f aca="false">'[2]5 ЦК 4'!D361</f>
        <v>62.47058748</v>
      </c>
      <c r="E358" s="26" t="n">
        <f aca="false">'[2]5 ЦК 4'!Q361</f>
        <v>2.4340545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3.90708248</v>
      </c>
      <c r="D359" s="26" t="n">
        <f aca="false">'[2]5 ЦК 4'!D362</f>
        <v>72.99461904</v>
      </c>
      <c r="E359" s="26" t="n">
        <f aca="false">'[2]5 ЦК 4'!Q362</f>
        <v>0</v>
      </c>
      <c r="F359" s="27" t="n">
        <f aca="false">'[2]5 ЦК 4'!R362</f>
        <v>0.4384245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77.5962348</v>
      </c>
      <c r="D360" s="26" t="n">
        <f aca="false">'[2]5 ЦК 4'!D363</f>
        <v>76.68377136</v>
      </c>
      <c r="E360" s="26" t="n">
        <f aca="false">'[2]5 ЦК 4'!Q363</f>
        <v>0</v>
      </c>
      <c r="F360" s="27" t="n">
        <f aca="false">'[2]5 ЦК 4'!R363</f>
        <v>3.3974833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79.16326488</v>
      </c>
      <c r="D361" s="26" t="n">
        <f aca="false">'[2]5 ЦК 4'!D364</f>
        <v>78.25080144</v>
      </c>
      <c r="E361" s="26" t="n">
        <f aca="false">'[2]5 ЦК 4'!Q364</f>
        <v>0</v>
      </c>
      <c r="F361" s="27" t="n">
        <f aca="false">'[2]5 ЦК 4'!R364</f>
        <v>3.8230130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79.39475796</v>
      </c>
      <c r="D362" s="26" t="n">
        <f aca="false">'[2]5 ЦК 4'!D365</f>
        <v>78.48229452</v>
      </c>
      <c r="E362" s="26" t="n">
        <f aca="false">'[2]5 ЦК 4'!Q365</f>
        <v>0</v>
      </c>
      <c r="F362" s="27" t="n">
        <f aca="false">'[2]5 ЦК 4'!R365</f>
        <v>1.457116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79.01896548</v>
      </c>
      <c r="D363" s="26" t="n">
        <f aca="false">'[2]5 ЦК 4'!D366</f>
        <v>78.10650204</v>
      </c>
      <c r="E363" s="26" t="n">
        <f aca="false">'[2]5 ЦК 4'!Q366</f>
        <v>0</v>
      </c>
      <c r="F363" s="27" t="n">
        <f aca="false">'[2]5 ЦК 4'!R366</f>
        <v>1.805277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78.25080144</v>
      </c>
      <c r="D364" s="26" t="n">
        <f aca="false">'[2]5 ЦК 4'!D367</f>
        <v>77.338338</v>
      </c>
      <c r="E364" s="26" t="n">
        <f aca="false">'[2]5 ЦК 4'!Q367</f>
        <v>0</v>
      </c>
      <c r="F364" s="27" t="n">
        <f aca="false">'[2]5 ЦК 4'!R367</f>
        <v>5.3630253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78.37790772</v>
      </c>
      <c r="D365" s="26" t="n">
        <f aca="false">'[2]5 ЦК 4'!D368</f>
        <v>77.46544428</v>
      </c>
      <c r="E365" s="26" t="n">
        <f aca="false">'[2]5 ЦК 4'!Q368</f>
        <v>0</v>
      </c>
      <c r="F365" s="27" t="n">
        <f aca="false">'[2]5 ЦК 4'!R368</f>
        <v>5.45267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77.6361474</v>
      </c>
      <c r="D366" s="26" t="n">
        <f aca="false">'[2]5 ЦК 4'!D369</f>
        <v>76.72368396</v>
      </c>
      <c r="E366" s="26" t="n">
        <f aca="false">'[2]5 ЦК 4'!Q369</f>
        <v>0</v>
      </c>
      <c r="F366" s="27" t="n">
        <f aca="false">'[2]5 ЦК 4'!R369</f>
        <v>15.246613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77.46483024</v>
      </c>
      <c r="D367" s="26" t="n">
        <f aca="false">'[2]5 ЦК 4'!D370</f>
        <v>76.5523668</v>
      </c>
      <c r="E367" s="26" t="n">
        <f aca="false">'[2]5 ЦК 4'!Q370</f>
        <v>0</v>
      </c>
      <c r="F367" s="27" t="n">
        <f aca="false">'[2]5 ЦК 4'!R370</f>
        <v>10.1721866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78.04694016</v>
      </c>
      <c r="D368" s="26" t="n">
        <f aca="false">'[2]5 ЦК 4'!D371</f>
        <v>77.13447672</v>
      </c>
      <c r="E368" s="26" t="n">
        <f aca="false">'[2]5 ЦК 4'!Q371</f>
        <v>0.00061404</v>
      </c>
      <c r="F368" s="27" t="n">
        <f aca="false">'[2]5 ЦК 4'!R371</f>
        <v>12.685452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79.25844108</v>
      </c>
      <c r="D369" s="26" t="n">
        <f aca="false">'[2]5 ЦК 4'!D372</f>
        <v>78.34597764</v>
      </c>
      <c r="E369" s="26" t="n">
        <f aca="false">'[2]5 ЦК 4'!Q372</f>
        <v>0</v>
      </c>
      <c r="F369" s="27" t="n">
        <f aca="false">'[2]5 ЦК 4'!R372</f>
        <v>12.7763302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79.12089612</v>
      </c>
      <c r="D370" s="26" t="n">
        <f aca="false">'[2]5 ЦК 4'!D373</f>
        <v>78.20843268</v>
      </c>
      <c r="E370" s="26" t="n">
        <f aca="false">'[2]5 ЦК 4'!Q373</f>
        <v>0</v>
      </c>
      <c r="F370" s="27" t="n">
        <f aca="false">'[2]5 ЦК 4'!R373</f>
        <v>20.889640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79.02264972</v>
      </c>
      <c r="D371" s="26" t="n">
        <f aca="false">'[2]5 ЦК 4'!D374</f>
        <v>78.11018628</v>
      </c>
      <c r="E371" s="26" t="n">
        <f aca="false">'[2]5 ЦК 4'!Q374</f>
        <v>0</v>
      </c>
      <c r="F371" s="27" t="n">
        <f aca="false">'[2]5 ЦК 4'!R374</f>
        <v>20.9056058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78.62352372</v>
      </c>
      <c r="D372" s="26" t="n">
        <f aca="false">'[2]5 ЦК 4'!D375</f>
        <v>77.71106028</v>
      </c>
      <c r="E372" s="26" t="n">
        <f aca="false">'[2]5 ЦК 4'!Q375</f>
        <v>0</v>
      </c>
      <c r="F372" s="27" t="n">
        <f aca="false">'[2]5 ЦК 4'!R375</f>
        <v>13.4468619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5.634377</v>
      </c>
      <c r="D373" s="26" t="n">
        <f aca="false">'[2]5 ЦК 4'!D376</f>
        <v>74.72191356</v>
      </c>
      <c r="E373" s="26" t="n">
        <f aca="false">'[2]5 ЦК 4'!Q376</f>
        <v>0</v>
      </c>
      <c r="F373" s="27" t="n">
        <f aca="false">'[2]5 ЦК 4'!R376</f>
        <v>15.713283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71.44601016</v>
      </c>
      <c r="D374" s="26" t="n">
        <f aca="false">'[2]5 ЦК 4'!D377</f>
        <v>70.53354672</v>
      </c>
      <c r="E374" s="26" t="n">
        <f aca="false">'[2]5 ЦК 4'!Q377</f>
        <v>0</v>
      </c>
      <c r="F374" s="27" t="n">
        <f aca="false">'[2]5 ЦК 4'!R377</f>
        <v>39.9211965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1.9351446</v>
      </c>
      <c r="D375" s="26" t="n">
        <f aca="false">'[2]5 ЦК 4'!D378</f>
        <v>61.02268116</v>
      </c>
      <c r="E375" s="26" t="n">
        <f aca="false">'[2]5 ЦК 4'!Q378</f>
        <v>0</v>
      </c>
      <c r="F375" s="27" t="n">
        <f aca="false">'[2]5 ЦК 4'!R378</f>
        <v>31.26200448</v>
      </c>
    </row>
    <row r="376" customFormat="false" ht="15.75" hidden="false" customHeight="true" outlineLevel="0" collapsed="false">
      <c r="A376" s="24" t="n">
        <v>42020</v>
      </c>
      <c r="B376" s="31" t="n">
        <v>0</v>
      </c>
      <c r="C376" s="26" t="n">
        <f aca="false">'[2]3 ЦК 4'!D379</f>
        <v>55.7333406</v>
      </c>
      <c r="D376" s="26" t="n">
        <f aca="false">'[2]5 ЦК 4'!D379</f>
        <v>54.82087716</v>
      </c>
      <c r="E376" s="26" t="n">
        <f aca="false">'[2]5 ЦК 4'!Q379</f>
        <v>0</v>
      </c>
      <c r="F376" s="27" t="n">
        <f aca="false">'[2]5 ЦК 4'!R379</f>
        <v>11.7091287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0.61654528</v>
      </c>
      <c r="D377" s="26" t="n">
        <f aca="false">'[2]5 ЦК 4'!D380</f>
        <v>49.70408184</v>
      </c>
      <c r="E377" s="26" t="n">
        <f aca="false">'[2]5 ЦК 4'!Q380</f>
        <v>0</v>
      </c>
      <c r="F377" s="27" t="n">
        <f aca="false">'[2]5 ЦК 4'!R380</f>
        <v>8.2324342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2.90420288</v>
      </c>
      <c r="D378" s="26" t="n">
        <f aca="false">'[2]5 ЦК 4'!D381</f>
        <v>41.99173944</v>
      </c>
      <c r="E378" s="26" t="n">
        <f aca="false">'[2]5 ЦК 4'!Q381</f>
        <v>0.88483164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5.9793152</v>
      </c>
      <c r="D379" s="26" t="n">
        <f aca="false">'[2]5 ЦК 4'!D382</f>
        <v>45.06685176</v>
      </c>
      <c r="E379" s="26" t="n">
        <f aca="false">'[2]5 ЦК 4'!Q382</f>
        <v>3.3526584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0.91681084</v>
      </c>
      <c r="D380" s="26" t="n">
        <f aca="false">'[2]5 ЦК 4'!D383</f>
        <v>50.0043474</v>
      </c>
      <c r="E380" s="26" t="n">
        <f aca="false">'[2]5 ЦК 4'!Q383</f>
        <v>3.51476496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6.60957568</v>
      </c>
      <c r="D381" s="26" t="n">
        <f aca="false">'[2]5 ЦК 4'!D384</f>
        <v>55.69711224</v>
      </c>
      <c r="E381" s="26" t="n">
        <f aca="false">'[2]5 ЦК 4'!Q384</f>
        <v>5.5828516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59.976357</v>
      </c>
      <c r="D382" s="26" t="n">
        <f aca="false">'[2]5 ЦК 4'!D385</f>
        <v>59.06389356</v>
      </c>
      <c r="E382" s="26" t="n">
        <f aca="false">'[2]5 ЦК 4'!Q385</f>
        <v>12.5423810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1.00205924</v>
      </c>
      <c r="D383" s="26" t="n">
        <f aca="false">'[2]5 ЦК 4'!D386</f>
        <v>70.0895958</v>
      </c>
      <c r="E383" s="26" t="n">
        <f aca="false">'[2]5 ЦК 4'!Q386</f>
        <v>7.187338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74.72743992</v>
      </c>
      <c r="D384" s="26" t="n">
        <f aca="false">'[2]5 ЦК 4'!D387</f>
        <v>73.81497648</v>
      </c>
      <c r="E384" s="26" t="n">
        <f aca="false">'[2]5 ЦК 4'!Q387</f>
        <v>7.35128688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76.08139812</v>
      </c>
      <c r="D385" s="26" t="n">
        <f aca="false">'[2]5 ЦК 4'!D388</f>
        <v>75.16893468</v>
      </c>
      <c r="E385" s="26" t="n">
        <f aca="false">'[2]5 ЦК 4'!Q388</f>
        <v>6.125049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76.40622528</v>
      </c>
      <c r="D386" s="26" t="n">
        <f aca="false">'[2]5 ЦК 4'!D389</f>
        <v>75.49376184</v>
      </c>
      <c r="E386" s="26" t="n">
        <f aca="false">'[2]5 ЦК 4'!Q389</f>
        <v>5.79469548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75.94323912</v>
      </c>
      <c r="D387" s="26" t="n">
        <f aca="false">'[2]5 ЦК 4'!D390</f>
        <v>75.03077568</v>
      </c>
      <c r="E387" s="26" t="n">
        <f aca="false">'[2]5 ЦК 4'!Q390</f>
        <v>6.05259228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75.49990224</v>
      </c>
      <c r="D388" s="26" t="n">
        <f aca="false">'[2]5 ЦК 4'!D391</f>
        <v>74.5874388</v>
      </c>
      <c r="E388" s="26" t="n">
        <f aca="false">'[2]5 ЦК 4'!Q391</f>
        <v>5.74618632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75.43665612</v>
      </c>
      <c r="D389" s="26" t="n">
        <f aca="false">'[2]5 ЦК 4'!D392</f>
        <v>74.52419268</v>
      </c>
      <c r="E389" s="26" t="n">
        <f aca="false">'[2]5 ЦК 4'!Q392</f>
        <v>5.76153732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74.92761696</v>
      </c>
      <c r="D390" s="26" t="n">
        <f aca="false">'[2]5 ЦК 4'!D393</f>
        <v>74.01515352</v>
      </c>
      <c r="E390" s="26" t="n">
        <f aca="false">'[2]5 ЦК 4'!Q393</f>
        <v>0.20079108</v>
      </c>
      <c r="F390" s="27" t="n">
        <f aca="false">'[2]5 ЦК 4'!R393</f>
        <v>0.6883388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74.8238442</v>
      </c>
      <c r="D391" s="26" t="n">
        <f aca="false">'[2]5 ЦК 4'!D394</f>
        <v>73.91138076</v>
      </c>
      <c r="E391" s="26" t="n">
        <f aca="false">'[2]5 ЦК 4'!Q394</f>
        <v>0.27693204</v>
      </c>
      <c r="F391" s="27" t="n">
        <f aca="false">'[2]5 ЦК 4'!R394</f>
        <v>0.672373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74.774721</v>
      </c>
      <c r="D392" s="26" t="n">
        <f aca="false">'[2]5 ЦК 4'!D395</f>
        <v>73.86225756</v>
      </c>
      <c r="E392" s="26" t="n">
        <f aca="false">'[2]5 ЦК 4'!Q395</f>
        <v>0.00245616</v>
      </c>
      <c r="F392" s="27" t="n">
        <f aca="false">'[2]5 ЦК 4'!R395</f>
        <v>0.1983349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75.82227324</v>
      </c>
      <c r="D393" s="26" t="n">
        <f aca="false">'[2]5 ЦК 4'!D396</f>
        <v>74.9098098</v>
      </c>
      <c r="E393" s="26" t="n">
        <f aca="false">'[2]5 ЦК 4'!Q396</f>
        <v>0</v>
      </c>
      <c r="F393" s="27" t="n">
        <f aca="false">'[2]5 ЦК 4'!R396</f>
        <v>0.7393041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75.87139644</v>
      </c>
      <c r="D394" s="26" t="n">
        <f aca="false">'[2]5 ЦК 4'!D397</f>
        <v>74.958933</v>
      </c>
      <c r="E394" s="26" t="n">
        <f aca="false">'[2]5 ЦК 4'!Q397</f>
        <v>0</v>
      </c>
      <c r="F394" s="27" t="n">
        <f aca="false">'[2]5 ЦК 4'!R397</f>
        <v>10.2434152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75.87139644</v>
      </c>
      <c r="D395" s="26" t="n">
        <f aca="false">'[2]5 ЦК 4'!D398</f>
        <v>74.958933</v>
      </c>
      <c r="E395" s="26" t="n">
        <f aca="false">'[2]5 ЦК 4'!Q398</f>
        <v>0</v>
      </c>
      <c r="F395" s="27" t="n">
        <f aca="false">'[2]5 ЦК 4'!R398</f>
        <v>10.9213154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75.73016724</v>
      </c>
      <c r="D396" s="26" t="n">
        <f aca="false">'[2]5 ЦК 4'!D399</f>
        <v>74.8177038</v>
      </c>
      <c r="E396" s="26" t="n">
        <f aca="false">'[2]5 ЦК 4'!Q399</f>
        <v>0</v>
      </c>
      <c r="F396" s="27" t="n">
        <f aca="false">'[2]5 ЦК 4'!R399</f>
        <v>8.4424359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74.099277</v>
      </c>
      <c r="D397" s="26" t="n">
        <f aca="false">'[2]5 ЦК 4'!D400</f>
        <v>73.18681356</v>
      </c>
      <c r="E397" s="26" t="n">
        <f aca="false">'[2]5 ЦК 4'!Q400</f>
        <v>0</v>
      </c>
      <c r="F397" s="27" t="n">
        <f aca="false">'[2]5 ЦК 4'!R400</f>
        <v>8.8059476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65.53894536</v>
      </c>
      <c r="D398" s="26" t="n">
        <f aca="false">'[2]5 ЦК 4'!D401</f>
        <v>64.62648192</v>
      </c>
      <c r="E398" s="26" t="n">
        <f aca="false">'[2]5 ЦК 4'!Q401</f>
        <v>0</v>
      </c>
      <c r="F398" s="27" t="n">
        <f aca="false">'[2]5 ЦК 4'!R401</f>
        <v>17.1360142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6.27430984</v>
      </c>
      <c r="D399" s="26" t="n">
        <f aca="false">'[2]5 ЦК 4'!D402</f>
        <v>55.3618464</v>
      </c>
      <c r="E399" s="26" t="n">
        <f aca="false">'[2]5 ЦК 4'!Q402</f>
        <v>0</v>
      </c>
      <c r="F399" s="27" t="n">
        <f aca="false">'[2]5 ЦК 4'!R402</f>
        <v>9.20875788</v>
      </c>
    </row>
    <row r="400" customFormat="false" ht="15.75" hidden="false" customHeight="true" outlineLevel="0" collapsed="false">
      <c r="A400" s="24" t="n">
        <v>42021</v>
      </c>
      <c r="B400" s="31" t="n">
        <v>0</v>
      </c>
      <c r="C400" s="26" t="n">
        <f aca="false">'[2]3 ЦК 4'!D403</f>
        <v>60.33986868</v>
      </c>
      <c r="D400" s="26" t="n">
        <f aca="false">'[2]5 ЦК 4'!D403</f>
        <v>59.42740524</v>
      </c>
      <c r="E400" s="26" t="n">
        <f aca="false">'[2]5 ЦК 4'!Q403</f>
        <v>0</v>
      </c>
      <c r="F400" s="27" t="n">
        <f aca="false">'[2]5 ЦК 4'!R403</f>
        <v>23.5429076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5.15430088</v>
      </c>
      <c r="D401" s="26" t="n">
        <f aca="false">'[2]5 ЦК 4'!D404</f>
        <v>54.24183744</v>
      </c>
      <c r="E401" s="26" t="n">
        <f aca="false">'[2]5 ЦК 4'!Q404</f>
        <v>0</v>
      </c>
      <c r="F401" s="27" t="n">
        <f aca="false">'[2]5 ЦК 4'!R404</f>
        <v>18.6152366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0.42128056</v>
      </c>
      <c r="D402" s="26" t="n">
        <f aca="false">'[2]5 ЦК 4'!D405</f>
        <v>49.50881712</v>
      </c>
      <c r="E402" s="26" t="n">
        <f aca="false">'[2]5 ЦК 4'!Q405</f>
        <v>0</v>
      </c>
      <c r="F402" s="27" t="n">
        <f aca="false">'[2]5 ЦК 4'!R405</f>
        <v>7.242601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8.39924684</v>
      </c>
      <c r="D403" s="26" t="n">
        <f aca="false">'[2]5 ЦК 4'!D406</f>
        <v>47.4867834</v>
      </c>
      <c r="E403" s="26" t="n">
        <f aca="false">'[2]5 ЦК 4'!Q406</f>
        <v>0</v>
      </c>
      <c r="F403" s="27" t="n">
        <f aca="false">'[2]5 ЦК 4'!R406</f>
        <v>0.2468440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8.26170188</v>
      </c>
      <c r="D404" s="26" t="n">
        <f aca="false">'[2]5 ЦК 4'!D407</f>
        <v>47.34923844</v>
      </c>
      <c r="E404" s="26" t="n">
        <f aca="false">'[2]5 ЦК 4'!Q407</f>
        <v>2.2639654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0.49066708</v>
      </c>
      <c r="D405" s="26" t="n">
        <f aca="false">'[2]5 ЦК 4'!D408</f>
        <v>49.57820364</v>
      </c>
      <c r="E405" s="26" t="n">
        <f aca="false">'[2]5 ЦК 4'!Q408</f>
        <v>5.5337284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4.52490988</v>
      </c>
      <c r="D406" s="26" t="n">
        <f aca="false">'[2]5 ЦК 4'!D409</f>
        <v>53.61244644</v>
      </c>
      <c r="E406" s="26" t="n">
        <f aca="false">'[2]5 ЦК 4'!Q409</f>
        <v>4.3707367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57.4004592</v>
      </c>
      <c r="D407" s="26" t="n">
        <f aca="false">'[2]5 ЦК 4'!D410</f>
        <v>56.48799576</v>
      </c>
      <c r="E407" s="26" t="n">
        <f aca="false">'[2]5 ЦК 4'!Q410</f>
        <v>2.47826544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1.21548972</v>
      </c>
      <c r="D408" s="26" t="n">
        <f aca="false">'[2]5 ЦК 4'!D411</f>
        <v>60.30302628</v>
      </c>
      <c r="E408" s="26" t="n">
        <f aca="false">'[2]5 ЦК 4'!Q411</f>
        <v>5.33846376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71.43372936</v>
      </c>
      <c r="D409" s="26" t="n">
        <f aca="false">'[2]5 ЦК 4'!D412</f>
        <v>70.52126592</v>
      </c>
      <c r="E409" s="26" t="n">
        <f aca="false">'[2]5 ЦК 4'!Q412</f>
        <v>1.91027844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73.009356</v>
      </c>
      <c r="D410" s="26" t="n">
        <f aca="false">'[2]5 ЦК 4'!D413</f>
        <v>72.09689256</v>
      </c>
      <c r="E410" s="26" t="n">
        <f aca="false">'[2]5 ЦК 4'!Q413</f>
        <v>3.09721776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73.42628916</v>
      </c>
      <c r="D411" s="26" t="n">
        <f aca="false">'[2]5 ЦК 4'!D414</f>
        <v>72.51382572</v>
      </c>
      <c r="E411" s="26" t="n">
        <f aca="false">'[2]5 ЦК 4'!Q414</f>
        <v>3.27651744</v>
      </c>
      <c r="F411" s="27" t="n">
        <f aca="false">'[2]5 ЦК 4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72.71952912</v>
      </c>
      <c r="D412" s="26" t="n">
        <f aca="false">'[2]5 ЦК 4'!D415</f>
        <v>71.80706568</v>
      </c>
      <c r="E412" s="26" t="n">
        <f aca="false">'[2]5 ЦК 4'!Q415</f>
        <v>3.95810184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72.70110792</v>
      </c>
      <c r="D413" s="26" t="n">
        <f aca="false">'[2]5 ЦК 4'!D416</f>
        <v>71.78864448</v>
      </c>
      <c r="E413" s="26" t="n">
        <f aca="false">'[2]5 ЦК 4'!Q416</f>
        <v>5.02223316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73.00075944</v>
      </c>
      <c r="D414" s="26" t="n">
        <f aca="false">'[2]5 ЦК 4'!D417</f>
        <v>72.088296</v>
      </c>
      <c r="E414" s="26" t="n">
        <f aca="false">'[2]5 ЦК 4'!Q417</f>
        <v>5.53986888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76.29385596</v>
      </c>
      <c r="D415" s="26" t="n">
        <f aca="false">'[2]5 ЦК 4'!D418</f>
        <v>75.38139252</v>
      </c>
      <c r="E415" s="26" t="n">
        <f aca="false">'[2]5 ЦК 4'!Q418</f>
        <v>10.16666028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77.2400916</v>
      </c>
      <c r="D416" s="26" t="n">
        <f aca="false">'[2]5 ЦК 4'!D419</f>
        <v>76.32762816</v>
      </c>
      <c r="E416" s="26" t="n">
        <f aca="false">'[2]5 ЦК 4'!Q419</f>
        <v>12.21571176</v>
      </c>
      <c r="F416" s="27" t="n">
        <f aca="false">'[2]5 ЦК 4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79.68274272</v>
      </c>
      <c r="D417" s="26" t="n">
        <f aca="false">'[2]5 ЦК 4'!D420</f>
        <v>78.77027928</v>
      </c>
      <c r="E417" s="26" t="n">
        <f aca="false">'[2]5 ЦК 4'!Q420</f>
        <v>48.83275908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79.41317916</v>
      </c>
      <c r="D418" s="26" t="n">
        <f aca="false">'[2]5 ЦК 4'!D421</f>
        <v>78.50071572</v>
      </c>
      <c r="E418" s="26" t="n">
        <f aca="false">'[2]5 ЦК 4'!Q421</f>
        <v>26.2256484</v>
      </c>
      <c r="F418" s="27" t="n">
        <f aca="false">'[2]5 ЦК 4'!R421</f>
        <v>0.0079825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78.45404868</v>
      </c>
      <c r="D419" s="26" t="n">
        <f aca="false">'[2]5 ЦК 4'!D422</f>
        <v>77.54158524</v>
      </c>
      <c r="E419" s="26" t="n">
        <f aca="false">'[2]5 ЦК 4'!Q422</f>
        <v>0.74176032</v>
      </c>
      <c r="F419" s="27" t="n">
        <f aca="false">'[2]5 ЦК 4'!R422</f>
        <v>0.2836864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78.28150344</v>
      </c>
      <c r="D420" s="26" t="n">
        <f aca="false">'[2]5 ЦК 4'!D423</f>
        <v>77.36904</v>
      </c>
      <c r="E420" s="26" t="n">
        <f aca="false">'[2]5 ЦК 4'!Q423</f>
        <v>1.0469382</v>
      </c>
      <c r="F420" s="27" t="n">
        <f aca="false">'[2]5 ЦК 4'!R423</f>
        <v>0.0006140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73.15795368</v>
      </c>
      <c r="D421" s="26" t="n">
        <f aca="false">'[2]5 ЦК 4'!D424</f>
        <v>72.24549024</v>
      </c>
      <c r="E421" s="26" t="n">
        <f aca="false">'[2]5 ЦК 4'!Q424</f>
        <v>0</v>
      </c>
      <c r="F421" s="27" t="n">
        <f aca="false">'[2]5 ЦК 4'!R424</f>
        <v>3.442308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67.44738168</v>
      </c>
      <c r="D422" s="26" t="n">
        <f aca="false">'[2]5 ЦК 4'!D425</f>
        <v>66.53491824</v>
      </c>
      <c r="E422" s="26" t="n">
        <f aca="false">'[2]5 ЦК 4'!Q425</f>
        <v>0</v>
      </c>
      <c r="F422" s="27" t="n">
        <f aca="false">'[2]5 ЦК 4'!R425</f>
        <v>14.2438858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8.0359906</v>
      </c>
      <c r="D423" s="26" t="n">
        <f aca="false">'[2]5 ЦК 4'!D426</f>
        <v>57.12352716</v>
      </c>
      <c r="E423" s="26" t="n">
        <f aca="false">'[2]5 ЦК 4'!Q426</f>
        <v>0</v>
      </c>
      <c r="F423" s="27" t="n">
        <f aca="false">'[2]5 ЦК 4'!R426</f>
        <v>5.82908172</v>
      </c>
    </row>
    <row r="424" customFormat="false" ht="15.75" hidden="false" customHeight="true" outlineLevel="0" collapsed="false">
      <c r="A424" s="24" t="n">
        <v>42022</v>
      </c>
      <c r="B424" s="31" t="n">
        <v>0</v>
      </c>
      <c r="C424" s="26" t="n">
        <f aca="false">'[2]3 ЦК 4'!D427</f>
        <v>58.41853752</v>
      </c>
      <c r="D424" s="26" t="n">
        <f aca="false">'[2]5 ЦК 4'!D427</f>
        <v>57.50607408</v>
      </c>
      <c r="E424" s="26" t="n">
        <f aca="false">'[2]5 ЦК 4'!Q427</f>
        <v>0</v>
      </c>
      <c r="F424" s="27" t="n">
        <f aca="false">'[2]5 ЦК 4'!R427</f>
        <v>0.730093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0.7319848</v>
      </c>
      <c r="D425" s="26" t="n">
        <f aca="false">'[2]5 ЦК 4'!D428</f>
        <v>49.81952136</v>
      </c>
      <c r="E425" s="26" t="n">
        <f aca="false">'[2]5 ЦК 4'!Q428</f>
        <v>4.30626252</v>
      </c>
      <c r="F425" s="27" t="n">
        <f aca="false">'[2]5 ЦК 4'!R428</f>
        <v>0.0006140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43.76938524</v>
      </c>
      <c r="D426" s="26" t="n">
        <f aca="false">'[2]5 ЦК 4'!D429</f>
        <v>42.8569218</v>
      </c>
      <c r="E426" s="26" t="n">
        <f aca="false">'[2]5 ЦК 4'!Q429</f>
        <v>8.34050532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41.93217756</v>
      </c>
      <c r="D427" s="26" t="n">
        <f aca="false">'[2]5 ЦК 4'!D430</f>
        <v>41.01971412</v>
      </c>
      <c r="E427" s="26" t="n">
        <f aca="false">'[2]5 ЦК 4'!Q430</f>
        <v>9.51025152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36.62257368</v>
      </c>
      <c r="D428" s="26" t="n">
        <f aca="false">'[2]5 ЦК 4'!D431</f>
        <v>35.71011024</v>
      </c>
      <c r="E428" s="26" t="n">
        <f aca="false">'[2]5 ЦК 4'!Q431</f>
        <v>12.3262389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45.59615424</v>
      </c>
      <c r="D429" s="26" t="n">
        <f aca="false">'[2]5 ЦК 4'!D432</f>
        <v>44.6836908</v>
      </c>
      <c r="E429" s="26" t="n">
        <f aca="false">'[2]5 ЦК 4'!Q432</f>
        <v>6.6525093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45.97685904</v>
      </c>
      <c r="D430" s="26" t="n">
        <f aca="false">'[2]5 ЦК 4'!D433</f>
        <v>45.0643956</v>
      </c>
      <c r="E430" s="26" t="n">
        <f aca="false">'[2]5 ЦК 4'!Q433</f>
        <v>8.91033444</v>
      </c>
      <c r="F430" s="27" t="n">
        <f aca="false">'[2]5 ЦК 4'!R433</f>
        <v>0.0006140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47.75573292</v>
      </c>
      <c r="D431" s="26" t="n">
        <f aca="false">'[2]5 ЦК 4'!D434</f>
        <v>46.84326948</v>
      </c>
      <c r="E431" s="26" t="n">
        <f aca="false">'[2]5 ЦК 4'!Q434</f>
        <v>10.71131376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54.76499952</v>
      </c>
      <c r="D432" s="26" t="n">
        <f aca="false">'[2]5 ЦК 4'!D435</f>
        <v>53.85253608</v>
      </c>
      <c r="E432" s="26" t="n">
        <f aca="false">'[2]5 ЦК 4'!Q435</f>
        <v>6.1882951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60.2710962</v>
      </c>
      <c r="D433" s="26" t="n">
        <f aca="false">'[2]5 ЦК 4'!D436</f>
        <v>59.35863276</v>
      </c>
      <c r="E433" s="26" t="n">
        <f aca="false">'[2]5 ЦК 4'!Q436</f>
        <v>12.08614932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67.49404872</v>
      </c>
      <c r="D434" s="26" t="n">
        <f aca="false">'[2]5 ЦК 4'!D437</f>
        <v>66.58158528</v>
      </c>
      <c r="E434" s="26" t="n">
        <f aca="false">'[2]5 ЦК 4'!Q437</f>
        <v>2.91177768</v>
      </c>
      <c r="F434" s="27" t="n">
        <f aca="false">'[2]5 ЦК 4'!R437</f>
        <v>0.0006140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69.63582024</v>
      </c>
      <c r="D435" s="26" t="n">
        <f aca="false">'[2]5 ЦК 4'!D438</f>
        <v>68.7233568</v>
      </c>
      <c r="E435" s="26" t="n">
        <f aca="false">'[2]5 ЦК 4'!Q438</f>
        <v>3.0769544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69.41783604</v>
      </c>
      <c r="D436" s="26" t="n">
        <f aca="false">'[2]5 ЦК 4'!D439</f>
        <v>68.5053726</v>
      </c>
      <c r="E436" s="26" t="n">
        <f aca="false">'[2]5 ЦК 4'!Q439</f>
        <v>1.4687836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69.96433164</v>
      </c>
      <c r="D437" s="26" t="n">
        <f aca="false">'[2]5 ЦК 4'!D440</f>
        <v>69.0518682</v>
      </c>
      <c r="E437" s="26" t="n">
        <f aca="false">'[2]5 ЦК 4'!Q440</f>
        <v>2.40519468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70.95600624</v>
      </c>
      <c r="D438" s="26" t="n">
        <f aca="false">'[2]5 ЦК 4'!D441</f>
        <v>70.0435428</v>
      </c>
      <c r="E438" s="26" t="n">
        <f aca="false">'[2]5 ЦК 4'!Q441</f>
        <v>2.70853044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72.82944228</v>
      </c>
      <c r="D439" s="26" t="n">
        <f aca="false">'[2]5 ЦК 4'!D442</f>
        <v>71.91697884</v>
      </c>
      <c r="E439" s="26" t="n">
        <f aca="false">'[2]5 ЦК 4'!Q442</f>
        <v>7.49067396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76.30920696</v>
      </c>
      <c r="D440" s="26" t="n">
        <f aca="false">'[2]5 ЦК 4'!D443</f>
        <v>75.39674352</v>
      </c>
      <c r="E440" s="26" t="n">
        <f aca="false">'[2]5 ЦК 4'!Q443</f>
        <v>5.41521876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78.84519216</v>
      </c>
      <c r="D441" s="26" t="n">
        <f aca="false">'[2]5 ЦК 4'!D444</f>
        <v>77.93272872</v>
      </c>
      <c r="E441" s="26" t="n">
        <f aca="false">'[2]5 ЦК 4'!Q444</f>
        <v>3.70941564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78.84703428</v>
      </c>
      <c r="D442" s="26" t="n">
        <f aca="false">'[2]5 ЦК 4'!D445</f>
        <v>77.93457084</v>
      </c>
      <c r="E442" s="26" t="n">
        <f aca="false">'[2]5 ЦК 4'!Q445</f>
        <v>3.34774608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78.32448624</v>
      </c>
      <c r="D443" s="26" t="n">
        <f aca="false">'[2]5 ЦК 4'!D446</f>
        <v>77.4120228</v>
      </c>
      <c r="E443" s="26" t="n">
        <f aca="false">'[2]5 ЦК 4'!Q446</f>
        <v>2.88353184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77.63062104</v>
      </c>
      <c r="D444" s="26" t="n">
        <f aca="false">'[2]5 ЦК 4'!D447</f>
        <v>76.7181576</v>
      </c>
      <c r="E444" s="26" t="n">
        <f aca="false">'[2]5 ЦК 4'!Q447</f>
        <v>0.98492016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73.2334806</v>
      </c>
      <c r="D445" s="26" t="n">
        <f aca="false">'[2]5 ЦК 4'!D448</f>
        <v>72.32101716</v>
      </c>
      <c r="E445" s="26" t="n">
        <f aca="false">'[2]5 ЦК 4'!Q448</f>
        <v>0</v>
      </c>
      <c r="F445" s="27" t="n">
        <f aca="false">'[2]5 ЦК 4'!R448</f>
        <v>1.8200145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66.86158752</v>
      </c>
      <c r="D446" s="26" t="n">
        <f aca="false">'[2]5 ЦК 4'!D449</f>
        <v>65.94912408</v>
      </c>
      <c r="E446" s="26" t="n">
        <f aca="false">'[2]5 ЦК 4'!Q449</f>
        <v>0</v>
      </c>
      <c r="F446" s="27" t="n">
        <f aca="false">'[2]5 ЦК 4'!R449</f>
        <v>8.2379606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57.76826916</v>
      </c>
      <c r="D447" s="26" t="n">
        <f aca="false">'[2]5 ЦК 4'!D450</f>
        <v>56.85580572</v>
      </c>
      <c r="E447" s="26" t="n">
        <f aca="false">'[2]5 ЦК 4'!Q450</f>
        <v>0.03868452</v>
      </c>
      <c r="F447" s="27" t="n">
        <f aca="false">'[2]5 ЦК 4'!R450</f>
        <v>0.0061404</v>
      </c>
    </row>
    <row r="448" customFormat="false" ht="15.75" hidden="false" customHeight="true" outlineLevel="0" collapsed="false">
      <c r="A448" s="24" t="n">
        <v>42023</v>
      </c>
      <c r="B448" s="31" t="n">
        <v>0</v>
      </c>
      <c r="C448" s="26" t="n">
        <f aca="false">'[2]3 ЦК 4'!D451</f>
        <v>58.01879748</v>
      </c>
      <c r="D448" s="26" t="n">
        <f aca="false">'[2]5 ЦК 4'!D451</f>
        <v>57.10633404</v>
      </c>
      <c r="E448" s="26" t="n">
        <f aca="false">'[2]5 ЦК 4'!Q451</f>
        <v>0.00061404</v>
      </c>
      <c r="F448" s="27" t="n">
        <f aca="false">'[2]5 ЦК 4'!R451</f>
        <v>2.1258064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1.73409808</v>
      </c>
      <c r="D449" s="26" t="n">
        <f aca="false">'[2]5 ЦК 4'!D452</f>
        <v>50.82163464</v>
      </c>
      <c r="E449" s="26" t="n">
        <f aca="false">'[2]5 ЦК 4'!Q452</f>
        <v>1.63764468</v>
      </c>
      <c r="F449" s="27" t="n">
        <f aca="false">'[2]5 ЦК 4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44.3521092</v>
      </c>
      <c r="D450" s="26" t="n">
        <f aca="false">'[2]5 ЦК 4'!D453</f>
        <v>43.43964576</v>
      </c>
      <c r="E450" s="26" t="n">
        <f aca="false">'[2]5 ЦК 4'!Q453</f>
        <v>0.00061404</v>
      </c>
      <c r="F450" s="27" t="n">
        <f aca="false">'[2]5 ЦК 4'!R453</f>
        <v>1.283957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44.25938916</v>
      </c>
      <c r="D451" s="26" t="n">
        <f aca="false">'[2]5 ЦК 4'!D454</f>
        <v>43.34692572</v>
      </c>
      <c r="E451" s="26" t="n">
        <f aca="false">'[2]5 ЦК 4'!Q454</f>
        <v>6.0268026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49.64329188</v>
      </c>
      <c r="D452" s="26" t="n">
        <f aca="false">'[2]5 ЦК 4'!D455</f>
        <v>48.73082844</v>
      </c>
      <c r="E452" s="26" t="n">
        <f aca="false">'[2]5 ЦК 4'!Q455</f>
        <v>2.71774104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5.71246324</v>
      </c>
      <c r="D453" s="26" t="n">
        <f aca="false">'[2]5 ЦК 4'!D456</f>
        <v>54.7999998</v>
      </c>
      <c r="E453" s="26" t="n">
        <f aca="false">'[2]5 ЦК 4'!Q456</f>
        <v>6.6592638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9.35740468</v>
      </c>
      <c r="D454" s="26" t="n">
        <f aca="false">'[2]5 ЦК 4'!D457</f>
        <v>58.44494124</v>
      </c>
      <c r="E454" s="26" t="n">
        <f aca="false">'[2]5 ЦК 4'!Q457</f>
        <v>9.8989388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9.10590372</v>
      </c>
      <c r="D455" s="26" t="n">
        <f aca="false">'[2]5 ЦК 4'!D458</f>
        <v>68.19344028</v>
      </c>
      <c r="E455" s="26" t="n">
        <f aca="false">'[2]5 ЦК 4'!Q458</f>
        <v>5.49074568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72.01645332</v>
      </c>
      <c r="D456" s="26" t="n">
        <f aca="false">'[2]5 ЦК 4'!D459</f>
        <v>71.10398988</v>
      </c>
      <c r="E456" s="26" t="n">
        <f aca="false">'[2]5 ЦК 4'!Q459</f>
        <v>4.2681920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75.54411312</v>
      </c>
      <c r="D457" s="26" t="n">
        <f aca="false">'[2]5 ЦК 4'!D460</f>
        <v>74.63164968</v>
      </c>
      <c r="E457" s="26" t="n">
        <f aca="false">'[2]5 ЦК 4'!Q460</f>
        <v>2.508353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75.78911508</v>
      </c>
      <c r="D458" s="26" t="n">
        <f aca="false">'[2]5 ЦК 4'!D461</f>
        <v>74.87665164</v>
      </c>
      <c r="E458" s="26" t="n">
        <f aca="false">'[2]5 ЦК 4'!Q461</f>
        <v>2.2780884</v>
      </c>
      <c r="F458" s="27" t="n">
        <f aca="false">'[2]5 ЦК 4'!R461</f>
        <v>0.0006140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74.77042272</v>
      </c>
      <c r="D459" s="26" t="n">
        <f aca="false">'[2]5 ЦК 4'!D462</f>
        <v>73.85795928</v>
      </c>
      <c r="E459" s="26" t="n">
        <f aca="false">'[2]5 ЦК 4'!Q462</f>
        <v>1.54615272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73.3286568</v>
      </c>
      <c r="D460" s="26" t="n">
        <f aca="false">'[2]5 ЦК 4'!D463</f>
        <v>72.41619336</v>
      </c>
      <c r="E460" s="26" t="n">
        <f aca="false">'[2]5 ЦК 4'!Q463</f>
        <v>0</v>
      </c>
      <c r="F460" s="27" t="n">
        <f aca="false">'[2]5 ЦК 4'!R463</f>
        <v>0.8879018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72.99277692</v>
      </c>
      <c r="D461" s="26" t="n">
        <f aca="false">'[2]5 ЦК 4'!D464</f>
        <v>72.08031348</v>
      </c>
      <c r="E461" s="26" t="n">
        <f aca="false">'[2]5 ЦК 4'!Q464</f>
        <v>0</v>
      </c>
      <c r="F461" s="27" t="n">
        <f aca="false">'[2]5 ЦК 4'!R464</f>
        <v>1.1857112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72.52487844</v>
      </c>
      <c r="D462" s="26" t="n">
        <f aca="false">'[2]5 ЦК 4'!D465</f>
        <v>71.612415</v>
      </c>
      <c r="E462" s="26" t="n">
        <f aca="false">'[2]5 ЦК 4'!Q465</f>
        <v>0</v>
      </c>
      <c r="F462" s="27" t="n">
        <f aca="false">'[2]5 ЦК 4'!R465</f>
        <v>5.3937273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71.95873356</v>
      </c>
      <c r="D463" s="26" t="n">
        <f aca="false">'[2]5 ЦК 4'!D466</f>
        <v>71.04627012</v>
      </c>
      <c r="E463" s="26" t="n">
        <f aca="false">'[2]5 ЦК 4'!Q466</f>
        <v>0</v>
      </c>
      <c r="F463" s="27" t="n">
        <f aca="false">'[2]5 ЦК 4'!R466</f>
        <v>4.850301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72.60163344</v>
      </c>
      <c r="D464" s="26" t="n">
        <f aca="false">'[2]5 ЦК 4'!D467</f>
        <v>71.68917</v>
      </c>
      <c r="E464" s="26" t="n">
        <f aca="false">'[2]5 ЦК 4'!Q467</f>
        <v>0</v>
      </c>
      <c r="F464" s="27" t="n">
        <f aca="false">'[2]5 ЦК 4'!R467</f>
        <v>3.2157274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73.89111744</v>
      </c>
      <c r="D465" s="26" t="n">
        <f aca="false">'[2]5 ЦК 4'!D468</f>
        <v>72.978654</v>
      </c>
      <c r="E465" s="26" t="n">
        <f aca="false">'[2]5 ЦК 4'!Q468</f>
        <v>0</v>
      </c>
      <c r="F465" s="27" t="n">
        <f aca="false">'[2]5 ЦК 4'!R468</f>
        <v>6.042767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74.47261332</v>
      </c>
      <c r="D466" s="26" t="n">
        <f aca="false">'[2]5 ЦК 4'!D469</f>
        <v>73.56014988</v>
      </c>
      <c r="E466" s="26" t="n">
        <f aca="false">'[2]5 ЦК 4'!Q469</f>
        <v>0</v>
      </c>
      <c r="F466" s="27" t="n">
        <f aca="false">'[2]5 ЦК 4'!R469</f>
        <v>17.129259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75.22542636</v>
      </c>
      <c r="D467" s="26" t="n">
        <f aca="false">'[2]5 ЦК 4'!D470</f>
        <v>74.31296292</v>
      </c>
      <c r="E467" s="26" t="n">
        <f aca="false">'[2]5 ЦК 4'!Q470</f>
        <v>0</v>
      </c>
      <c r="F467" s="27" t="n">
        <f aca="false">'[2]5 ЦК 4'!R470</f>
        <v>20.1472664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73.49506164</v>
      </c>
      <c r="D468" s="26" t="n">
        <f aca="false">'[2]5 ЦК 4'!D471</f>
        <v>72.5825982</v>
      </c>
      <c r="E468" s="26" t="n">
        <f aca="false">'[2]5 ЦК 4'!Q471</f>
        <v>0</v>
      </c>
      <c r="F468" s="27" t="n">
        <f aca="false">'[2]5 ЦК 4'!R471</f>
        <v>17.86856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73.13769036</v>
      </c>
      <c r="D469" s="26" t="n">
        <f aca="false">'[2]5 ЦК 4'!D472</f>
        <v>72.22522692</v>
      </c>
      <c r="E469" s="26" t="n">
        <f aca="false">'[2]5 ЦК 4'!Q472</f>
        <v>0</v>
      </c>
      <c r="F469" s="27" t="n">
        <f aca="false">'[2]5 ЦК 4'!R472</f>
        <v>18.964625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8.30642364</v>
      </c>
      <c r="D470" s="26" t="n">
        <f aca="false">'[2]5 ЦК 4'!D473</f>
        <v>67.3939602</v>
      </c>
      <c r="E470" s="26" t="n">
        <f aca="false">'[2]5 ЦК 4'!Q473</f>
        <v>0</v>
      </c>
      <c r="F470" s="27" t="n">
        <f aca="false">'[2]5 ЦК 4'!R473</f>
        <v>23.216238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56.00781648</v>
      </c>
      <c r="D471" s="26" t="n">
        <f aca="false">'[2]5 ЦК 4'!D474</f>
        <v>55.09535304</v>
      </c>
      <c r="E471" s="26" t="n">
        <f aca="false">'[2]5 ЦК 4'!Q474</f>
        <v>0</v>
      </c>
      <c r="F471" s="27" t="n">
        <f aca="false">'[2]5 ЦК 4'!R474</f>
        <v>13.69493412</v>
      </c>
    </row>
    <row r="472" customFormat="false" ht="15.75" hidden="false" customHeight="true" outlineLevel="0" collapsed="false">
      <c r="A472" s="24" t="n">
        <v>42024</v>
      </c>
      <c r="B472" s="31" t="n">
        <v>0</v>
      </c>
      <c r="C472" s="26" t="n">
        <f aca="false">'[2]3 ЦК 4'!D475</f>
        <v>52.34322576</v>
      </c>
      <c r="D472" s="26" t="n">
        <f aca="false">'[2]5 ЦК 4'!D475</f>
        <v>51.43076232</v>
      </c>
      <c r="E472" s="26" t="n">
        <f aca="false">'[2]5 ЦК 4'!Q475</f>
        <v>0.00061404</v>
      </c>
      <c r="F472" s="27" t="n">
        <f aca="false">'[2]5 ЦК 4'!R475</f>
        <v>52.984283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38.83925808</v>
      </c>
      <c r="D473" s="26" t="n">
        <f aca="false">'[2]5 ЦК 4'!D476</f>
        <v>37.92679464</v>
      </c>
      <c r="E473" s="26" t="n">
        <f aca="false">'[2]5 ЦК 4'!Q476</f>
        <v>0</v>
      </c>
      <c r="F473" s="27" t="n">
        <f aca="false">'[2]5 ЦК 4'!R476</f>
        <v>34.6545754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35.77642656</v>
      </c>
      <c r="D474" s="26" t="n">
        <f aca="false">'[2]5 ЦК 4'!D477</f>
        <v>34.86396312</v>
      </c>
      <c r="E474" s="26" t="n">
        <f aca="false">'[2]5 ЦК 4'!Q477</f>
        <v>0</v>
      </c>
      <c r="F474" s="27" t="n">
        <f aca="false">'[2]5 ЦК 4'!R477</f>
        <v>24.4074759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34.97387628</v>
      </c>
      <c r="D475" s="26" t="n">
        <f aca="false">'[2]5 ЦК 4'!D478</f>
        <v>34.06141284</v>
      </c>
      <c r="E475" s="26" t="n">
        <f aca="false">'[2]5 ЦК 4'!Q478</f>
        <v>0</v>
      </c>
      <c r="F475" s="27" t="n">
        <f aca="false">'[2]5 ЦК 4'!R478</f>
        <v>11.783427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37.66766976</v>
      </c>
      <c r="D476" s="26" t="n">
        <f aca="false">'[2]5 ЦК 4'!D479</f>
        <v>36.75520632</v>
      </c>
      <c r="E476" s="26" t="n">
        <f aca="false">'[2]5 ЦК 4'!Q479</f>
        <v>0</v>
      </c>
      <c r="F476" s="27" t="n">
        <f aca="false">'[2]5 ЦК 4'!R479</f>
        <v>13.0409815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4.21788988</v>
      </c>
      <c r="D477" s="26" t="n">
        <f aca="false">'[2]5 ЦК 4'!D480</f>
        <v>53.30542644</v>
      </c>
      <c r="E477" s="26" t="n">
        <f aca="false">'[2]5 ЦК 4'!Q480</f>
        <v>5.541711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0.57136176</v>
      </c>
      <c r="D478" s="26" t="n">
        <f aca="false">'[2]5 ЦК 4'!D481</f>
        <v>59.65889832</v>
      </c>
      <c r="E478" s="26" t="n">
        <f aca="false">'[2]5 ЦК 4'!Q481</f>
        <v>4.626791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9.29564208</v>
      </c>
      <c r="D479" s="26" t="n">
        <f aca="false">'[2]5 ЦК 4'!D482</f>
        <v>68.38317864</v>
      </c>
      <c r="E479" s="26" t="n">
        <f aca="false">'[2]5 ЦК 4'!Q482</f>
        <v>0.01043868</v>
      </c>
      <c r="F479" s="27" t="n">
        <f aca="false">'[2]5 ЦК 4'!R482</f>
        <v>1.3367650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3.3869906</v>
      </c>
      <c r="D480" s="26" t="n">
        <f aca="false">'[2]5 ЦК 4'!D483</f>
        <v>72.47452716</v>
      </c>
      <c r="E480" s="26" t="n">
        <f aca="false">'[2]5 ЦК 4'!Q483</f>
        <v>0</v>
      </c>
      <c r="F480" s="27" t="n">
        <f aca="false">'[2]5 ЦК 4'!R483</f>
        <v>0.8111468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75.081741</v>
      </c>
      <c r="D481" s="26" t="n">
        <f aca="false">'[2]5 ЦК 4'!D484</f>
        <v>74.16927756</v>
      </c>
      <c r="E481" s="26" t="n">
        <f aca="false">'[2]5 ЦК 4'!Q484</f>
        <v>0</v>
      </c>
      <c r="F481" s="27" t="n">
        <f aca="false">'[2]5 ЦК 4'!R484</f>
        <v>1.1494828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75.10384644</v>
      </c>
      <c r="D482" s="26" t="n">
        <f aca="false">'[2]5 ЦК 4'!D485</f>
        <v>74.191383</v>
      </c>
      <c r="E482" s="26" t="n">
        <f aca="false">'[2]5 ЦК 4'!Q485</f>
        <v>0</v>
      </c>
      <c r="F482" s="27" t="n">
        <f aca="false">'[2]5 ЦК 4'!R485</f>
        <v>1.371765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74.7041064</v>
      </c>
      <c r="D483" s="26" t="n">
        <f aca="false">'[2]5 ЦК 4'!D486</f>
        <v>73.79164296</v>
      </c>
      <c r="E483" s="26" t="n">
        <f aca="false">'[2]5 ЦК 4'!Q486</f>
        <v>0</v>
      </c>
      <c r="F483" s="27" t="n">
        <f aca="false">'[2]5 ЦК 4'!R486</f>
        <v>2.753969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74.206734</v>
      </c>
      <c r="D484" s="26" t="n">
        <f aca="false">'[2]5 ЦК 4'!D487</f>
        <v>73.29427056</v>
      </c>
      <c r="E484" s="26" t="n">
        <f aca="false">'[2]5 ЦК 4'!Q487</f>
        <v>0</v>
      </c>
      <c r="F484" s="27" t="n">
        <f aca="false">'[2]5 ЦК 4'!R487</f>
        <v>4.2995080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74.1514704</v>
      </c>
      <c r="D485" s="26" t="n">
        <f aca="false">'[2]5 ЦК 4'!D488</f>
        <v>73.23900696</v>
      </c>
      <c r="E485" s="26" t="n">
        <f aca="false">'[2]5 ЦК 4'!Q488</f>
        <v>0</v>
      </c>
      <c r="F485" s="27" t="n">
        <f aca="false">'[2]5 ЦК 4'!R488</f>
        <v>4.14477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74.12629476</v>
      </c>
      <c r="D486" s="26" t="n">
        <f aca="false">'[2]5 ЦК 4'!D489</f>
        <v>73.21383132</v>
      </c>
      <c r="E486" s="26" t="n">
        <f aca="false">'[2]5 ЦК 4'!Q489</f>
        <v>0</v>
      </c>
      <c r="F486" s="27" t="n">
        <f aca="false">'[2]5 ЦК 4'!R489</f>
        <v>8.4602431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73.36795536</v>
      </c>
      <c r="D487" s="26" t="n">
        <f aca="false">'[2]5 ЦК 4'!D490</f>
        <v>72.45549192</v>
      </c>
      <c r="E487" s="26" t="n">
        <f aca="false">'[2]5 ЦК 4'!Q490</f>
        <v>0</v>
      </c>
      <c r="F487" s="27" t="n">
        <f aca="false">'[2]5 ЦК 4'!R490</f>
        <v>7.46058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74.2497168</v>
      </c>
      <c r="D488" s="26" t="n">
        <f aca="false">'[2]5 ЦК 4'!D491</f>
        <v>73.33725336</v>
      </c>
      <c r="E488" s="26" t="n">
        <f aca="false">'[2]5 ЦК 4'!Q491</f>
        <v>0</v>
      </c>
      <c r="F488" s="27" t="n">
        <f aca="false">'[2]5 ЦК 4'!R491</f>
        <v>8.9686682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75.36911172</v>
      </c>
      <c r="D489" s="26" t="n">
        <f aca="false">'[2]5 ЦК 4'!D492</f>
        <v>74.45664828</v>
      </c>
      <c r="E489" s="26" t="n">
        <f aca="false">'[2]5 ЦК 4'!Q492</f>
        <v>0</v>
      </c>
      <c r="F489" s="27" t="n">
        <f aca="false">'[2]5 ЦК 4'!R492</f>
        <v>8.1612056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75.90639672</v>
      </c>
      <c r="D490" s="26" t="n">
        <f aca="false">'[2]5 ЦК 4'!D493</f>
        <v>74.99393328</v>
      </c>
      <c r="E490" s="26" t="n">
        <f aca="false">'[2]5 ЦК 4'!Q493</f>
        <v>0</v>
      </c>
      <c r="F490" s="27" t="n">
        <f aca="false">'[2]5 ЦК 4'!R493</f>
        <v>19.4730505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76.0120116</v>
      </c>
      <c r="D491" s="26" t="n">
        <f aca="false">'[2]5 ЦК 4'!D494</f>
        <v>75.09954816</v>
      </c>
      <c r="E491" s="26" t="n">
        <f aca="false">'[2]5 ЦК 4'!Q494</f>
        <v>0</v>
      </c>
      <c r="F491" s="27" t="n">
        <f aca="false">'[2]5 ЦК 4'!R494</f>
        <v>23.6239609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74.45726232</v>
      </c>
      <c r="D492" s="26" t="n">
        <f aca="false">'[2]5 ЦК 4'!D495</f>
        <v>73.54479888</v>
      </c>
      <c r="E492" s="26" t="n">
        <f aca="false">'[2]5 ЦК 4'!Q495</f>
        <v>0</v>
      </c>
      <c r="F492" s="27" t="n">
        <f aca="false">'[2]5 ЦК 4'!R495</f>
        <v>25.669942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73.18681356</v>
      </c>
      <c r="D493" s="26" t="n">
        <f aca="false">'[2]5 ЦК 4'!D496</f>
        <v>72.27435012</v>
      </c>
      <c r="E493" s="26" t="n">
        <f aca="false">'[2]5 ЦК 4'!Q496</f>
        <v>0</v>
      </c>
      <c r="F493" s="27" t="n">
        <f aca="false">'[2]5 ЦК 4'!R496</f>
        <v>27.931451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61.90996896</v>
      </c>
      <c r="D494" s="26" t="n">
        <f aca="false">'[2]5 ЦК 4'!D497</f>
        <v>60.99750552</v>
      </c>
      <c r="E494" s="26" t="n">
        <f aca="false">'[2]5 ЦК 4'!Q497</f>
        <v>0</v>
      </c>
      <c r="F494" s="27" t="n">
        <f aca="false">'[2]5 ЦК 4'!R497</f>
        <v>25.521958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55.71062112</v>
      </c>
      <c r="D495" s="26" t="n">
        <f aca="false">'[2]5 ЦК 4'!D498</f>
        <v>54.79815768</v>
      </c>
      <c r="E495" s="26" t="n">
        <f aca="false">'[2]5 ЦК 4'!Q498</f>
        <v>0</v>
      </c>
      <c r="F495" s="27" t="n">
        <f aca="false">'[2]5 ЦК 4'!R498</f>
        <v>18.94559016</v>
      </c>
    </row>
    <row r="496" customFormat="false" ht="15.75" hidden="false" customHeight="true" outlineLevel="0" collapsed="false">
      <c r="A496" s="24" t="n">
        <v>42025</v>
      </c>
      <c r="B496" s="31" t="n">
        <v>0</v>
      </c>
      <c r="C496" s="26" t="n">
        <f aca="false">'[2]3 ЦК 4'!D499</f>
        <v>50.38443816</v>
      </c>
      <c r="D496" s="26" t="n">
        <f aca="false">'[2]5 ЦК 4'!D499</f>
        <v>49.47197472</v>
      </c>
      <c r="E496" s="26" t="n">
        <f aca="false">'[2]5 ЦК 4'!Q499</f>
        <v>0</v>
      </c>
      <c r="F496" s="27" t="n">
        <f aca="false">'[2]5 ЦК 4'!R499</f>
        <v>14.2739738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30.40480464</v>
      </c>
      <c r="D497" s="26" t="n">
        <f aca="false">'[2]5 ЦК 4'!D500</f>
        <v>29.4923412</v>
      </c>
      <c r="E497" s="26" t="n">
        <f aca="false">'[2]5 ЦК 4'!Q500</f>
        <v>0</v>
      </c>
      <c r="F497" s="27" t="n">
        <f aca="false">'[2]5 ЦК 4'!R500</f>
        <v>2.1822981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23.80203252</v>
      </c>
      <c r="D498" s="26" t="n">
        <f aca="false">'[2]5 ЦК 4'!D501</f>
        <v>22.88956908</v>
      </c>
      <c r="E498" s="26" t="n">
        <f aca="false">'[2]5 ЦК 4'!Q501</f>
        <v>8.49033108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34.05588648</v>
      </c>
      <c r="D499" s="26" t="n">
        <f aca="false">'[2]5 ЦК 4'!D502</f>
        <v>33.14342304</v>
      </c>
      <c r="E499" s="26" t="n">
        <f aca="false">'[2]5 ЦК 4'!Q502</f>
        <v>1.8992257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38.12328744</v>
      </c>
      <c r="D500" s="26" t="n">
        <f aca="false">'[2]5 ЦК 4'!D503</f>
        <v>37.210824</v>
      </c>
      <c r="E500" s="26" t="n">
        <f aca="false">'[2]5 ЦК 4'!Q503</f>
        <v>14.5484497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0.56496592</v>
      </c>
      <c r="D501" s="26" t="n">
        <f aca="false">'[2]5 ЦК 4'!D504</f>
        <v>49.65250248</v>
      </c>
      <c r="E501" s="26" t="n">
        <f aca="false">'[2]5 ЦК 4'!Q504</f>
        <v>11.2344758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4.62991072</v>
      </c>
      <c r="D502" s="26" t="n">
        <f aca="false">'[2]5 ЦК 4'!D505</f>
        <v>53.71744728</v>
      </c>
      <c r="E502" s="26" t="n">
        <f aca="false">'[2]5 ЦК 4'!Q505</f>
        <v>15.1182788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58.90915548</v>
      </c>
      <c r="D503" s="26" t="n">
        <f aca="false">'[2]5 ЦК 4'!D506</f>
        <v>57.99669204</v>
      </c>
      <c r="E503" s="26" t="n">
        <f aca="false">'[2]5 ЦК 4'!Q506</f>
        <v>18.233917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62.03891736</v>
      </c>
      <c r="D504" s="26" t="n">
        <f aca="false">'[2]5 ЦК 4'!D507</f>
        <v>61.12645392</v>
      </c>
      <c r="E504" s="26" t="n">
        <f aca="false">'[2]5 ЦК 4'!Q507</f>
        <v>19.9391068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65.11034544</v>
      </c>
      <c r="D505" s="26" t="n">
        <f aca="false">'[2]5 ЦК 4'!D508</f>
        <v>64.197882</v>
      </c>
      <c r="E505" s="26" t="n">
        <f aca="false">'[2]5 ЦК 4'!Q508</f>
        <v>18.54277992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66.070704</v>
      </c>
      <c r="D506" s="26" t="n">
        <f aca="false">'[2]5 ЦК 4'!D509</f>
        <v>65.15824056</v>
      </c>
      <c r="E506" s="26" t="n">
        <f aca="false">'[2]5 ЦК 4'!Q509</f>
        <v>16.78539744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65.03543256</v>
      </c>
      <c r="D507" s="26" t="n">
        <f aca="false">'[2]5 ЦК 4'!D510</f>
        <v>64.12296912</v>
      </c>
      <c r="E507" s="26" t="n">
        <f aca="false">'[2]5 ЦК 4'!Q510</f>
        <v>15.54687876</v>
      </c>
      <c r="F507" s="27" t="n">
        <f aca="false">'[2]5 ЦК 4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63.38857728</v>
      </c>
      <c r="D508" s="26" t="n">
        <f aca="false">'[2]5 ЦК 4'!D511</f>
        <v>62.47611384</v>
      </c>
      <c r="E508" s="26" t="n">
        <f aca="false">'[2]5 ЦК 4'!Q511</f>
        <v>15.96258384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63.98542416</v>
      </c>
      <c r="D509" s="26" t="n">
        <f aca="false">'[2]5 ЦК 4'!D512</f>
        <v>63.07296072</v>
      </c>
      <c r="E509" s="26" t="n">
        <f aca="false">'[2]5 ЦК 4'!Q512</f>
        <v>16.256709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62.75058972</v>
      </c>
      <c r="D510" s="26" t="n">
        <f aca="false">'[2]5 ЦК 4'!D513</f>
        <v>61.83812628</v>
      </c>
      <c r="E510" s="26" t="n">
        <f aca="false">'[2]5 ЦК 4'!Q513</f>
        <v>12.07448256</v>
      </c>
      <c r="F510" s="27" t="n">
        <f aca="false">'[2]5 ЦК 4'!R513</f>
        <v>0.0006140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62.43190296</v>
      </c>
      <c r="D511" s="26" t="n">
        <f aca="false">'[2]5 ЦК 4'!D514</f>
        <v>61.51943952</v>
      </c>
      <c r="E511" s="26" t="n">
        <f aca="false">'[2]5 ЦК 4'!Q514</f>
        <v>12.37167792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62.45216628</v>
      </c>
      <c r="D512" s="26" t="n">
        <f aca="false">'[2]5 ЦК 4'!D515</f>
        <v>61.53970284</v>
      </c>
      <c r="E512" s="26" t="n">
        <f aca="false">'[2]5 ЦК 4'!Q515</f>
        <v>9.46788276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64.09902156</v>
      </c>
      <c r="D513" s="26" t="n">
        <f aca="false">'[2]5 ЦК 4'!D516</f>
        <v>63.18655812</v>
      </c>
      <c r="E513" s="26" t="n">
        <f aca="false">'[2]5 ЦК 4'!Q516</f>
        <v>11.2400022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64.32621636</v>
      </c>
      <c r="D514" s="26" t="n">
        <f aca="false">'[2]5 ЦК 4'!D517</f>
        <v>63.41375292</v>
      </c>
      <c r="E514" s="26" t="n">
        <f aca="false">'[2]5 ЦК 4'!Q517</f>
        <v>0</v>
      </c>
      <c r="F514" s="27" t="n">
        <f aca="false">'[2]5 ЦК 4'!R517</f>
        <v>4.798722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63.80858064</v>
      </c>
      <c r="D515" s="26" t="n">
        <f aca="false">'[2]5 ЦК 4'!D518</f>
        <v>62.8961172</v>
      </c>
      <c r="E515" s="26" t="n">
        <f aca="false">'[2]5 ЦК 4'!Q518</f>
        <v>0.00061404</v>
      </c>
      <c r="F515" s="27" t="n">
        <f aca="false">'[2]5 ЦК 4'!R518</f>
        <v>6.8582127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63.69191304</v>
      </c>
      <c r="D516" s="26" t="n">
        <f aca="false">'[2]5 ЦК 4'!D519</f>
        <v>62.7794496</v>
      </c>
      <c r="E516" s="26" t="n">
        <f aca="false">'[2]5 ЦК 4'!Q519</f>
        <v>0</v>
      </c>
      <c r="F516" s="27" t="n">
        <f aca="false">'[2]5 ЦК 4'!R519</f>
        <v>8.189451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62.8991874</v>
      </c>
      <c r="D517" s="26" t="n">
        <f aca="false">'[2]5 ЦК 4'!D520</f>
        <v>61.98672396</v>
      </c>
      <c r="E517" s="26" t="n">
        <f aca="false">'[2]5 ЦК 4'!Q520</f>
        <v>0</v>
      </c>
      <c r="F517" s="27" t="n">
        <f aca="false">'[2]5 ЦК 4'!R520</f>
        <v>10.2477135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57.27887928</v>
      </c>
      <c r="D518" s="26" t="n">
        <f aca="false">'[2]5 ЦК 4'!D521</f>
        <v>56.36641584</v>
      </c>
      <c r="E518" s="26" t="n">
        <f aca="false">'[2]5 ЦК 4'!Q521</f>
        <v>0</v>
      </c>
      <c r="F518" s="27" t="n">
        <f aca="false">'[2]5 ЦК 4'!R521</f>
        <v>14.488273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51.7605018</v>
      </c>
      <c r="D519" s="26" t="n">
        <f aca="false">'[2]5 ЦК 4'!D522</f>
        <v>50.84803836</v>
      </c>
      <c r="E519" s="26" t="n">
        <f aca="false">'[2]5 ЦК 4'!Q522</f>
        <v>0</v>
      </c>
      <c r="F519" s="27" t="n">
        <f aca="false">'[2]5 ЦК 4'!R522</f>
        <v>12.54422316</v>
      </c>
    </row>
    <row r="520" customFormat="false" ht="15.75" hidden="false" customHeight="true" outlineLevel="0" collapsed="false">
      <c r="A520" s="24" t="n">
        <v>42026</v>
      </c>
      <c r="B520" s="31" t="n">
        <v>0</v>
      </c>
      <c r="C520" s="26" t="n">
        <f aca="false">'[2]3 ЦК 4'!D523</f>
        <v>52.10620632</v>
      </c>
      <c r="D520" s="26" t="n">
        <f aca="false">'[2]5 ЦК 4'!D523</f>
        <v>51.19374288</v>
      </c>
      <c r="E520" s="26" t="n">
        <f aca="false">'[2]5 ЦК 4'!Q523</f>
        <v>0</v>
      </c>
      <c r="F520" s="27" t="n">
        <f aca="false">'[2]5 ЦК 4'!R523</f>
        <v>51.1145317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44.80895496</v>
      </c>
      <c r="D521" s="26" t="n">
        <f aca="false">'[2]5 ЦК 4'!D524</f>
        <v>43.89649152</v>
      </c>
      <c r="E521" s="26" t="n">
        <f aca="false">'[2]5 ЦК 4'!Q524</f>
        <v>0</v>
      </c>
      <c r="F521" s="27" t="n">
        <f aca="false">'[2]5 ЦК 4'!R524</f>
        <v>42.6948152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34.1989578</v>
      </c>
      <c r="D522" s="26" t="n">
        <f aca="false">'[2]5 ЦК 4'!D525</f>
        <v>33.28649436</v>
      </c>
      <c r="E522" s="26" t="n">
        <f aca="false">'[2]5 ЦК 4'!Q525</f>
        <v>0</v>
      </c>
      <c r="F522" s="27" t="n">
        <f aca="false">'[2]5 ЦК 4'!R525</f>
        <v>23.1873784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33.65614644</v>
      </c>
      <c r="D523" s="26" t="n">
        <f aca="false">'[2]5 ЦК 4'!D526</f>
        <v>32.743683</v>
      </c>
      <c r="E523" s="26" t="n">
        <f aca="false">'[2]5 ЦК 4'!Q526</f>
        <v>0</v>
      </c>
      <c r="F523" s="27" t="n">
        <f aca="false">'[2]5 ЦК 4'!R526</f>
        <v>15.2502974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38.26881492</v>
      </c>
      <c r="D524" s="26" t="n">
        <f aca="false">'[2]5 ЦК 4'!D527</f>
        <v>37.35635148</v>
      </c>
      <c r="E524" s="26" t="n">
        <f aca="false">'[2]5 ЦК 4'!Q527</f>
        <v>8.2705047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3.27533848</v>
      </c>
      <c r="D525" s="26" t="n">
        <f aca="false">'[2]5 ЦК 4'!D528</f>
        <v>52.36287504</v>
      </c>
      <c r="E525" s="26" t="n">
        <f aca="false">'[2]5 ЦК 4'!Q528</f>
        <v>4.4444215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8.93064688</v>
      </c>
      <c r="D526" s="26" t="n">
        <f aca="false">'[2]5 ЦК 4'!D529</f>
        <v>58.01818344</v>
      </c>
      <c r="E526" s="26" t="n">
        <f aca="false">'[2]5 ЦК 4'!Q529</f>
        <v>3.8205568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3.14050512</v>
      </c>
      <c r="D527" s="26" t="n">
        <f aca="false">'[2]5 ЦК 4'!D530</f>
        <v>62.22804168</v>
      </c>
      <c r="E527" s="26" t="n">
        <f aca="false">'[2]5 ЦК 4'!Q530</f>
        <v>5.07933888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71.66829264</v>
      </c>
      <c r="D528" s="26" t="n">
        <f aca="false">'[2]5 ЦК 4'!D531</f>
        <v>70.7558292</v>
      </c>
      <c r="E528" s="26" t="n">
        <f aca="false">'[2]5 ЦК 4'!Q531</f>
        <v>3.748714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73.0185666</v>
      </c>
      <c r="D529" s="26" t="n">
        <f aca="false">'[2]5 ЦК 4'!D532</f>
        <v>72.10610316</v>
      </c>
      <c r="E529" s="26" t="n">
        <f aca="false">'[2]5 ЦК 4'!Q532</f>
        <v>5.70013332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73.11742704</v>
      </c>
      <c r="D530" s="26" t="n">
        <f aca="false">'[2]5 ЦК 4'!D533</f>
        <v>72.2049636</v>
      </c>
      <c r="E530" s="26" t="n">
        <f aca="false">'[2]5 ЦК 4'!Q533</f>
        <v>2.61089808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72.5273346</v>
      </c>
      <c r="D531" s="26" t="n">
        <f aca="false">'[2]5 ЦК 4'!D534</f>
        <v>71.61487116</v>
      </c>
      <c r="E531" s="26" t="n">
        <f aca="false">'[2]5 ЦК 4'!Q534</f>
        <v>0.6969354</v>
      </c>
      <c r="F531" s="27" t="n">
        <f aca="false">'[2]5 ЦК 4'!R534</f>
        <v>0.0012280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71.9931198</v>
      </c>
      <c r="D532" s="26" t="n">
        <f aca="false">'[2]5 ЦК 4'!D535</f>
        <v>71.08065636</v>
      </c>
      <c r="E532" s="26" t="n">
        <f aca="false">'[2]5 ЦК 4'!Q535</f>
        <v>0</v>
      </c>
      <c r="F532" s="27" t="n">
        <f aca="false">'[2]5 ЦК 4'!R535</f>
        <v>5.6559224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72.22092864</v>
      </c>
      <c r="D533" s="26" t="n">
        <f aca="false">'[2]5 ЦК 4'!D536</f>
        <v>71.3084652</v>
      </c>
      <c r="E533" s="26" t="n">
        <f aca="false">'[2]5 ЦК 4'!Q536</f>
        <v>0</v>
      </c>
      <c r="F533" s="27" t="n">
        <f aca="false">'[2]5 ЦК 4'!R536</f>
        <v>3.7867846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71.75794248</v>
      </c>
      <c r="D534" s="26" t="n">
        <f aca="false">'[2]5 ЦК 4'!D537</f>
        <v>70.84547904</v>
      </c>
      <c r="E534" s="26" t="n">
        <f aca="false">'[2]5 ЦК 4'!Q537</f>
        <v>0</v>
      </c>
      <c r="F534" s="27" t="n">
        <f aca="false">'[2]5 ЦК 4'!R537</f>
        <v>6.0476799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71.5387302</v>
      </c>
      <c r="D535" s="26" t="n">
        <f aca="false">'[2]5 ЦК 4'!D538</f>
        <v>70.62626676</v>
      </c>
      <c r="E535" s="26" t="n">
        <f aca="false">'[2]5 ЦК 4'!Q538</f>
        <v>0</v>
      </c>
      <c r="F535" s="27" t="n">
        <f aca="false">'[2]5 ЦК 4'!R538</f>
        <v>2.7944960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71.71557372</v>
      </c>
      <c r="D536" s="26" t="n">
        <f aca="false">'[2]5 ЦК 4'!D539</f>
        <v>70.80311028</v>
      </c>
      <c r="E536" s="26" t="n">
        <f aca="false">'[2]5 ЦК 4'!Q539</f>
        <v>0</v>
      </c>
      <c r="F536" s="27" t="n">
        <f aca="false">'[2]5 ЦК 4'!R539</f>
        <v>3.5264317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73.12418148</v>
      </c>
      <c r="D537" s="26" t="n">
        <f aca="false">'[2]5 ЦК 4'!D540</f>
        <v>72.21171804</v>
      </c>
      <c r="E537" s="26" t="n">
        <f aca="false">'[2]5 ЦК 4'!Q540</f>
        <v>0</v>
      </c>
      <c r="F537" s="27" t="n">
        <f aca="false">'[2]5 ЦК 4'!R540</f>
        <v>1.9643139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73.12233936</v>
      </c>
      <c r="D538" s="26" t="n">
        <f aca="false">'[2]5 ЦК 4'!D541</f>
        <v>72.20987592</v>
      </c>
      <c r="E538" s="26" t="n">
        <f aca="false">'[2]5 ЦК 4'!Q541</f>
        <v>0</v>
      </c>
      <c r="F538" s="27" t="n">
        <f aca="false">'[2]5 ЦК 4'!R541</f>
        <v>18.4813759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72.68575692</v>
      </c>
      <c r="D539" s="26" t="n">
        <f aca="false">'[2]5 ЦК 4'!D542</f>
        <v>71.77329348</v>
      </c>
      <c r="E539" s="26" t="n">
        <f aca="false">'[2]5 ЦК 4'!Q542</f>
        <v>0</v>
      </c>
      <c r="F539" s="27" t="n">
        <f aca="false">'[2]5 ЦК 4'!R542</f>
        <v>19.9919143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72.49172028</v>
      </c>
      <c r="D540" s="26" t="n">
        <f aca="false">'[2]5 ЦК 4'!D543</f>
        <v>71.57925684</v>
      </c>
      <c r="E540" s="26" t="n">
        <f aca="false">'[2]5 ЦК 4'!Q543</f>
        <v>0</v>
      </c>
      <c r="F540" s="27" t="n">
        <f aca="false">'[2]5 ЦК 4'!R543</f>
        <v>21.8180692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72.15522636</v>
      </c>
      <c r="D541" s="26" t="n">
        <f aca="false">'[2]5 ЦК 4'!D544</f>
        <v>71.24276292</v>
      </c>
      <c r="E541" s="26" t="n">
        <f aca="false">'[2]5 ЦК 4'!Q544</f>
        <v>0</v>
      </c>
      <c r="F541" s="27" t="n">
        <f aca="false">'[2]5 ЦК 4'!R544</f>
        <v>27.773029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59.15538552</v>
      </c>
      <c r="D542" s="26" t="n">
        <f aca="false">'[2]5 ЦК 4'!D545</f>
        <v>58.24292208</v>
      </c>
      <c r="E542" s="26" t="n">
        <f aca="false">'[2]5 ЦК 4'!Q545</f>
        <v>0</v>
      </c>
      <c r="F542" s="27" t="n">
        <f aca="false">'[2]5 ЦК 4'!R545</f>
        <v>33.1907041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56.78580516</v>
      </c>
      <c r="D543" s="26" t="n">
        <f aca="false">'[2]5 ЦК 4'!D546</f>
        <v>55.87334172</v>
      </c>
      <c r="E543" s="26" t="n">
        <f aca="false">'[2]5 ЦК 4'!Q546</f>
        <v>0</v>
      </c>
      <c r="F543" s="27" t="n">
        <f aca="false">'[2]5 ЦК 4'!R546</f>
        <v>35.98949844</v>
      </c>
    </row>
    <row r="544" customFormat="false" ht="15.75" hidden="false" customHeight="true" outlineLevel="0" collapsed="false">
      <c r="A544" s="24" t="n">
        <v>42027</v>
      </c>
      <c r="B544" s="31" t="n">
        <v>0</v>
      </c>
      <c r="C544" s="26" t="n">
        <f aca="false">'[2]3 ЦК 4'!D547</f>
        <v>49.88276748</v>
      </c>
      <c r="D544" s="26" t="n">
        <f aca="false">'[2]5 ЦК 4'!D547</f>
        <v>48.97030404</v>
      </c>
      <c r="E544" s="26" t="n">
        <f aca="false">'[2]5 ЦК 4'!Q547</f>
        <v>0</v>
      </c>
      <c r="F544" s="27" t="n">
        <f aca="false">'[2]5 ЦК 4'!R547</f>
        <v>10.1543794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38.16135792</v>
      </c>
      <c r="D545" s="26" t="n">
        <f aca="false">'[2]5 ЦК 4'!D548</f>
        <v>37.24889448</v>
      </c>
      <c r="E545" s="26" t="n">
        <f aca="false">'[2]5 ЦК 4'!Q548</f>
        <v>0</v>
      </c>
      <c r="F545" s="27" t="n">
        <f aca="false">'[2]5 ЦК 4'!R548</f>
        <v>1.2937822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28.5743514</v>
      </c>
      <c r="D546" s="26" t="n">
        <f aca="false">'[2]5 ЦК 4'!D549</f>
        <v>27.66188796</v>
      </c>
      <c r="E546" s="26" t="n">
        <f aca="false">'[2]5 ЦК 4'!Q549</f>
        <v>8.38226004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27.6532914</v>
      </c>
      <c r="D547" s="26" t="n">
        <f aca="false">'[2]5 ЦК 4'!D550</f>
        <v>26.74082796</v>
      </c>
      <c r="E547" s="26" t="n">
        <f aca="false">'[2]5 ЦК 4'!Q550</f>
        <v>14.55336204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28.07636496</v>
      </c>
      <c r="D548" s="26" t="n">
        <f aca="false">'[2]5 ЦК 4'!D551</f>
        <v>27.16390152</v>
      </c>
      <c r="E548" s="26" t="n">
        <f aca="false">'[2]5 ЦК 4'!Q551</f>
        <v>23.41887156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45.86694588</v>
      </c>
      <c r="D549" s="26" t="n">
        <f aca="false">'[2]5 ЦК 4'!D552</f>
        <v>44.95448244</v>
      </c>
      <c r="E549" s="26" t="n">
        <f aca="false">'[2]5 ЦК 4'!Q552</f>
        <v>13.782127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54.75947316</v>
      </c>
      <c r="D550" s="26" t="n">
        <f aca="false">'[2]5 ЦК 4'!D553</f>
        <v>53.84700972</v>
      </c>
      <c r="E550" s="26" t="n">
        <f aca="false">'[2]5 ЦК 4'!Q553</f>
        <v>16.22170872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63.52612224</v>
      </c>
      <c r="D551" s="26" t="n">
        <f aca="false">'[2]5 ЦК 4'!D554</f>
        <v>62.6136588</v>
      </c>
      <c r="E551" s="26" t="n">
        <f aca="false">'[2]5 ЦК 4'!Q554</f>
        <v>15.86556552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69.50564376</v>
      </c>
      <c r="D552" s="26" t="n">
        <f aca="false">'[2]5 ЦК 4'!D555</f>
        <v>68.59318032</v>
      </c>
      <c r="E552" s="26" t="n">
        <f aca="false">'[2]5 ЦК 4'!Q555</f>
        <v>13.570284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71.7444336</v>
      </c>
      <c r="D553" s="26" t="n">
        <f aca="false">'[2]5 ЦК 4'!D556</f>
        <v>70.83197016</v>
      </c>
      <c r="E553" s="26" t="n">
        <f aca="false">'[2]5 ЦК 4'!Q556</f>
        <v>13.4137038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72.03426048</v>
      </c>
      <c r="D554" s="26" t="n">
        <f aca="false">'[2]5 ЦК 4'!D557</f>
        <v>71.12179704</v>
      </c>
      <c r="E554" s="26" t="n">
        <f aca="false">'[2]5 ЦК 4'!Q557</f>
        <v>11.51140788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71.7996972</v>
      </c>
      <c r="D555" s="26" t="n">
        <f aca="false">'[2]5 ЦК 4'!D558</f>
        <v>70.88723376</v>
      </c>
      <c r="E555" s="26" t="n">
        <f aca="false">'[2]5 ЦК 4'!Q558</f>
        <v>11.28237096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70.36529976</v>
      </c>
      <c r="D556" s="26" t="n">
        <f aca="false">'[2]5 ЦК 4'!D559</f>
        <v>69.45283632</v>
      </c>
      <c r="E556" s="26" t="n">
        <f aca="false">'[2]5 ЦК 4'!Q559</f>
        <v>10.93482432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70.36038744</v>
      </c>
      <c r="D557" s="26" t="n">
        <f aca="false">'[2]5 ЦК 4'!D560</f>
        <v>69.447924</v>
      </c>
      <c r="E557" s="26" t="n">
        <f aca="false">'[2]5 ЦК 4'!Q560</f>
        <v>11.09815896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69.25327332</v>
      </c>
      <c r="D558" s="26" t="n">
        <f aca="false">'[2]5 ЦК 4'!D561</f>
        <v>68.34080988</v>
      </c>
      <c r="E558" s="26" t="n">
        <f aca="false">'[2]5 ЦК 4'!Q561</f>
        <v>4.95161856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68.77063788</v>
      </c>
      <c r="D559" s="26" t="n">
        <f aca="false">'[2]5 ЦК 4'!D562</f>
        <v>67.85817444</v>
      </c>
      <c r="E559" s="26" t="n">
        <f aca="false">'[2]5 ЦК 4'!Q562</f>
        <v>6.84224772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68.34388008</v>
      </c>
      <c r="D560" s="26" t="n">
        <f aca="false">'[2]5 ЦК 4'!D563</f>
        <v>67.43141664</v>
      </c>
      <c r="E560" s="26" t="n">
        <f aca="false">'[2]5 ЦК 4'!Q563</f>
        <v>11.16079104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71.94522468</v>
      </c>
      <c r="D561" s="26" t="n">
        <f aca="false">'[2]5 ЦК 4'!D564</f>
        <v>71.03276124</v>
      </c>
      <c r="E561" s="26" t="n">
        <f aca="false">'[2]5 ЦК 4'!Q564</f>
        <v>8.6334024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72.07048884</v>
      </c>
      <c r="D562" s="26" t="n">
        <f aca="false">'[2]5 ЦК 4'!D565</f>
        <v>71.1580254</v>
      </c>
      <c r="E562" s="26" t="n">
        <f aca="false">'[2]5 ЦК 4'!Q565</f>
        <v>0</v>
      </c>
      <c r="F562" s="27" t="n">
        <f aca="false">'[2]5 ЦК 4'!R565</f>
        <v>1.5387842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71.781276</v>
      </c>
      <c r="D563" s="26" t="n">
        <f aca="false">'[2]5 ЦК 4'!D566</f>
        <v>70.86881256</v>
      </c>
      <c r="E563" s="26" t="n">
        <f aca="false">'[2]5 ЦК 4'!Q566</f>
        <v>0</v>
      </c>
      <c r="F563" s="27" t="n">
        <f aca="false">'[2]5 ЦК 4'!R566</f>
        <v>4.0538920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70.95723432</v>
      </c>
      <c r="D564" s="26" t="n">
        <f aca="false">'[2]5 ЦК 4'!D567</f>
        <v>70.04477088</v>
      </c>
      <c r="E564" s="26" t="n">
        <f aca="false">'[2]5 ЦК 4'!Q567</f>
        <v>0</v>
      </c>
      <c r="F564" s="27" t="n">
        <f aca="false">'[2]5 ЦК 4'!R567</f>
        <v>17.7482121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70.4365284</v>
      </c>
      <c r="D565" s="26" t="n">
        <f aca="false">'[2]5 ЦК 4'!D568</f>
        <v>69.52406496</v>
      </c>
      <c r="E565" s="26" t="n">
        <f aca="false">'[2]5 ЦК 4'!Q568</f>
        <v>0</v>
      </c>
      <c r="F565" s="27" t="n">
        <f aca="false">'[2]5 ЦК 4'!R568</f>
        <v>19.1064686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56.58440004</v>
      </c>
      <c r="D566" s="26" t="n">
        <f aca="false">'[2]5 ЦК 4'!D569</f>
        <v>55.6719366</v>
      </c>
      <c r="E566" s="26" t="n">
        <f aca="false">'[2]5 ЦК 4'!Q569</f>
        <v>0</v>
      </c>
      <c r="F566" s="27" t="n">
        <f aca="false">'[2]5 ЦК 4'!R569</f>
        <v>7.0577757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51.5394474</v>
      </c>
      <c r="D567" s="26" t="n">
        <f aca="false">'[2]5 ЦК 4'!D570</f>
        <v>50.62698396</v>
      </c>
      <c r="E567" s="26" t="n">
        <f aca="false">'[2]5 ЦК 4'!Q570</f>
        <v>0</v>
      </c>
      <c r="F567" s="27" t="n">
        <f aca="false">'[2]5 ЦК 4'!R570</f>
        <v>12.8672082</v>
      </c>
    </row>
    <row r="568" customFormat="false" ht="15.75" hidden="false" customHeight="true" outlineLevel="0" collapsed="false">
      <c r="A568" s="24" t="n">
        <v>42028</v>
      </c>
      <c r="B568" s="31" t="n">
        <v>0</v>
      </c>
      <c r="C568" s="26" t="n">
        <f aca="false">'[2]3 ЦК 4'!D571</f>
        <v>53.31218088</v>
      </c>
      <c r="D568" s="26" t="n">
        <f aca="false">'[2]5 ЦК 4'!D571</f>
        <v>52.39971744</v>
      </c>
      <c r="E568" s="26" t="n">
        <f aca="false">'[2]5 ЦК 4'!Q571</f>
        <v>0</v>
      </c>
      <c r="F568" s="27" t="n">
        <f aca="false">'[2]5 ЦК 4'!R571</f>
        <v>14.586520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0.1639978</v>
      </c>
      <c r="D569" s="26" t="n">
        <f aca="false">'[2]5 ЦК 4'!D572</f>
        <v>49.25153436</v>
      </c>
      <c r="E569" s="26" t="n">
        <f aca="false">'[2]5 ЦК 4'!Q572</f>
        <v>0</v>
      </c>
      <c r="F569" s="27" t="n">
        <f aca="false">'[2]5 ЦК 4'!R572</f>
        <v>13.444405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44.54921604</v>
      </c>
      <c r="D570" s="26" t="n">
        <f aca="false">'[2]5 ЦК 4'!D573</f>
        <v>43.6367526</v>
      </c>
      <c r="E570" s="26" t="n">
        <f aca="false">'[2]5 ЦК 4'!Q573</f>
        <v>0</v>
      </c>
      <c r="F570" s="27" t="n">
        <f aca="false">'[2]5 ЦК 4'!R573</f>
        <v>27.1522347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2.13296864</v>
      </c>
      <c r="D571" s="26" t="n">
        <f aca="false">'[2]5 ЦК 4'!D574</f>
        <v>41.2205052</v>
      </c>
      <c r="E571" s="26" t="n">
        <f aca="false">'[2]5 ЦК 4'!Q574</f>
        <v>0</v>
      </c>
      <c r="F571" s="27" t="n">
        <f aca="false">'[2]5 ЦК 4'!R574</f>
        <v>11.726321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2.6235866</v>
      </c>
      <c r="D572" s="26" t="n">
        <f aca="false">'[2]5 ЦК 4'!D575</f>
        <v>41.71112316</v>
      </c>
      <c r="E572" s="26" t="n">
        <f aca="false">'[2]5 ЦК 4'!Q575</f>
        <v>0.68342652</v>
      </c>
      <c r="F572" s="27" t="n">
        <f aca="false">'[2]5 ЦК 4'!R575</f>
        <v>0.009210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47.8920498</v>
      </c>
      <c r="D573" s="26" t="n">
        <f aca="false">'[2]5 ЦК 4'!D576</f>
        <v>46.97958636</v>
      </c>
      <c r="E573" s="26" t="n">
        <f aca="false">'[2]5 ЦК 4'!Q576</f>
        <v>4.4002106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1.88822212</v>
      </c>
      <c r="D574" s="26" t="n">
        <f aca="false">'[2]5 ЦК 4'!D577</f>
        <v>50.97575868</v>
      </c>
      <c r="E574" s="26" t="n">
        <f aca="false">'[2]5 ЦК 4'!Q577</f>
        <v>5.3470603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59.93521632</v>
      </c>
      <c r="D575" s="26" t="n">
        <f aca="false">'[2]5 ЦК 4'!D578</f>
        <v>59.02275288</v>
      </c>
      <c r="E575" s="26" t="n">
        <f aca="false">'[2]5 ЦК 4'!Q578</f>
        <v>5.2389892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65.00473056</v>
      </c>
      <c r="D576" s="26" t="n">
        <f aca="false">'[2]5 ЦК 4'!D579</f>
        <v>64.09226712</v>
      </c>
      <c r="E576" s="26" t="n">
        <f aca="false">'[2]5 ЦК 4'!Q579</f>
        <v>3.44292228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72.77233656</v>
      </c>
      <c r="D577" s="26" t="n">
        <f aca="false">'[2]5 ЦК 4'!D580</f>
        <v>71.85987312</v>
      </c>
      <c r="E577" s="26" t="n">
        <f aca="false">'[2]5 ЦК 4'!Q580</f>
        <v>4.47696564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73.17944508</v>
      </c>
      <c r="D578" s="26" t="n">
        <f aca="false">'[2]5 ЦК 4'!D581</f>
        <v>72.26698164</v>
      </c>
      <c r="E578" s="26" t="n">
        <f aca="false">'[2]5 ЦК 4'!Q581</f>
        <v>4.03915512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73.49874588</v>
      </c>
      <c r="D579" s="26" t="n">
        <f aca="false">'[2]5 ЦК 4'!D582</f>
        <v>72.58628244</v>
      </c>
      <c r="E579" s="26" t="n">
        <f aca="false">'[2]5 ЦК 4'!Q582</f>
        <v>3.37844808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73.21567344</v>
      </c>
      <c r="D580" s="26" t="n">
        <f aca="false">'[2]5 ЦК 4'!D583</f>
        <v>72.30321</v>
      </c>
      <c r="E580" s="26" t="n">
        <f aca="false">'[2]5 ЦК 4'!Q583</f>
        <v>2.24308812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73.07505828</v>
      </c>
      <c r="D581" s="26" t="n">
        <f aca="false">'[2]5 ЦК 4'!D584</f>
        <v>72.16259484</v>
      </c>
      <c r="E581" s="26" t="n">
        <f aca="false">'[2]5 ЦК 4'!Q584</f>
        <v>1.88633088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73.36611324</v>
      </c>
      <c r="D582" s="26" t="n">
        <f aca="false">'[2]5 ЦК 4'!D585</f>
        <v>72.4536498</v>
      </c>
      <c r="E582" s="26" t="n">
        <f aca="false">'[2]5 ЦК 4'!Q585</f>
        <v>0.00491232</v>
      </c>
      <c r="F582" s="27" t="n">
        <f aca="false">'[2]5 ЦК 4'!R585</f>
        <v>0.1129833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73.61664156</v>
      </c>
      <c r="D583" s="26" t="n">
        <f aca="false">'[2]5 ЦК 4'!D586</f>
        <v>72.70417812</v>
      </c>
      <c r="E583" s="26" t="n">
        <f aca="false">'[2]5 ЦК 4'!Q586</f>
        <v>1.8175584</v>
      </c>
      <c r="F583" s="27" t="n">
        <f aca="false">'[2]5 ЦК 4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73.79287104</v>
      </c>
      <c r="D584" s="26" t="n">
        <f aca="false">'[2]5 ЦК 4'!D587</f>
        <v>72.8804076</v>
      </c>
      <c r="E584" s="26" t="n">
        <f aca="false">'[2]5 ЦК 4'!Q587</f>
        <v>0</v>
      </c>
      <c r="F584" s="27" t="n">
        <f aca="false">'[2]5 ЦК 4'!R587</f>
        <v>8.624191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7.72088492</v>
      </c>
      <c r="D585" s="26" t="n">
        <f aca="false">'[2]5 ЦК 4'!D588</f>
        <v>76.80842148</v>
      </c>
      <c r="E585" s="26" t="n">
        <f aca="false">'[2]5 ЦК 4'!Q588</f>
        <v>0</v>
      </c>
      <c r="F585" s="27" t="n">
        <f aca="false">'[2]5 ЦК 4'!R588</f>
        <v>4.992145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77.65886688</v>
      </c>
      <c r="D586" s="26" t="n">
        <f aca="false">'[2]5 ЦК 4'!D589</f>
        <v>76.74640344</v>
      </c>
      <c r="E586" s="26" t="n">
        <f aca="false">'[2]5 ЦК 4'!Q589</f>
        <v>0</v>
      </c>
      <c r="F586" s="27" t="n">
        <f aca="false">'[2]5 ЦК 4'!R589</f>
        <v>20.3855139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74.59173708</v>
      </c>
      <c r="D587" s="26" t="n">
        <f aca="false">'[2]5 ЦК 4'!D590</f>
        <v>73.67927364</v>
      </c>
      <c r="E587" s="26" t="n">
        <f aca="false">'[2]5 ЦК 4'!Q590</f>
        <v>0</v>
      </c>
      <c r="F587" s="27" t="n">
        <f aca="false">'[2]5 ЦК 4'!R590</f>
        <v>19.200416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74.4124374</v>
      </c>
      <c r="D588" s="26" t="n">
        <f aca="false">'[2]5 ЦК 4'!D591</f>
        <v>73.49997396</v>
      </c>
      <c r="E588" s="26" t="n">
        <f aca="false">'[2]5 ЦК 4'!Q591</f>
        <v>0</v>
      </c>
      <c r="F588" s="27" t="n">
        <f aca="false">'[2]5 ЦК 4'!R591</f>
        <v>21.141397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73.22611212</v>
      </c>
      <c r="D589" s="26" t="n">
        <f aca="false">'[2]5 ЦК 4'!D592</f>
        <v>72.31364868</v>
      </c>
      <c r="E589" s="26" t="n">
        <f aca="false">'[2]5 ЦК 4'!Q592</f>
        <v>0</v>
      </c>
      <c r="F589" s="27" t="n">
        <f aca="false">'[2]5 ЦК 4'!R592</f>
        <v>24.5333541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58.50020484</v>
      </c>
      <c r="D590" s="26" t="n">
        <f aca="false">'[2]5 ЦК 4'!D593</f>
        <v>57.5877414</v>
      </c>
      <c r="E590" s="26" t="n">
        <f aca="false">'[2]5 ЦК 4'!Q593</f>
        <v>0</v>
      </c>
      <c r="F590" s="27" t="n">
        <f aca="false">'[2]5 ЦК 4'!R593</f>
        <v>57.4821265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5.1346516</v>
      </c>
      <c r="D591" s="26" t="n">
        <f aca="false">'[2]5 ЦК 4'!D594</f>
        <v>54.22218816</v>
      </c>
      <c r="E591" s="26" t="n">
        <f aca="false">'[2]5 ЦК 4'!Q594</f>
        <v>0</v>
      </c>
      <c r="F591" s="27" t="n">
        <f aca="false">'[2]5 ЦК 4'!R594</f>
        <v>54.47333052</v>
      </c>
    </row>
    <row r="592" customFormat="false" ht="15.75" hidden="false" customHeight="true" outlineLevel="0" collapsed="false">
      <c r="A592" s="24" t="n">
        <v>42029</v>
      </c>
      <c r="B592" s="31" t="n">
        <v>0</v>
      </c>
      <c r="C592" s="26" t="n">
        <f aca="false">'[2]3 ЦК 4'!D595</f>
        <v>53.71437708</v>
      </c>
      <c r="D592" s="26" t="n">
        <f aca="false">'[2]5 ЦК 4'!D595</f>
        <v>52.80191364</v>
      </c>
      <c r="E592" s="26" t="n">
        <f aca="false">'[2]5 ЦК 4'!Q595</f>
        <v>0</v>
      </c>
      <c r="F592" s="27" t="n">
        <f aca="false">'[2]5 ЦК 4'!R595</f>
        <v>18.3039183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45.62562816</v>
      </c>
      <c r="D593" s="26" t="n">
        <f aca="false">'[2]5 ЦК 4'!D596</f>
        <v>44.71316472</v>
      </c>
      <c r="E593" s="26" t="n">
        <f aca="false">'[2]5 ЦК 4'!Q596</f>
        <v>0</v>
      </c>
      <c r="F593" s="27" t="n">
        <f aca="false">'[2]5 ЦК 4'!R596</f>
        <v>12.268519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39.14750616</v>
      </c>
      <c r="D594" s="26" t="n">
        <f aca="false">'[2]5 ЦК 4'!D597</f>
        <v>38.23504272</v>
      </c>
      <c r="E594" s="26" t="n">
        <f aca="false">'[2]5 ЦК 4'!Q597</f>
        <v>0</v>
      </c>
      <c r="F594" s="27" t="n">
        <f aca="false">'[2]5 ЦК 4'!R597</f>
        <v>10.8157005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32.75473572</v>
      </c>
      <c r="D595" s="26" t="n">
        <f aca="false">'[2]5 ЦК 4'!D598</f>
        <v>31.84227228</v>
      </c>
      <c r="E595" s="26" t="n">
        <f aca="false">'[2]5 ЦК 4'!Q598</f>
        <v>0</v>
      </c>
      <c r="F595" s="27" t="n">
        <f aca="false">'[2]5 ЦК 4'!R598</f>
        <v>3.217569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32.3015742</v>
      </c>
      <c r="D596" s="26" t="n">
        <f aca="false">'[2]5 ЦК 4'!D599</f>
        <v>31.38911076</v>
      </c>
      <c r="E596" s="26" t="n">
        <f aca="false">'[2]5 ЦК 4'!Q599</f>
        <v>0</v>
      </c>
      <c r="F596" s="27" t="n">
        <f aca="false">'[2]5 ЦК 4'!R599</f>
        <v>4.1533665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36.33520296</v>
      </c>
      <c r="D597" s="26" t="n">
        <f aca="false">'[2]5 ЦК 4'!D600</f>
        <v>35.42273952</v>
      </c>
      <c r="E597" s="26" t="n">
        <f aca="false">'[2]5 ЦК 4'!Q600</f>
        <v>1.0088677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39.3108408</v>
      </c>
      <c r="D598" s="26" t="n">
        <f aca="false">'[2]5 ЦК 4'!D601</f>
        <v>38.39837736</v>
      </c>
      <c r="E598" s="26" t="n">
        <f aca="false">'[2]5 ЦК 4'!Q601</f>
        <v>2.79265392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31.9884138</v>
      </c>
      <c r="D599" s="26" t="n">
        <f aca="false">'[2]5 ЦК 4'!D602</f>
        <v>31.07595036</v>
      </c>
      <c r="E599" s="26" t="n">
        <f aca="false">'[2]5 ЦК 4'!Q602</f>
        <v>10.61797968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48.95188284</v>
      </c>
      <c r="D600" s="26" t="n">
        <f aca="false">'[2]5 ЦК 4'!D603</f>
        <v>48.0394194</v>
      </c>
      <c r="E600" s="26" t="n">
        <f aca="false">'[2]5 ЦК 4'!Q603</f>
        <v>8.8041055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60.89189064</v>
      </c>
      <c r="D601" s="26" t="n">
        <f aca="false">'[2]5 ЦК 4'!D604</f>
        <v>59.9794272</v>
      </c>
      <c r="E601" s="26" t="n">
        <f aca="false">'[2]5 ЦК 4'!Q604</f>
        <v>3.1739727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63.34006812</v>
      </c>
      <c r="D602" s="26" t="n">
        <f aca="false">'[2]5 ЦК 4'!D605</f>
        <v>62.42760468</v>
      </c>
      <c r="E602" s="26" t="n">
        <f aca="false">'[2]5 ЦК 4'!Q605</f>
        <v>0</v>
      </c>
      <c r="F602" s="27" t="n">
        <f aca="false">'[2]5 ЦК 4'!R605</f>
        <v>0.5133374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69.68248728</v>
      </c>
      <c r="D603" s="26" t="n">
        <f aca="false">'[2]5 ЦК 4'!D606</f>
        <v>68.77002384</v>
      </c>
      <c r="E603" s="26" t="n">
        <f aca="false">'[2]5 ЦК 4'!Q606</f>
        <v>0.00245616</v>
      </c>
      <c r="F603" s="27" t="n">
        <f aca="false">'[2]5 ЦК 4'!R606</f>
        <v>0.1129833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69.23423808</v>
      </c>
      <c r="D604" s="26" t="n">
        <f aca="false">'[2]5 ЦК 4'!D607</f>
        <v>68.32177464</v>
      </c>
      <c r="E604" s="26" t="n">
        <f aca="false">'[2]5 ЦК 4'!Q607</f>
        <v>0</v>
      </c>
      <c r="F604" s="27" t="n">
        <f aca="false">'[2]5 ЦК 4'!R607</f>
        <v>7.8922561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69.67880304</v>
      </c>
      <c r="D605" s="26" t="n">
        <f aca="false">'[2]5 ЦК 4'!D608</f>
        <v>68.7663396</v>
      </c>
      <c r="E605" s="26" t="n">
        <f aca="false">'[2]5 ЦК 4'!Q608</f>
        <v>0</v>
      </c>
      <c r="F605" s="27" t="n">
        <f aca="false">'[2]5 ЦК 4'!R608</f>
        <v>6.9054938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69.64871508</v>
      </c>
      <c r="D606" s="26" t="n">
        <f aca="false">'[2]5 ЦК 4'!D609</f>
        <v>68.73625164</v>
      </c>
      <c r="E606" s="26" t="n">
        <f aca="false">'[2]5 ЦК 4'!Q609</f>
        <v>0</v>
      </c>
      <c r="F606" s="27" t="n">
        <f aca="false">'[2]5 ЦК 4'!R609</f>
        <v>5.1370586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70.11477144</v>
      </c>
      <c r="D607" s="26" t="n">
        <f aca="false">'[2]5 ЦК 4'!D610</f>
        <v>69.202308</v>
      </c>
      <c r="E607" s="26" t="n">
        <f aca="false">'[2]5 ЦК 4'!Q610</f>
        <v>0</v>
      </c>
      <c r="F607" s="27" t="n">
        <f aca="false">'[2]5 ЦК 4'!R610</f>
        <v>1.9041380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70.18415796</v>
      </c>
      <c r="D608" s="26" t="n">
        <f aca="false">'[2]5 ЦК 4'!D611</f>
        <v>69.27169452</v>
      </c>
      <c r="E608" s="26" t="n">
        <f aca="false">'[2]5 ЦК 4'!Q611</f>
        <v>0</v>
      </c>
      <c r="F608" s="27" t="n">
        <f aca="false">'[2]5 ЦК 4'!R611</f>
        <v>5.9267140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74.13734748</v>
      </c>
      <c r="D609" s="26" t="n">
        <f aca="false">'[2]5 ЦК 4'!D612</f>
        <v>73.22488404</v>
      </c>
      <c r="E609" s="26" t="n">
        <f aca="false">'[2]5 ЦК 4'!Q612</f>
        <v>0</v>
      </c>
      <c r="F609" s="27" t="n">
        <f aca="false">'[2]5 ЦК 4'!R612</f>
        <v>0.5937766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73.715502</v>
      </c>
      <c r="D610" s="26" t="n">
        <f aca="false">'[2]5 ЦК 4'!D613</f>
        <v>72.80303856</v>
      </c>
      <c r="E610" s="26" t="n">
        <f aca="false">'[2]5 ЦК 4'!Q613</f>
        <v>0</v>
      </c>
      <c r="F610" s="27" t="n">
        <f aca="false">'[2]5 ЦК 4'!R613</f>
        <v>4.71275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72.47145696</v>
      </c>
      <c r="D611" s="26" t="n">
        <f aca="false">'[2]5 ЦК 4'!D614</f>
        <v>71.55899352</v>
      </c>
      <c r="E611" s="26" t="n">
        <f aca="false">'[2]5 ЦК 4'!Q614</f>
        <v>0</v>
      </c>
      <c r="F611" s="27" t="n">
        <f aca="false">'[2]5 ЦК 4'!R614</f>
        <v>5.2985511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71.73399492</v>
      </c>
      <c r="D612" s="26" t="n">
        <f aca="false">'[2]5 ЦК 4'!D615</f>
        <v>70.82153148</v>
      </c>
      <c r="E612" s="26" t="n">
        <f aca="false">'[2]5 ЦК 4'!Q615</f>
        <v>0</v>
      </c>
      <c r="F612" s="27" t="n">
        <f aca="false">'[2]5 ЦК 4'!R615</f>
        <v>16.5557464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71.28881592</v>
      </c>
      <c r="D613" s="26" t="n">
        <f aca="false">'[2]5 ЦК 4'!D616</f>
        <v>70.37635248</v>
      </c>
      <c r="E613" s="26" t="n">
        <f aca="false">'[2]5 ЦК 4'!Q616</f>
        <v>0</v>
      </c>
      <c r="F613" s="27" t="n">
        <f aca="false">'[2]5 ЦК 4'!R616</f>
        <v>16.9266266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60.39451824</v>
      </c>
      <c r="D614" s="26" t="n">
        <f aca="false">'[2]5 ЦК 4'!D617</f>
        <v>59.4820548</v>
      </c>
      <c r="E614" s="26" t="n">
        <f aca="false">'[2]5 ЦК 4'!Q617</f>
        <v>0</v>
      </c>
      <c r="F614" s="27" t="n">
        <f aca="false">'[2]5 ЦК 4'!R617</f>
        <v>23.2739581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5.42263636</v>
      </c>
      <c r="D615" s="26" t="n">
        <f aca="false">'[2]5 ЦК 4'!D618</f>
        <v>54.51017292</v>
      </c>
      <c r="E615" s="26" t="n">
        <f aca="false">'[2]5 ЦК 4'!Q618</f>
        <v>0</v>
      </c>
      <c r="F615" s="27" t="n">
        <f aca="false">'[2]5 ЦК 4'!R618</f>
        <v>18.67541256</v>
      </c>
    </row>
    <row r="616" customFormat="false" ht="15.75" hidden="false" customHeight="true" outlineLevel="0" collapsed="false">
      <c r="A616" s="24" t="n">
        <v>42030</v>
      </c>
      <c r="B616" s="31" t="n">
        <v>0</v>
      </c>
      <c r="C616" s="26" t="n">
        <f aca="false">'[2]3 ЦК 4'!D619</f>
        <v>49.1631126</v>
      </c>
      <c r="D616" s="26" t="n">
        <f aca="false">'[2]5 ЦК 4'!D619</f>
        <v>48.25064916</v>
      </c>
      <c r="E616" s="26" t="n">
        <f aca="false">'[2]5 ЦК 4'!Q619</f>
        <v>0</v>
      </c>
      <c r="F616" s="27" t="n">
        <f aca="false">'[2]5 ЦК 4'!R619</f>
        <v>12.9052786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41.05839864</v>
      </c>
      <c r="D617" s="26" t="n">
        <f aca="false">'[2]5 ЦК 4'!D620</f>
        <v>40.1459352</v>
      </c>
      <c r="E617" s="26" t="n">
        <f aca="false">'[2]5 ЦК 4'!Q620</f>
        <v>0</v>
      </c>
      <c r="F617" s="27" t="n">
        <f aca="false">'[2]5 ЦК 4'!R620</f>
        <v>14.0130068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35.3656338</v>
      </c>
      <c r="D618" s="26" t="n">
        <f aca="false">'[2]5 ЦК 4'!D621</f>
        <v>34.45317036</v>
      </c>
      <c r="E618" s="26" t="n">
        <f aca="false">'[2]5 ЦК 4'!Q621</f>
        <v>0</v>
      </c>
      <c r="F618" s="27" t="n">
        <f aca="false">'[2]5 ЦК 4'!R621</f>
        <v>8.7175258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33.55667196</v>
      </c>
      <c r="D619" s="26" t="n">
        <f aca="false">'[2]5 ЦК 4'!D622</f>
        <v>32.64420852</v>
      </c>
      <c r="E619" s="26" t="n">
        <f aca="false">'[2]5 ЦК 4'!Q622</f>
        <v>0</v>
      </c>
      <c r="F619" s="27" t="n">
        <f aca="false">'[2]5 ЦК 4'!R622</f>
        <v>8.2201534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35.27291376</v>
      </c>
      <c r="D620" s="26" t="n">
        <f aca="false">'[2]5 ЦК 4'!D623</f>
        <v>34.36045032</v>
      </c>
      <c r="E620" s="26" t="n">
        <f aca="false">'[2]5 ЦК 4'!Q623</f>
        <v>4.86135468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49.4056584</v>
      </c>
      <c r="D621" s="26" t="n">
        <f aca="false">'[2]5 ЦК 4'!D624</f>
        <v>48.49319496</v>
      </c>
      <c r="E621" s="26" t="n">
        <f aca="false">'[2]5 ЦК 4'!Q624</f>
        <v>3.5080105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57.903972</v>
      </c>
      <c r="D622" s="26" t="n">
        <f aca="false">'[2]5 ЦК 4'!D625</f>
        <v>56.99150856</v>
      </c>
      <c r="E622" s="26" t="n">
        <f aca="false">'[2]5 ЦК 4'!Q625</f>
        <v>2.82028572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65.42964624</v>
      </c>
      <c r="D623" s="26" t="n">
        <f aca="false">'[2]5 ЦК 4'!D626</f>
        <v>64.5171828</v>
      </c>
      <c r="E623" s="26" t="n">
        <f aca="false">'[2]5 ЦК 4'!Q626</f>
        <v>0</v>
      </c>
      <c r="F623" s="27" t="n">
        <f aca="false">'[2]5 ЦК 4'!R626</f>
        <v>7.68225444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75.01051236</v>
      </c>
      <c r="D624" s="26" t="n">
        <f aca="false">'[2]5 ЦК 4'!D627</f>
        <v>74.09804892</v>
      </c>
      <c r="E624" s="26" t="n">
        <f aca="false">'[2]5 ЦК 4'!Q627</f>
        <v>3.46257156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2.80145188</v>
      </c>
      <c r="D625" s="26" t="n">
        <f aca="false">'[2]5 ЦК 4'!D628</f>
        <v>81.88898844</v>
      </c>
      <c r="E625" s="26" t="n">
        <f aca="false">'[2]5 ЦК 4'!Q628</f>
        <v>2.52124824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3.37680736</v>
      </c>
      <c r="D626" s="26" t="n">
        <f aca="false">'[2]5 ЦК 4'!D629</f>
        <v>82.46434392</v>
      </c>
      <c r="E626" s="26" t="n">
        <f aca="false">'[2]5 ЦК 4'!Q629</f>
        <v>1.84887444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0.16783432</v>
      </c>
      <c r="D627" s="26" t="n">
        <f aca="false">'[2]5 ЦК 4'!D630</f>
        <v>79.25537088</v>
      </c>
      <c r="E627" s="26" t="n">
        <f aca="false">'[2]5 ЦК 4'!Q630</f>
        <v>0.0736848</v>
      </c>
      <c r="F627" s="27" t="n">
        <f aca="false">'[2]5 ЦК 4'!R630</f>
        <v>0.8737789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76.73903496</v>
      </c>
      <c r="D628" s="26" t="n">
        <f aca="false">'[2]5 ЦК 4'!D631</f>
        <v>75.82657152</v>
      </c>
      <c r="E628" s="26" t="n">
        <f aca="false">'[2]5 ЦК 4'!Q631</f>
        <v>2.88168972</v>
      </c>
      <c r="F628" s="27" t="n">
        <f aca="false">'[2]5 ЦК 4'!R631</f>
        <v>0.0006140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77.53728696</v>
      </c>
      <c r="D629" s="26" t="n">
        <f aca="false">'[2]5 ЦК 4'!D632</f>
        <v>76.62482352</v>
      </c>
      <c r="E629" s="26" t="n">
        <f aca="false">'[2]5 ЦК 4'!Q632</f>
        <v>2.55624852</v>
      </c>
      <c r="F629" s="27" t="n">
        <f aca="false">'[2]5 ЦК 4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76.15876716</v>
      </c>
      <c r="D630" s="26" t="n">
        <f aca="false">'[2]5 ЦК 4'!D633</f>
        <v>75.24630372</v>
      </c>
      <c r="E630" s="26" t="n">
        <f aca="false">'[2]5 ЦК 4'!Q633</f>
        <v>1.94405064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75.34147992</v>
      </c>
      <c r="D631" s="26" t="n">
        <f aca="false">'[2]5 ЦК 4'!D634</f>
        <v>74.42901648</v>
      </c>
      <c r="E631" s="26" t="n">
        <f aca="false">'[2]5 ЦК 4'!Q634</f>
        <v>2.8215138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75.42191916</v>
      </c>
      <c r="D632" s="26" t="n">
        <f aca="false">'[2]5 ЦК 4'!D635</f>
        <v>74.50945572</v>
      </c>
      <c r="E632" s="26" t="n">
        <f aca="false">'[2]5 ЦК 4'!Q635</f>
        <v>0</v>
      </c>
      <c r="F632" s="27" t="n">
        <f aca="false">'[2]5 ЦК 4'!R635</f>
        <v>2.698705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78.9870354</v>
      </c>
      <c r="D633" s="26" t="n">
        <f aca="false">'[2]5 ЦК 4'!D636</f>
        <v>78.07457196</v>
      </c>
      <c r="E633" s="26" t="n">
        <f aca="false">'[2]5 ЦК 4'!Q636</f>
        <v>2.640372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79.99958736</v>
      </c>
      <c r="D634" s="26" t="n">
        <f aca="false">'[2]5 ЦК 4'!D637</f>
        <v>79.08712392</v>
      </c>
      <c r="E634" s="26" t="n">
        <f aca="false">'[2]5 ЦК 4'!Q637</f>
        <v>0</v>
      </c>
      <c r="F634" s="27" t="n">
        <f aca="false">'[2]5 ЦК 4'!R637</f>
        <v>7.871378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77.18974032</v>
      </c>
      <c r="D635" s="26" t="n">
        <f aca="false">'[2]5 ЦК 4'!D638</f>
        <v>76.27727688</v>
      </c>
      <c r="E635" s="26" t="n">
        <f aca="false">'[2]5 ЦК 4'!Q638</f>
        <v>0</v>
      </c>
      <c r="F635" s="27" t="n">
        <f aca="false">'[2]5 ЦК 4'!R638</f>
        <v>8.2840136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76.893159</v>
      </c>
      <c r="D636" s="26" t="n">
        <f aca="false">'[2]5 ЦК 4'!D639</f>
        <v>75.98069556</v>
      </c>
      <c r="E636" s="26" t="n">
        <f aca="false">'[2]5 ЦК 4'!Q639</f>
        <v>0</v>
      </c>
      <c r="F636" s="27" t="n">
        <f aca="false">'[2]5 ЦК 4'!R639</f>
        <v>23.9715075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74.18585664</v>
      </c>
      <c r="D637" s="26" t="n">
        <f aca="false">'[2]5 ЦК 4'!D640</f>
        <v>73.2733932</v>
      </c>
      <c r="E637" s="26" t="n">
        <f aca="false">'[2]5 ЦК 4'!Q640</f>
        <v>0</v>
      </c>
      <c r="F637" s="27" t="n">
        <f aca="false">'[2]5 ЦК 4'!R640</f>
        <v>26.4270535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58.287747</v>
      </c>
      <c r="D638" s="26" t="n">
        <f aca="false">'[2]5 ЦК 4'!D641</f>
        <v>57.37528356</v>
      </c>
      <c r="E638" s="26" t="n">
        <f aca="false">'[2]5 ЦК 4'!Q641</f>
        <v>0</v>
      </c>
      <c r="F638" s="27" t="n">
        <f aca="false">'[2]5 ЦК 4'!R641</f>
        <v>18.536639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2.61647356</v>
      </c>
      <c r="D639" s="26" t="n">
        <f aca="false">'[2]5 ЦК 4'!D642</f>
        <v>51.70401012</v>
      </c>
      <c r="E639" s="26" t="n">
        <f aca="false">'[2]5 ЦК 4'!Q642</f>
        <v>0</v>
      </c>
      <c r="F639" s="27" t="n">
        <f aca="false">'[2]5 ЦК 4'!R642</f>
        <v>34.69387404</v>
      </c>
    </row>
    <row r="640" customFormat="false" ht="15.75" hidden="false" customHeight="true" outlineLevel="0" collapsed="false">
      <c r="A640" s="24" t="n">
        <v>42031</v>
      </c>
      <c r="B640" s="31" t="n">
        <v>0</v>
      </c>
      <c r="C640" s="26" t="n">
        <f aca="false">'[2]3 ЦК 4'!D643</f>
        <v>51.8311164</v>
      </c>
      <c r="D640" s="26" t="n">
        <f aca="false">'[2]5 ЦК 4'!D643</f>
        <v>50.91865296</v>
      </c>
      <c r="E640" s="26" t="n">
        <f aca="false">'[2]5 ЦК 4'!Q643</f>
        <v>0</v>
      </c>
      <c r="F640" s="27" t="n">
        <f aca="false">'[2]5 ЦК 4'!R643</f>
        <v>14.3458165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49.72864344</v>
      </c>
      <c r="D641" s="26" t="n">
        <f aca="false">'[2]5 ЦК 4'!D644</f>
        <v>48.81618</v>
      </c>
      <c r="E641" s="26" t="n">
        <f aca="false">'[2]5 ЦК 4'!Q644</f>
        <v>0</v>
      </c>
      <c r="F641" s="27" t="n">
        <f aca="false">'[2]5 ЦК 4'!R644</f>
        <v>12.293694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7.01213048</v>
      </c>
      <c r="D642" s="26" t="n">
        <f aca="false">'[2]5 ЦК 4'!D645</f>
        <v>46.09966704</v>
      </c>
      <c r="E642" s="26" t="n">
        <f aca="false">'[2]5 ЦК 4'!Q645</f>
        <v>0.00061404</v>
      </c>
      <c r="F642" s="27" t="n">
        <f aca="false">'[2]5 ЦК 4'!R645</f>
        <v>10.17464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9.10293668</v>
      </c>
      <c r="D643" s="26" t="n">
        <f aca="false">'[2]5 ЦК 4'!D646</f>
        <v>48.19047324</v>
      </c>
      <c r="E643" s="26" t="n">
        <f aca="false">'[2]5 ЦК 4'!Q646</f>
        <v>0</v>
      </c>
      <c r="F643" s="27" t="n">
        <f aca="false">'[2]5 ЦК 4'!R646</f>
        <v>6.0139077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1.59962332</v>
      </c>
      <c r="D644" s="26" t="n">
        <f aca="false">'[2]5 ЦК 4'!D647</f>
        <v>50.68715988</v>
      </c>
      <c r="E644" s="26" t="n">
        <f aca="false">'[2]5 ЦК 4'!Q647</f>
        <v>0.00184212</v>
      </c>
      <c r="F644" s="27" t="n">
        <f aca="false">'[2]5 ЦК 4'!R647</f>
        <v>0.07675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4.6864024</v>
      </c>
      <c r="D645" s="26" t="n">
        <f aca="false">'[2]5 ЦК 4'!D648</f>
        <v>53.77393896</v>
      </c>
      <c r="E645" s="26" t="n">
        <f aca="false">'[2]5 ЦК 4'!Q648</f>
        <v>5.6135536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59.27696544</v>
      </c>
      <c r="D646" s="26" t="n">
        <f aca="false">'[2]5 ЦК 4'!D649</f>
        <v>58.364502</v>
      </c>
      <c r="E646" s="26" t="n">
        <f aca="false">'[2]5 ЦК 4'!Q649</f>
        <v>9.6907792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7.19562528</v>
      </c>
      <c r="D647" s="26" t="n">
        <f aca="false">'[2]5 ЦК 4'!D650</f>
        <v>66.28316184</v>
      </c>
      <c r="E647" s="26" t="n">
        <f aca="false">'[2]5 ЦК 4'!Q650</f>
        <v>18.9216426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1.0655608</v>
      </c>
      <c r="D648" s="26" t="n">
        <f aca="false">'[2]5 ЦК 4'!D651</f>
        <v>80.15309736</v>
      </c>
      <c r="E648" s="26" t="n">
        <f aca="false">'[2]5 ЦК 4'!Q651</f>
        <v>8.6303322</v>
      </c>
      <c r="F648" s="27" t="n">
        <f aca="false">'[2]5 ЦК 4'!R651</f>
        <v>0.0006140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6.91490584</v>
      </c>
      <c r="D649" s="26" t="n">
        <f aca="false">'[2]5 ЦК 4'!D652</f>
        <v>86.0024424</v>
      </c>
      <c r="E649" s="26" t="n">
        <f aca="false">'[2]5 ЦК 4'!Q652</f>
        <v>4.60652808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7.23789088</v>
      </c>
      <c r="D650" s="26" t="n">
        <f aca="false">'[2]5 ЦК 4'!D653</f>
        <v>86.32542744</v>
      </c>
      <c r="E650" s="26" t="n">
        <f aca="false">'[2]5 ЦК 4'!Q653</f>
        <v>2.978094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5.62849204</v>
      </c>
      <c r="D651" s="26" t="n">
        <f aca="false">'[2]5 ЦК 4'!D654</f>
        <v>84.7160286</v>
      </c>
      <c r="E651" s="26" t="n">
        <f aca="false">'[2]5 ЦК 4'!Q654</f>
        <v>2.64774048</v>
      </c>
      <c r="F651" s="27" t="n">
        <f aca="false">'[2]5 ЦК 4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1.9804804</v>
      </c>
      <c r="D652" s="26" t="n">
        <f aca="false">'[2]5 ЦК 4'!D655</f>
        <v>81.06801696</v>
      </c>
      <c r="E652" s="26" t="n">
        <f aca="false">'[2]5 ЦК 4'!Q655</f>
        <v>4.0250322</v>
      </c>
      <c r="F652" s="27" t="n">
        <f aca="false">'[2]5 ЦК 4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2.18556976</v>
      </c>
      <c r="D653" s="26" t="n">
        <f aca="false">'[2]5 ЦК 4'!D656</f>
        <v>81.27310632</v>
      </c>
      <c r="E653" s="26" t="n">
        <f aca="false">'[2]5 ЦК 4'!Q656</f>
        <v>4.1263488</v>
      </c>
      <c r="F653" s="27" t="n">
        <f aca="false">'[2]5 ЦК 4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0.95441956</v>
      </c>
      <c r="D654" s="26" t="n">
        <f aca="false">'[2]5 ЦК 4'!D657</f>
        <v>80.04195612</v>
      </c>
      <c r="E654" s="26" t="n">
        <f aca="false">'[2]5 ЦК 4'!Q657</f>
        <v>2.52124824</v>
      </c>
      <c r="F654" s="27" t="n">
        <f aca="false">'[2]5 ЦК 4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0.54546892</v>
      </c>
      <c r="D655" s="26" t="n">
        <f aca="false">'[2]5 ЦК 4'!D658</f>
        <v>79.63300548</v>
      </c>
      <c r="E655" s="26" t="n">
        <f aca="false">'[2]5 ЦК 4'!Q658</f>
        <v>3.52827384</v>
      </c>
      <c r="F655" s="27" t="n">
        <f aca="false">'[2]5 ЦК 4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0.78494452</v>
      </c>
      <c r="D656" s="26" t="n">
        <f aca="false">'[2]5 ЦК 4'!D659</f>
        <v>79.87248108</v>
      </c>
      <c r="E656" s="26" t="n">
        <f aca="false">'[2]5 ЦК 4'!Q659</f>
        <v>0.13324668</v>
      </c>
      <c r="F656" s="27" t="n">
        <f aca="false">'[2]5 ЦК 4'!R659</f>
        <v>0.0884217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3.28347328</v>
      </c>
      <c r="D657" s="26" t="n">
        <f aca="false">'[2]5 ЦК 4'!D660</f>
        <v>82.37100984</v>
      </c>
      <c r="E657" s="26" t="n">
        <f aca="false">'[2]5 ЦК 4'!Q660</f>
        <v>4.69924812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4.60734352</v>
      </c>
      <c r="D658" s="26" t="n">
        <f aca="false">'[2]5 ЦК 4'!D661</f>
        <v>83.69488008</v>
      </c>
      <c r="E658" s="26" t="n">
        <f aca="false">'[2]5 ЦК 4'!Q661</f>
        <v>0.35430108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2.91934756</v>
      </c>
      <c r="D659" s="26" t="n">
        <f aca="false">'[2]5 ЦК 4'!D662</f>
        <v>82.00688412</v>
      </c>
      <c r="E659" s="26" t="n">
        <f aca="false">'[2]5 ЦК 4'!Q662</f>
        <v>0</v>
      </c>
      <c r="F659" s="27" t="n">
        <f aca="false">'[2]5 ЦК 4'!R662</f>
        <v>10.544294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2.11434112</v>
      </c>
      <c r="D660" s="26" t="n">
        <f aca="false">'[2]5 ЦК 4'!D663</f>
        <v>81.20187768</v>
      </c>
      <c r="E660" s="26" t="n">
        <f aca="false">'[2]5 ЦК 4'!Q663</f>
        <v>0</v>
      </c>
      <c r="F660" s="27" t="n">
        <f aca="false">'[2]5 ЦК 4'!R663</f>
        <v>29.332690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77.98737828</v>
      </c>
      <c r="D661" s="26" t="n">
        <f aca="false">'[2]5 ЦК 4'!D664</f>
        <v>77.07491484</v>
      </c>
      <c r="E661" s="26" t="n">
        <f aca="false">'[2]5 ЦК 4'!Q664</f>
        <v>0</v>
      </c>
      <c r="F661" s="27" t="n">
        <f aca="false">'[2]5 ЦК 4'!R664</f>
        <v>26.5762652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57.27396696</v>
      </c>
      <c r="D662" s="26" t="n">
        <f aca="false">'[2]5 ЦК 4'!D665</f>
        <v>56.36150352</v>
      </c>
      <c r="E662" s="26" t="n">
        <f aca="false">'[2]5 ЦК 4'!Q665</f>
        <v>0</v>
      </c>
      <c r="F662" s="27" t="n">
        <f aca="false">'[2]5 ЦК 4'!R665</f>
        <v>15.435123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4.31122396</v>
      </c>
      <c r="D663" s="26" t="n">
        <f aca="false">'[2]5 ЦК 4'!D666</f>
        <v>53.39876052</v>
      </c>
      <c r="E663" s="26" t="n">
        <f aca="false">'[2]5 ЦК 4'!Q666</f>
        <v>0</v>
      </c>
      <c r="F663" s="27" t="n">
        <f aca="false">'[2]5 ЦК 4'!R666</f>
        <v>15.83424948</v>
      </c>
    </row>
    <row r="664" customFormat="false" ht="15.75" hidden="false" customHeight="true" outlineLevel="0" collapsed="false">
      <c r="A664" s="24" t="n">
        <v>42032</v>
      </c>
      <c r="B664" s="31" t="n">
        <v>0</v>
      </c>
      <c r="C664" s="26" t="n">
        <f aca="false">'[2]3 ЦК 4'!D667</f>
        <v>56.12387004</v>
      </c>
      <c r="D664" s="26" t="n">
        <f aca="false">'[2]5 ЦК 4'!D667</f>
        <v>55.2114066</v>
      </c>
      <c r="E664" s="26" t="n">
        <f aca="false">'[2]5 ЦК 4'!Q667</f>
        <v>0</v>
      </c>
      <c r="F664" s="27" t="n">
        <f aca="false">'[2]5 ЦК 4'!R667</f>
        <v>18.9787483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2.63489476</v>
      </c>
      <c r="D665" s="26" t="n">
        <f aca="false">'[2]5 ЦК 4'!D668</f>
        <v>51.72243132</v>
      </c>
      <c r="E665" s="26" t="n">
        <f aca="false">'[2]5 ЦК 4'!Q668</f>
        <v>0</v>
      </c>
      <c r="F665" s="27" t="n">
        <f aca="false">'[2]5 ЦК 4'!R668</f>
        <v>16.2929373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1.57076344</v>
      </c>
      <c r="D666" s="26" t="n">
        <f aca="false">'[2]5 ЦК 4'!D669</f>
        <v>50.6583</v>
      </c>
      <c r="E666" s="26" t="n">
        <f aca="false">'[2]5 ЦК 4'!Q669</f>
        <v>0</v>
      </c>
      <c r="F666" s="27" t="n">
        <f aca="false">'[2]5 ЦК 4'!R669</f>
        <v>15.0034533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1.79058976</v>
      </c>
      <c r="D667" s="26" t="n">
        <f aca="false">'[2]5 ЦК 4'!D670</f>
        <v>50.87812632</v>
      </c>
      <c r="E667" s="26" t="n">
        <f aca="false">'[2]5 ЦК 4'!Q670</f>
        <v>0.23517732</v>
      </c>
      <c r="F667" s="27" t="n">
        <f aca="false">'[2]5 ЦК 4'!R670</f>
        <v>0.003070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5.0885986</v>
      </c>
      <c r="D668" s="26" t="n">
        <f aca="false">'[2]5 ЦК 4'!D671</f>
        <v>54.17613516</v>
      </c>
      <c r="E668" s="26" t="n">
        <f aca="false">'[2]5 ЦК 4'!Q671</f>
        <v>2.30694828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9.48021268</v>
      </c>
      <c r="D669" s="26" t="n">
        <f aca="false">'[2]5 ЦК 4'!D672</f>
        <v>58.56774924</v>
      </c>
      <c r="E669" s="26" t="n">
        <f aca="false">'[2]5 ЦК 4'!Q672</f>
        <v>3.8770485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61.53786072</v>
      </c>
      <c r="D670" s="26" t="n">
        <f aca="false">'[2]5 ЦК 4'!D673</f>
        <v>60.62539728</v>
      </c>
      <c r="E670" s="26" t="n">
        <f aca="false">'[2]5 ЦК 4'!Q673</f>
        <v>11.60351388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70.62319656</v>
      </c>
      <c r="D671" s="26" t="n">
        <f aca="false">'[2]5 ЦК 4'!D674</f>
        <v>69.71073312</v>
      </c>
      <c r="E671" s="26" t="n">
        <f aca="false">'[2]5 ЦК 4'!Q674</f>
        <v>10.9679824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0.02107876</v>
      </c>
      <c r="D672" s="26" t="n">
        <f aca="false">'[2]5 ЦК 4'!D675</f>
        <v>79.10861532</v>
      </c>
      <c r="E672" s="26" t="n">
        <f aca="false">'[2]5 ЦК 4'!Q675</f>
        <v>6.26689224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3.87295168</v>
      </c>
      <c r="D673" s="26" t="n">
        <f aca="false">'[2]5 ЦК 4'!D676</f>
        <v>82.96048824</v>
      </c>
      <c r="E673" s="26" t="n">
        <f aca="false">'[2]5 ЦК 4'!Q676</f>
        <v>4.70416044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4.99173256</v>
      </c>
      <c r="D674" s="26" t="n">
        <f aca="false">'[2]5 ЦК 4'!D677</f>
        <v>84.07926912</v>
      </c>
      <c r="E674" s="26" t="n">
        <f aca="false">'[2]5 ЦК 4'!Q677</f>
        <v>3.18502548</v>
      </c>
      <c r="F674" s="27" t="n">
        <f aca="false">'[2]5 ЦК 4'!R677</f>
        <v>0.0006140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2.98689196</v>
      </c>
      <c r="D675" s="26" t="n">
        <f aca="false">'[2]5 ЦК 4'!D678</f>
        <v>82.07442852</v>
      </c>
      <c r="E675" s="26" t="n">
        <f aca="false">'[2]5 ЦК 4'!Q678</f>
        <v>2.84730348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1.59117904</v>
      </c>
      <c r="D676" s="26" t="n">
        <f aca="false">'[2]5 ЦК 4'!D679</f>
        <v>80.6787156</v>
      </c>
      <c r="E676" s="26" t="n">
        <f aca="false">'[2]5 ЦК 4'!Q679</f>
        <v>3.04932264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1.92337468</v>
      </c>
      <c r="D677" s="26" t="n">
        <f aca="false">'[2]5 ЦК 4'!D680</f>
        <v>81.01091124</v>
      </c>
      <c r="E677" s="26" t="n">
        <f aca="false">'[2]5 ЦК 4'!Q680</f>
        <v>2.594319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1.21354444</v>
      </c>
      <c r="D678" s="26" t="n">
        <f aca="false">'[2]5 ЦК 4'!D681</f>
        <v>80.301081</v>
      </c>
      <c r="E678" s="26" t="n">
        <f aca="false">'[2]5 ЦК 4'!Q681</f>
        <v>0</v>
      </c>
      <c r="F678" s="27" t="n">
        <f aca="false">'[2]5 ЦК 4'!R681</f>
        <v>2.4887041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0.42511708</v>
      </c>
      <c r="D679" s="26" t="n">
        <f aca="false">'[2]5 ЦК 4'!D682</f>
        <v>79.51265364</v>
      </c>
      <c r="E679" s="26" t="n">
        <f aca="false">'[2]5 ЦК 4'!Q682</f>
        <v>0</v>
      </c>
      <c r="F679" s="27" t="n">
        <f aca="false">'[2]5 ЦК 4'!R682</f>
        <v>1.654837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0.95748976</v>
      </c>
      <c r="D680" s="26" t="n">
        <f aca="false">'[2]5 ЦК 4'!D683</f>
        <v>80.04502632</v>
      </c>
      <c r="E680" s="26" t="n">
        <f aca="false">'[2]5 ЦК 4'!Q683</f>
        <v>0</v>
      </c>
      <c r="F680" s="27" t="n">
        <f aca="false">'[2]5 ЦК 4'!R683</f>
        <v>9.334636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4.2432178</v>
      </c>
      <c r="D681" s="26" t="n">
        <f aca="false">'[2]5 ЦК 4'!D684</f>
        <v>83.33075436</v>
      </c>
      <c r="E681" s="26" t="n">
        <f aca="false">'[2]5 ЦК 4'!Q684</f>
        <v>15.13424388</v>
      </c>
      <c r="F681" s="27" t="n">
        <f aca="false">'[2]5 ЦК 4'!R684</f>
        <v>0.0079825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5.2655944</v>
      </c>
      <c r="D682" s="26" t="n">
        <f aca="false">'[2]5 ЦК 4'!D685</f>
        <v>84.35313096</v>
      </c>
      <c r="E682" s="26" t="n">
        <f aca="false">'[2]5 ЦК 4'!Q685</f>
        <v>0</v>
      </c>
      <c r="F682" s="27" t="n">
        <f aca="false">'[2]5 ЦК 4'!R685</f>
        <v>13.0532623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3.64207264</v>
      </c>
      <c r="D683" s="26" t="n">
        <f aca="false">'[2]5 ЦК 4'!D686</f>
        <v>82.7296092</v>
      </c>
      <c r="E683" s="26" t="n">
        <f aca="false">'[2]5 ЦК 4'!Q686</f>
        <v>0</v>
      </c>
      <c r="F683" s="27" t="n">
        <f aca="false">'[2]5 ЦК 4'!R686</f>
        <v>18.1583908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2.39434336</v>
      </c>
      <c r="D684" s="26" t="n">
        <f aca="false">'[2]5 ЦК 4'!D687</f>
        <v>81.48187992</v>
      </c>
      <c r="E684" s="26" t="n">
        <f aca="false">'[2]5 ЦК 4'!Q687</f>
        <v>0</v>
      </c>
      <c r="F684" s="27" t="n">
        <f aca="false">'[2]5 ЦК 4'!R687</f>
        <v>25.8891544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6.76543868</v>
      </c>
      <c r="D685" s="26" t="n">
        <f aca="false">'[2]5 ЦК 4'!D688</f>
        <v>75.85297524</v>
      </c>
      <c r="E685" s="26" t="n">
        <f aca="false">'[2]5 ЦК 4'!Q688</f>
        <v>0</v>
      </c>
      <c r="F685" s="27" t="n">
        <f aca="false">'[2]5 ЦК 4'!R688</f>
        <v>25.473449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68.92107768</v>
      </c>
      <c r="D686" s="26" t="n">
        <f aca="false">'[2]5 ЦК 4'!D689</f>
        <v>68.00861424</v>
      </c>
      <c r="E686" s="26" t="n">
        <f aca="false">'[2]5 ЦК 4'!Q689</f>
        <v>0</v>
      </c>
      <c r="F686" s="27" t="n">
        <f aca="false">'[2]5 ЦК 4'!R689</f>
        <v>30.4846298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8.53274896</v>
      </c>
      <c r="D687" s="26" t="n">
        <f aca="false">'[2]5 ЦК 4'!D690</f>
        <v>57.62028552</v>
      </c>
      <c r="E687" s="26" t="n">
        <f aca="false">'[2]5 ЦК 4'!Q690</f>
        <v>0</v>
      </c>
      <c r="F687" s="27" t="n">
        <f aca="false">'[2]5 ЦК 4'!R690</f>
        <v>20.70481476</v>
      </c>
    </row>
    <row r="688" customFormat="false" ht="15.75" hidden="false" customHeight="true" outlineLevel="0" collapsed="false">
      <c r="A688" s="24" t="n">
        <v>42033</v>
      </c>
      <c r="B688" s="31" t="n">
        <v>0</v>
      </c>
      <c r="C688" s="26" t="n">
        <f aca="false">'[2]3 ЦК 4'!D691</f>
        <v>55.9451844</v>
      </c>
      <c r="D688" s="26" t="n">
        <f aca="false">'[2]5 ЦК 4'!D691</f>
        <v>55.03272096</v>
      </c>
      <c r="E688" s="26" t="n">
        <f aca="false">'[2]5 ЦК 4'!Q691</f>
        <v>0</v>
      </c>
      <c r="F688" s="27" t="n">
        <f aca="false">'[2]5 ЦК 4'!R691</f>
        <v>51.0138291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3.47612956</v>
      </c>
      <c r="D689" s="26" t="n">
        <f aca="false">'[2]5 ЦК 4'!D692</f>
        <v>52.56366612</v>
      </c>
      <c r="E689" s="26" t="n">
        <f aca="false">'[2]5 ЦК 4'!Q692</f>
        <v>0</v>
      </c>
      <c r="F689" s="27" t="n">
        <f aca="false">'[2]5 ЦК 4'!R692</f>
        <v>48.3900362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1.43997292</v>
      </c>
      <c r="D690" s="26" t="n">
        <f aca="false">'[2]5 ЦК 4'!D693</f>
        <v>50.52750948</v>
      </c>
      <c r="E690" s="26" t="n">
        <f aca="false">'[2]5 ЦК 4'!Q693</f>
        <v>0</v>
      </c>
      <c r="F690" s="27" t="n">
        <f aca="false">'[2]5 ЦК 4'!R693</f>
        <v>4.110997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1.62725512</v>
      </c>
      <c r="D691" s="26" t="n">
        <f aca="false">'[2]5 ЦК 4'!D694</f>
        <v>50.71479168</v>
      </c>
      <c r="E691" s="26" t="n">
        <f aca="false">'[2]5 ЦК 4'!Q694</f>
        <v>0.00061404</v>
      </c>
      <c r="F691" s="27" t="n">
        <f aca="false">'[2]5 ЦК 4'!R694</f>
        <v>6.1318034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6.28045024</v>
      </c>
      <c r="D692" s="26" t="n">
        <f aca="false">'[2]5 ЦК 4'!D695</f>
        <v>55.3679868</v>
      </c>
      <c r="E692" s="26" t="n">
        <f aca="false">'[2]5 ЦК 4'!Q695</f>
        <v>0.77123424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9.44337028</v>
      </c>
      <c r="D693" s="26" t="n">
        <f aca="false">'[2]5 ЦК 4'!D696</f>
        <v>58.53090684</v>
      </c>
      <c r="E693" s="26" t="n">
        <f aca="false">'[2]5 ЦК 4'!Q696</f>
        <v>3.503098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62.61795708</v>
      </c>
      <c r="D694" s="26" t="n">
        <f aca="false">'[2]5 ЦК 4'!D697</f>
        <v>61.70549364</v>
      </c>
      <c r="E694" s="26" t="n">
        <f aca="false">'[2]5 ЦК 4'!Q697</f>
        <v>9.7294638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75.9536778</v>
      </c>
      <c r="D695" s="26" t="n">
        <f aca="false">'[2]5 ЦК 4'!D698</f>
        <v>75.04121436</v>
      </c>
      <c r="E695" s="26" t="n">
        <f aca="false">'[2]5 ЦК 4'!Q698</f>
        <v>8.1176088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7.869124</v>
      </c>
      <c r="D696" s="26" t="n">
        <f aca="false">'[2]5 ЦК 4'!D699</f>
        <v>86.95666056</v>
      </c>
      <c r="E696" s="26" t="n">
        <f aca="false">'[2]5 ЦК 4'!Q699</f>
        <v>1.08869292</v>
      </c>
      <c r="F696" s="27" t="n">
        <f aca="false">'[2]5 ЦК 4'!R699</f>
        <v>0.00061404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1.44222276</v>
      </c>
      <c r="D697" s="26" t="n">
        <f aca="false">'[2]5 ЦК 4'!D700</f>
        <v>90.52975932</v>
      </c>
      <c r="E697" s="26" t="n">
        <f aca="false">'[2]5 ЦК 4'!Q700</f>
        <v>0.55693428</v>
      </c>
      <c r="F697" s="27" t="n">
        <f aca="false">'[2]5 ЦК 4'!R700</f>
        <v>0.00982464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1.63134708</v>
      </c>
      <c r="D698" s="26" t="n">
        <f aca="false">'[2]5 ЦК 4'!D701</f>
        <v>90.71888364</v>
      </c>
      <c r="E698" s="26" t="n">
        <f aca="false">'[2]5 ЦК 4'!Q701</f>
        <v>0.04666704</v>
      </c>
      <c r="F698" s="27" t="n">
        <f aca="false">'[2]5 ЦК 4'!R701</f>
        <v>0.63123312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0.45484644</v>
      </c>
      <c r="D699" s="26" t="n">
        <f aca="false">'[2]5 ЦК 4'!D702</f>
        <v>89.542383</v>
      </c>
      <c r="E699" s="26" t="n">
        <f aca="false">'[2]5 ЦК 4'!Q702</f>
        <v>0</v>
      </c>
      <c r="F699" s="27" t="n">
        <f aca="false">'[2]5 ЦК 4'!R702</f>
        <v>2.7797590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9.22062604</v>
      </c>
      <c r="D700" s="26" t="n">
        <f aca="false">'[2]5 ЦК 4'!D703</f>
        <v>88.3081626</v>
      </c>
      <c r="E700" s="26" t="n">
        <f aca="false">'[2]5 ЦК 4'!Q703</f>
        <v>0</v>
      </c>
      <c r="F700" s="27" t="n">
        <f aca="false">'[2]5 ЦК 4'!R703</f>
        <v>7.0264597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9.3612412</v>
      </c>
      <c r="D701" s="26" t="n">
        <f aca="false">'[2]5 ЦК 4'!D704</f>
        <v>88.44877776</v>
      </c>
      <c r="E701" s="26" t="n">
        <f aca="false">'[2]5 ЦК 4'!Q704</f>
        <v>0</v>
      </c>
      <c r="F701" s="27" t="n">
        <f aca="false">'[2]5 ЦК 4'!R704</f>
        <v>6.7618084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8.69930608</v>
      </c>
      <c r="D702" s="26" t="n">
        <f aca="false">'[2]5 ЦК 4'!D705</f>
        <v>87.78684264</v>
      </c>
      <c r="E702" s="26" t="n">
        <f aca="false">'[2]5 ЦК 4'!Q705</f>
        <v>0</v>
      </c>
      <c r="F702" s="27" t="n">
        <f aca="false">'[2]5 ЦК 4'!R705</f>
        <v>8.3669090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7.77456184</v>
      </c>
      <c r="D703" s="26" t="n">
        <f aca="false">'[2]5 ЦК 4'!D706</f>
        <v>86.8620984</v>
      </c>
      <c r="E703" s="26" t="n">
        <f aca="false">'[2]5 ЦК 4'!Q706</f>
        <v>0</v>
      </c>
      <c r="F703" s="27" t="n">
        <f aca="false">'[2]5 ЦК 4'!R706</f>
        <v>7.6650613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7.92500164</v>
      </c>
      <c r="D704" s="26" t="n">
        <f aca="false">'[2]5 ЦК 4'!D707</f>
        <v>87.0125382</v>
      </c>
      <c r="E704" s="26" t="n">
        <f aca="false">'[2]5 ЦК 4'!Q707</f>
        <v>0.00061404</v>
      </c>
      <c r="F704" s="27" t="n">
        <f aca="false">'[2]5 ЦК 4'!R707</f>
        <v>9.4599002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0.01642188</v>
      </c>
      <c r="D705" s="26" t="n">
        <f aca="false">'[2]5 ЦК 4'!D708</f>
        <v>89.10395844</v>
      </c>
      <c r="E705" s="26" t="n">
        <f aca="false">'[2]5 ЦК 4'!Q708</f>
        <v>0</v>
      </c>
      <c r="F705" s="27" t="n">
        <f aca="false">'[2]5 ЦК 4'!R708</f>
        <v>3.0186206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90.21107256</v>
      </c>
      <c r="D706" s="26" t="n">
        <f aca="false">'[2]5 ЦК 4'!D709</f>
        <v>89.29860912</v>
      </c>
      <c r="E706" s="26" t="n">
        <f aca="false">'[2]5 ЦК 4'!Q709</f>
        <v>0</v>
      </c>
      <c r="F706" s="27" t="n">
        <f aca="false">'[2]5 ЦК 4'!R709</f>
        <v>8.8102459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9.3213286</v>
      </c>
      <c r="D707" s="26" t="n">
        <f aca="false">'[2]5 ЦК 4'!D710</f>
        <v>88.40886516</v>
      </c>
      <c r="E707" s="26" t="n">
        <f aca="false">'[2]5 ЦК 4'!Q710</f>
        <v>0</v>
      </c>
      <c r="F707" s="27" t="n">
        <f aca="false">'[2]5 ЦК 4'!R710</f>
        <v>12.7953655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9.15430972</v>
      </c>
      <c r="D708" s="26" t="n">
        <f aca="false">'[2]5 ЦК 4'!D711</f>
        <v>88.24184628</v>
      </c>
      <c r="E708" s="26" t="n">
        <f aca="false">'[2]5 ЦК 4'!Q711</f>
        <v>0</v>
      </c>
      <c r="F708" s="27" t="n">
        <f aca="false">'[2]5 ЦК 4'!R711</f>
        <v>31.1066523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5.3761216</v>
      </c>
      <c r="D709" s="26" t="n">
        <f aca="false">'[2]5 ЦК 4'!D712</f>
        <v>84.46365816</v>
      </c>
      <c r="E709" s="26" t="n">
        <f aca="false">'[2]5 ЦК 4'!Q712</f>
        <v>0</v>
      </c>
      <c r="F709" s="27" t="n">
        <f aca="false">'[2]5 ЦК 4'!R712</f>
        <v>28.8961083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69.91827864</v>
      </c>
      <c r="D710" s="26" t="n">
        <f aca="false">'[2]5 ЦК 4'!D713</f>
        <v>69.0058152</v>
      </c>
      <c r="E710" s="26" t="n">
        <f aca="false">'[2]5 ЦК 4'!Q713</f>
        <v>0</v>
      </c>
      <c r="F710" s="27" t="n">
        <f aca="false">'[2]5 ЦК 4'!R713</f>
        <v>28.2605769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8.95152424</v>
      </c>
      <c r="D711" s="26" t="n">
        <f aca="false">'[2]5 ЦК 4'!D714</f>
        <v>58.0390608</v>
      </c>
      <c r="E711" s="26" t="n">
        <f aca="false">'[2]5 ЦК 4'!Q714</f>
        <v>0.00061404</v>
      </c>
      <c r="F711" s="27" t="n">
        <f aca="false">'[2]5 ЦК 4'!R714</f>
        <v>24.34115964</v>
      </c>
    </row>
    <row r="712" customFormat="false" ht="15.75" hidden="false" customHeight="true" outlineLevel="0" collapsed="false">
      <c r="A712" s="24" t="n">
        <v>42034</v>
      </c>
      <c r="B712" s="31" t="n">
        <v>0</v>
      </c>
      <c r="C712" s="26" t="n">
        <f aca="false">'[2]3 ЦК 4'!D715</f>
        <v>56.60650548</v>
      </c>
      <c r="D712" s="26" t="n">
        <f aca="false">'[2]5 ЦК 4'!D715</f>
        <v>55.69404204</v>
      </c>
      <c r="E712" s="26" t="n">
        <f aca="false">'[2]5 ЦК 4'!Q715</f>
        <v>0</v>
      </c>
      <c r="F712" s="27" t="n">
        <f aca="false">'[2]5 ЦК 4'!R715</f>
        <v>18.832606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3.59279716</v>
      </c>
      <c r="D713" s="26" t="n">
        <f aca="false">'[2]5 ЦК 4'!D716</f>
        <v>52.68033372</v>
      </c>
      <c r="E713" s="26" t="n">
        <f aca="false">'[2]5 ЦК 4'!Q716</f>
        <v>0</v>
      </c>
      <c r="F713" s="27" t="n">
        <f aca="false">'[2]5 ЦК 4'!R716</f>
        <v>16.82469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1.70278204</v>
      </c>
      <c r="D714" s="26" t="n">
        <f aca="false">'[2]5 ЦК 4'!D717</f>
        <v>50.7903186</v>
      </c>
      <c r="E714" s="26" t="n">
        <f aca="false">'[2]5 ЦК 4'!Q717</f>
        <v>0</v>
      </c>
      <c r="F714" s="27" t="n">
        <f aca="false">'[2]5 ЦК 4'!R717</f>
        <v>22.298862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0.888565</v>
      </c>
      <c r="D715" s="26" t="n">
        <f aca="false">'[2]5 ЦК 4'!D718</f>
        <v>49.97610156</v>
      </c>
      <c r="E715" s="26" t="n">
        <f aca="false">'[2]5 ЦК 4'!Q718</f>
        <v>0</v>
      </c>
      <c r="F715" s="27" t="n">
        <f aca="false">'[2]5 ЦК 4'!R718</f>
        <v>22.547548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3.482884</v>
      </c>
      <c r="D716" s="26" t="n">
        <f aca="false">'[2]5 ЦК 4'!D719</f>
        <v>52.57042056</v>
      </c>
      <c r="E716" s="26" t="n">
        <f aca="false">'[2]5 ЦК 4'!Q719</f>
        <v>0</v>
      </c>
      <c r="F716" s="27" t="n">
        <f aca="false">'[2]5 ЦК 4'!R719</f>
        <v>24.4658097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9.23275456</v>
      </c>
      <c r="D717" s="26" t="n">
        <f aca="false">'[2]5 ЦК 4'!D720</f>
        <v>58.32029112</v>
      </c>
      <c r="E717" s="26" t="n">
        <f aca="false">'[2]5 ЦК 4'!Q720</f>
        <v>2.7515132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1.05583932</v>
      </c>
      <c r="D718" s="26" t="n">
        <f aca="false">'[2]5 ЦК 4'!D721</f>
        <v>60.14337588</v>
      </c>
      <c r="E718" s="26" t="n">
        <f aca="false">'[2]5 ЦК 4'!Q721</f>
        <v>3.7186262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74.54199984</v>
      </c>
      <c r="D719" s="26" t="n">
        <f aca="false">'[2]5 ЦК 4'!D722</f>
        <v>73.6295364</v>
      </c>
      <c r="E719" s="26" t="n">
        <f aca="false">'[2]5 ЦК 4'!Q722</f>
        <v>0</v>
      </c>
      <c r="F719" s="27" t="n">
        <f aca="false">'[2]5 ЦК 4'!R722</f>
        <v>3.65783628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4.21067368</v>
      </c>
      <c r="D720" s="26" t="n">
        <f aca="false">'[2]5 ЦК 4'!D723</f>
        <v>83.29821024</v>
      </c>
      <c r="E720" s="26" t="n">
        <f aca="false">'[2]5 ЦК 4'!Q723</f>
        <v>0</v>
      </c>
      <c r="F720" s="27" t="n">
        <f aca="false">'[2]5 ЦК 4'!R723</f>
        <v>10.085607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9.5147512</v>
      </c>
      <c r="D721" s="26" t="n">
        <f aca="false">'[2]5 ЦК 4'!D724</f>
        <v>88.60228776</v>
      </c>
      <c r="E721" s="26" t="n">
        <f aca="false">'[2]5 ЦК 4'!Q724</f>
        <v>0</v>
      </c>
      <c r="F721" s="27" t="n">
        <f aca="false">'[2]5 ЦК 4'!R724</f>
        <v>12.3925552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9.86598208</v>
      </c>
      <c r="D722" s="26" t="n">
        <f aca="false">'[2]5 ЦК 4'!D725</f>
        <v>88.95351864</v>
      </c>
      <c r="E722" s="26" t="n">
        <f aca="false">'[2]5 ЦК 4'!Q725</f>
        <v>0</v>
      </c>
      <c r="F722" s="27" t="n">
        <f aca="false">'[2]5 ЦК 4'!R725</f>
        <v>12.89852424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8.66553388</v>
      </c>
      <c r="D723" s="26" t="n">
        <f aca="false">'[2]5 ЦК 4'!D726</f>
        <v>87.75307044</v>
      </c>
      <c r="E723" s="26" t="n">
        <f aca="false">'[2]5 ЦК 4'!Q726</f>
        <v>0</v>
      </c>
      <c r="F723" s="27" t="n">
        <f aca="false">'[2]5 ЦК 4'!R726</f>
        <v>14.1744993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6.46174432</v>
      </c>
      <c r="D724" s="26" t="n">
        <f aca="false">'[2]5 ЦК 4'!D727</f>
        <v>85.54928088</v>
      </c>
      <c r="E724" s="26" t="n">
        <f aca="false">'[2]5 ЦК 4'!Q727</f>
        <v>0</v>
      </c>
      <c r="F724" s="27" t="n">
        <f aca="false">'[2]5 ЦК 4'!R727</f>
        <v>76.3337685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6.46727068</v>
      </c>
      <c r="D725" s="26" t="n">
        <f aca="false">'[2]5 ЦК 4'!D728</f>
        <v>85.55480724</v>
      </c>
      <c r="E725" s="26" t="n">
        <f aca="false">'[2]5 ЦК 4'!Q728</f>
        <v>0</v>
      </c>
      <c r="F725" s="27" t="n">
        <f aca="false">'[2]5 ЦК 4'!R728</f>
        <v>77.7147445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5.2502434</v>
      </c>
      <c r="D726" s="26" t="n">
        <f aca="false">'[2]5 ЦК 4'!D729</f>
        <v>84.33777996</v>
      </c>
      <c r="E726" s="26" t="n">
        <f aca="false">'[2]5 ЦК 4'!Q729</f>
        <v>0</v>
      </c>
      <c r="F726" s="27" t="n">
        <f aca="false">'[2]5 ЦК 4'!R729</f>
        <v>9.2099859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4.68962488</v>
      </c>
      <c r="D727" s="26" t="n">
        <f aca="false">'[2]5 ЦК 4'!D730</f>
        <v>83.77716144</v>
      </c>
      <c r="E727" s="26" t="n">
        <f aca="false">'[2]5 ЦК 4'!Q730</f>
        <v>0</v>
      </c>
      <c r="F727" s="27" t="n">
        <f aca="false">'[2]5 ЦК 4'!R730</f>
        <v>7.8523435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3.05382232</v>
      </c>
      <c r="D728" s="26" t="n">
        <f aca="false">'[2]5 ЦК 4'!D731</f>
        <v>82.14135888</v>
      </c>
      <c r="E728" s="26" t="n">
        <f aca="false">'[2]5 ЦК 4'!Q731</f>
        <v>0</v>
      </c>
      <c r="F728" s="27" t="n">
        <f aca="false">'[2]5 ЦК 4'!R731</f>
        <v>9.4144612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5.68252756</v>
      </c>
      <c r="D729" s="26" t="n">
        <f aca="false">'[2]5 ЦК 4'!D732</f>
        <v>84.77006412</v>
      </c>
      <c r="E729" s="26" t="n">
        <f aca="false">'[2]5 ЦК 4'!Q732</f>
        <v>0</v>
      </c>
      <c r="F729" s="27" t="n">
        <f aca="false">'[2]5 ЦК 4'!R732</f>
        <v>4.5647733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6.33832228</v>
      </c>
      <c r="D730" s="26" t="n">
        <f aca="false">'[2]5 ЦК 4'!D733</f>
        <v>85.42585884</v>
      </c>
      <c r="E730" s="26" t="n">
        <f aca="false">'[2]5 ЦК 4'!Q733</f>
        <v>0</v>
      </c>
      <c r="F730" s="27" t="n">
        <f aca="false">'[2]5 ЦК 4'!R733</f>
        <v>10.6928925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6.95236228</v>
      </c>
      <c r="D731" s="26" t="n">
        <f aca="false">'[2]5 ЦК 4'!D734</f>
        <v>86.03989884</v>
      </c>
      <c r="E731" s="26" t="n">
        <f aca="false">'[2]5 ЦК 4'!Q734</f>
        <v>0</v>
      </c>
      <c r="F731" s="27" t="n">
        <f aca="false">'[2]5 ЦК 4'!R734</f>
        <v>12.302291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6.45253372</v>
      </c>
      <c r="D732" s="26" t="n">
        <f aca="false">'[2]5 ЦК 4'!D735</f>
        <v>85.54007028</v>
      </c>
      <c r="E732" s="26" t="n">
        <f aca="false">'[2]5 ЦК 4'!Q735</f>
        <v>0</v>
      </c>
      <c r="F732" s="27" t="n">
        <f aca="false">'[2]5 ЦК 4'!R735</f>
        <v>20.2719165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5.06787352</v>
      </c>
      <c r="D733" s="26" t="n">
        <f aca="false">'[2]5 ЦК 4'!D736</f>
        <v>84.15541008</v>
      </c>
      <c r="E733" s="26" t="n">
        <f aca="false">'[2]5 ЦК 4'!Q736</f>
        <v>0</v>
      </c>
      <c r="F733" s="27" t="n">
        <f aca="false">'[2]5 ЦК 4'!R736</f>
        <v>21.4471891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72.103647</v>
      </c>
      <c r="D734" s="26" t="n">
        <f aca="false">'[2]5 ЦК 4'!D737</f>
        <v>71.19118356</v>
      </c>
      <c r="E734" s="26" t="n">
        <f aca="false">'[2]5 ЦК 4'!Q737</f>
        <v>0</v>
      </c>
      <c r="F734" s="27" t="n">
        <f aca="false">'[2]5 ЦК 4'!R737</f>
        <v>21.3335917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8.77775092</v>
      </c>
      <c r="D735" s="26" t="n">
        <f aca="false">'[2]5 ЦК 4'!D738</f>
        <v>57.86528748</v>
      </c>
      <c r="E735" s="26" t="n">
        <f aca="false">'[2]5 ЦК 4'!Q738</f>
        <v>0.00061404</v>
      </c>
      <c r="F735" s="27" t="n">
        <f aca="false">'[2]5 ЦК 4'!R738</f>
        <v>18.30514644</v>
      </c>
    </row>
    <row r="736" customFormat="false" ht="15.75" hidden="false" customHeight="true" outlineLevel="0" collapsed="false">
      <c r="A736" s="24" t="n">
        <v>42035</v>
      </c>
      <c r="B736" s="31" t="n">
        <v>0</v>
      </c>
      <c r="C736" s="26" t="n">
        <f aca="false">'[2]3 ЦК 4'!D739</f>
        <v>60.06293664</v>
      </c>
      <c r="D736" s="26" t="n">
        <f aca="false">'[2]5 ЦК 4'!D739</f>
        <v>59.1504732</v>
      </c>
      <c r="E736" s="26" t="n">
        <f aca="false">'[2]5 ЦК 4'!Q739</f>
        <v>0</v>
      </c>
      <c r="F736" s="27" t="n">
        <f aca="false">'[2]5 ЦК 4'!R739</f>
        <v>35.2250186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6.16255456</v>
      </c>
      <c r="D737" s="26" t="n">
        <f aca="false">'[2]5 ЦК 4'!D740</f>
        <v>55.25009112</v>
      </c>
      <c r="E737" s="26" t="n">
        <f aca="false">'[2]5 ЦК 4'!Q740</f>
        <v>0</v>
      </c>
      <c r="F737" s="27" t="n">
        <f aca="false">'[2]5 ЦК 4'!R740</f>
        <v>44.1304407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55.24640688</v>
      </c>
      <c r="D738" s="26" t="n">
        <f aca="false">'[2]5 ЦК 4'!D741</f>
        <v>54.33394344</v>
      </c>
      <c r="E738" s="26" t="n">
        <f aca="false">'[2]5 ЦК 4'!Q741</f>
        <v>0</v>
      </c>
      <c r="F738" s="27" t="n">
        <f aca="false">'[2]5 ЦК 4'!R741</f>
        <v>26.6714414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4.24367956</v>
      </c>
      <c r="D739" s="26" t="n">
        <f aca="false">'[2]5 ЦК 4'!D742</f>
        <v>53.33121612</v>
      </c>
      <c r="E739" s="26" t="n">
        <f aca="false">'[2]5 ЦК 4'!Q742</f>
        <v>0</v>
      </c>
      <c r="F739" s="27" t="n">
        <f aca="false">'[2]5 ЦК 4'!R742</f>
        <v>26.379158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4.75333276</v>
      </c>
      <c r="D740" s="26" t="n">
        <f aca="false">'[2]5 ЦК 4'!D743</f>
        <v>53.84086932</v>
      </c>
      <c r="E740" s="26" t="n">
        <f aca="false">'[2]5 ЦК 4'!Q743</f>
        <v>0</v>
      </c>
      <c r="F740" s="27" t="n">
        <f aca="false">'[2]5 ЦК 4'!R743</f>
        <v>5.8536433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9.17564884</v>
      </c>
      <c r="D741" s="26" t="n">
        <f aca="false">'[2]5 ЦК 4'!D744</f>
        <v>58.2631854</v>
      </c>
      <c r="E741" s="26" t="n">
        <f aca="false">'[2]5 ЦК 4'!Q744</f>
        <v>1.27351896</v>
      </c>
      <c r="F741" s="27" t="n">
        <f aca="false">'[2]5 ЦК 4'!R744</f>
        <v>0.00061404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2.5645356</v>
      </c>
      <c r="D742" s="26" t="n">
        <f aca="false">'[2]5 ЦК 4'!D745</f>
        <v>61.65207216</v>
      </c>
      <c r="E742" s="26" t="n">
        <f aca="false">'[2]5 ЦК 4'!Q745</f>
        <v>0</v>
      </c>
      <c r="F742" s="27" t="n">
        <f aca="false">'[2]5 ЦК 4'!R745</f>
        <v>1.1765006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66.24017904</v>
      </c>
      <c r="D743" s="26" t="n">
        <f aca="false">'[2]5 ЦК 4'!D746</f>
        <v>65.3277156</v>
      </c>
      <c r="E743" s="26" t="n">
        <f aca="false">'[2]5 ЦК 4'!Q746</f>
        <v>3.3649392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67.866771</v>
      </c>
      <c r="D744" s="26" t="n">
        <f aca="false">'[2]5 ЦК 4'!D747</f>
        <v>66.95430756</v>
      </c>
      <c r="E744" s="26" t="n">
        <f aca="false">'[2]5 ЦК 4'!Q747</f>
        <v>2.43098436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77.31561852</v>
      </c>
      <c r="D745" s="26" t="n">
        <f aca="false">'[2]5 ЦК 4'!D748</f>
        <v>76.40315508</v>
      </c>
      <c r="E745" s="26" t="n">
        <f aca="false">'[2]5 ЦК 4'!Q748</f>
        <v>9.62016468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78.37667964</v>
      </c>
      <c r="D746" s="26" t="n">
        <f aca="false">'[2]5 ЦК 4'!D749</f>
        <v>77.4642162</v>
      </c>
      <c r="E746" s="26" t="n">
        <f aca="false">'[2]5 ЦК 4'!Q749</f>
        <v>7.81120284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78.40185528</v>
      </c>
      <c r="D747" s="26" t="n">
        <f aca="false">'[2]5 ЦК 4'!D750</f>
        <v>77.48939184</v>
      </c>
      <c r="E747" s="26" t="n">
        <f aca="false">'[2]5 ЦК 4'!Q750</f>
        <v>3.97468092</v>
      </c>
      <c r="F747" s="27" t="n">
        <f aca="false">'[2]5 ЦК 4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75.69148272</v>
      </c>
      <c r="D748" s="26" t="n">
        <f aca="false">'[2]5 ЦК 4'!D751</f>
        <v>74.77901928</v>
      </c>
      <c r="E748" s="26" t="n">
        <f aca="false">'[2]5 ЦК 4'!Q751</f>
        <v>0</v>
      </c>
      <c r="F748" s="27" t="n">
        <f aca="false">'[2]5 ЦК 4'!R751</f>
        <v>3.2402890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71.36618496</v>
      </c>
      <c r="D749" s="26" t="n">
        <f aca="false">'[2]5 ЦК 4'!D752</f>
        <v>70.45372152</v>
      </c>
      <c r="E749" s="26" t="n">
        <f aca="false">'[2]5 ЦК 4'!Q752</f>
        <v>0</v>
      </c>
      <c r="F749" s="27" t="n">
        <f aca="false">'[2]5 ЦК 4'!R752</f>
        <v>5.2144276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72.6010194</v>
      </c>
      <c r="D750" s="26" t="n">
        <f aca="false">'[2]5 ЦК 4'!D753</f>
        <v>71.68855596</v>
      </c>
      <c r="E750" s="26" t="n">
        <f aca="false">'[2]5 ЦК 4'!Q753</f>
        <v>6.71636952</v>
      </c>
      <c r="F750" s="27" t="n">
        <f aca="false">'[2]5 ЦК 4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75.24937392</v>
      </c>
      <c r="D751" s="26" t="n">
        <f aca="false">'[2]5 ЦК 4'!D754</f>
        <v>74.33691048</v>
      </c>
      <c r="E751" s="26" t="n">
        <f aca="false">'[2]5 ЦК 4'!Q754</f>
        <v>10.34841612</v>
      </c>
      <c r="F751" s="27" t="n">
        <f aca="false">'[2]5 ЦК 4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76.43508516</v>
      </c>
      <c r="D752" s="26" t="n">
        <f aca="false">'[2]5 ЦК 4'!D755</f>
        <v>75.52262172</v>
      </c>
      <c r="E752" s="26" t="n">
        <f aca="false">'[2]5 ЦК 4'!Q755</f>
        <v>10.18262532</v>
      </c>
      <c r="F752" s="27" t="n">
        <f aca="false">'[2]5 ЦК 4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78.9532632</v>
      </c>
      <c r="D753" s="26" t="n">
        <f aca="false">'[2]5 ЦК 4'!D756</f>
        <v>78.04079976</v>
      </c>
      <c r="E753" s="26" t="n">
        <f aca="false">'[2]5 ЦК 4'!Q756</f>
        <v>10.74078768</v>
      </c>
      <c r="F753" s="27" t="n">
        <f aca="false">'[2]5 ЦК 4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79.7760768</v>
      </c>
      <c r="D754" s="26" t="n">
        <f aca="false">'[2]5 ЦК 4'!D757</f>
        <v>78.86361336</v>
      </c>
      <c r="E754" s="26" t="n">
        <f aca="false">'[2]5 ЦК 4'!Q757</f>
        <v>6.9570732</v>
      </c>
      <c r="F754" s="27" t="n">
        <f aca="false">'[2]5 ЦК 4'!R757</f>
        <v>0.006140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77.81176284</v>
      </c>
      <c r="D755" s="26" t="n">
        <f aca="false">'[2]5 ЦК 4'!D758</f>
        <v>76.8992994</v>
      </c>
      <c r="E755" s="26" t="n">
        <f aca="false">'[2]5 ЦК 4'!Q758</f>
        <v>0.68097036</v>
      </c>
      <c r="F755" s="27" t="n">
        <f aca="false">'[2]5 ЦК 4'!R758</f>
        <v>0.00061404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77.17193316</v>
      </c>
      <c r="D756" s="26" t="n">
        <f aca="false">'[2]5 ЦК 4'!D759</f>
        <v>76.25946972</v>
      </c>
      <c r="E756" s="26" t="n">
        <f aca="false">'[2]5 ЦК 4'!Q759</f>
        <v>0</v>
      </c>
      <c r="F756" s="27" t="n">
        <f aca="false">'[2]5 ЦК 4'!R759</f>
        <v>7.24137372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70.4181072</v>
      </c>
      <c r="D757" s="26" t="n">
        <f aca="false">'[2]5 ЦК 4'!D760</f>
        <v>69.50564376</v>
      </c>
      <c r="E757" s="26" t="n">
        <f aca="false">'[2]5 ЦК 4'!Q760</f>
        <v>0</v>
      </c>
      <c r="F757" s="27" t="n">
        <f aca="false">'[2]5 ЦК 4'!R760</f>
        <v>5.9181175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66.884307</v>
      </c>
      <c r="D758" s="26" t="n">
        <f aca="false">'[2]5 ЦК 4'!D761</f>
        <v>65.97184356</v>
      </c>
      <c r="E758" s="26" t="n">
        <f aca="false">'[2]5 ЦК 4'!Q761</f>
        <v>0</v>
      </c>
      <c r="F758" s="27" t="n">
        <f aca="false">'[2]5 ЦК 4'!R761</f>
        <v>23.9733496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54.47271648</v>
      </c>
      <c r="D759" s="26" t="n">
        <f aca="false">'[2]5 ЦК 4'!D762</f>
        <v>53.56025304</v>
      </c>
      <c r="E759" s="26" t="n">
        <f aca="false">'[2]5 ЦК 4'!Q762</f>
        <v>0</v>
      </c>
      <c r="F759" s="27" t="n">
        <f aca="false">'[2]5 ЦК 4'!R762</f>
        <v>13.1226488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10-22T07:03:23Z</cp:lastPrinted>
  <dcterms:modified xsi:type="dcterms:W3CDTF">2015-02-12T14:47:08Z</dcterms:modified>
  <cp:revision>0</cp:revision>
  <dc:subject/>
  <dc:title/>
</cp:coreProperties>
</file>