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июнь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I10">
            <v>1336.35648888121</v>
          </cell>
          <cell r="J10">
            <v>233750.153597262</v>
          </cell>
          <cell r="K10">
            <v>0.00113672716331018</v>
          </cell>
        </row>
        <row r="10">
          <cell r="M10">
            <v>3113.59739907692</v>
          </cell>
        </row>
        <row r="11">
          <cell r="M11">
            <v>3791.95739907692</v>
          </cell>
        </row>
        <row r="12">
          <cell r="M12">
            <v>3974.18739907692</v>
          </cell>
        </row>
        <row r="13">
          <cell r="M13">
            <v>4451.84739907692</v>
          </cell>
        </row>
        <row r="15">
          <cell r="M15">
            <v>3091.67311713721</v>
          </cell>
        </row>
        <row r="16">
          <cell r="M16">
            <v>3770.03311713721</v>
          </cell>
        </row>
        <row r="17">
          <cell r="M17">
            <v>3952.26311713721</v>
          </cell>
        </row>
        <row r="18">
          <cell r="M18">
            <v>4429.92311713721</v>
          </cell>
        </row>
        <row r="20">
          <cell r="M20">
            <v>3012.93634808419</v>
          </cell>
        </row>
        <row r="21">
          <cell r="M21">
            <v>3691.29634808419</v>
          </cell>
        </row>
        <row r="22">
          <cell r="M22">
            <v>3873.52634808419</v>
          </cell>
        </row>
        <row r="23">
          <cell r="M23">
            <v>4351.18634808419</v>
          </cell>
        </row>
        <row r="25">
          <cell r="M25">
            <v>2943.15993773695</v>
          </cell>
        </row>
        <row r="26">
          <cell r="M26">
            <v>3621.51993773695</v>
          </cell>
        </row>
        <row r="27">
          <cell r="M27">
            <v>3803.74993773695</v>
          </cell>
        </row>
        <row r="28">
          <cell r="M28">
            <v>4281.40993773695</v>
          </cell>
        </row>
        <row r="31">
          <cell r="M31">
            <v>1873.60739907692</v>
          </cell>
        </row>
        <row r="46">
          <cell r="M46">
            <v>1851.68311713721</v>
          </cell>
        </row>
        <row r="48">
          <cell r="M48">
            <v>1772.94634808419</v>
          </cell>
        </row>
        <row r="50">
          <cell r="M50">
            <v>1703.16993773695</v>
          </cell>
        </row>
        <row r="52">
          <cell r="M52">
            <v>1807.34663790315</v>
          </cell>
        </row>
        <row r="55">
          <cell r="M55">
            <v>2844.78663790315</v>
          </cell>
        </row>
        <row r="56">
          <cell r="M56">
            <v>3523.14663790315</v>
          </cell>
        </row>
        <row r="57">
          <cell r="M57">
            <v>3705.37663790315</v>
          </cell>
        </row>
        <row r="58">
          <cell r="M58">
            <v>4183.03663790315</v>
          </cell>
        </row>
        <row r="68">
          <cell r="M68">
            <v>5097.36184805196</v>
          </cell>
        </row>
        <row r="69">
          <cell r="M69">
            <v>3271.47886739577</v>
          </cell>
        </row>
        <row r="70">
          <cell r="M70">
            <v>2803.30374415059</v>
          </cell>
        </row>
        <row r="72">
          <cell r="M72">
            <v>5775.72184805196</v>
          </cell>
        </row>
        <row r="73">
          <cell r="M73">
            <v>3949.83886739577</v>
          </cell>
        </row>
        <row r="74">
          <cell r="M74">
            <v>3481.66374415059</v>
          </cell>
        </row>
        <row r="76">
          <cell r="M76">
            <v>5957.95184805196</v>
          </cell>
        </row>
        <row r="77">
          <cell r="M77">
            <v>4132.06886739577</v>
          </cell>
        </row>
        <row r="78">
          <cell r="M78">
            <v>3663.89374415059</v>
          </cell>
        </row>
        <row r="80">
          <cell r="M80">
            <v>6435.61184805196</v>
          </cell>
        </row>
        <row r="81">
          <cell r="M81">
            <v>4609.72886739577</v>
          </cell>
        </row>
        <row r="82">
          <cell r="M82">
            <v>4141.55374415059</v>
          </cell>
        </row>
        <row r="85">
          <cell r="M85">
            <v>5052.19039283262</v>
          </cell>
        </row>
        <row r="86">
          <cell r="M86">
            <v>3247.70441728033</v>
          </cell>
        </row>
        <row r="87">
          <cell r="M87">
            <v>2785.01570560025</v>
          </cell>
        </row>
        <row r="89">
          <cell r="M89">
            <v>5730.55039283262</v>
          </cell>
        </row>
        <row r="90">
          <cell r="M90">
            <v>3926.06441728033</v>
          </cell>
        </row>
        <row r="91">
          <cell r="M91">
            <v>3463.37570560025</v>
          </cell>
        </row>
        <row r="93">
          <cell r="M93">
            <v>5912.78039283262</v>
          </cell>
        </row>
        <row r="94">
          <cell r="M94">
            <v>4108.29441728033</v>
          </cell>
        </row>
        <row r="95">
          <cell r="M95">
            <v>3645.60570560025</v>
          </cell>
        </row>
        <row r="97">
          <cell r="M97">
            <v>6390.44039283262</v>
          </cell>
        </row>
        <row r="98">
          <cell r="M98">
            <v>4585.95441728033</v>
          </cell>
        </row>
        <row r="99">
          <cell r="M99">
            <v>4123.26570560025</v>
          </cell>
        </row>
        <row r="102">
          <cell r="M102">
            <v>4889.96594930578</v>
          </cell>
        </row>
        <row r="103">
          <cell r="M103">
            <v>3162.32313121357</v>
          </cell>
        </row>
        <row r="104">
          <cell r="M104">
            <v>2719.33779324121</v>
          </cell>
        </row>
        <row r="106">
          <cell r="M106">
            <v>5568.32594930578</v>
          </cell>
        </row>
        <row r="107">
          <cell r="M107">
            <v>3840.68313121357</v>
          </cell>
        </row>
        <row r="108">
          <cell r="M108">
            <v>3397.69779324121</v>
          </cell>
        </row>
        <row r="110">
          <cell r="M110">
            <v>5750.55594930578</v>
          </cell>
        </row>
        <row r="111">
          <cell r="M111">
            <v>4022.91313121357</v>
          </cell>
        </row>
        <row r="112">
          <cell r="M112">
            <v>3579.92779324121</v>
          </cell>
        </row>
        <row r="114">
          <cell r="M114">
            <v>6228.21594930578</v>
          </cell>
        </row>
        <row r="115">
          <cell r="M115">
            <v>4500.57313121357</v>
          </cell>
        </row>
        <row r="116">
          <cell r="M116">
            <v>4057.58779324121</v>
          </cell>
        </row>
        <row r="119">
          <cell r="M119">
            <v>4746.20288312945</v>
          </cell>
        </row>
        <row r="120">
          <cell r="M120">
            <v>3086.65835954182</v>
          </cell>
        </row>
        <row r="121">
          <cell r="M121">
            <v>2661.13412272447</v>
          </cell>
        </row>
        <row r="123">
          <cell r="M123">
            <v>5424.56288312945</v>
          </cell>
        </row>
        <row r="124">
          <cell r="M124">
            <v>3765.01835954182</v>
          </cell>
        </row>
        <row r="125">
          <cell r="M125">
            <v>3339.49412272447</v>
          </cell>
        </row>
        <row r="127">
          <cell r="M127">
            <v>5606.79288312945</v>
          </cell>
        </row>
        <row r="128">
          <cell r="M128">
            <v>3947.24835954182</v>
          </cell>
        </row>
        <row r="129">
          <cell r="M129">
            <v>3521.72412272447</v>
          </cell>
        </row>
        <row r="131">
          <cell r="M131">
            <v>6084.45288312945</v>
          </cell>
        </row>
        <row r="132">
          <cell r="M132">
            <v>4424.90835954182</v>
          </cell>
        </row>
        <row r="133">
          <cell r="M133">
            <v>3999.38412272447</v>
          </cell>
        </row>
        <row r="137">
          <cell r="M137">
            <v>272971.091869346</v>
          </cell>
        </row>
        <row r="142">
          <cell r="M142">
            <v>2803.30374415059</v>
          </cell>
        </row>
        <row r="143">
          <cell r="M143">
            <v>3481.66374415059</v>
          </cell>
        </row>
        <row r="144">
          <cell r="M144">
            <v>3663.89374415059</v>
          </cell>
        </row>
        <row r="145">
          <cell r="M145">
            <v>4141.55374415059</v>
          </cell>
        </row>
        <row r="148">
          <cell r="M148">
            <v>269772.221017368</v>
          </cell>
        </row>
        <row r="153">
          <cell r="M153">
            <v>2785.01570560025</v>
          </cell>
        </row>
        <row r="154">
          <cell r="M154">
            <v>3463.37570560025</v>
          </cell>
        </row>
        <row r="155">
          <cell r="M155">
            <v>3645.60570560025</v>
          </cell>
        </row>
        <row r="156">
          <cell r="M156">
            <v>4123.26570560025</v>
          </cell>
        </row>
        <row r="159">
          <cell r="M159">
            <v>258284.102218523</v>
          </cell>
        </row>
        <row r="164">
          <cell r="M164">
            <v>2719.33779324121</v>
          </cell>
        </row>
        <row r="165">
          <cell r="M165">
            <v>3397.69779324121</v>
          </cell>
        </row>
        <row r="166">
          <cell r="M166">
            <v>3579.92779324121</v>
          </cell>
        </row>
        <row r="167">
          <cell r="M167">
            <v>4057.58779324121</v>
          </cell>
        </row>
        <row r="170">
          <cell r="M170">
            <v>248103.348028748</v>
          </cell>
        </row>
        <row r="175">
          <cell r="M175">
            <v>2661.13412272447</v>
          </cell>
        </row>
        <row r="176">
          <cell r="M176">
            <v>3339.49412272447</v>
          </cell>
        </row>
        <row r="177">
          <cell r="M177">
            <v>3521.72412272447</v>
          </cell>
        </row>
        <row r="178">
          <cell r="M178">
            <v>3999.38412272447</v>
          </cell>
        </row>
        <row r="182">
          <cell r="M182">
            <v>272971.091869346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743.65374415059</v>
          </cell>
        </row>
        <row r="190">
          <cell r="M190">
            <v>1835.48374415059</v>
          </cell>
        </row>
        <row r="191">
          <cell r="M191">
            <v>1913.07374415059</v>
          </cell>
        </row>
        <row r="192">
          <cell r="M192">
            <v>2370.44374415059</v>
          </cell>
        </row>
        <row r="195">
          <cell r="M195">
            <v>269772.221017368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725.36570560025</v>
          </cell>
        </row>
        <row r="203">
          <cell r="M203">
            <v>1817.19570560025</v>
          </cell>
        </row>
        <row r="204">
          <cell r="M204">
            <v>1894.78570560025</v>
          </cell>
        </row>
        <row r="205">
          <cell r="M205">
            <v>2352.15570560025</v>
          </cell>
        </row>
        <row r="208">
          <cell r="M208">
            <v>258284.102218523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659.68779324121</v>
          </cell>
        </row>
        <row r="216">
          <cell r="M216">
            <v>1751.51779324121</v>
          </cell>
        </row>
        <row r="217">
          <cell r="M217">
            <v>1829.10779324121</v>
          </cell>
        </row>
        <row r="218">
          <cell r="M218">
            <v>2286.47779324121</v>
          </cell>
        </row>
        <row r="221">
          <cell r="M221">
            <v>248103.348028748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601.48412272447</v>
          </cell>
        </row>
        <row r="229">
          <cell r="M229">
            <v>1693.31412272447</v>
          </cell>
        </row>
        <row r="230">
          <cell r="M230">
            <v>1770.90412272447</v>
          </cell>
        </row>
        <row r="231">
          <cell r="M231">
            <v>2228.27412272447</v>
          </cell>
        </row>
        <row r="235">
          <cell r="M235">
            <v>272971.091869346</v>
          </cell>
        </row>
        <row r="237">
          <cell r="M237">
            <v>640546.45</v>
          </cell>
        </row>
        <row r="239">
          <cell r="M239">
            <v>1563.31374415059</v>
          </cell>
        </row>
        <row r="242">
          <cell r="M242">
            <v>269772.221017368</v>
          </cell>
        </row>
        <row r="244">
          <cell r="M244">
            <v>640546.45</v>
          </cell>
        </row>
        <row r="246">
          <cell r="M246">
            <v>1545.02570560025</v>
          </cell>
        </row>
        <row r="249">
          <cell r="M249">
            <v>258284.102218523</v>
          </cell>
        </row>
        <row r="251">
          <cell r="M251">
            <v>640546.45</v>
          </cell>
        </row>
        <row r="253">
          <cell r="M253">
            <v>1479.34779324121</v>
          </cell>
        </row>
        <row r="256">
          <cell r="M256">
            <v>248103.348028748</v>
          </cell>
        </row>
        <row r="258">
          <cell r="M258">
            <v>640546.45</v>
          </cell>
        </row>
        <row r="260">
          <cell r="M260">
            <v>1421.14412272447</v>
          </cell>
        </row>
        <row r="264">
          <cell r="M264">
            <v>272971.091869346</v>
          </cell>
        </row>
        <row r="270">
          <cell r="M270">
            <v>1563.31374415059</v>
          </cell>
        </row>
        <row r="273">
          <cell r="M273">
            <v>269772.221017368</v>
          </cell>
        </row>
        <row r="275">
          <cell r="M275">
            <v>134964.06</v>
          </cell>
        </row>
        <row r="277">
          <cell r="M277">
            <v>1469.07</v>
          </cell>
        </row>
        <row r="279">
          <cell r="M279">
            <v>1545.02570560025</v>
          </cell>
        </row>
        <row r="282">
          <cell r="M282">
            <v>258284.102218523</v>
          </cell>
        </row>
        <row r="284">
          <cell r="M284">
            <v>134964.06</v>
          </cell>
        </row>
        <row r="286">
          <cell r="M286">
            <v>1469.07</v>
          </cell>
        </row>
        <row r="288">
          <cell r="M288">
            <v>1479.34779324121</v>
          </cell>
        </row>
        <row r="291">
          <cell r="M291">
            <v>248103.348028748</v>
          </cell>
        </row>
        <row r="293">
          <cell r="M293">
            <v>134964.06</v>
          </cell>
        </row>
        <row r="295">
          <cell r="M295">
            <v>1469.07</v>
          </cell>
        </row>
        <row r="297">
          <cell r="M297">
            <v>1421.14412272447</v>
          </cell>
        </row>
        <row r="431">
          <cell r="I431">
            <v>2.73</v>
          </cell>
        </row>
        <row r="432">
          <cell r="D432">
            <v>1239.99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80.34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2" activeCellId="0" sqref="D192: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3113.59739907692</v>
      </c>
      <c r="B11" s="14"/>
      <c r="C11" s="15" t="n">
        <f aca="false">'[1]Июнь прогноз'!$M$11</f>
        <v>3791.95739907692</v>
      </c>
      <c r="D11" s="15"/>
      <c r="E11" s="15" t="n">
        <f aca="false">'[1]Июнь прогноз'!$M$12</f>
        <v>3974.18739907692</v>
      </c>
      <c r="F11" s="15"/>
      <c r="G11" s="16" t="n">
        <f aca="false">'[1]Июнь прогноз'!$M$13</f>
        <v>4451.8473990769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'!$M$15</f>
        <v>3091.67311713721</v>
      </c>
      <c r="B15" s="14"/>
      <c r="C15" s="15" t="n">
        <f aca="false">'[1]Июнь прогноз'!$M$16</f>
        <v>3770.03311713721</v>
      </c>
      <c r="D15" s="15"/>
      <c r="E15" s="15" t="n">
        <f aca="false">'[1]Июнь прогноз'!$M$17</f>
        <v>3952.26311713721</v>
      </c>
      <c r="F15" s="15"/>
      <c r="G15" s="16" t="n">
        <f aca="false">'[1]Июнь прогноз'!$M$18</f>
        <v>4429.923117137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'!$M$20</f>
        <v>3012.93634808419</v>
      </c>
      <c r="B19" s="14"/>
      <c r="C19" s="15" t="n">
        <f aca="false">'[1]Июнь прогноз'!$M$21</f>
        <v>3691.29634808419</v>
      </c>
      <c r="D19" s="15"/>
      <c r="E19" s="15" t="n">
        <f aca="false">'[1]Июнь прогноз'!$M$22</f>
        <v>3873.52634808419</v>
      </c>
      <c r="F19" s="15"/>
      <c r="G19" s="16" t="n">
        <f aca="false">'[1]Июнь прогноз'!$M$23</f>
        <v>4351.1863480841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'!$M$25</f>
        <v>2943.15993773695</v>
      </c>
      <c r="B23" s="14"/>
      <c r="C23" s="15" t="n">
        <f aca="false">'[1]Июнь прогноз'!$M$26</f>
        <v>3621.51993773695</v>
      </c>
      <c r="D23" s="15"/>
      <c r="E23" s="15" t="n">
        <f aca="false">'[1]Июнь прогноз'!$M$27</f>
        <v>3803.74993773695</v>
      </c>
      <c r="F23" s="15"/>
      <c r="G23" s="16" t="n">
        <f aca="false">'[1]Июнь прогноз'!$M$28</f>
        <v>4281.4099377369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'!$M$31</f>
        <v>1873.6073990769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'!$M$46</f>
        <v>1851.6831171372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'!$M$48</f>
        <v>1772.9463480841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'!$M$50</f>
        <v>1703.1699377369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'!$M$52</f>
        <v>1807.34663790315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Июнь прогноз'!$M$55</f>
        <v>2844.78663790315</v>
      </c>
      <c r="B38" s="14"/>
      <c r="C38" s="15" t="n">
        <f aca="false">'[1]Июнь прогноз'!$M$56</f>
        <v>3523.14663790315</v>
      </c>
      <c r="D38" s="15"/>
      <c r="E38" s="22" t="n">
        <f aca="false">'[1]Июнь прогноз'!$M$57</f>
        <v>3705.37663790315</v>
      </c>
      <c r="F38" s="22"/>
      <c r="G38" s="16" t="n">
        <f aca="false">'[1]Июнь прогноз'!$M$58</f>
        <v>4183.03663790315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Июнь прогноз'!$M$68</f>
        <v>5097.36184805196</v>
      </c>
      <c r="E47" s="29" t="n">
        <f aca="false">'[1]Июнь прогноз'!$M$72</f>
        <v>5775.72184805196</v>
      </c>
      <c r="F47" s="29" t="n">
        <f aca="false">'[1]Июнь прогноз'!$M$76</f>
        <v>5957.95184805196</v>
      </c>
      <c r="G47" s="30" t="n">
        <f aca="false">'[1]Июнь прогноз'!$M$80</f>
        <v>6435.61184805196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Июнь прогноз'!$M$69</f>
        <v>3271.47886739577</v>
      </c>
      <c r="E48" s="29" t="n">
        <f aca="false">'[1]Июнь прогноз'!$M$73</f>
        <v>3949.83886739577</v>
      </c>
      <c r="F48" s="29" t="n">
        <f aca="false">'[1]Июнь прогноз'!$M$77</f>
        <v>4132.06886739577</v>
      </c>
      <c r="G48" s="30" t="n">
        <f aca="false">'[1]Июнь прогноз'!$M$81</f>
        <v>4609.72886739577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Июнь прогноз'!$M$70</f>
        <v>2803.30374415059</v>
      </c>
      <c r="E49" s="33" t="n">
        <f aca="false">'[1]Июнь прогноз'!$M$74</f>
        <v>3481.66374415059</v>
      </c>
      <c r="F49" s="33" t="n">
        <f aca="false">'[1]Июнь прогноз'!$M$78</f>
        <v>3663.89374415059</v>
      </c>
      <c r="G49" s="34" t="n">
        <f aca="false">'[1]Июнь прогноз'!$M$82</f>
        <v>4141.55374415059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Июнь прогноз'!$M$85</f>
        <v>5052.19039283262</v>
      </c>
      <c r="E53" s="29" t="n">
        <f aca="false">'[1]Июнь прогноз'!$M$89</f>
        <v>5730.55039283262</v>
      </c>
      <c r="F53" s="29" t="n">
        <f aca="false">'[1]Июнь прогноз'!$M$93</f>
        <v>5912.78039283262</v>
      </c>
      <c r="G53" s="30" t="n">
        <f aca="false">'[1]Июнь прогноз'!$M$97</f>
        <v>6390.4403928326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Июнь прогноз'!$M$86</f>
        <v>3247.70441728033</v>
      </c>
      <c r="E54" s="29" t="n">
        <f aca="false">'[1]Июнь прогноз'!$M$90</f>
        <v>3926.06441728033</v>
      </c>
      <c r="F54" s="29" t="n">
        <f aca="false">'[1]Июнь прогноз'!$M$94</f>
        <v>4108.29441728033</v>
      </c>
      <c r="G54" s="30" t="n">
        <f aca="false">'[1]Июнь прогноз'!$M$98</f>
        <v>4585.9544172803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Июнь прогноз'!$M$87</f>
        <v>2785.01570560025</v>
      </c>
      <c r="E55" s="33" t="n">
        <f aca="false">'[1]Июнь прогноз'!$M$91</f>
        <v>3463.37570560025</v>
      </c>
      <c r="F55" s="33" t="n">
        <f aca="false">'[1]Июнь прогноз'!$M$95</f>
        <v>3645.60570560025</v>
      </c>
      <c r="G55" s="34" t="n">
        <f aca="false">'[1]Июнь прогноз'!$M$99</f>
        <v>4123.26570560025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Июнь прогноз'!$M$102</f>
        <v>4889.96594930578</v>
      </c>
      <c r="E59" s="29" t="n">
        <f aca="false">'[1]Июнь прогноз'!$M$106</f>
        <v>5568.32594930578</v>
      </c>
      <c r="F59" s="29" t="n">
        <f aca="false">'[1]Июнь прогноз'!$M$110</f>
        <v>5750.55594930578</v>
      </c>
      <c r="G59" s="30" t="n">
        <f aca="false">'[1]Июнь прогноз'!$M$114</f>
        <v>6228.21594930578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Июнь прогноз'!$M$103</f>
        <v>3162.32313121357</v>
      </c>
      <c r="E60" s="29" t="n">
        <f aca="false">'[1]Июнь прогноз'!$M$107</f>
        <v>3840.68313121357</v>
      </c>
      <c r="F60" s="29" t="n">
        <f aca="false">'[1]Июнь прогноз'!$M$111</f>
        <v>4022.91313121357</v>
      </c>
      <c r="G60" s="30" t="n">
        <f aca="false">'[1]Июнь прогноз'!$M$115</f>
        <v>4500.57313121357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Июнь прогноз'!$M$104</f>
        <v>2719.33779324121</v>
      </c>
      <c r="E61" s="33" t="n">
        <f aca="false">'[1]Июнь прогноз'!$M$108</f>
        <v>3397.69779324121</v>
      </c>
      <c r="F61" s="33" t="n">
        <f aca="false">'[1]Июнь прогноз'!$M$112</f>
        <v>3579.92779324121</v>
      </c>
      <c r="G61" s="34" t="n">
        <f aca="false">'[1]Июнь прогноз'!$M$116</f>
        <v>4057.58779324121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Июнь прогноз'!$M$119</f>
        <v>4746.20288312945</v>
      </c>
      <c r="E65" s="29" t="n">
        <f aca="false">'[1]Июнь прогноз'!$M$123</f>
        <v>5424.56288312945</v>
      </c>
      <c r="F65" s="29" t="n">
        <f aca="false">'[1]Июнь прогноз'!$M$127</f>
        <v>5606.79288312945</v>
      </c>
      <c r="G65" s="30" t="n">
        <f aca="false">'[1]Июнь прогноз'!$M$131</f>
        <v>6084.45288312945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Июнь прогноз'!$M$120</f>
        <v>3086.65835954182</v>
      </c>
      <c r="E66" s="29" t="n">
        <f aca="false">'[1]Июнь прогноз'!$M$124</f>
        <v>3765.01835954182</v>
      </c>
      <c r="F66" s="29" t="n">
        <f aca="false">'[1]Июнь прогноз'!$M$128</f>
        <v>3947.24835954182</v>
      </c>
      <c r="G66" s="30" t="n">
        <f aca="false">'[1]Июнь прогноз'!$M$132</f>
        <v>4424.9083595418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Июнь прогноз'!$M$121</f>
        <v>2661.13412272447</v>
      </c>
      <c r="E67" s="33" t="n">
        <f aca="false">'[1]Июнь прогноз'!$M$125</f>
        <v>3339.49412272447</v>
      </c>
      <c r="F67" s="33" t="n">
        <f aca="false">'[1]Июнь прогноз'!$M$129</f>
        <v>3521.72412272447</v>
      </c>
      <c r="G67" s="34" t="n">
        <f aca="false">'[1]Июнь прогноз'!$M$133</f>
        <v>3999.38412272447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Июнь прогноз'!$M$137</f>
        <v>272971.091869346</v>
      </c>
      <c r="E75" s="29" t="n">
        <f aca="false">'[1]Июнь прогноз'!$M$137</f>
        <v>272971.091869346</v>
      </c>
      <c r="F75" s="29" t="n">
        <f aca="false">'[1]Июнь прогноз'!$M$137</f>
        <v>272971.091869346</v>
      </c>
      <c r="G75" s="29" t="n">
        <f aca="false">'[1]Июнь прогноз'!$M$137</f>
        <v>272971.091869346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Июнь прогноз'!$M$142</f>
        <v>2803.30374415059</v>
      </c>
      <c r="E76" s="33" t="n">
        <f aca="false">'[1]Июнь прогноз'!$M$143</f>
        <v>3481.66374415059</v>
      </c>
      <c r="F76" s="33" t="n">
        <f aca="false">'[1]Июнь прогноз'!$M$144</f>
        <v>3663.89374415059</v>
      </c>
      <c r="G76" s="34" t="n">
        <f aca="false">'[1]Июнь прогноз'!$M$145</f>
        <v>4141.5537441505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Июнь прогноз'!$M$148</f>
        <v>269772.221017368</v>
      </c>
      <c r="E80" s="29" t="n">
        <f aca="false">'[1]Июнь прогноз'!$M$148</f>
        <v>269772.221017368</v>
      </c>
      <c r="F80" s="29" t="n">
        <f aca="false">'[1]Июнь прогноз'!$M$148</f>
        <v>269772.221017368</v>
      </c>
      <c r="G80" s="29" t="n">
        <f aca="false">'[1]Июнь прогноз'!$M$148</f>
        <v>269772.221017368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Июнь прогноз'!$M$153</f>
        <v>2785.01570560025</v>
      </c>
      <c r="E81" s="33" t="n">
        <f aca="false">'[1]Июнь прогноз'!$M$154</f>
        <v>3463.37570560025</v>
      </c>
      <c r="F81" s="33" t="n">
        <f aca="false">'[1]Июнь прогноз'!$M$155</f>
        <v>3645.60570560025</v>
      </c>
      <c r="G81" s="34" t="n">
        <f aca="false">'[1]Июнь прогноз'!$M$156</f>
        <v>4123.26570560025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Июнь прогноз'!$M$159</f>
        <v>258284.102218523</v>
      </c>
      <c r="E85" s="29" t="n">
        <f aca="false">'[1]Июнь прогноз'!$M$159</f>
        <v>258284.102218523</v>
      </c>
      <c r="F85" s="29" t="n">
        <f aca="false">'[1]Июнь прогноз'!$M$159</f>
        <v>258284.102218523</v>
      </c>
      <c r="G85" s="29" t="n">
        <f aca="false">'[1]Июнь прогноз'!$M$159</f>
        <v>258284.102218523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Июнь прогноз'!$M$164</f>
        <v>2719.33779324121</v>
      </c>
      <c r="E86" s="33" t="n">
        <f aca="false">'[1]Июнь прогноз'!$M$165</f>
        <v>3397.69779324121</v>
      </c>
      <c r="F86" s="33" t="n">
        <f aca="false">'[1]Июнь прогноз'!$M$166</f>
        <v>3579.92779324121</v>
      </c>
      <c r="G86" s="34" t="n">
        <f aca="false">'[1]Июнь прогноз'!$M$167</f>
        <v>4057.58779324121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Июнь прогноз'!$M$170</f>
        <v>248103.348028748</v>
      </c>
      <c r="E90" s="29" t="n">
        <f aca="false">'[1]Июнь прогноз'!$M$170</f>
        <v>248103.348028748</v>
      </c>
      <c r="F90" s="29" t="n">
        <f aca="false">'[1]Июнь прогноз'!$M$170</f>
        <v>248103.348028748</v>
      </c>
      <c r="G90" s="29" t="n">
        <f aca="false">'[1]Июнь прогноз'!$M$170</f>
        <v>248103.348028748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Июнь прогноз'!$M$175</f>
        <v>2661.13412272447</v>
      </c>
      <c r="E91" s="33" t="n">
        <f aca="false">'[1]Июнь прогноз'!$M$176</f>
        <v>3339.49412272447</v>
      </c>
      <c r="F91" s="33" t="n">
        <f aca="false">'[1]Июнь прогноз'!$M$177</f>
        <v>3521.72412272447</v>
      </c>
      <c r="G91" s="34" t="n">
        <f aca="false">'[1]Июнь прогноз'!$M$178</f>
        <v>3999.38412272447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Июнь прогноз'!$M$182</f>
        <v>272971.091869346</v>
      </c>
      <c r="E99" s="29" t="n">
        <f aca="false">'[1]Июнь прогноз'!$M$182</f>
        <v>272971.091869346</v>
      </c>
      <c r="F99" s="29" t="n">
        <f aca="false">'[1]Июнь прогноз'!$M$182</f>
        <v>272971.091869346</v>
      </c>
      <c r="G99" s="29" t="n">
        <f aca="false">'[1]Июнь прогноз'!$M$182</f>
        <v>272971.091869346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Июнь прогноз'!$M$184</f>
        <v>640546.45</v>
      </c>
      <c r="E100" s="29" t="n">
        <f aca="false">'[1]Июнь прогноз'!$M$185</f>
        <v>373902.06</v>
      </c>
      <c r="F100" s="29" t="n">
        <f aca="false">'[1]Июнь прогноз'!$M$186</f>
        <v>497207.89</v>
      </c>
      <c r="G100" s="30" t="n">
        <f aca="false">'[1]Июн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Июнь прогноз'!$M$189</f>
        <v>1743.65374415059</v>
      </c>
      <c r="E101" s="33" t="n">
        <f aca="false">'[1]Июнь прогноз'!$M$190</f>
        <v>1835.48374415059</v>
      </c>
      <c r="F101" s="33" t="n">
        <f aca="false">'[1]Июнь прогноз'!$M$191</f>
        <v>1913.07374415059</v>
      </c>
      <c r="G101" s="34" t="n">
        <f aca="false">'[1]Июнь прогноз'!$M$192</f>
        <v>2370.44374415059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Июнь прогноз'!$M$195</f>
        <v>269772.221017368</v>
      </c>
      <c r="E105" s="29" t="n">
        <f aca="false">'[1]Июнь прогноз'!$M$195</f>
        <v>269772.221017368</v>
      </c>
      <c r="F105" s="29" t="n">
        <f aca="false">'[1]Июнь прогноз'!$M$195</f>
        <v>269772.221017368</v>
      </c>
      <c r="G105" s="29" t="n">
        <f aca="false">'[1]Июнь прогноз'!$M$195</f>
        <v>269772.221017368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Июнь прогноз'!$M$197</f>
        <v>640546.45</v>
      </c>
      <c r="E106" s="29" t="n">
        <f aca="false">'[1]Июнь прогноз'!$M$198</f>
        <v>373902.06</v>
      </c>
      <c r="F106" s="29" t="n">
        <f aca="false">'[1]Июнь прогноз'!$M$199</f>
        <v>497207.89</v>
      </c>
      <c r="G106" s="30" t="n">
        <f aca="false">'[1]Июн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Июнь прогноз'!$M$202</f>
        <v>1725.36570560025</v>
      </c>
      <c r="E107" s="33" t="n">
        <f aca="false">'[1]Июнь прогноз'!$M$203</f>
        <v>1817.19570560025</v>
      </c>
      <c r="F107" s="33" t="n">
        <f aca="false">'[1]Июнь прогноз'!$M$204</f>
        <v>1894.78570560025</v>
      </c>
      <c r="G107" s="34" t="n">
        <f aca="false">'[1]Июнь прогноз'!$M$205</f>
        <v>2352.15570560025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Июнь прогноз'!$M$208</f>
        <v>258284.102218523</v>
      </c>
      <c r="E111" s="29" t="n">
        <f aca="false">D111</f>
        <v>258284.102218523</v>
      </c>
      <c r="F111" s="29" t="n">
        <f aca="false">D111</f>
        <v>258284.102218523</v>
      </c>
      <c r="G111" s="30" t="n">
        <f aca="false">D111</f>
        <v>258284.102218523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Июнь прогноз'!$M$210</f>
        <v>640546.45</v>
      </c>
      <c r="E112" s="29" t="n">
        <f aca="false">'[1]Июнь прогноз'!$M$211</f>
        <v>373902.06</v>
      </c>
      <c r="F112" s="29" t="n">
        <f aca="false">'[1]Июнь прогноз'!$M$212</f>
        <v>497207.89</v>
      </c>
      <c r="G112" s="30" t="n">
        <f aca="false">'[1]Июн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Июнь прогноз'!$M$215</f>
        <v>1659.68779324121</v>
      </c>
      <c r="E113" s="33" t="n">
        <f aca="false">'[1]Июнь прогноз'!$M$216</f>
        <v>1751.51779324121</v>
      </c>
      <c r="F113" s="33" t="n">
        <f aca="false">'[1]Июнь прогноз'!$M$217</f>
        <v>1829.10779324121</v>
      </c>
      <c r="G113" s="34" t="n">
        <f aca="false">'[1]Июнь прогноз'!$M$218</f>
        <v>2286.47779324121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Июнь прогноз'!$M$221</f>
        <v>248103.348028748</v>
      </c>
      <c r="E117" s="29" t="n">
        <f aca="false">D117</f>
        <v>248103.348028748</v>
      </c>
      <c r="F117" s="29" t="n">
        <f aca="false">D117</f>
        <v>248103.348028748</v>
      </c>
      <c r="G117" s="30" t="n">
        <f aca="false">D117</f>
        <v>248103.348028748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Июнь прогноз'!$M$223</f>
        <v>640546.45</v>
      </c>
      <c r="E118" s="29" t="n">
        <f aca="false">'[1]Июнь прогноз'!$M$224</f>
        <v>373902.06</v>
      </c>
      <c r="F118" s="29" t="n">
        <f aca="false">'[1]Июнь прогноз'!$M$225</f>
        <v>497207.89</v>
      </c>
      <c r="G118" s="30" t="n">
        <f aca="false">'[1]Июн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Июнь прогноз'!$M$228</f>
        <v>1601.48412272447</v>
      </c>
      <c r="E119" s="33" t="n">
        <f aca="false">'[1]Июнь прогноз'!$M$229</f>
        <v>1693.31412272447</v>
      </c>
      <c r="F119" s="33" t="n">
        <f aca="false">'[1]Июнь прогноз'!$M$230</f>
        <v>1770.90412272447</v>
      </c>
      <c r="G119" s="34" t="n">
        <f aca="false">'[1]Июнь прогноз'!$M$231</f>
        <v>2228.27412272447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Июнь прогноз'!$M$235</f>
        <v>272971.091869346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Июн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Июнь прогноз'!$M$239</f>
        <v>1563.31374415059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Июнь прогноз'!$M$242</f>
        <v>269772.221017368</v>
      </c>
      <c r="E131" s="30" t="n">
        <f aca="false">D131</f>
        <v>269772.221017368</v>
      </c>
      <c r="F131" s="30" t="n">
        <f aca="false">D131</f>
        <v>269772.221017368</v>
      </c>
      <c r="G131" s="30" t="n">
        <f aca="false">D131</f>
        <v>269772.221017368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Июн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Июнь прогноз'!$M$246</f>
        <v>1545.02570560025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Июнь прогноз'!$M$249</f>
        <v>258284.102218523</v>
      </c>
      <c r="E137" s="30" t="n">
        <f aca="false">D137</f>
        <v>258284.102218523</v>
      </c>
      <c r="F137" s="30" t="n">
        <f aca="false">D137</f>
        <v>258284.102218523</v>
      </c>
      <c r="G137" s="30" t="n">
        <f aca="false">D137</f>
        <v>258284.102218523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Июн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Июнь прогноз'!$M$253</f>
        <v>1479.34779324121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Июнь прогноз'!$M$256</f>
        <v>248103.348028748</v>
      </c>
      <c r="E143" s="30" t="n">
        <f aca="false">D143</f>
        <v>248103.348028748</v>
      </c>
      <c r="F143" s="30" t="n">
        <f aca="false">D143</f>
        <v>248103.348028748</v>
      </c>
      <c r="G143" s="30" t="n">
        <f aca="false">D143</f>
        <v>248103.348028748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Июн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Июнь прогноз'!$M$260</f>
        <v>1421.14412272447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Июнь прогноз'!$M$264</f>
        <v>272971.091869346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Июнь прогноз'!$M$275</f>
        <v>134964.06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Июн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Июнь прогноз'!$M$270</f>
        <v>1563.31374415059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Июнь прогноз'!$M$273</f>
        <v>269772.221017368</v>
      </c>
      <c r="E157" s="30" t="n">
        <f aca="false">D157</f>
        <v>269772.221017368</v>
      </c>
      <c r="F157" s="30" t="n">
        <f aca="false">D157</f>
        <v>269772.221017368</v>
      </c>
      <c r="G157" s="30" t="n">
        <f aca="false">D157</f>
        <v>269772.221017368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Июнь прогноз'!$M$275</f>
        <v>134964.06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Июн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Июнь прогноз'!$M$279</f>
        <v>1545.02570560025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Июнь прогноз'!$M$282</f>
        <v>258284.102218523</v>
      </c>
      <c r="E164" s="30" t="n">
        <f aca="false">D164</f>
        <v>258284.102218523</v>
      </c>
      <c r="F164" s="30" t="n">
        <f aca="false">D164</f>
        <v>258284.102218523</v>
      </c>
      <c r="G164" s="30" t="n">
        <f aca="false">D164</f>
        <v>258284.102218523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Июнь прогноз'!$M$284</f>
        <v>134964.06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Июн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Июнь прогноз'!$M$288</f>
        <v>1479.34779324121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Июнь прогноз'!$M$291</f>
        <v>248103.348028748</v>
      </c>
      <c r="E171" s="30" t="n">
        <f aca="false">D171</f>
        <v>248103.348028748</v>
      </c>
      <c r="F171" s="30" t="n">
        <f aca="false">D171</f>
        <v>248103.348028748</v>
      </c>
      <c r="G171" s="30" t="n">
        <f aca="false">D171</f>
        <v>248103.348028748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Июнь прогноз'!$M$293</f>
        <v>134964.06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Июн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Июнь прогноз'!$M$297</f>
        <v>1421.14412272447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Июнь прогноз'!$D$432</f>
        <v>1239.99</v>
      </c>
      <c r="E180" s="48" t="n">
        <f aca="false">'[1]Июнь прогноз'!$D$433</f>
        <v>1918.35</v>
      </c>
      <c r="F180" s="48" t="n">
        <f aca="false">'[1]Июнь прогноз'!$D$434</f>
        <v>2100.58</v>
      </c>
      <c r="G180" s="49" t="n">
        <f aca="false">'[1]Июн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Июнь прогноз'!$E$438</f>
        <v>180.34</v>
      </c>
      <c r="E181" s="51" t="n">
        <f aca="false">'[1]Июнь прогноз'!$E$439</f>
        <v>272.17</v>
      </c>
      <c r="F181" s="51" t="n">
        <f aca="false">'[1]Июнь прогноз'!$E$440</f>
        <v>349.76</v>
      </c>
      <c r="G181" s="52" t="n">
        <f aca="false">'[1]Июн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Июнь прогноз'!$D$438</f>
        <v>640546.45</v>
      </c>
      <c r="E182" s="51" t="n">
        <f aca="false">'[1]Июнь прогноз'!$D$439</f>
        <v>373902.06</v>
      </c>
      <c r="F182" s="51" t="n">
        <f aca="false">'[1]Июнь прогноз'!$D$440</f>
        <v>497207.89</v>
      </c>
      <c r="G182" s="52" t="n">
        <f aca="false">'[1]Июн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Июн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Июн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Июн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Июн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Июн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Июнь прогноз'!$I$431</f>
        <v>2.73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Июнь прогноз'!$I$10</f>
        <v>1336.35648888121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Июнь прогноз'!$J$10</f>
        <v>233750.153597262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Июнь прогноз'!$K$10</f>
        <v>0.00113672716331018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05-30T04:37:55Z</dcterms:modified>
  <cp:revision>0</cp:revision>
  <dc:subject/>
  <dc:title/>
</cp:coreProperties>
</file>