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январь 2016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</sheetNames>
    <sheetDataSet>
      <sheetData sheetId="0">
        <row r="10">
          <cell r="H10">
            <v>3.052</v>
          </cell>
          <cell r="I10">
            <v>1185.5</v>
          </cell>
          <cell r="J10">
            <v>372917.1</v>
          </cell>
          <cell r="K10">
            <v>0.00138749633</v>
          </cell>
        </row>
        <row r="10">
          <cell r="M10">
            <v>3636.8139714</v>
          </cell>
        </row>
        <row r="11">
          <cell r="M11">
            <v>4421.8353997571</v>
          </cell>
        </row>
        <row r="12">
          <cell r="M12">
            <v>4632.9853997571</v>
          </cell>
        </row>
        <row r="13">
          <cell r="M13">
            <v>5247.1753997571</v>
          </cell>
        </row>
        <row r="15">
          <cell r="M15">
            <v>3596.82740630739</v>
          </cell>
        </row>
        <row r="16">
          <cell r="M16">
            <v>4381.84740630739</v>
          </cell>
        </row>
        <row r="17">
          <cell r="M17">
            <v>4592.99740630739</v>
          </cell>
        </row>
        <row r="18">
          <cell r="M18">
            <v>5207.18740630739</v>
          </cell>
        </row>
        <row r="20">
          <cell r="M20">
            <v>3452.12509102754</v>
          </cell>
        </row>
        <row r="21">
          <cell r="M21">
            <v>4237.14509102754</v>
          </cell>
        </row>
        <row r="22">
          <cell r="M22">
            <v>4448.29509102754</v>
          </cell>
        </row>
        <row r="23">
          <cell r="M23">
            <v>5062.48509102754</v>
          </cell>
        </row>
        <row r="25">
          <cell r="M25">
            <v>3324.36684076874</v>
          </cell>
        </row>
        <row r="26">
          <cell r="M26">
            <v>4109.38684076875</v>
          </cell>
        </row>
        <row r="27">
          <cell r="M27">
            <v>4320.53684076875</v>
          </cell>
        </row>
        <row r="28">
          <cell r="M28">
            <v>4934.72684076875</v>
          </cell>
        </row>
        <row r="31">
          <cell r="M31">
            <v>2199.0453997571</v>
          </cell>
        </row>
        <row r="46">
          <cell r="M46">
            <v>2159.05740630739</v>
          </cell>
        </row>
        <row r="48">
          <cell r="M48">
            <v>2014.35509102754</v>
          </cell>
        </row>
        <row r="50">
          <cell r="M50">
            <v>1886.59684076874</v>
          </cell>
        </row>
        <row r="52">
          <cell r="M52">
            <v>1925.86310764424</v>
          </cell>
        </row>
        <row r="62">
          <cell r="M62">
            <v>5216.848325825</v>
          </cell>
        </row>
        <row r="63">
          <cell r="M63">
            <v>3428.20427675</v>
          </cell>
        </row>
        <row r="64">
          <cell r="M64">
            <v>2969.5775975</v>
          </cell>
        </row>
        <row r="66">
          <cell r="M66">
            <v>6001.868325825</v>
          </cell>
        </row>
        <row r="67">
          <cell r="M67">
            <v>4213.22427675</v>
          </cell>
        </row>
        <row r="68">
          <cell r="M68">
            <v>3754.5975975</v>
          </cell>
        </row>
        <row r="70">
          <cell r="M70">
            <v>6213.018325825</v>
          </cell>
        </row>
        <row r="71">
          <cell r="M71">
            <v>4424.37427675</v>
          </cell>
        </row>
        <row r="72">
          <cell r="M72">
            <v>3965.7475975</v>
          </cell>
        </row>
        <row r="74">
          <cell r="M74">
            <v>6827.208325825</v>
          </cell>
        </row>
        <row r="75">
          <cell r="M75">
            <v>5038.56427675</v>
          </cell>
        </row>
        <row r="76">
          <cell r="M76">
            <v>4579.9375975</v>
          </cell>
        </row>
        <row r="79">
          <cell r="M79">
            <v>5148.088685655</v>
          </cell>
        </row>
        <row r="80">
          <cell r="M80">
            <v>3392.01499245</v>
          </cell>
        </row>
        <row r="81">
          <cell r="M81">
            <v>2941.7396865</v>
          </cell>
        </row>
        <row r="83">
          <cell r="M83">
            <v>5933.108685655</v>
          </cell>
        </row>
        <row r="84">
          <cell r="M84">
            <v>4177.03499245</v>
          </cell>
        </row>
        <row r="85">
          <cell r="M85">
            <v>3726.7596865</v>
          </cell>
        </row>
        <row r="87">
          <cell r="M87">
            <v>6144.258685655</v>
          </cell>
        </row>
        <row r="88">
          <cell r="M88">
            <v>4388.18499245</v>
          </cell>
        </row>
        <row r="89">
          <cell r="M89">
            <v>3937.9096865</v>
          </cell>
        </row>
        <row r="91">
          <cell r="M91">
            <v>6758.448685655</v>
          </cell>
        </row>
        <row r="92">
          <cell r="M92">
            <v>5002.37499245</v>
          </cell>
        </row>
        <row r="93">
          <cell r="M93">
            <v>4552.0996865</v>
          </cell>
        </row>
        <row r="96">
          <cell r="M96">
            <v>4899.27202165</v>
          </cell>
        </row>
        <row r="97">
          <cell r="M97">
            <v>3261.0588535</v>
          </cell>
        </row>
        <row r="98">
          <cell r="M98">
            <v>2841.004195</v>
          </cell>
        </row>
        <row r="100">
          <cell r="M100">
            <v>5684.29202165</v>
          </cell>
        </row>
        <row r="101">
          <cell r="M101">
            <v>4046.0788535</v>
          </cell>
        </row>
        <row r="102">
          <cell r="M102">
            <v>3626.024195</v>
          </cell>
        </row>
        <row r="104">
          <cell r="M104">
            <v>5895.44202165</v>
          </cell>
        </row>
        <row r="105">
          <cell r="M105">
            <v>4257.2288535</v>
          </cell>
        </row>
        <row r="106">
          <cell r="M106">
            <v>3837.174195</v>
          </cell>
        </row>
        <row r="108">
          <cell r="M108">
            <v>6509.63202165</v>
          </cell>
        </row>
        <row r="109">
          <cell r="M109">
            <v>4871.4188535</v>
          </cell>
        </row>
        <row r="113">
          <cell r="M113">
            <v>4679.590798395</v>
          </cell>
        </row>
        <row r="114">
          <cell r="M114">
            <v>3145.43715705</v>
          </cell>
        </row>
        <row r="115">
          <cell r="M115">
            <v>2752.0644285</v>
          </cell>
        </row>
        <row r="117">
          <cell r="M117">
            <v>5464.610798395</v>
          </cell>
        </row>
        <row r="118">
          <cell r="M118">
            <v>3930.45715705</v>
          </cell>
        </row>
        <row r="119">
          <cell r="M119">
            <v>3537.0844285</v>
          </cell>
        </row>
        <row r="121">
          <cell r="M121">
            <v>5675.760798395</v>
          </cell>
        </row>
        <row r="122">
          <cell r="M122">
            <v>4141.60715705</v>
          </cell>
        </row>
        <row r="123">
          <cell r="M123">
            <v>3748.2344285</v>
          </cell>
        </row>
        <row r="125">
          <cell r="M125">
            <v>6289.950798395</v>
          </cell>
        </row>
        <row r="126">
          <cell r="M126">
            <v>4755.79715705</v>
          </cell>
        </row>
        <row r="127">
          <cell r="M127">
            <v>4362.4244285</v>
          </cell>
        </row>
        <row r="131">
          <cell r="M131">
            <v>480893.3817195</v>
          </cell>
        </row>
        <row r="136">
          <cell r="M136">
            <v>2969.5775975</v>
          </cell>
        </row>
        <row r="137">
          <cell r="M137">
            <v>3754.5975975</v>
          </cell>
        </row>
        <row r="138">
          <cell r="M138">
            <v>3965.7475975</v>
          </cell>
        </row>
        <row r="139">
          <cell r="M139">
            <v>4579.9375975</v>
          </cell>
        </row>
        <row r="142">
          <cell r="M142">
            <v>472136.5423773</v>
          </cell>
        </row>
        <row r="147">
          <cell r="M147">
            <v>2941.7396865</v>
          </cell>
        </row>
        <row r="148">
          <cell r="M148">
            <v>3726.7596865</v>
          </cell>
        </row>
        <row r="149">
          <cell r="M149">
            <v>3937.9096865</v>
          </cell>
        </row>
        <row r="150">
          <cell r="M150">
            <v>4552.0996865</v>
          </cell>
        </row>
        <row r="153">
          <cell r="M153">
            <v>440448.657639</v>
          </cell>
        </row>
        <row r="158">
          <cell r="M158">
            <v>2841.004195</v>
          </cell>
        </row>
        <row r="159">
          <cell r="M159">
            <v>3626.024195</v>
          </cell>
        </row>
        <row r="160">
          <cell r="M160">
            <v>3837.174195</v>
          </cell>
        </row>
        <row r="161">
          <cell r="M161">
            <v>4451.364195</v>
          </cell>
        </row>
        <row r="164">
          <cell r="M164">
            <v>412471.2980457</v>
          </cell>
        </row>
        <row r="169">
          <cell r="M169">
            <v>2752.0644285</v>
          </cell>
        </row>
        <row r="170">
          <cell r="M170">
            <v>3537.0844285</v>
          </cell>
        </row>
        <row r="171">
          <cell r="M171">
            <v>3748.2344285</v>
          </cell>
        </row>
        <row r="172">
          <cell r="M172">
            <v>4362.4244285</v>
          </cell>
        </row>
        <row r="176">
          <cell r="M176">
            <v>480893.3817195</v>
          </cell>
        </row>
        <row r="178">
          <cell r="M178">
            <v>748801.07</v>
          </cell>
        </row>
        <row r="179">
          <cell r="M179">
            <v>695892.62</v>
          </cell>
        </row>
        <row r="180">
          <cell r="M180">
            <v>781346.33</v>
          </cell>
        </row>
        <row r="181">
          <cell r="M181">
            <v>781785.23</v>
          </cell>
        </row>
        <row r="183">
          <cell r="M183">
            <v>1639.0975975</v>
          </cell>
        </row>
        <row r="184">
          <cell r="M184">
            <v>1759.9875975</v>
          </cell>
        </row>
        <row r="185">
          <cell r="M185">
            <v>1837.4575975</v>
          </cell>
        </row>
        <row r="186">
          <cell r="M186">
            <v>2197.8175975</v>
          </cell>
        </row>
        <row r="189">
          <cell r="M189">
            <v>472136.5423773</v>
          </cell>
        </row>
        <row r="191">
          <cell r="M191">
            <v>748801.07</v>
          </cell>
        </row>
        <row r="192">
          <cell r="M192">
            <v>695892.62</v>
          </cell>
        </row>
        <row r="193">
          <cell r="M193">
            <v>781346.33</v>
          </cell>
        </row>
        <row r="194">
          <cell r="M194">
            <v>781785.23</v>
          </cell>
        </row>
        <row r="196">
          <cell r="M196">
            <v>1611.2596865</v>
          </cell>
        </row>
        <row r="197">
          <cell r="M197">
            <v>1732.1496865</v>
          </cell>
        </row>
        <row r="198">
          <cell r="M198">
            <v>1809.6196865</v>
          </cell>
        </row>
        <row r="199">
          <cell r="M199">
            <v>2169.9796865</v>
          </cell>
        </row>
        <row r="202">
          <cell r="M202">
            <v>440448.657639</v>
          </cell>
        </row>
        <row r="204">
          <cell r="M204">
            <v>748801.07</v>
          </cell>
        </row>
        <row r="205">
          <cell r="M205">
            <v>695892.62</v>
          </cell>
        </row>
        <row r="206">
          <cell r="M206">
            <v>781346.33</v>
          </cell>
        </row>
        <row r="207">
          <cell r="M207">
            <v>781785.23</v>
          </cell>
        </row>
        <row r="209">
          <cell r="M209">
            <v>1510.524195</v>
          </cell>
        </row>
        <row r="210">
          <cell r="M210">
            <v>1631.414195</v>
          </cell>
        </row>
        <row r="211">
          <cell r="M211">
            <v>1708.884195</v>
          </cell>
        </row>
        <row r="212">
          <cell r="M212">
            <v>2069.244195</v>
          </cell>
        </row>
        <row r="215">
          <cell r="M215">
            <v>412471.2980457</v>
          </cell>
        </row>
        <row r="217">
          <cell r="M217">
            <v>748801.07</v>
          </cell>
        </row>
        <row r="218">
          <cell r="M218">
            <v>695892.62</v>
          </cell>
        </row>
        <row r="219">
          <cell r="M219">
            <v>781346.33</v>
          </cell>
        </row>
        <row r="220">
          <cell r="M220">
            <v>781785.23</v>
          </cell>
        </row>
        <row r="222">
          <cell r="M222">
            <v>1421.5844285</v>
          </cell>
        </row>
        <row r="223">
          <cell r="M223">
            <v>1542.4744285</v>
          </cell>
        </row>
        <row r="224">
          <cell r="M224">
            <v>1619.9444285</v>
          </cell>
        </row>
        <row r="225">
          <cell r="M225">
            <v>1980.3044285</v>
          </cell>
        </row>
        <row r="229">
          <cell r="M229">
            <v>480893.3817195</v>
          </cell>
        </row>
        <row r="231">
          <cell r="M231">
            <v>748801.07</v>
          </cell>
        </row>
        <row r="233">
          <cell r="M233">
            <v>1531.8075975</v>
          </cell>
        </row>
        <row r="236">
          <cell r="M236">
            <v>472136.5423773</v>
          </cell>
        </row>
        <row r="238">
          <cell r="M238">
            <v>748801.07</v>
          </cell>
        </row>
        <row r="240">
          <cell r="M240">
            <v>1503.9696865</v>
          </cell>
        </row>
        <row r="243">
          <cell r="M243">
            <v>440448.657639</v>
          </cell>
        </row>
        <row r="245">
          <cell r="M245">
            <v>748801.07</v>
          </cell>
        </row>
        <row r="247">
          <cell r="M247">
            <v>1403.234195</v>
          </cell>
        </row>
        <row r="250">
          <cell r="M250">
            <v>412471.2980457</v>
          </cell>
        </row>
        <row r="252">
          <cell r="M252">
            <v>748801.07</v>
          </cell>
        </row>
        <row r="254">
          <cell r="M254">
            <v>1314.2944285</v>
          </cell>
        </row>
        <row r="258">
          <cell r="M258">
            <v>480893.3817195</v>
          </cell>
        </row>
        <row r="260">
          <cell r="M260">
            <v>144686.52</v>
          </cell>
        </row>
        <row r="262">
          <cell r="M262">
            <v>1538.11</v>
          </cell>
        </row>
        <row r="264">
          <cell r="M264">
            <v>1531.8075975</v>
          </cell>
        </row>
        <row r="267">
          <cell r="M267">
            <v>472136.5423773</v>
          </cell>
        </row>
        <row r="269">
          <cell r="M269">
            <v>144686.52</v>
          </cell>
        </row>
        <row r="271">
          <cell r="M271">
            <v>1538.11</v>
          </cell>
        </row>
        <row r="273">
          <cell r="M273">
            <v>1503.9696865</v>
          </cell>
        </row>
        <row r="276">
          <cell r="M276">
            <v>440448.657639</v>
          </cell>
        </row>
        <row r="278">
          <cell r="M278">
            <v>144686.52</v>
          </cell>
        </row>
        <row r="280">
          <cell r="M280">
            <v>1538.11</v>
          </cell>
        </row>
        <row r="282">
          <cell r="M282">
            <v>1403.234195</v>
          </cell>
        </row>
        <row r="285">
          <cell r="M285">
            <v>412471.2980457</v>
          </cell>
        </row>
        <row r="287">
          <cell r="M287">
            <v>144686.52</v>
          </cell>
        </row>
        <row r="289">
          <cell r="M289">
            <v>1538.11</v>
          </cell>
        </row>
        <row r="291">
          <cell r="M291">
            <v>1314.2944285</v>
          </cell>
        </row>
        <row r="426">
          <cell r="D426">
            <v>1437.77</v>
          </cell>
        </row>
        <row r="427">
          <cell r="D427">
            <v>2222.79</v>
          </cell>
        </row>
        <row r="428">
          <cell r="D428">
            <v>2433.94</v>
          </cell>
        </row>
        <row r="429">
          <cell r="D429">
            <v>3048.13</v>
          </cell>
        </row>
        <row r="432">
          <cell r="D432">
            <v>748801.07</v>
          </cell>
          <cell r="E432">
            <v>107.29</v>
          </cell>
        </row>
        <row r="432">
          <cell r="H432">
            <v>0.1455</v>
          </cell>
          <cell r="I432">
            <v>1.99</v>
          </cell>
        </row>
        <row r="433">
          <cell r="D433">
            <v>695892.62</v>
          </cell>
          <cell r="E433">
            <v>228.18</v>
          </cell>
        </row>
        <row r="433">
          <cell r="H433">
            <v>0.1337</v>
          </cell>
        </row>
        <row r="434">
          <cell r="D434">
            <v>781346.33</v>
          </cell>
          <cell r="E434">
            <v>305.65</v>
          </cell>
        </row>
        <row r="434">
          <cell r="H434">
            <v>0.091</v>
          </cell>
        </row>
        <row r="435">
          <cell r="D435">
            <v>781785.23</v>
          </cell>
          <cell r="E435">
            <v>666.01</v>
          </cell>
        </row>
        <row r="435">
          <cell r="H435">
            <v>0.0533</v>
          </cell>
        </row>
        <row r="438">
          <cell r="D438">
            <v>144686.52</v>
          </cell>
          <cell r="E438">
            <v>1538.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Ноябрь  ЧЧИ"/>
      <sheetName val="Декабрь прогноз"/>
      <sheetName val="Декабрь"/>
      <sheetName val="Октябрь (новая сн 1,98)"/>
      <sheetName val="Октябрь (новая сн 2,4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16">
          <cell r="M116">
            <v>3911.35098578</v>
          </cell>
        </row>
      </sheetData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Январь прогноз'!$M$10</f>
        <v>3636.8139714</v>
      </c>
      <c r="B11" s="14"/>
      <c r="C11" s="15" t="n">
        <f aca="false">'[1]Январь прогноз'!$M$11</f>
        <v>4421.8353997571</v>
      </c>
      <c r="D11" s="15"/>
      <c r="E11" s="15" t="n">
        <f aca="false">'[1]Январь прогноз'!$M$12</f>
        <v>4632.9853997571</v>
      </c>
      <c r="F11" s="15"/>
      <c r="G11" s="16" t="n">
        <f aca="false">'[1]Январь прогноз'!$M$13</f>
        <v>5247.1753997571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Январь прогноз'!$M$15</f>
        <v>3596.82740630739</v>
      </c>
      <c r="B15" s="14"/>
      <c r="C15" s="15" t="n">
        <f aca="false">'[1]Январь прогноз'!$M$16</f>
        <v>4381.84740630739</v>
      </c>
      <c r="D15" s="15"/>
      <c r="E15" s="15" t="n">
        <f aca="false">'[1]Январь прогноз'!$M$17</f>
        <v>4592.99740630739</v>
      </c>
      <c r="F15" s="15"/>
      <c r="G15" s="16" t="n">
        <f aca="false">'[1]Январь прогноз'!$M$18</f>
        <v>5207.1874063073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Январь прогноз'!$M$20</f>
        <v>3452.12509102754</v>
      </c>
      <c r="B19" s="14"/>
      <c r="C19" s="15" t="n">
        <f aca="false">'[1]Январь прогноз'!$M$21</f>
        <v>4237.14509102754</v>
      </c>
      <c r="D19" s="15"/>
      <c r="E19" s="15" t="n">
        <f aca="false">'[1]Январь прогноз'!$M$22</f>
        <v>4448.29509102754</v>
      </c>
      <c r="F19" s="15"/>
      <c r="G19" s="16" t="n">
        <f aca="false">'[1]Январь прогноз'!$M$23</f>
        <v>5062.48509102754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Январь прогноз'!$M$25</f>
        <v>3324.36684076874</v>
      </c>
      <c r="B23" s="14"/>
      <c r="C23" s="15" t="n">
        <f aca="false">'[1]Январь прогноз'!$M$26</f>
        <v>4109.38684076875</v>
      </c>
      <c r="D23" s="15"/>
      <c r="E23" s="15" t="n">
        <f aca="false">'[1]Январь прогноз'!$M$27</f>
        <v>4320.53684076875</v>
      </c>
      <c r="F23" s="15"/>
      <c r="G23" s="16" t="n">
        <f aca="false">'[1]Январь прогноз'!$M$28</f>
        <v>4934.72684076875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Январь прогноз'!$M$31</f>
        <v>2199.0453997571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Январь прогноз'!$M$46</f>
        <v>2159.05740630739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Январь прогноз'!$M$48</f>
        <v>2014.35509102754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Январь прогноз'!$M$50</f>
        <v>1886.59684076874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Январь прогноз'!$M$52</f>
        <v>1925.86310764424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Январь прогноз'!$M$62</f>
        <v>5216.848325825</v>
      </c>
      <c r="E43" s="25" t="n">
        <f aca="false">'[1]Январь прогноз'!$M$66</f>
        <v>6001.868325825</v>
      </c>
      <c r="F43" s="25" t="n">
        <f aca="false">'[1]Январь прогноз'!$M$70</f>
        <v>6213.018325825</v>
      </c>
      <c r="G43" s="26" t="n">
        <f aca="false">'[1]Январь прогноз'!$M$74</f>
        <v>6827.208325825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Январь прогноз'!$M$63</f>
        <v>3428.20427675</v>
      </c>
      <c r="E44" s="25" t="n">
        <f aca="false">'[1]Январь прогноз'!$M$67</f>
        <v>4213.22427675</v>
      </c>
      <c r="F44" s="25" t="n">
        <f aca="false">'[1]Январь прогноз'!$M$71</f>
        <v>4424.37427675</v>
      </c>
      <c r="G44" s="26" t="n">
        <f aca="false">'[1]Январь прогноз'!$M$75</f>
        <v>5038.56427675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Январь прогноз'!$M$64</f>
        <v>2969.5775975</v>
      </c>
      <c r="E45" s="29" t="n">
        <f aca="false">'[1]Январь прогноз'!$M$68</f>
        <v>3754.5975975</v>
      </c>
      <c r="F45" s="29" t="n">
        <f aca="false">'[1]Январь прогноз'!$M$72</f>
        <v>3965.7475975</v>
      </c>
      <c r="G45" s="30" t="n">
        <f aca="false">'[1]Январь прогноз'!$M$76</f>
        <v>4579.9375975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Январь прогноз'!$M$79</f>
        <v>5148.088685655</v>
      </c>
      <c r="E49" s="25" t="n">
        <f aca="false">'[1]Январь прогноз'!$M$83</f>
        <v>5933.108685655</v>
      </c>
      <c r="F49" s="25" t="n">
        <f aca="false">'[1]Январь прогноз'!$M$87</f>
        <v>6144.258685655</v>
      </c>
      <c r="G49" s="26" t="n">
        <f aca="false">'[1]Январь прогноз'!$M$91</f>
        <v>6758.448685655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Январь прогноз'!$M$80</f>
        <v>3392.01499245</v>
      </c>
      <c r="E50" s="25" t="n">
        <f aca="false">'[1]Январь прогноз'!$M$84</f>
        <v>4177.03499245</v>
      </c>
      <c r="F50" s="25" t="n">
        <f aca="false">'[1]Январь прогноз'!$M$88</f>
        <v>4388.18499245</v>
      </c>
      <c r="G50" s="26" t="n">
        <f aca="false">'[1]Январь прогноз'!$M$92</f>
        <v>5002.37499245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Январь прогноз'!$M$81</f>
        <v>2941.7396865</v>
      </c>
      <c r="E51" s="29" t="n">
        <f aca="false">'[1]Январь прогноз'!$M$85</f>
        <v>3726.7596865</v>
      </c>
      <c r="F51" s="29" t="n">
        <f aca="false">'[1]Январь прогноз'!$M$89</f>
        <v>3937.9096865</v>
      </c>
      <c r="G51" s="30" t="n">
        <f aca="false">'[1]Январь прогноз'!$M$93</f>
        <v>4552.0996865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Январь прогноз'!$M$96</f>
        <v>4899.27202165</v>
      </c>
      <c r="E55" s="25" t="n">
        <f aca="false">'[1]Январь прогноз'!$M$100</f>
        <v>5684.29202165</v>
      </c>
      <c r="F55" s="25" t="n">
        <f aca="false">'[1]Январь прогноз'!$M$104</f>
        <v>5895.44202165</v>
      </c>
      <c r="G55" s="26" t="n">
        <f aca="false">'[1]Январь прогноз'!$M$108</f>
        <v>6509.63202165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Январь прогноз'!$M$97</f>
        <v>3261.0588535</v>
      </c>
      <c r="E56" s="25" t="n">
        <f aca="false">'[1]Январь прогноз'!$M$101</f>
        <v>4046.0788535</v>
      </c>
      <c r="F56" s="25" t="n">
        <f aca="false">'[1]Январь прогноз'!$M$105</f>
        <v>4257.2288535</v>
      </c>
      <c r="G56" s="26" t="n">
        <f aca="false">'[1]Январь прогноз'!$M$109</f>
        <v>4871.4188535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Январь прогноз'!$M$98</f>
        <v>2841.004195</v>
      </c>
      <c r="E57" s="29" t="n">
        <f aca="false">'[1]Январь прогноз'!$M$102</f>
        <v>3626.024195</v>
      </c>
      <c r="F57" s="29" t="n">
        <f aca="false">'[1]Январь прогноз'!$M$106</f>
        <v>3837.174195</v>
      </c>
      <c r="G57" s="30" t="n">
        <f aca="false">'[2]Декабрь прогноз'!$M$116</f>
        <v>3911.35098578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Январь прогноз'!$M$113</f>
        <v>4679.590798395</v>
      </c>
      <c r="E61" s="25" t="n">
        <f aca="false">'[1]Январь прогноз'!$M$117</f>
        <v>5464.610798395</v>
      </c>
      <c r="F61" s="25" t="n">
        <f aca="false">'[1]Январь прогноз'!$M$121</f>
        <v>5675.760798395</v>
      </c>
      <c r="G61" s="26" t="n">
        <f aca="false">'[1]Январь прогноз'!$M$125</f>
        <v>6289.950798395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Январь прогноз'!$M$114</f>
        <v>3145.43715705</v>
      </c>
      <c r="E62" s="25" t="n">
        <f aca="false">'[1]Январь прогноз'!$M$118</f>
        <v>3930.45715705</v>
      </c>
      <c r="F62" s="25" t="n">
        <f aca="false">'[1]Январь прогноз'!$M$122</f>
        <v>4141.60715705</v>
      </c>
      <c r="G62" s="26" t="n">
        <f aca="false">'[1]Январь прогноз'!$M$126</f>
        <v>4755.79715705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Январь прогноз'!$M$115</f>
        <v>2752.0644285</v>
      </c>
      <c r="E63" s="29" t="n">
        <f aca="false">'[1]Январь прогноз'!$M$119</f>
        <v>3537.0844285</v>
      </c>
      <c r="F63" s="29" t="n">
        <f aca="false">'[1]Январь прогноз'!$M$123</f>
        <v>3748.2344285</v>
      </c>
      <c r="G63" s="30" t="n">
        <f aca="false">'[1]Январь прогноз'!$M$127</f>
        <v>4362.4244285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Январь прогноз'!$M$131</f>
        <v>480893.3817195</v>
      </c>
      <c r="E71" s="25" t="n">
        <f aca="false">'[1]Январь прогноз'!$M$131</f>
        <v>480893.3817195</v>
      </c>
      <c r="F71" s="25" t="n">
        <f aca="false">'[1]Январь прогноз'!$M$131</f>
        <v>480893.3817195</v>
      </c>
      <c r="G71" s="25" t="n">
        <f aca="false">'[1]Январь прогноз'!$M$131</f>
        <v>480893.3817195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Январь прогноз'!$M$136</f>
        <v>2969.5775975</v>
      </c>
      <c r="E72" s="29" t="n">
        <f aca="false">'[1]Январь прогноз'!$M$137</f>
        <v>3754.5975975</v>
      </c>
      <c r="F72" s="29" t="n">
        <f aca="false">'[1]Январь прогноз'!$M$138</f>
        <v>3965.7475975</v>
      </c>
      <c r="G72" s="30" t="n">
        <f aca="false">'[1]Январь прогноз'!$M$139</f>
        <v>4579.9375975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Январь прогноз'!$M$142</f>
        <v>472136.5423773</v>
      </c>
      <c r="E76" s="25" t="n">
        <f aca="false">'[1]Январь прогноз'!$M$142</f>
        <v>472136.5423773</v>
      </c>
      <c r="F76" s="25" t="n">
        <f aca="false">'[1]Январь прогноз'!$M$142</f>
        <v>472136.5423773</v>
      </c>
      <c r="G76" s="25" t="n">
        <f aca="false">'[1]Январь прогноз'!$M$142</f>
        <v>472136.5423773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Январь прогноз'!$M$147</f>
        <v>2941.7396865</v>
      </c>
      <c r="E77" s="29" t="n">
        <f aca="false">'[1]Январь прогноз'!$M$148</f>
        <v>3726.7596865</v>
      </c>
      <c r="F77" s="29" t="n">
        <f aca="false">'[1]Январь прогноз'!$M$149</f>
        <v>3937.9096865</v>
      </c>
      <c r="G77" s="30" t="n">
        <f aca="false">'[1]Январь прогноз'!$M$150</f>
        <v>4552.0996865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Январь прогноз'!$M$153</f>
        <v>440448.657639</v>
      </c>
      <c r="E81" s="25" t="n">
        <f aca="false">'[1]Январь прогноз'!$M$153</f>
        <v>440448.657639</v>
      </c>
      <c r="F81" s="25" t="n">
        <f aca="false">'[1]Январь прогноз'!$M$153</f>
        <v>440448.657639</v>
      </c>
      <c r="G81" s="25" t="n">
        <f aca="false">'[1]Январь прогноз'!$M$153</f>
        <v>440448.657639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Январь прогноз'!$M$158</f>
        <v>2841.004195</v>
      </c>
      <c r="E82" s="29" t="n">
        <f aca="false">'[1]Январь прогноз'!$M$159</f>
        <v>3626.024195</v>
      </c>
      <c r="F82" s="29" t="n">
        <f aca="false">'[1]Январь прогноз'!$M$160</f>
        <v>3837.174195</v>
      </c>
      <c r="G82" s="30" t="n">
        <f aca="false">'[1]Январь прогноз'!$M$161</f>
        <v>4451.364195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Январь прогноз'!$M$164</f>
        <v>412471.2980457</v>
      </c>
      <c r="E86" s="25" t="n">
        <f aca="false">'[1]Январь прогноз'!$M$164</f>
        <v>412471.2980457</v>
      </c>
      <c r="F86" s="25" t="n">
        <f aca="false">'[1]Январь прогноз'!$M$164</f>
        <v>412471.2980457</v>
      </c>
      <c r="G86" s="25" t="n">
        <f aca="false">'[1]Январь прогноз'!$M$164</f>
        <v>412471.2980457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Январь прогноз'!$M$169</f>
        <v>2752.0644285</v>
      </c>
      <c r="E87" s="29" t="n">
        <f aca="false">'[1]Январь прогноз'!$M$170</f>
        <v>3537.0844285</v>
      </c>
      <c r="F87" s="29" t="n">
        <f aca="false">'[1]Январь прогноз'!$M$171</f>
        <v>3748.2344285</v>
      </c>
      <c r="G87" s="30" t="n">
        <f aca="false">'[1]Январь прогноз'!$M$172</f>
        <v>4362.4244285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Январь прогноз'!$M$176</f>
        <v>480893.3817195</v>
      </c>
      <c r="E95" s="25" t="n">
        <f aca="false">'[1]Январь прогноз'!$M$176</f>
        <v>480893.3817195</v>
      </c>
      <c r="F95" s="25" t="n">
        <f aca="false">'[1]Январь прогноз'!$M$176</f>
        <v>480893.3817195</v>
      </c>
      <c r="G95" s="25" t="n">
        <f aca="false">'[1]Январь прогноз'!$M$176</f>
        <v>480893.3817195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Январь прогноз'!$M$178</f>
        <v>748801.07</v>
      </c>
      <c r="E96" s="25" t="n">
        <f aca="false">'[1]Январь прогноз'!$M$179</f>
        <v>695892.62</v>
      </c>
      <c r="F96" s="25" t="n">
        <f aca="false">'[1]Январь прогноз'!$M$180</f>
        <v>781346.33</v>
      </c>
      <c r="G96" s="26" t="n">
        <f aca="false">'[1]Январь прогноз'!$M$181</f>
        <v>781785.23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Январь прогноз'!$M$183</f>
        <v>1639.0975975</v>
      </c>
      <c r="E97" s="29" t="n">
        <f aca="false">'[1]Январь прогноз'!$M$184</f>
        <v>1759.9875975</v>
      </c>
      <c r="F97" s="29" t="n">
        <f aca="false">'[1]Январь прогноз'!$M$185</f>
        <v>1837.4575975</v>
      </c>
      <c r="G97" s="30" t="n">
        <f aca="false">'[1]Январь прогноз'!$M$186</f>
        <v>2197.8175975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Январь прогноз'!$M$189</f>
        <v>472136.5423773</v>
      </c>
      <c r="E101" s="25" t="n">
        <f aca="false">'[1]Январь прогноз'!$M$189</f>
        <v>472136.5423773</v>
      </c>
      <c r="F101" s="25" t="n">
        <f aca="false">'[1]Январь прогноз'!$M$189</f>
        <v>472136.5423773</v>
      </c>
      <c r="G101" s="25" t="n">
        <f aca="false">'[1]Январь прогноз'!$M$189</f>
        <v>472136.5423773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Январь прогноз'!$M$191</f>
        <v>748801.07</v>
      </c>
      <c r="E102" s="25" t="n">
        <f aca="false">'[1]Январь прогноз'!$M$192</f>
        <v>695892.62</v>
      </c>
      <c r="F102" s="25" t="n">
        <f aca="false">'[1]Январь прогноз'!$M$193</f>
        <v>781346.33</v>
      </c>
      <c r="G102" s="26" t="n">
        <f aca="false">'[1]Январь прогноз'!$M$194</f>
        <v>781785.23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Январь прогноз'!$M$196</f>
        <v>1611.2596865</v>
      </c>
      <c r="E103" s="29" t="n">
        <f aca="false">'[1]Январь прогноз'!$M$197</f>
        <v>1732.1496865</v>
      </c>
      <c r="F103" s="29" t="n">
        <f aca="false">'[1]Январь прогноз'!$M$198</f>
        <v>1809.6196865</v>
      </c>
      <c r="G103" s="30" t="n">
        <f aca="false">'[1]Январь прогноз'!$M$199</f>
        <v>2169.9796865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Январь прогноз'!$M$202</f>
        <v>440448.657639</v>
      </c>
      <c r="E107" s="25" t="n">
        <f aca="false">'[1]Январь прогноз'!$M$202</f>
        <v>440448.657639</v>
      </c>
      <c r="F107" s="25" t="n">
        <f aca="false">'[1]Январь прогноз'!$M$202</f>
        <v>440448.657639</v>
      </c>
      <c r="G107" s="25" t="n">
        <f aca="false">'[1]Январь прогноз'!$M$202</f>
        <v>440448.657639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Январь прогноз'!$M$204</f>
        <v>748801.07</v>
      </c>
      <c r="E108" s="25" t="n">
        <f aca="false">'[1]Январь прогноз'!$M$205</f>
        <v>695892.62</v>
      </c>
      <c r="F108" s="25" t="n">
        <f aca="false">'[1]Январь прогноз'!$M$206</f>
        <v>781346.33</v>
      </c>
      <c r="G108" s="26" t="n">
        <f aca="false">'[1]Январь прогноз'!$M$207</f>
        <v>781785.23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Январь прогноз'!$M$209</f>
        <v>1510.524195</v>
      </c>
      <c r="E109" s="29" t="n">
        <f aca="false">'[1]Январь прогноз'!$M$210</f>
        <v>1631.414195</v>
      </c>
      <c r="F109" s="29" t="n">
        <f aca="false">'[1]Январь прогноз'!$M$211</f>
        <v>1708.884195</v>
      </c>
      <c r="G109" s="30" t="n">
        <f aca="false">'[1]Январь прогноз'!$M$212</f>
        <v>2069.244195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Январь прогноз'!$M$215</f>
        <v>412471.2980457</v>
      </c>
      <c r="E113" s="25" t="n">
        <f aca="false">'[1]Январь прогноз'!$M$215</f>
        <v>412471.2980457</v>
      </c>
      <c r="F113" s="25" t="n">
        <f aca="false">'[1]Январь прогноз'!$M$215</f>
        <v>412471.2980457</v>
      </c>
      <c r="G113" s="25" t="n">
        <f aca="false">'[1]Январь прогноз'!$M$215</f>
        <v>412471.2980457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Январь прогноз'!$M$217</f>
        <v>748801.07</v>
      </c>
      <c r="E114" s="25" t="n">
        <f aca="false">'[1]Январь прогноз'!$M$218</f>
        <v>695892.62</v>
      </c>
      <c r="F114" s="25" t="n">
        <f aca="false">'[1]Январь прогноз'!$M$219</f>
        <v>781346.33</v>
      </c>
      <c r="G114" s="26" t="n">
        <f aca="false">'[1]Январь прогноз'!$M$220</f>
        <v>781785.23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Январь прогноз'!$M$222</f>
        <v>1421.5844285</v>
      </c>
      <c r="E115" s="29" t="n">
        <f aca="false">'[1]Январь прогноз'!$M$223</f>
        <v>1542.4744285</v>
      </c>
      <c r="F115" s="29" t="n">
        <f aca="false">'[1]Январь прогноз'!$M$224</f>
        <v>1619.9444285</v>
      </c>
      <c r="G115" s="30" t="n">
        <f aca="false">'[1]Январь прогноз'!$M$225</f>
        <v>1980.3044285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Январь прогноз'!$M$229</f>
        <v>480893.3817195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Январь прогноз'!$M$231</f>
        <v>748801.07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Январь прогноз'!$M$233</f>
        <v>1531.8075975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Январь прогноз'!$M$236</f>
        <v>472136.5423773</v>
      </c>
      <c r="E127" s="26" t="n">
        <f aca="false">D127</f>
        <v>472136.5423773</v>
      </c>
      <c r="F127" s="26" t="n">
        <f aca="false">D127</f>
        <v>472136.5423773</v>
      </c>
      <c r="G127" s="26" t="n">
        <f aca="false">D127</f>
        <v>472136.5423773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Январь прогноз'!$M$238</f>
        <v>748801.07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Январь прогноз'!$M$240</f>
        <v>1503.9696865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Январь прогноз'!$M$243</f>
        <v>440448.657639</v>
      </c>
      <c r="E133" s="26" t="n">
        <f aca="false">D133</f>
        <v>440448.657639</v>
      </c>
      <c r="F133" s="26" t="n">
        <f aca="false">D133</f>
        <v>440448.657639</v>
      </c>
      <c r="G133" s="26" t="n">
        <f aca="false">D133</f>
        <v>440448.657639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Январь прогноз'!$M$245</f>
        <v>748801.07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Январь прогноз'!$M$247</f>
        <v>1403.234195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Январь прогноз'!$M$250</f>
        <v>412471.2980457</v>
      </c>
      <c r="E139" s="26" t="n">
        <f aca="false">D139</f>
        <v>412471.2980457</v>
      </c>
      <c r="F139" s="26" t="n">
        <f aca="false">D139</f>
        <v>412471.2980457</v>
      </c>
      <c r="G139" s="26" t="n">
        <f aca="false">D139</f>
        <v>412471.2980457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Январь прогноз'!$M$252</f>
        <v>748801.07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Январь прогноз'!$M$254</f>
        <v>1314.2944285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Январь прогноз'!$M$258</f>
        <v>480893.3817195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Январь прогноз'!$M$260</f>
        <v>144686.52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Январь прогноз'!$M$262</f>
        <v>1538.11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Январь прогноз'!$M$264</f>
        <v>1531.8075975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Январь прогноз'!$M$267</f>
        <v>472136.5423773</v>
      </c>
      <c r="E153" s="26" t="n">
        <f aca="false">D153</f>
        <v>472136.5423773</v>
      </c>
      <c r="F153" s="26" t="n">
        <f aca="false">D153</f>
        <v>472136.5423773</v>
      </c>
      <c r="G153" s="26" t="n">
        <f aca="false">D153</f>
        <v>472136.5423773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Январь прогноз'!$M$269</f>
        <v>144686.52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Январь прогноз'!$M$271</f>
        <v>1538.11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Январь прогноз'!$M$273</f>
        <v>1503.9696865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Январь прогноз'!$M$276</f>
        <v>440448.657639</v>
      </c>
      <c r="E160" s="26" t="n">
        <f aca="false">D160</f>
        <v>440448.657639</v>
      </c>
      <c r="F160" s="26" t="n">
        <f aca="false">D160</f>
        <v>440448.657639</v>
      </c>
      <c r="G160" s="26" t="n">
        <f aca="false">D160</f>
        <v>440448.657639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Январь прогноз'!$M$278</f>
        <v>144686.52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Январь прогноз'!$M$280</f>
        <v>1538.11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Январь прогноз'!$M$282</f>
        <v>1403.234195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Январь прогноз'!$M$285</f>
        <v>412471.2980457</v>
      </c>
      <c r="E167" s="26" t="n">
        <f aca="false">D167</f>
        <v>412471.2980457</v>
      </c>
      <c r="F167" s="26" t="n">
        <f aca="false">D167</f>
        <v>412471.2980457</v>
      </c>
      <c r="G167" s="26" t="n">
        <f aca="false">D167</f>
        <v>412471.2980457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Январь прогноз'!$M$287</f>
        <v>144686.52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Январь прогноз'!$M$289</f>
        <v>1538.11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Январь прогноз'!$M$291</f>
        <v>1314.2944285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Январь прогноз'!$D$426</f>
        <v>1437.77</v>
      </c>
      <c r="E176" s="44" t="n">
        <f aca="false">'[1]Январь прогноз'!$D$427</f>
        <v>2222.79</v>
      </c>
      <c r="F176" s="44" t="n">
        <f aca="false">'[1]Январь прогноз'!$D$428</f>
        <v>2433.94</v>
      </c>
      <c r="G176" s="45" t="n">
        <f aca="false">'[1]Январь прогноз'!$D$429</f>
        <v>3048.13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Январь прогноз'!$E$432</f>
        <v>107.29</v>
      </c>
      <c r="E177" s="47" t="n">
        <f aca="false">'[1]Январь прогноз'!$E$433</f>
        <v>228.18</v>
      </c>
      <c r="F177" s="47" t="n">
        <f aca="false">'[1]Январь прогноз'!$E$434</f>
        <v>305.65</v>
      </c>
      <c r="G177" s="48" t="n">
        <f aca="false">'[1]Январь прогноз'!$E$435</f>
        <v>666.01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Январь прогноз'!$D$432</f>
        <v>748801.07</v>
      </c>
      <c r="E178" s="47" t="n">
        <f aca="false">'[1]Январь прогноз'!$D$433</f>
        <v>695892.62</v>
      </c>
      <c r="F178" s="47" t="n">
        <f aca="false">'[1]Январь прогноз'!$D$434</f>
        <v>781346.33</v>
      </c>
      <c r="G178" s="48" t="n">
        <f aca="false">'[1]Январь прогноз'!$D$435</f>
        <v>781785.23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Январь прогноз'!$E$438</f>
        <v>1538.11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Январь прогноз'!$D$438</f>
        <v>144686.52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Январь прогноз'!$H$432</f>
        <v>0.1455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Январь прогноз'!$H$433</f>
        <v>0.1337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Январь прогноз'!$H$434</f>
        <v>0.091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Январь прогноз'!$H$435</f>
        <v>0.0533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Январь прогноз'!$I$432</f>
        <v>1.99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Январь прогноз'!$H$10</f>
        <v>3.052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Январь прогноз'!$I$10</f>
        <v>1185.5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Январь прогноз'!$J$10</f>
        <v>372917.1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Январь прогноз'!$K$10</f>
        <v>0.00138749633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5-12-31T07:43:43Z</dcterms:modified>
  <cp:revision>0</cp:revision>
  <dc:subject/>
  <dc:title/>
</cp:coreProperties>
</file>