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ЯНВАР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ЯНВАР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ЯНВАР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ЯНВАР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</sheetNames>
    <sheetDataSet>
      <sheetData sheetId="0"/>
      <sheetData sheetId="1">
        <row r="10">
          <cell r="G10">
            <v>515.67</v>
          </cell>
        </row>
        <row r="15">
          <cell r="G15">
            <v>473.84</v>
          </cell>
        </row>
        <row r="20">
          <cell r="G20">
            <v>322.51</v>
          </cell>
        </row>
        <row r="25">
          <cell r="G25">
            <v>188.9</v>
          </cell>
        </row>
        <row r="68">
          <cell r="G68">
            <v>1142.52</v>
          </cell>
        </row>
        <row r="69">
          <cell r="G69">
            <v>556.76</v>
          </cell>
        </row>
        <row r="70">
          <cell r="G70">
            <v>264.74</v>
          </cell>
        </row>
        <row r="85">
          <cell r="G85">
            <v>1049.87</v>
          </cell>
        </row>
        <row r="86">
          <cell r="G86">
            <v>511.61</v>
          </cell>
        </row>
        <row r="87">
          <cell r="G87">
            <v>243.27</v>
          </cell>
        </row>
        <row r="102">
          <cell r="G102">
            <v>714.57</v>
          </cell>
        </row>
        <row r="103">
          <cell r="G103">
            <v>348.21</v>
          </cell>
        </row>
        <row r="104">
          <cell r="G104">
            <v>165.58</v>
          </cell>
        </row>
        <row r="119">
          <cell r="G119">
            <v>418.53</v>
          </cell>
        </row>
        <row r="120">
          <cell r="G120">
            <v>203.95</v>
          </cell>
        </row>
        <row r="121">
          <cell r="G121">
            <v>96.98</v>
          </cell>
        </row>
        <row r="137">
          <cell r="G137">
            <v>120958.05785355</v>
          </cell>
        </row>
        <row r="148">
          <cell r="G148">
            <v>111148.40092797</v>
          </cell>
        </row>
        <row r="159">
          <cell r="G159">
            <v>75650.7440871</v>
          </cell>
        </row>
        <row r="170">
          <cell r="G170">
            <v>44309.7215367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272.78323995</v>
          </cell>
        </row>
        <row r="20">
          <cell r="D20">
            <v>263.8160313</v>
          </cell>
        </row>
        <row r="21">
          <cell r="D21">
            <v>263.8449858</v>
          </cell>
        </row>
        <row r="22">
          <cell r="D22">
            <v>260.33859585</v>
          </cell>
        </row>
        <row r="23">
          <cell r="D23">
            <v>251.7709593</v>
          </cell>
        </row>
        <row r="24">
          <cell r="D24">
            <v>255.8072166</v>
          </cell>
        </row>
        <row r="25">
          <cell r="D25">
            <v>265.0842384</v>
          </cell>
        </row>
        <row r="26">
          <cell r="D26">
            <v>268.04628375</v>
          </cell>
        </row>
        <row r="27">
          <cell r="D27">
            <v>268.39952865</v>
          </cell>
        </row>
        <row r="28">
          <cell r="D28">
            <v>265.0437021</v>
          </cell>
        </row>
        <row r="29">
          <cell r="D29">
            <v>269.36660895</v>
          </cell>
        </row>
        <row r="30">
          <cell r="D30">
            <v>271.47449655</v>
          </cell>
        </row>
        <row r="31">
          <cell r="D31">
            <v>271.81036875</v>
          </cell>
        </row>
        <row r="32">
          <cell r="D32">
            <v>274.71160965</v>
          </cell>
        </row>
        <row r="33">
          <cell r="D33">
            <v>282.6480381</v>
          </cell>
        </row>
        <row r="34">
          <cell r="D34">
            <v>292.6836678</v>
          </cell>
        </row>
        <row r="35">
          <cell r="D35">
            <v>299.3374119</v>
          </cell>
        </row>
        <row r="36">
          <cell r="D36">
            <v>301.3815996</v>
          </cell>
        </row>
        <row r="37">
          <cell r="D37">
            <v>302.5224069</v>
          </cell>
        </row>
        <row r="38">
          <cell r="D38">
            <v>301.1673363</v>
          </cell>
        </row>
        <row r="39">
          <cell r="D39">
            <v>299.97151545</v>
          </cell>
        </row>
        <row r="40">
          <cell r="D40">
            <v>297.72464625</v>
          </cell>
        </row>
        <row r="41">
          <cell r="D41">
            <v>296.63595705</v>
          </cell>
        </row>
        <row r="42">
          <cell r="D42">
            <v>281.68964415</v>
          </cell>
        </row>
        <row r="43">
          <cell r="D43">
            <v>265.68359655</v>
          </cell>
        </row>
        <row r="44">
          <cell r="D44">
            <v>248.88419565</v>
          </cell>
        </row>
        <row r="45">
          <cell r="D45">
            <v>241.15334415</v>
          </cell>
        </row>
        <row r="46">
          <cell r="D46">
            <v>235.20029895</v>
          </cell>
        </row>
        <row r="47">
          <cell r="D47">
            <v>238.64588445</v>
          </cell>
        </row>
        <row r="48">
          <cell r="D48">
            <v>245.62970985</v>
          </cell>
        </row>
        <row r="49">
          <cell r="D49">
            <v>265.66622385</v>
          </cell>
        </row>
        <row r="50">
          <cell r="D50">
            <v>263.2601049</v>
          </cell>
        </row>
        <row r="51">
          <cell r="D51">
            <v>275.0503773</v>
          </cell>
        </row>
        <row r="52">
          <cell r="D52">
            <v>292.36227285</v>
          </cell>
        </row>
        <row r="53">
          <cell r="D53">
            <v>302.91329265</v>
          </cell>
        </row>
        <row r="54">
          <cell r="D54">
            <v>304.25099055</v>
          </cell>
        </row>
        <row r="55">
          <cell r="D55">
            <v>303.5358144</v>
          </cell>
        </row>
        <row r="56">
          <cell r="D56">
            <v>303.4836963</v>
          </cell>
        </row>
        <row r="57">
          <cell r="D57">
            <v>303.8311503</v>
          </cell>
        </row>
        <row r="58">
          <cell r="D58">
            <v>308.44939305</v>
          </cell>
        </row>
        <row r="59">
          <cell r="D59">
            <v>322.495221</v>
          </cell>
        </row>
        <row r="60">
          <cell r="D60">
            <v>345.76595265</v>
          </cell>
        </row>
        <row r="61">
          <cell r="D61">
            <v>330.9788895</v>
          </cell>
        </row>
        <row r="62">
          <cell r="D62">
            <v>320.1151611</v>
          </cell>
        </row>
        <row r="63">
          <cell r="D63">
            <v>312.20189625</v>
          </cell>
        </row>
        <row r="64">
          <cell r="D64">
            <v>308.74472895</v>
          </cell>
        </row>
        <row r="65">
          <cell r="D65">
            <v>305.2904571</v>
          </cell>
        </row>
        <row r="66">
          <cell r="D66">
            <v>281.18004495</v>
          </cell>
        </row>
        <row r="67">
          <cell r="D67">
            <v>265.90365075</v>
          </cell>
        </row>
        <row r="68">
          <cell r="D68">
            <v>243.81136725</v>
          </cell>
        </row>
        <row r="69">
          <cell r="D69">
            <v>239.46819225</v>
          </cell>
        </row>
        <row r="70">
          <cell r="D70">
            <v>234.994722</v>
          </cell>
        </row>
        <row r="71">
          <cell r="D71">
            <v>235.9270569</v>
          </cell>
        </row>
        <row r="72">
          <cell r="D72">
            <v>242.9803731</v>
          </cell>
        </row>
        <row r="73">
          <cell r="D73">
            <v>263.5786044</v>
          </cell>
        </row>
        <row r="74">
          <cell r="D74">
            <v>266.6825268</v>
          </cell>
        </row>
        <row r="75">
          <cell r="D75">
            <v>270.91857015</v>
          </cell>
        </row>
        <row r="76">
          <cell r="D76">
            <v>278.0384817</v>
          </cell>
        </row>
        <row r="77">
          <cell r="D77">
            <v>294.82340535</v>
          </cell>
        </row>
        <row r="78">
          <cell r="D78">
            <v>297.07606545</v>
          </cell>
        </row>
        <row r="79">
          <cell r="D79">
            <v>295.5733269</v>
          </cell>
        </row>
        <row r="80">
          <cell r="D80">
            <v>295.84839465</v>
          </cell>
        </row>
        <row r="81">
          <cell r="D81">
            <v>297.57987375</v>
          </cell>
        </row>
        <row r="82">
          <cell r="D82">
            <v>313.924689</v>
          </cell>
        </row>
        <row r="83">
          <cell r="D83">
            <v>332.4150327</v>
          </cell>
        </row>
        <row r="84">
          <cell r="D84">
            <v>361.4216508</v>
          </cell>
        </row>
        <row r="85">
          <cell r="D85">
            <v>343.7536149</v>
          </cell>
        </row>
        <row r="86">
          <cell r="D86">
            <v>329.59775985</v>
          </cell>
        </row>
        <row r="87">
          <cell r="D87">
            <v>321.30519105</v>
          </cell>
        </row>
        <row r="88">
          <cell r="D88">
            <v>306.7729275</v>
          </cell>
        </row>
        <row r="89">
          <cell r="D89">
            <v>294.4267287</v>
          </cell>
        </row>
        <row r="90">
          <cell r="D90">
            <v>273.2551983</v>
          </cell>
        </row>
        <row r="91">
          <cell r="D91">
            <v>264.68756175</v>
          </cell>
        </row>
        <row r="92">
          <cell r="D92">
            <v>249.76441245</v>
          </cell>
        </row>
        <row r="93">
          <cell r="D93">
            <v>242.9630004</v>
          </cell>
        </row>
        <row r="94">
          <cell r="D94">
            <v>238.61692995</v>
          </cell>
        </row>
        <row r="95">
          <cell r="D95">
            <v>238.2318351</v>
          </cell>
        </row>
        <row r="96">
          <cell r="D96">
            <v>240.78851745</v>
          </cell>
        </row>
        <row r="97">
          <cell r="D97">
            <v>264.0592491</v>
          </cell>
        </row>
        <row r="98">
          <cell r="D98">
            <v>269.97465345</v>
          </cell>
        </row>
        <row r="99">
          <cell r="D99">
            <v>280.9339317</v>
          </cell>
        </row>
        <row r="100">
          <cell r="D100">
            <v>314.9149329</v>
          </cell>
        </row>
        <row r="101">
          <cell r="D101">
            <v>335.466837</v>
          </cell>
        </row>
        <row r="102">
          <cell r="D102">
            <v>348.785907</v>
          </cell>
        </row>
        <row r="103">
          <cell r="D103">
            <v>343.86074655</v>
          </cell>
        </row>
        <row r="104">
          <cell r="D104">
            <v>345.15790815</v>
          </cell>
        </row>
        <row r="105">
          <cell r="D105">
            <v>345.93388875</v>
          </cell>
        </row>
        <row r="106">
          <cell r="D106">
            <v>362.741976</v>
          </cell>
        </row>
        <row r="107">
          <cell r="D107">
            <v>376.5590634</v>
          </cell>
        </row>
        <row r="108">
          <cell r="D108">
            <v>399.04223265</v>
          </cell>
        </row>
        <row r="109">
          <cell r="D109">
            <v>404.57833305</v>
          </cell>
        </row>
        <row r="110">
          <cell r="D110">
            <v>378.13129275</v>
          </cell>
        </row>
        <row r="111">
          <cell r="D111">
            <v>363.5932383</v>
          </cell>
        </row>
        <row r="112">
          <cell r="D112">
            <v>350.71138125</v>
          </cell>
        </row>
        <row r="113">
          <cell r="D113">
            <v>334.14940725</v>
          </cell>
        </row>
        <row r="114">
          <cell r="D114">
            <v>284.93833905</v>
          </cell>
        </row>
        <row r="115">
          <cell r="D115">
            <v>265.0147476</v>
          </cell>
        </row>
        <row r="116">
          <cell r="D116">
            <v>251.43219165</v>
          </cell>
        </row>
        <row r="117">
          <cell r="D117">
            <v>246.56204475</v>
          </cell>
        </row>
        <row r="118">
          <cell r="D118">
            <v>244.92322005</v>
          </cell>
        </row>
        <row r="119">
          <cell r="D119">
            <v>246.02349105</v>
          </cell>
        </row>
        <row r="120">
          <cell r="D120">
            <v>250.9544424</v>
          </cell>
        </row>
        <row r="121">
          <cell r="D121">
            <v>265.38826065</v>
          </cell>
        </row>
        <row r="122">
          <cell r="D122">
            <v>266.7346449</v>
          </cell>
        </row>
        <row r="123">
          <cell r="D123">
            <v>285.3871338</v>
          </cell>
        </row>
        <row r="124">
          <cell r="D124">
            <v>318.46765005</v>
          </cell>
        </row>
        <row r="125">
          <cell r="D125">
            <v>330.55325835</v>
          </cell>
        </row>
        <row r="126">
          <cell r="D126">
            <v>332.45267355</v>
          </cell>
        </row>
        <row r="127">
          <cell r="D127">
            <v>330.69223995</v>
          </cell>
        </row>
        <row r="128">
          <cell r="D128">
            <v>331.6274703</v>
          </cell>
        </row>
        <row r="129">
          <cell r="D129">
            <v>331.1062893</v>
          </cell>
        </row>
        <row r="130">
          <cell r="D130">
            <v>335.8027092</v>
          </cell>
        </row>
        <row r="131">
          <cell r="D131">
            <v>350.13808215</v>
          </cell>
        </row>
        <row r="132">
          <cell r="D132">
            <v>364.6298094</v>
          </cell>
        </row>
        <row r="133">
          <cell r="D133">
            <v>364.0449285</v>
          </cell>
        </row>
        <row r="134">
          <cell r="D134">
            <v>346.6027377</v>
          </cell>
        </row>
        <row r="135">
          <cell r="D135">
            <v>337.60078365</v>
          </cell>
        </row>
        <row r="136">
          <cell r="D136">
            <v>323.9545278</v>
          </cell>
        </row>
        <row r="137">
          <cell r="D137">
            <v>297.49301025</v>
          </cell>
        </row>
        <row r="138">
          <cell r="D138">
            <v>265.3100835</v>
          </cell>
        </row>
        <row r="139">
          <cell r="D139">
            <v>264.71072535</v>
          </cell>
        </row>
        <row r="140">
          <cell r="D140">
            <v>246.86317155</v>
          </cell>
        </row>
        <row r="141">
          <cell r="D141">
            <v>240.08202765</v>
          </cell>
        </row>
        <row r="142">
          <cell r="D142">
            <v>234.357723</v>
          </cell>
        </row>
        <row r="143">
          <cell r="D143">
            <v>237.484809</v>
          </cell>
        </row>
        <row r="144">
          <cell r="D144">
            <v>249.71229435</v>
          </cell>
        </row>
        <row r="145">
          <cell r="D145">
            <v>265.4838105</v>
          </cell>
        </row>
        <row r="146">
          <cell r="D146">
            <v>267.61196625</v>
          </cell>
        </row>
        <row r="147">
          <cell r="D147">
            <v>279.46014765</v>
          </cell>
        </row>
        <row r="148">
          <cell r="D148">
            <v>319.1133354</v>
          </cell>
        </row>
        <row r="149">
          <cell r="D149">
            <v>336.4860354</v>
          </cell>
        </row>
        <row r="150">
          <cell r="D150">
            <v>343.1629431</v>
          </cell>
        </row>
        <row r="151">
          <cell r="D151">
            <v>339.6710304</v>
          </cell>
        </row>
        <row r="152">
          <cell r="D152">
            <v>340.34567025</v>
          </cell>
        </row>
        <row r="153">
          <cell r="D153">
            <v>339.32647185</v>
          </cell>
        </row>
        <row r="154">
          <cell r="D154">
            <v>346.4579652</v>
          </cell>
        </row>
        <row r="155">
          <cell r="D155">
            <v>373.27272765</v>
          </cell>
        </row>
        <row r="156">
          <cell r="D156">
            <v>381.7477098</v>
          </cell>
        </row>
        <row r="157">
          <cell r="D157">
            <v>382.5294813</v>
          </cell>
        </row>
        <row r="158">
          <cell r="D158">
            <v>373.4203956</v>
          </cell>
        </row>
        <row r="159">
          <cell r="D159">
            <v>367.86402705</v>
          </cell>
        </row>
        <row r="160">
          <cell r="D160">
            <v>356.1229773</v>
          </cell>
        </row>
        <row r="161">
          <cell r="D161">
            <v>323.30884245</v>
          </cell>
        </row>
        <row r="162">
          <cell r="D162">
            <v>274.5986871</v>
          </cell>
        </row>
        <row r="163">
          <cell r="D163">
            <v>267.35137575</v>
          </cell>
        </row>
        <row r="164">
          <cell r="D164">
            <v>260.71500435</v>
          </cell>
        </row>
        <row r="165">
          <cell r="D165">
            <v>244.23989385</v>
          </cell>
        </row>
        <row r="166">
          <cell r="D166">
            <v>237.4269</v>
          </cell>
        </row>
        <row r="167">
          <cell r="D167">
            <v>237.7685631</v>
          </cell>
        </row>
        <row r="168">
          <cell r="D168">
            <v>247.5551841</v>
          </cell>
        </row>
        <row r="169">
          <cell r="D169">
            <v>263.4338319</v>
          </cell>
        </row>
        <row r="170">
          <cell r="D170">
            <v>262.9995144</v>
          </cell>
        </row>
        <row r="171">
          <cell r="D171">
            <v>269.9080581</v>
          </cell>
        </row>
        <row r="172">
          <cell r="D172">
            <v>282.5843382</v>
          </cell>
        </row>
        <row r="173">
          <cell r="D173">
            <v>301.85355795</v>
          </cell>
        </row>
        <row r="174">
          <cell r="D174">
            <v>308.0411346</v>
          </cell>
        </row>
        <row r="175">
          <cell r="D175">
            <v>304.9256304</v>
          </cell>
        </row>
        <row r="176">
          <cell r="D176">
            <v>303.6805869</v>
          </cell>
        </row>
        <row r="177">
          <cell r="D177">
            <v>302.18943015</v>
          </cell>
        </row>
        <row r="178">
          <cell r="D178">
            <v>305.75952</v>
          </cell>
        </row>
        <row r="179">
          <cell r="D179">
            <v>334.2102117</v>
          </cell>
        </row>
        <row r="180">
          <cell r="D180">
            <v>345.774639</v>
          </cell>
        </row>
        <row r="181">
          <cell r="D181">
            <v>347.39319555</v>
          </cell>
        </row>
        <row r="182">
          <cell r="D182">
            <v>335.01804225</v>
          </cell>
        </row>
        <row r="183">
          <cell r="D183">
            <v>328.93759725</v>
          </cell>
        </row>
        <row r="184">
          <cell r="D184">
            <v>322.4431029</v>
          </cell>
        </row>
        <row r="185">
          <cell r="D185">
            <v>299.18395305</v>
          </cell>
        </row>
        <row r="186">
          <cell r="D186">
            <v>269.69089935</v>
          </cell>
        </row>
        <row r="187">
          <cell r="D187">
            <v>277.6910277</v>
          </cell>
        </row>
        <row r="188">
          <cell r="D188">
            <v>255.9346164</v>
          </cell>
        </row>
        <row r="189">
          <cell r="D189">
            <v>249.0955635</v>
          </cell>
        </row>
        <row r="190">
          <cell r="D190">
            <v>240.843531</v>
          </cell>
        </row>
        <row r="191">
          <cell r="D191">
            <v>242.04514275</v>
          </cell>
        </row>
        <row r="192">
          <cell r="D192">
            <v>253.3460841</v>
          </cell>
        </row>
        <row r="193">
          <cell r="D193">
            <v>271.0778199</v>
          </cell>
        </row>
        <row r="194">
          <cell r="D194">
            <v>274.41048285</v>
          </cell>
        </row>
        <row r="195">
          <cell r="D195">
            <v>292.5273135</v>
          </cell>
        </row>
        <row r="196">
          <cell r="D196">
            <v>316.878048</v>
          </cell>
        </row>
        <row r="197">
          <cell r="D197">
            <v>330.28108605</v>
          </cell>
        </row>
        <row r="198">
          <cell r="D198">
            <v>336.52946715</v>
          </cell>
        </row>
        <row r="199">
          <cell r="D199">
            <v>336.7813713</v>
          </cell>
        </row>
        <row r="200">
          <cell r="D200">
            <v>340.79156955</v>
          </cell>
        </row>
        <row r="201">
          <cell r="D201">
            <v>341.6515182</v>
          </cell>
        </row>
        <row r="202">
          <cell r="D202">
            <v>366.7492788</v>
          </cell>
        </row>
        <row r="203">
          <cell r="D203">
            <v>384.9558684</v>
          </cell>
        </row>
        <row r="204">
          <cell r="D204">
            <v>413.80902765</v>
          </cell>
        </row>
        <row r="205">
          <cell r="D205">
            <v>389.322207</v>
          </cell>
        </row>
        <row r="206">
          <cell r="D206">
            <v>378.60614655</v>
          </cell>
        </row>
        <row r="207">
          <cell r="D207">
            <v>368.185422</v>
          </cell>
        </row>
        <row r="208">
          <cell r="D208">
            <v>351.57422535</v>
          </cell>
        </row>
        <row r="209">
          <cell r="D209">
            <v>331.5695613</v>
          </cell>
        </row>
        <row r="210">
          <cell r="D210">
            <v>289.4639274</v>
          </cell>
        </row>
        <row r="211">
          <cell r="D211">
            <v>284.2579083</v>
          </cell>
        </row>
        <row r="212">
          <cell r="D212">
            <v>268.83963705</v>
          </cell>
        </row>
        <row r="213">
          <cell r="D213">
            <v>252.656967</v>
          </cell>
        </row>
        <row r="214">
          <cell r="D214">
            <v>246.72418995</v>
          </cell>
        </row>
        <row r="215">
          <cell r="D215">
            <v>253.54007925</v>
          </cell>
        </row>
        <row r="216">
          <cell r="D216">
            <v>258.34073535</v>
          </cell>
        </row>
        <row r="217">
          <cell r="D217">
            <v>275.1604044</v>
          </cell>
        </row>
        <row r="218">
          <cell r="D218">
            <v>290.6742255</v>
          </cell>
        </row>
        <row r="219">
          <cell r="D219">
            <v>317.4860925</v>
          </cell>
        </row>
        <row r="220">
          <cell r="D220">
            <v>353.4417906</v>
          </cell>
        </row>
        <row r="221">
          <cell r="D221">
            <v>369.30596115</v>
          </cell>
        </row>
        <row r="222">
          <cell r="D222">
            <v>371.1098265</v>
          </cell>
        </row>
        <row r="223">
          <cell r="D223">
            <v>370.4728275</v>
          </cell>
        </row>
        <row r="224">
          <cell r="D224">
            <v>370.8781905</v>
          </cell>
        </row>
        <row r="225">
          <cell r="D225">
            <v>371.19669</v>
          </cell>
        </row>
        <row r="226">
          <cell r="D226">
            <v>374.72624355</v>
          </cell>
        </row>
        <row r="227">
          <cell r="D227">
            <v>394.1112813</v>
          </cell>
        </row>
        <row r="228">
          <cell r="D228">
            <v>424.9478238</v>
          </cell>
        </row>
        <row r="229">
          <cell r="D229">
            <v>402.1316778</v>
          </cell>
        </row>
        <row r="230">
          <cell r="D230">
            <v>389.2469253</v>
          </cell>
        </row>
        <row r="231">
          <cell r="D231">
            <v>377.31477585</v>
          </cell>
        </row>
        <row r="232">
          <cell r="D232">
            <v>370.98532215</v>
          </cell>
        </row>
        <row r="233">
          <cell r="D233">
            <v>356.61809925</v>
          </cell>
        </row>
        <row r="234">
          <cell r="D234">
            <v>289.3481094</v>
          </cell>
        </row>
        <row r="235">
          <cell r="D235">
            <v>271.7553552</v>
          </cell>
        </row>
        <row r="236">
          <cell r="D236">
            <v>254.046783</v>
          </cell>
        </row>
        <row r="237">
          <cell r="D237">
            <v>230.6631288</v>
          </cell>
        </row>
        <row r="238">
          <cell r="D238">
            <v>224.2757661</v>
          </cell>
        </row>
        <row r="239">
          <cell r="D239">
            <v>223.3086858</v>
          </cell>
        </row>
        <row r="240">
          <cell r="D240">
            <v>246.22038165</v>
          </cell>
        </row>
        <row r="241">
          <cell r="D241">
            <v>258.4131216</v>
          </cell>
        </row>
        <row r="242">
          <cell r="D242">
            <v>273.61133865</v>
          </cell>
        </row>
        <row r="243">
          <cell r="D243">
            <v>285.6187698</v>
          </cell>
        </row>
        <row r="244">
          <cell r="D244">
            <v>301.89988515</v>
          </cell>
        </row>
        <row r="245">
          <cell r="D245">
            <v>310.00135425</v>
          </cell>
        </row>
        <row r="246">
          <cell r="D246">
            <v>336.9782619</v>
          </cell>
        </row>
        <row r="247">
          <cell r="D247">
            <v>332.45267355</v>
          </cell>
        </row>
        <row r="248">
          <cell r="D248">
            <v>328.60751595</v>
          </cell>
        </row>
        <row r="249">
          <cell r="D249">
            <v>332.4034509</v>
          </cell>
        </row>
        <row r="250">
          <cell r="D250">
            <v>344.19661875</v>
          </cell>
        </row>
        <row r="251">
          <cell r="D251">
            <v>363.99570585</v>
          </cell>
        </row>
        <row r="252">
          <cell r="D252">
            <v>382.3847088</v>
          </cell>
        </row>
        <row r="253">
          <cell r="D253">
            <v>378.7132782</v>
          </cell>
        </row>
        <row r="254">
          <cell r="D254">
            <v>368.5212942</v>
          </cell>
        </row>
        <row r="255">
          <cell r="D255">
            <v>367.72504545</v>
          </cell>
        </row>
        <row r="256">
          <cell r="D256">
            <v>340.6091562</v>
          </cell>
        </row>
        <row r="257">
          <cell r="D257">
            <v>307.3288539</v>
          </cell>
        </row>
        <row r="258">
          <cell r="D258">
            <v>286.1631144</v>
          </cell>
        </row>
        <row r="259">
          <cell r="D259">
            <v>269.8269855</v>
          </cell>
        </row>
        <row r="260">
          <cell r="D260">
            <v>250.65042015</v>
          </cell>
        </row>
        <row r="261">
          <cell r="D261">
            <v>237.43558635</v>
          </cell>
        </row>
        <row r="262">
          <cell r="D262">
            <v>241.51817085</v>
          </cell>
        </row>
        <row r="263">
          <cell r="D263">
            <v>253.3055478</v>
          </cell>
        </row>
        <row r="264">
          <cell r="D264">
            <v>267.90151125</v>
          </cell>
        </row>
        <row r="265">
          <cell r="D265">
            <v>280.1174148</v>
          </cell>
        </row>
        <row r="266">
          <cell r="D266">
            <v>377.33793945</v>
          </cell>
        </row>
        <row r="267">
          <cell r="D267">
            <v>402.59784525</v>
          </cell>
        </row>
        <row r="268">
          <cell r="D268">
            <v>412.50028425</v>
          </cell>
        </row>
        <row r="269">
          <cell r="D269">
            <v>416.0240469</v>
          </cell>
        </row>
        <row r="270">
          <cell r="D270">
            <v>417.4775628</v>
          </cell>
        </row>
        <row r="271">
          <cell r="D271">
            <v>417.4196538</v>
          </cell>
        </row>
        <row r="272">
          <cell r="D272">
            <v>418.0276983</v>
          </cell>
        </row>
        <row r="273">
          <cell r="D273">
            <v>412.92881085</v>
          </cell>
        </row>
        <row r="274">
          <cell r="D274">
            <v>407.8878324</v>
          </cell>
        </row>
        <row r="275">
          <cell r="D275">
            <v>409.77856125</v>
          </cell>
        </row>
        <row r="276">
          <cell r="D276">
            <v>414.5010402</v>
          </cell>
        </row>
        <row r="277">
          <cell r="D277">
            <v>412.38446625</v>
          </cell>
        </row>
        <row r="278">
          <cell r="D278">
            <v>413.84956395</v>
          </cell>
        </row>
        <row r="279">
          <cell r="D279">
            <v>400.03826745</v>
          </cell>
        </row>
        <row r="280">
          <cell r="D280">
            <v>395.51847</v>
          </cell>
        </row>
        <row r="281">
          <cell r="D281">
            <v>340.83210585</v>
          </cell>
        </row>
        <row r="282">
          <cell r="D282">
            <v>290.97824775</v>
          </cell>
        </row>
        <row r="283">
          <cell r="D283">
            <v>263.31511845</v>
          </cell>
        </row>
        <row r="284">
          <cell r="D284">
            <v>245.5283691</v>
          </cell>
        </row>
        <row r="285">
          <cell r="D285">
            <v>231.4217367</v>
          </cell>
        </row>
        <row r="286">
          <cell r="D286">
            <v>231.7633998</v>
          </cell>
        </row>
        <row r="287">
          <cell r="D287">
            <v>242.9572095</v>
          </cell>
        </row>
        <row r="288">
          <cell r="D288">
            <v>264.0708309</v>
          </cell>
        </row>
        <row r="289">
          <cell r="D289">
            <v>284.0668086</v>
          </cell>
        </row>
        <row r="290">
          <cell r="D290">
            <v>323.5839102</v>
          </cell>
        </row>
        <row r="291">
          <cell r="D291">
            <v>392.2234479</v>
          </cell>
        </row>
        <row r="292">
          <cell r="D292">
            <v>402.5775771</v>
          </cell>
        </row>
        <row r="293">
          <cell r="D293">
            <v>405.47592255</v>
          </cell>
        </row>
        <row r="294">
          <cell r="D294">
            <v>400.209099</v>
          </cell>
        </row>
        <row r="295">
          <cell r="D295">
            <v>399.66185895</v>
          </cell>
        </row>
        <row r="296">
          <cell r="D296">
            <v>401.88846</v>
          </cell>
        </row>
        <row r="297">
          <cell r="D297">
            <v>396.96329955</v>
          </cell>
        </row>
        <row r="298">
          <cell r="D298">
            <v>395.2520886</v>
          </cell>
        </row>
        <row r="299">
          <cell r="D299">
            <v>399.4620729</v>
          </cell>
        </row>
        <row r="300">
          <cell r="D300">
            <v>399.25649595</v>
          </cell>
        </row>
        <row r="301">
          <cell r="D301">
            <v>397.6553121</v>
          </cell>
        </row>
        <row r="302">
          <cell r="D302">
            <v>392.1134208</v>
          </cell>
        </row>
        <row r="303">
          <cell r="D303">
            <v>390.12424665</v>
          </cell>
        </row>
        <row r="304">
          <cell r="D304">
            <v>385.93163505</v>
          </cell>
        </row>
        <row r="305">
          <cell r="D305">
            <v>327.92418975</v>
          </cell>
        </row>
        <row r="306">
          <cell r="D306">
            <v>298.9146762</v>
          </cell>
        </row>
        <row r="307">
          <cell r="D307">
            <v>267.8464977</v>
          </cell>
        </row>
        <row r="308">
          <cell r="D308">
            <v>251.6319777</v>
          </cell>
        </row>
        <row r="309">
          <cell r="D309">
            <v>246.3796314</v>
          </cell>
        </row>
        <row r="310">
          <cell r="D310">
            <v>247.560975</v>
          </cell>
        </row>
        <row r="311">
          <cell r="D311">
            <v>258.9053481</v>
          </cell>
        </row>
        <row r="312">
          <cell r="D312">
            <v>267.04445805</v>
          </cell>
        </row>
        <row r="313">
          <cell r="D313">
            <v>279.0866346</v>
          </cell>
        </row>
        <row r="314">
          <cell r="D314">
            <v>347.12681415</v>
          </cell>
        </row>
        <row r="315">
          <cell r="D315">
            <v>394.1460267</v>
          </cell>
        </row>
        <row r="316">
          <cell r="D316">
            <v>400.5391803</v>
          </cell>
        </row>
        <row r="317">
          <cell r="D317">
            <v>402.6181134</v>
          </cell>
        </row>
        <row r="318">
          <cell r="D318">
            <v>400.4233623</v>
          </cell>
        </row>
        <row r="319">
          <cell r="D319">
            <v>400.51312125</v>
          </cell>
        </row>
        <row r="320">
          <cell r="D320">
            <v>400.4812713</v>
          </cell>
        </row>
        <row r="321">
          <cell r="D321">
            <v>399.6473817</v>
          </cell>
        </row>
        <row r="322">
          <cell r="D322">
            <v>399.87033135</v>
          </cell>
        </row>
        <row r="323">
          <cell r="D323">
            <v>403.04664</v>
          </cell>
        </row>
        <row r="324">
          <cell r="D324">
            <v>407.8878324</v>
          </cell>
        </row>
        <row r="325">
          <cell r="D325">
            <v>406.96418385</v>
          </cell>
        </row>
        <row r="326">
          <cell r="D326">
            <v>401.98400985</v>
          </cell>
        </row>
        <row r="327">
          <cell r="D327">
            <v>399.745827</v>
          </cell>
        </row>
        <row r="328">
          <cell r="D328">
            <v>391.5343308</v>
          </cell>
        </row>
        <row r="329">
          <cell r="D329">
            <v>324.54809505</v>
          </cell>
        </row>
        <row r="330">
          <cell r="D330">
            <v>291.43572885</v>
          </cell>
        </row>
        <row r="331">
          <cell r="D331">
            <v>268.813578</v>
          </cell>
        </row>
        <row r="332">
          <cell r="D332">
            <v>265.6459557</v>
          </cell>
        </row>
        <row r="333">
          <cell r="D333">
            <v>256.04753895</v>
          </cell>
        </row>
        <row r="334">
          <cell r="D334">
            <v>255.18469485</v>
          </cell>
        </row>
        <row r="335">
          <cell r="D335">
            <v>263.30932755</v>
          </cell>
        </row>
        <row r="336">
          <cell r="D336">
            <v>270.4524027</v>
          </cell>
        </row>
        <row r="337">
          <cell r="D337">
            <v>289.0585644</v>
          </cell>
        </row>
        <row r="338">
          <cell r="D338">
            <v>370.6523454</v>
          </cell>
        </row>
        <row r="339">
          <cell r="D339">
            <v>409.5614025</v>
          </cell>
        </row>
        <row r="340">
          <cell r="D340">
            <v>423.21344925</v>
          </cell>
        </row>
        <row r="341">
          <cell r="D341">
            <v>427.5537288</v>
          </cell>
        </row>
        <row r="342">
          <cell r="D342">
            <v>424.7972604</v>
          </cell>
        </row>
        <row r="343">
          <cell r="D343">
            <v>426.14364465</v>
          </cell>
        </row>
        <row r="344">
          <cell r="D344">
            <v>427.0846659</v>
          </cell>
        </row>
        <row r="345">
          <cell r="D345">
            <v>421.4095839</v>
          </cell>
        </row>
        <row r="346">
          <cell r="D346">
            <v>417.8945076</v>
          </cell>
        </row>
        <row r="347">
          <cell r="D347">
            <v>420.76968945</v>
          </cell>
        </row>
        <row r="348">
          <cell r="D348">
            <v>423.67093035</v>
          </cell>
        </row>
        <row r="349">
          <cell r="D349">
            <v>424.0618161</v>
          </cell>
        </row>
        <row r="350">
          <cell r="D350">
            <v>415.21621635</v>
          </cell>
        </row>
        <row r="351">
          <cell r="D351">
            <v>413.98854555</v>
          </cell>
        </row>
        <row r="352">
          <cell r="D352">
            <v>399.3925821</v>
          </cell>
        </row>
        <row r="353">
          <cell r="D353">
            <v>328.9694472</v>
          </cell>
        </row>
        <row r="354">
          <cell r="D354">
            <v>294.86973255</v>
          </cell>
        </row>
        <row r="355">
          <cell r="D355">
            <v>272.22152265</v>
          </cell>
        </row>
        <row r="356">
          <cell r="D356">
            <v>267.65250255</v>
          </cell>
        </row>
        <row r="357">
          <cell r="D357">
            <v>261.8818707</v>
          </cell>
        </row>
        <row r="358">
          <cell r="D358">
            <v>261.1464264</v>
          </cell>
        </row>
        <row r="359">
          <cell r="D359">
            <v>266.3177001</v>
          </cell>
        </row>
        <row r="360">
          <cell r="D360">
            <v>272.7571809</v>
          </cell>
        </row>
        <row r="361">
          <cell r="D361">
            <v>295.2837819</v>
          </cell>
        </row>
        <row r="362">
          <cell r="D362">
            <v>381.5681919</v>
          </cell>
        </row>
        <row r="363">
          <cell r="D363">
            <v>411.53320395</v>
          </cell>
        </row>
        <row r="364">
          <cell r="D364">
            <v>428.6134635</v>
          </cell>
        </row>
        <row r="365">
          <cell r="D365">
            <v>436.1879607</v>
          </cell>
        </row>
        <row r="366">
          <cell r="D366">
            <v>431.8563675</v>
          </cell>
        </row>
        <row r="367">
          <cell r="D367">
            <v>432.35148945</v>
          </cell>
        </row>
        <row r="368">
          <cell r="D368">
            <v>432.40939845</v>
          </cell>
        </row>
        <row r="369">
          <cell r="D369">
            <v>424.4034792</v>
          </cell>
        </row>
        <row r="370">
          <cell r="D370">
            <v>417.75842145</v>
          </cell>
        </row>
        <row r="371">
          <cell r="D371">
            <v>417.8597622</v>
          </cell>
        </row>
        <row r="372">
          <cell r="D372">
            <v>424.64380155</v>
          </cell>
        </row>
        <row r="373">
          <cell r="D373">
            <v>420.59017155</v>
          </cell>
        </row>
        <row r="374">
          <cell r="D374">
            <v>411.66060375</v>
          </cell>
        </row>
        <row r="375">
          <cell r="D375">
            <v>409.57587975</v>
          </cell>
        </row>
        <row r="376">
          <cell r="D376">
            <v>397.79718915</v>
          </cell>
        </row>
        <row r="377">
          <cell r="D377">
            <v>356.54860845</v>
          </cell>
        </row>
        <row r="378">
          <cell r="D378">
            <v>298.926258</v>
          </cell>
        </row>
        <row r="379">
          <cell r="D379">
            <v>284.27238555</v>
          </cell>
        </row>
        <row r="380">
          <cell r="D380">
            <v>269.8964763</v>
          </cell>
        </row>
        <row r="381">
          <cell r="D381">
            <v>266.9373264</v>
          </cell>
        </row>
        <row r="382">
          <cell r="D382">
            <v>262.8663237</v>
          </cell>
        </row>
        <row r="383">
          <cell r="D383">
            <v>267.28767585</v>
          </cell>
        </row>
        <row r="384">
          <cell r="D384">
            <v>270.83749755</v>
          </cell>
        </row>
        <row r="385">
          <cell r="D385">
            <v>275.1430317</v>
          </cell>
        </row>
        <row r="386">
          <cell r="D386">
            <v>312.97208595</v>
          </cell>
        </row>
        <row r="387">
          <cell r="D387">
            <v>369.87346935</v>
          </cell>
        </row>
        <row r="388">
          <cell r="D388">
            <v>390.8799591</v>
          </cell>
        </row>
        <row r="389">
          <cell r="D389">
            <v>398.99590545</v>
          </cell>
        </row>
        <row r="390">
          <cell r="D390">
            <v>402.81210855</v>
          </cell>
        </row>
        <row r="391">
          <cell r="D391">
            <v>398.35890645</v>
          </cell>
        </row>
        <row r="392">
          <cell r="D392">
            <v>396.99804495</v>
          </cell>
        </row>
        <row r="393">
          <cell r="D393">
            <v>397.8464118</v>
          </cell>
        </row>
        <row r="394">
          <cell r="D394">
            <v>396.66217275</v>
          </cell>
        </row>
        <row r="395">
          <cell r="D395">
            <v>405.54541335</v>
          </cell>
        </row>
        <row r="396">
          <cell r="D396">
            <v>420.4598763</v>
          </cell>
        </row>
        <row r="397">
          <cell r="D397">
            <v>420.2108676</v>
          </cell>
        </row>
        <row r="398">
          <cell r="D398">
            <v>416.87820465</v>
          </cell>
        </row>
        <row r="399">
          <cell r="D399">
            <v>416.7652821</v>
          </cell>
        </row>
        <row r="400">
          <cell r="D400">
            <v>389.8781334</v>
          </cell>
        </row>
        <row r="401">
          <cell r="D401">
            <v>352.8221643</v>
          </cell>
        </row>
        <row r="402">
          <cell r="D402">
            <v>280.627014</v>
          </cell>
        </row>
        <row r="403">
          <cell r="D403">
            <v>274.1933241</v>
          </cell>
        </row>
        <row r="404">
          <cell r="D404">
            <v>267.5164164</v>
          </cell>
        </row>
        <row r="405">
          <cell r="D405">
            <v>248.20666035</v>
          </cell>
        </row>
        <row r="406">
          <cell r="D406">
            <v>243.33651345</v>
          </cell>
        </row>
        <row r="407">
          <cell r="D407">
            <v>247.2077301</v>
          </cell>
        </row>
        <row r="408">
          <cell r="D408">
            <v>255.62480325</v>
          </cell>
        </row>
        <row r="409">
          <cell r="D409">
            <v>267.06762165</v>
          </cell>
        </row>
        <row r="410">
          <cell r="D410">
            <v>270.09626235</v>
          </cell>
        </row>
        <row r="411">
          <cell r="D411">
            <v>276.9961197</v>
          </cell>
        </row>
        <row r="412">
          <cell r="D412">
            <v>317.80748745</v>
          </cell>
        </row>
        <row r="413">
          <cell r="D413">
            <v>348.00703095</v>
          </cell>
        </row>
        <row r="414">
          <cell r="D414">
            <v>366.9287967</v>
          </cell>
        </row>
        <row r="415">
          <cell r="D415">
            <v>364.7977455</v>
          </cell>
        </row>
        <row r="416">
          <cell r="D416">
            <v>366.00514815</v>
          </cell>
        </row>
        <row r="417">
          <cell r="D417">
            <v>368.23464465</v>
          </cell>
        </row>
        <row r="418">
          <cell r="D418">
            <v>376.5416907</v>
          </cell>
        </row>
        <row r="419">
          <cell r="D419">
            <v>386.67287025</v>
          </cell>
        </row>
        <row r="420">
          <cell r="D420">
            <v>402.9481947</v>
          </cell>
        </row>
        <row r="421">
          <cell r="D421">
            <v>412.1846802</v>
          </cell>
        </row>
        <row r="422">
          <cell r="D422">
            <v>417.3385812</v>
          </cell>
        </row>
        <row r="423">
          <cell r="D423">
            <v>418.8384243</v>
          </cell>
        </row>
        <row r="424">
          <cell r="D424">
            <v>378.84936435</v>
          </cell>
        </row>
        <row r="425">
          <cell r="D425">
            <v>333.613749</v>
          </cell>
        </row>
        <row r="426">
          <cell r="D426">
            <v>297.87520965</v>
          </cell>
        </row>
        <row r="427">
          <cell r="D427">
            <v>274.64790975</v>
          </cell>
        </row>
        <row r="428">
          <cell r="D428">
            <v>260.7005271</v>
          </cell>
        </row>
        <row r="429">
          <cell r="D429">
            <v>250.59251115</v>
          </cell>
        </row>
        <row r="430">
          <cell r="D430">
            <v>251.98232715</v>
          </cell>
        </row>
        <row r="431">
          <cell r="D431">
            <v>255.76378485</v>
          </cell>
        </row>
        <row r="432">
          <cell r="D432">
            <v>271.58452365</v>
          </cell>
        </row>
        <row r="433">
          <cell r="D433">
            <v>281.58540795</v>
          </cell>
        </row>
        <row r="434">
          <cell r="D434">
            <v>385.38729045</v>
          </cell>
        </row>
        <row r="435">
          <cell r="D435">
            <v>418.55756565</v>
          </cell>
        </row>
        <row r="436">
          <cell r="D436">
            <v>439.9057185</v>
          </cell>
        </row>
        <row r="437">
          <cell r="D437">
            <v>447.90005595</v>
          </cell>
        </row>
        <row r="438">
          <cell r="D438">
            <v>442.8069594</v>
          </cell>
        </row>
        <row r="439">
          <cell r="D439">
            <v>443.48159925</v>
          </cell>
        </row>
        <row r="440">
          <cell r="D440">
            <v>444.91195155</v>
          </cell>
        </row>
        <row r="441">
          <cell r="D441">
            <v>435.7941795</v>
          </cell>
        </row>
        <row r="442">
          <cell r="D442">
            <v>429.858507</v>
          </cell>
        </row>
        <row r="443">
          <cell r="D443">
            <v>432.5686482</v>
          </cell>
        </row>
        <row r="444">
          <cell r="D444">
            <v>440.24448615</v>
          </cell>
        </row>
        <row r="445">
          <cell r="D445">
            <v>436.2632424</v>
          </cell>
        </row>
        <row r="446">
          <cell r="D446">
            <v>427.59136965</v>
          </cell>
        </row>
        <row r="447">
          <cell r="D447">
            <v>421.07660715</v>
          </cell>
        </row>
        <row r="448">
          <cell r="D448">
            <v>410.6790462</v>
          </cell>
        </row>
        <row r="449">
          <cell r="D449">
            <v>374.0458128</v>
          </cell>
        </row>
        <row r="450">
          <cell r="D450">
            <v>288.6358287</v>
          </cell>
        </row>
        <row r="451">
          <cell r="D451">
            <v>278.9013258</v>
          </cell>
        </row>
        <row r="452">
          <cell r="D452">
            <v>256.08807525</v>
          </cell>
        </row>
        <row r="453">
          <cell r="D453">
            <v>250.8386244</v>
          </cell>
        </row>
        <row r="454">
          <cell r="D454">
            <v>250.9544424</v>
          </cell>
        </row>
        <row r="455">
          <cell r="D455">
            <v>255.75799395</v>
          </cell>
        </row>
        <row r="456">
          <cell r="D456">
            <v>278.56834905</v>
          </cell>
        </row>
        <row r="457">
          <cell r="D457">
            <v>286.2673506</v>
          </cell>
        </row>
        <row r="458">
          <cell r="D458">
            <v>376.6517178</v>
          </cell>
        </row>
        <row r="459">
          <cell r="D459">
            <v>407.2913697</v>
          </cell>
        </row>
        <row r="460">
          <cell r="D460">
            <v>425.6195682</v>
          </cell>
        </row>
        <row r="461">
          <cell r="D461">
            <v>432.88425225</v>
          </cell>
        </row>
        <row r="462">
          <cell r="D462">
            <v>421.75993335</v>
          </cell>
        </row>
        <row r="463">
          <cell r="D463">
            <v>420.4540854</v>
          </cell>
        </row>
        <row r="464">
          <cell r="D464">
            <v>423.6217077</v>
          </cell>
        </row>
        <row r="465">
          <cell r="D465">
            <v>413.8582503</v>
          </cell>
        </row>
        <row r="466">
          <cell r="D466">
            <v>406.71517515</v>
          </cell>
        </row>
        <row r="467">
          <cell r="D467">
            <v>405.9247173</v>
          </cell>
        </row>
        <row r="468">
          <cell r="D468">
            <v>412.43658435</v>
          </cell>
        </row>
        <row r="469">
          <cell r="D469">
            <v>410.9628003</v>
          </cell>
        </row>
        <row r="470">
          <cell r="D470">
            <v>406.0405353</v>
          </cell>
        </row>
        <row r="471">
          <cell r="D471">
            <v>404.668092</v>
          </cell>
        </row>
        <row r="472">
          <cell r="D472">
            <v>395.05809345</v>
          </cell>
        </row>
        <row r="473">
          <cell r="D473">
            <v>350.50869975</v>
          </cell>
        </row>
        <row r="474">
          <cell r="D474">
            <v>287.36472615</v>
          </cell>
        </row>
        <row r="475">
          <cell r="D475">
            <v>278.6349444</v>
          </cell>
        </row>
        <row r="476">
          <cell r="D476">
            <v>254.5274277</v>
          </cell>
        </row>
        <row r="477">
          <cell r="D477">
            <v>241.10122605</v>
          </cell>
        </row>
        <row r="478">
          <cell r="D478">
            <v>241.55870715</v>
          </cell>
        </row>
        <row r="479">
          <cell r="D479">
            <v>251.28741915</v>
          </cell>
        </row>
        <row r="480">
          <cell r="D480">
            <v>275.4904857</v>
          </cell>
        </row>
        <row r="481">
          <cell r="D481">
            <v>287.691912</v>
          </cell>
        </row>
        <row r="482">
          <cell r="D482">
            <v>377.67381165</v>
          </cell>
        </row>
        <row r="483">
          <cell r="D483">
            <v>400.8982161</v>
          </cell>
        </row>
        <row r="484">
          <cell r="D484">
            <v>413.75690955</v>
          </cell>
        </row>
        <row r="485">
          <cell r="D485">
            <v>418.9600332</v>
          </cell>
        </row>
        <row r="486">
          <cell r="D486">
            <v>413.9161593</v>
          </cell>
        </row>
        <row r="487">
          <cell r="D487">
            <v>414.6400218</v>
          </cell>
        </row>
        <row r="488">
          <cell r="D488">
            <v>415.20753</v>
          </cell>
        </row>
        <row r="489">
          <cell r="D489">
            <v>408.7448856</v>
          </cell>
        </row>
        <row r="490">
          <cell r="D490">
            <v>402.3285684</v>
          </cell>
        </row>
        <row r="491">
          <cell r="D491">
            <v>404.27720625</v>
          </cell>
        </row>
        <row r="492">
          <cell r="D492">
            <v>411.790899</v>
          </cell>
        </row>
        <row r="493">
          <cell r="D493">
            <v>417.68893065</v>
          </cell>
        </row>
        <row r="494">
          <cell r="D494">
            <v>406.19399415</v>
          </cell>
        </row>
        <row r="495">
          <cell r="D495">
            <v>404.7665373</v>
          </cell>
        </row>
        <row r="496">
          <cell r="D496">
            <v>395.14495695</v>
          </cell>
        </row>
        <row r="497">
          <cell r="D497">
            <v>326.9831685</v>
          </cell>
        </row>
        <row r="498">
          <cell r="D498">
            <v>288.70821495</v>
          </cell>
        </row>
        <row r="499">
          <cell r="D499">
            <v>275.1082863</v>
          </cell>
        </row>
        <row r="500">
          <cell r="D500">
            <v>260.4631002</v>
          </cell>
        </row>
        <row r="501">
          <cell r="D501">
            <v>242.27677875</v>
          </cell>
        </row>
        <row r="502">
          <cell r="D502">
            <v>243.15699555</v>
          </cell>
        </row>
        <row r="503">
          <cell r="D503">
            <v>259.9129647</v>
          </cell>
        </row>
        <row r="504">
          <cell r="D504">
            <v>271.7901006</v>
          </cell>
        </row>
        <row r="505">
          <cell r="D505">
            <v>290.4425895</v>
          </cell>
        </row>
        <row r="506">
          <cell r="D506">
            <v>393.91149525</v>
          </cell>
        </row>
        <row r="507">
          <cell r="D507">
            <v>420.6799305</v>
          </cell>
        </row>
        <row r="508">
          <cell r="D508">
            <v>434.5201815</v>
          </cell>
        </row>
        <row r="509">
          <cell r="D509">
            <v>437.4909132</v>
          </cell>
        </row>
        <row r="510">
          <cell r="D510">
            <v>433.80500535</v>
          </cell>
        </row>
        <row r="511">
          <cell r="D511">
            <v>432.57154365</v>
          </cell>
        </row>
        <row r="512">
          <cell r="D512">
            <v>436.2169152</v>
          </cell>
        </row>
        <row r="513">
          <cell r="D513">
            <v>428.50054095</v>
          </cell>
        </row>
        <row r="514">
          <cell r="D514">
            <v>422.00315115</v>
          </cell>
        </row>
        <row r="515">
          <cell r="D515">
            <v>425.91200865</v>
          </cell>
        </row>
        <row r="516">
          <cell r="D516">
            <v>431.7347586</v>
          </cell>
        </row>
        <row r="517">
          <cell r="D517">
            <v>430.2464973</v>
          </cell>
        </row>
        <row r="518">
          <cell r="D518">
            <v>424.90439205</v>
          </cell>
        </row>
        <row r="519">
          <cell r="D519">
            <v>421.2995568</v>
          </cell>
        </row>
        <row r="520">
          <cell r="D520">
            <v>409.0575942</v>
          </cell>
        </row>
        <row r="521">
          <cell r="D521">
            <v>348.47609385</v>
          </cell>
        </row>
        <row r="522">
          <cell r="D522">
            <v>282.711738</v>
          </cell>
        </row>
        <row r="523">
          <cell r="D523">
            <v>266.39008635</v>
          </cell>
        </row>
        <row r="524">
          <cell r="D524">
            <v>261.5691621</v>
          </cell>
        </row>
        <row r="525">
          <cell r="D525">
            <v>247.3930389</v>
          </cell>
        </row>
        <row r="526">
          <cell r="D526">
            <v>247.59861585</v>
          </cell>
        </row>
        <row r="527">
          <cell r="D527">
            <v>255.9519891</v>
          </cell>
        </row>
        <row r="528">
          <cell r="D528">
            <v>265.33614255</v>
          </cell>
        </row>
        <row r="529">
          <cell r="D529">
            <v>286.38027315</v>
          </cell>
        </row>
        <row r="530">
          <cell r="D530">
            <v>374.5264575</v>
          </cell>
        </row>
        <row r="531">
          <cell r="D531">
            <v>400.38572145</v>
          </cell>
        </row>
        <row r="532">
          <cell r="D532">
            <v>411.1828545</v>
          </cell>
        </row>
        <row r="533">
          <cell r="D533">
            <v>417.4717719</v>
          </cell>
        </row>
        <row r="534">
          <cell r="D534">
            <v>410.3489649</v>
          </cell>
        </row>
        <row r="535">
          <cell r="D535">
            <v>409.8856929</v>
          </cell>
        </row>
        <row r="536">
          <cell r="D536">
            <v>409.648266</v>
          </cell>
        </row>
        <row r="537">
          <cell r="D537">
            <v>403.6952208</v>
          </cell>
        </row>
        <row r="538">
          <cell r="D538">
            <v>399.02485995</v>
          </cell>
        </row>
        <row r="539">
          <cell r="D539">
            <v>402.40095465</v>
          </cell>
        </row>
        <row r="540">
          <cell r="D540">
            <v>408.9765216</v>
          </cell>
        </row>
        <row r="541">
          <cell r="D541">
            <v>408.3568953</v>
          </cell>
        </row>
        <row r="542">
          <cell r="D542">
            <v>401.63655585</v>
          </cell>
        </row>
        <row r="543">
          <cell r="D543">
            <v>399.1377825</v>
          </cell>
        </row>
        <row r="544">
          <cell r="D544">
            <v>394.9162164</v>
          </cell>
        </row>
        <row r="545">
          <cell r="D545">
            <v>312.6217365</v>
          </cell>
        </row>
        <row r="546">
          <cell r="D546">
            <v>284.55613965</v>
          </cell>
        </row>
        <row r="547">
          <cell r="D547">
            <v>277.8879183</v>
          </cell>
        </row>
        <row r="548">
          <cell r="D548">
            <v>261.53731215</v>
          </cell>
        </row>
        <row r="549">
          <cell r="D549">
            <v>255.77536665</v>
          </cell>
        </row>
        <row r="550">
          <cell r="D550">
            <v>254.8227636</v>
          </cell>
        </row>
        <row r="551">
          <cell r="D551">
            <v>255.76957575</v>
          </cell>
        </row>
        <row r="552">
          <cell r="D552">
            <v>267.2963622</v>
          </cell>
        </row>
        <row r="553">
          <cell r="D553">
            <v>273.5157888</v>
          </cell>
        </row>
        <row r="554">
          <cell r="D554">
            <v>293.98372485</v>
          </cell>
        </row>
        <row r="555">
          <cell r="D555">
            <v>348.9943794</v>
          </cell>
        </row>
        <row r="556">
          <cell r="D556">
            <v>368.0001132</v>
          </cell>
        </row>
        <row r="557">
          <cell r="D557">
            <v>374.62200735</v>
          </cell>
        </row>
        <row r="558">
          <cell r="D558">
            <v>376.8370266</v>
          </cell>
        </row>
        <row r="559">
          <cell r="D559">
            <v>372.3664518</v>
          </cell>
        </row>
        <row r="560">
          <cell r="D560">
            <v>369.17277045</v>
          </cell>
        </row>
        <row r="561">
          <cell r="D561">
            <v>370.04140545</v>
          </cell>
        </row>
        <row r="562">
          <cell r="D562">
            <v>366.48000195</v>
          </cell>
        </row>
        <row r="563">
          <cell r="D563">
            <v>369.94296015</v>
          </cell>
        </row>
        <row r="564">
          <cell r="D564">
            <v>390.63384585</v>
          </cell>
        </row>
        <row r="565">
          <cell r="D565">
            <v>393.5901003</v>
          </cell>
        </row>
        <row r="566">
          <cell r="D566">
            <v>387.63415965</v>
          </cell>
        </row>
        <row r="567">
          <cell r="D567">
            <v>384.77924595</v>
          </cell>
        </row>
        <row r="568">
          <cell r="D568">
            <v>370.38306855</v>
          </cell>
        </row>
        <row r="569">
          <cell r="D569">
            <v>314.36190195</v>
          </cell>
        </row>
        <row r="570">
          <cell r="D570">
            <v>283.9799451</v>
          </cell>
        </row>
        <row r="571">
          <cell r="D571">
            <v>265.0726566</v>
          </cell>
        </row>
        <row r="572">
          <cell r="D572">
            <v>253.3866204</v>
          </cell>
        </row>
        <row r="573">
          <cell r="D573">
            <v>248.5917552</v>
          </cell>
        </row>
        <row r="574">
          <cell r="D574">
            <v>243.5826267</v>
          </cell>
        </row>
        <row r="575">
          <cell r="D575">
            <v>245.5515327</v>
          </cell>
        </row>
        <row r="576">
          <cell r="D576">
            <v>249.8367987</v>
          </cell>
        </row>
        <row r="577">
          <cell r="D577">
            <v>249.29534955</v>
          </cell>
        </row>
        <row r="578">
          <cell r="D578">
            <v>251.65803675</v>
          </cell>
        </row>
        <row r="579">
          <cell r="D579">
            <v>269.77776285</v>
          </cell>
        </row>
        <row r="580">
          <cell r="D580">
            <v>283.97704965</v>
          </cell>
        </row>
        <row r="581">
          <cell r="D581">
            <v>295.5154179</v>
          </cell>
        </row>
        <row r="582">
          <cell r="D582">
            <v>299.1521031</v>
          </cell>
        </row>
        <row r="583">
          <cell r="D583">
            <v>298.65119025</v>
          </cell>
        </row>
        <row r="584">
          <cell r="D584">
            <v>298.9667943</v>
          </cell>
        </row>
        <row r="585">
          <cell r="D585">
            <v>299.1984303</v>
          </cell>
        </row>
        <row r="586">
          <cell r="D586">
            <v>302.66428395</v>
          </cell>
        </row>
        <row r="587">
          <cell r="D587">
            <v>318.02754165</v>
          </cell>
        </row>
        <row r="588">
          <cell r="D588">
            <v>374.63358915</v>
          </cell>
        </row>
        <row r="589">
          <cell r="D589">
            <v>389.26719345</v>
          </cell>
        </row>
        <row r="590">
          <cell r="D590">
            <v>369.5926107</v>
          </cell>
        </row>
        <row r="591">
          <cell r="D591">
            <v>360.39955695</v>
          </cell>
        </row>
        <row r="592">
          <cell r="D592">
            <v>308.68681995</v>
          </cell>
        </row>
        <row r="593">
          <cell r="D593">
            <v>294.03584295</v>
          </cell>
        </row>
        <row r="594">
          <cell r="D594">
            <v>275.4325767</v>
          </cell>
        </row>
        <row r="595">
          <cell r="D595">
            <v>261.83264805</v>
          </cell>
        </row>
        <row r="596">
          <cell r="D596">
            <v>258.41601705</v>
          </cell>
        </row>
        <row r="597">
          <cell r="D597">
            <v>247.6941657</v>
          </cell>
        </row>
        <row r="598">
          <cell r="D598">
            <v>246.4259586</v>
          </cell>
        </row>
        <row r="599">
          <cell r="D599">
            <v>255.2860356</v>
          </cell>
        </row>
        <row r="600">
          <cell r="D600">
            <v>263.5206954</v>
          </cell>
        </row>
        <row r="601">
          <cell r="D601">
            <v>285.1612887</v>
          </cell>
        </row>
        <row r="602">
          <cell r="D602">
            <v>366.3670794</v>
          </cell>
        </row>
        <row r="603">
          <cell r="D603">
            <v>398.0375115</v>
          </cell>
        </row>
        <row r="604">
          <cell r="D604">
            <v>407.5461693</v>
          </cell>
        </row>
        <row r="605">
          <cell r="D605">
            <v>420.7610031</v>
          </cell>
        </row>
        <row r="606">
          <cell r="D606">
            <v>410.43872385</v>
          </cell>
        </row>
        <row r="607">
          <cell r="D607">
            <v>418.56335655</v>
          </cell>
        </row>
        <row r="608">
          <cell r="D608">
            <v>419.24668275</v>
          </cell>
        </row>
        <row r="609">
          <cell r="D609">
            <v>401.0487795</v>
          </cell>
        </row>
        <row r="610">
          <cell r="D610">
            <v>396.6998136</v>
          </cell>
        </row>
        <row r="611">
          <cell r="D611">
            <v>399.9542994</v>
          </cell>
        </row>
        <row r="612">
          <cell r="D612">
            <v>413.30521935</v>
          </cell>
        </row>
        <row r="613">
          <cell r="D613">
            <v>412.4568525</v>
          </cell>
        </row>
        <row r="614">
          <cell r="D614">
            <v>404.50884225</v>
          </cell>
        </row>
        <row r="615">
          <cell r="D615">
            <v>397.20651735</v>
          </cell>
        </row>
        <row r="616">
          <cell r="D616">
            <v>389.6812428</v>
          </cell>
        </row>
        <row r="617">
          <cell r="D617">
            <v>325.06348515</v>
          </cell>
        </row>
        <row r="618">
          <cell r="D618">
            <v>280.3606326</v>
          </cell>
        </row>
        <row r="619">
          <cell r="D619">
            <v>268.28371065</v>
          </cell>
        </row>
        <row r="620">
          <cell r="D620">
            <v>259.374411</v>
          </cell>
        </row>
        <row r="621">
          <cell r="D621">
            <v>245.64708255</v>
          </cell>
        </row>
        <row r="622">
          <cell r="D622">
            <v>246.3043497</v>
          </cell>
        </row>
        <row r="623">
          <cell r="D623">
            <v>259.837683</v>
          </cell>
        </row>
        <row r="624">
          <cell r="D624">
            <v>266.10054135</v>
          </cell>
        </row>
        <row r="625">
          <cell r="D625">
            <v>281.52749895</v>
          </cell>
        </row>
        <row r="626">
          <cell r="D626">
            <v>350.5405497</v>
          </cell>
        </row>
        <row r="627">
          <cell r="D627">
            <v>392.74173345</v>
          </cell>
        </row>
        <row r="628">
          <cell r="D628">
            <v>416.2035648</v>
          </cell>
        </row>
        <row r="629">
          <cell r="D629">
            <v>428.82483135</v>
          </cell>
        </row>
        <row r="630">
          <cell r="D630">
            <v>414.9643122</v>
          </cell>
        </row>
        <row r="631">
          <cell r="D631">
            <v>408.16869105</v>
          </cell>
        </row>
        <row r="632">
          <cell r="D632">
            <v>407.563542</v>
          </cell>
        </row>
        <row r="633">
          <cell r="D633">
            <v>392.85176055</v>
          </cell>
        </row>
        <row r="634">
          <cell r="D634">
            <v>382.28336805</v>
          </cell>
        </row>
        <row r="635">
          <cell r="D635">
            <v>392.22634335</v>
          </cell>
        </row>
        <row r="636">
          <cell r="D636">
            <v>404.2106109</v>
          </cell>
        </row>
        <row r="637">
          <cell r="D637">
            <v>405.4440726</v>
          </cell>
        </row>
        <row r="638">
          <cell r="D638">
            <v>394.2734265</v>
          </cell>
        </row>
        <row r="639">
          <cell r="D639">
            <v>389.41196595</v>
          </cell>
        </row>
        <row r="640">
          <cell r="D640">
            <v>372.07980225</v>
          </cell>
        </row>
        <row r="641">
          <cell r="D641">
            <v>311.2319205</v>
          </cell>
        </row>
        <row r="642">
          <cell r="D642">
            <v>278.7797169</v>
          </cell>
        </row>
        <row r="643">
          <cell r="D643">
            <v>269.21604555</v>
          </cell>
        </row>
        <row r="644">
          <cell r="D644">
            <v>254.7590637</v>
          </cell>
        </row>
        <row r="645">
          <cell r="D645">
            <v>242.2275561</v>
          </cell>
        </row>
        <row r="646">
          <cell r="D646">
            <v>244.68000225</v>
          </cell>
        </row>
        <row r="647">
          <cell r="D647">
            <v>255.9288255</v>
          </cell>
        </row>
        <row r="648">
          <cell r="D648">
            <v>263.21088225</v>
          </cell>
        </row>
        <row r="649">
          <cell r="D649">
            <v>279.1561254</v>
          </cell>
        </row>
        <row r="650">
          <cell r="D650">
            <v>362.93018025</v>
          </cell>
        </row>
        <row r="651">
          <cell r="D651">
            <v>401.57285595</v>
          </cell>
        </row>
        <row r="652">
          <cell r="D652">
            <v>412.34392995</v>
          </cell>
        </row>
        <row r="653">
          <cell r="D653">
            <v>419.5564959</v>
          </cell>
        </row>
        <row r="654">
          <cell r="D654">
            <v>415.7402928</v>
          </cell>
        </row>
        <row r="655">
          <cell r="D655">
            <v>425.12444625</v>
          </cell>
        </row>
        <row r="656">
          <cell r="D656">
            <v>425.7006408</v>
          </cell>
        </row>
        <row r="657">
          <cell r="D657">
            <v>412.254171</v>
          </cell>
        </row>
        <row r="658">
          <cell r="D658">
            <v>403.1277126</v>
          </cell>
        </row>
        <row r="659">
          <cell r="D659">
            <v>397.24126275</v>
          </cell>
        </row>
        <row r="660">
          <cell r="D660">
            <v>416.0298378</v>
          </cell>
        </row>
        <row r="661">
          <cell r="D661">
            <v>423.5985441</v>
          </cell>
        </row>
        <row r="662">
          <cell r="D662">
            <v>412.5842523</v>
          </cell>
        </row>
        <row r="663">
          <cell r="D663">
            <v>400.6202529</v>
          </cell>
        </row>
        <row r="664">
          <cell r="D664">
            <v>389.0731983</v>
          </cell>
        </row>
        <row r="665">
          <cell r="D665">
            <v>314.50088355</v>
          </cell>
        </row>
        <row r="666">
          <cell r="D666">
            <v>279.65124735</v>
          </cell>
        </row>
        <row r="667">
          <cell r="D667">
            <v>280.0768785</v>
          </cell>
        </row>
        <row r="668">
          <cell r="D668">
            <v>263.1327051</v>
          </cell>
        </row>
        <row r="669">
          <cell r="D669">
            <v>254.8053909</v>
          </cell>
        </row>
        <row r="670">
          <cell r="D670">
            <v>255.86223015</v>
          </cell>
        </row>
        <row r="671">
          <cell r="D671">
            <v>265.83415995</v>
          </cell>
        </row>
        <row r="672">
          <cell r="D672">
            <v>274.0601334</v>
          </cell>
        </row>
        <row r="673">
          <cell r="D673">
            <v>281.8025667</v>
          </cell>
        </row>
        <row r="674">
          <cell r="D674">
            <v>353.27674995</v>
          </cell>
        </row>
        <row r="675">
          <cell r="D675">
            <v>423.64197585</v>
          </cell>
        </row>
        <row r="676">
          <cell r="D676">
            <v>437.75439915</v>
          </cell>
        </row>
        <row r="677">
          <cell r="D677">
            <v>442.0136061</v>
          </cell>
        </row>
        <row r="678">
          <cell r="D678">
            <v>447.7813425</v>
          </cell>
        </row>
        <row r="679">
          <cell r="D679">
            <v>450.0861207</v>
          </cell>
        </row>
        <row r="680">
          <cell r="D680">
            <v>453.0742251</v>
          </cell>
        </row>
        <row r="681">
          <cell r="D681">
            <v>440.7511899</v>
          </cell>
        </row>
        <row r="682">
          <cell r="D682">
            <v>431.07749145</v>
          </cell>
        </row>
        <row r="683">
          <cell r="D683">
            <v>419.33354625</v>
          </cell>
        </row>
        <row r="684">
          <cell r="D684">
            <v>439.1760651</v>
          </cell>
        </row>
        <row r="685">
          <cell r="D685">
            <v>444.98723325</v>
          </cell>
        </row>
        <row r="686">
          <cell r="D686">
            <v>447.7871334</v>
          </cell>
        </row>
        <row r="687">
          <cell r="D687">
            <v>431.364141</v>
          </cell>
        </row>
        <row r="688">
          <cell r="D688">
            <v>415.07144385</v>
          </cell>
        </row>
        <row r="689">
          <cell r="D689">
            <v>335.44656885</v>
          </cell>
        </row>
        <row r="690">
          <cell r="D690">
            <v>289.96484025</v>
          </cell>
        </row>
        <row r="691">
          <cell r="D691">
            <v>280.8528591</v>
          </cell>
        </row>
        <row r="692">
          <cell r="D692">
            <v>261.71103915</v>
          </cell>
        </row>
        <row r="693">
          <cell r="D693">
            <v>254.4231915</v>
          </cell>
        </row>
        <row r="694">
          <cell r="D694">
            <v>254.88356805</v>
          </cell>
        </row>
        <row r="695">
          <cell r="D695">
            <v>258.30019905</v>
          </cell>
        </row>
        <row r="696">
          <cell r="D696">
            <v>277.32909645</v>
          </cell>
        </row>
        <row r="697">
          <cell r="D697">
            <v>290.6163165</v>
          </cell>
        </row>
        <row r="698">
          <cell r="D698">
            <v>374.3990577</v>
          </cell>
        </row>
        <row r="699">
          <cell r="D699">
            <v>424.9014966</v>
          </cell>
        </row>
        <row r="700">
          <cell r="D700">
            <v>434.01347775</v>
          </cell>
        </row>
        <row r="701">
          <cell r="D701">
            <v>438.4406208</v>
          </cell>
        </row>
        <row r="702">
          <cell r="D702">
            <v>441.81382005</v>
          </cell>
        </row>
        <row r="703">
          <cell r="D703">
            <v>444.04910745</v>
          </cell>
        </row>
        <row r="704">
          <cell r="D704">
            <v>444.29232525</v>
          </cell>
        </row>
        <row r="705">
          <cell r="D705">
            <v>437.11160925</v>
          </cell>
        </row>
        <row r="706">
          <cell r="D706">
            <v>428.12992335</v>
          </cell>
        </row>
        <row r="707">
          <cell r="D707">
            <v>418.70233815</v>
          </cell>
        </row>
        <row r="708">
          <cell r="D708">
            <v>435.45541185</v>
          </cell>
        </row>
        <row r="709">
          <cell r="D709">
            <v>437.25638175</v>
          </cell>
        </row>
        <row r="710">
          <cell r="D710">
            <v>442.02229245</v>
          </cell>
        </row>
        <row r="711">
          <cell r="D711">
            <v>425.76144525</v>
          </cell>
        </row>
        <row r="712">
          <cell r="D712">
            <v>408.37137255</v>
          </cell>
        </row>
        <row r="713">
          <cell r="D713">
            <v>350.4363135</v>
          </cell>
        </row>
        <row r="714">
          <cell r="D714">
            <v>294.58597845</v>
          </cell>
        </row>
        <row r="715">
          <cell r="D715">
            <v>302.7772065</v>
          </cell>
        </row>
        <row r="716">
          <cell r="D716">
            <v>283.232919</v>
          </cell>
        </row>
        <row r="717">
          <cell r="D717">
            <v>270.90698835</v>
          </cell>
        </row>
        <row r="718">
          <cell r="D718">
            <v>263.4917409</v>
          </cell>
        </row>
        <row r="719">
          <cell r="D719">
            <v>267.14869425</v>
          </cell>
        </row>
        <row r="720">
          <cell r="D720">
            <v>279.0229347</v>
          </cell>
        </row>
        <row r="721">
          <cell r="D721">
            <v>289.57105905</v>
          </cell>
        </row>
        <row r="722">
          <cell r="D722">
            <v>300.09891525</v>
          </cell>
        </row>
        <row r="723">
          <cell r="D723">
            <v>349.3765788</v>
          </cell>
        </row>
        <row r="724">
          <cell r="D724">
            <v>384.7879323</v>
          </cell>
        </row>
        <row r="725">
          <cell r="D725">
            <v>390.03738315</v>
          </cell>
        </row>
        <row r="726">
          <cell r="D726">
            <v>390.4919688</v>
          </cell>
        </row>
        <row r="727">
          <cell r="D727">
            <v>387.48359625</v>
          </cell>
        </row>
        <row r="728">
          <cell r="D728">
            <v>386.77131555</v>
          </cell>
        </row>
        <row r="729">
          <cell r="D729">
            <v>387.07823325</v>
          </cell>
        </row>
        <row r="730">
          <cell r="D730">
            <v>387.38515095</v>
          </cell>
        </row>
        <row r="731">
          <cell r="D731">
            <v>389.3395797</v>
          </cell>
        </row>
        <row r="732">
          <cell r="D732">
            <v>416.65235955</v>
          </cell>
        </row>
        <row r="733">
          <cell r="D733">
            <v>429.27073065</v>
          </cell>
        </row>
        <row r="734">
          <cell r="D734">
            <v>410.5979736</v>
          </cell>
        </row>
        <row r="735">
          <cell r="D735">
            <v>410.75722335</v>
          </cell>
        </row>
        <row r="736">
          <cell r="D736">
            <v>386.9768925</v>
          </cell>
        </row>
        <row r="737">
          <cell r="D737">
            <v>371.19958545</v>
          </cell>
        </row>
        <row r="738">
          <cell r="D738">
            <v>306.60788685</v>
          </cell>
        </row>
        <row r="739">
          <cell r="D739">
            <v>322.81082505</v>
          </cell>
        </row>
        <row r="740">
          <cell r="D740">
            <v>288.3520746</v>
          </cell>
        </row>
        <row r="741">
          <cell r="D741">
            <v>273.0640986</v>
          </cell>
        </row>
        <row r="742">
          <cell r="D742">
            <v>263.7697041</v>
          </cell>
        </row>
        <row r="743">
          <cell r="D743">
            <v>265.65464205</v>
          </cell>
        </row>
        <row r="744">
          <cell r="D744">
            <v>273.13648485</v>
          </cell>
        </row>
        <row r="745">
          <cell r="D745">
            <v>289.5160455</v>
          </cell>
        </row>
        <row r="746">
          <cell r="D746">
            <v>293.0832399</v>
          </cell>
        </row>
        <row r="747">
          <cell r="D747">
            <v>318.8990721</v>
          </cell>
        </row>
        <row r="748">
          <cell r="D748">
            <v>354.7910703</v>
          </cell>
        </row>
        <row r="749">
          <cell r="D749">
            <v>368.4228489</v>
          </cell>
        </row>
        <row r="750">
          <cell r="D750">
            <v>375.53696955</v>
          </cell>
        </row>
        <row r="751">
          <cell r="D751">
            <v>374.11819905</v>
          </cell>
        </row>
        <row r="752">
          <cell r="D752">
            <v>374.44248945</v>
          </cell>
        </row>
        <row r="753">
          <cell r="D753">
            <v>375.22426095</v>
          </cell>
        </row>
        <row r="754">
          <cell r="D754">
            <v>379.59059955</v>
          </cell>
        </row>
        <row r="755">
          <cell r="D755">
            <v>386.5309932</v>
          </cell>
        </row>
        <row r="756">
          <cell r="D756">
            <v>414.6747672</v>
          </cell>
        </row>
        <row r="757">
          <cell r="D757">
            <v>428.237055</v>
          </cell>
        </row>
        <row r="758">
          <cell r="D758">
            <v>421.16926155</v>
          </cell>
        </row>
        <row r="759">
          <cell r="D759">
            <v>402.89897205</v>
          </cell>
        </row>
        <row r="760">
          <cell r="D760">
            <v>385.17881805</v>
          </cell>
        </row>
        <row r="761">
          <cell r="D761">
            <v>369.9111102</v>
          </cell>
        </row>
        <row r="762">
          <cell r="D762">
            <v>334.3491933</v>
          </cell>
        </row>
      </sheetData>
      <sheetData sheetId="2">
        <row r="19">
          <cell r="D19">
            <v>250.66061293</v>
          </cell>
        </row>
        <row r="20">
          <cell r="D20">
            <v>242.42064182</v>
          </cell>
        </row>
        <row r="21">
          <cell r="D21">
            <v>242.44724812</v>
          </cell>
        </row>
        <row r="22">
          <cell r="D22">
            <v>239.22522519</v>
          </cell>
        </row>
        <row r="23">
          <cell r="D23">
            <v>231.35242102</v>
          </cell>
        </row>
        <row r="24">
          <cell r="D24">
            <v>235.06133924</v>
          </cell>
        </row>
        <row r="25">
          <cell r="D25">
            <v>243.58599776</v>
          </cell>
        </row>
        <row r="26">
          <cell r="D26">
            <v>246.30782225</v>
          </cell>
        </row>
        <row r="27">
          <cell r="D27">
            <v>246.63241911</v>
          </cell>
        </row>
        <row r="28">
          <cell r="D28">
            <v>243.54874894</v>
          </cell>
        </row>
        <row r="29">
          <cell r="D29">
            <v>247.52106953</v>
          </cell>
        </row>
        <row r="30">
          <cell r="D30">
            <v>249.45800817</v>
          </cell>
        </row>
        <row r="31">
          <cell r="D31">
            <v>249.76664125</v>
          </cell>
        </row>
        <row r="32">
          <cell r="D32">
            <v>252.43259251</v>
          </cell>
        </row>
        <row r="33">
          <cell r="D33">
            <v>259.72537934</v>
          </cell>
        </row>
        <row r="34">
          <cell r="D34">
            <v>268.94712292</v>
          </cell>
        </row>
        <row r="35">
          <cell r="D35">
            <v>275.06125066</v>
          </cell>
        </row>
        <row r="36">
          <cell r="D36">
            <v>276.93965544</v>
          </cell>
        </row>
        <row r="37">
          <cell r="D37">
            <v>277.98794366</v>
          </cell>
        </row>
        <row r="38">
          <cell r="D38">
            <v>276.74276882</v>
          </cell>
        </row>
        <row r="39">
          <cell r="D39">
            <v>275.64392863</v>
          </cell>
        </row>
        <row r="40">
          <cell r="D40">
            <v>273.57927975</v>
          </cell>
        </row>
        <row r="41">
          <cell r="D41">
            <v>272.57888287</v>
          </cell>
        </row>
        <row r="42">
          <cell r="D42">
            <v>258.84471081</v>
          </cell>
        </row>
        <row r="43">
          <cell r="D43">
            <v>244.13674817</v>
          </cell>
        </row>
        <row r="44">
          <cell r="D44">
            <v>228.69977291</v>
          </cell>
        </row>
        <row r="45">
          <cell r="D45">
            <v>221.59589081</v>
          </cell>
        </row>
        <row r="46">
          <cell r="D46">
            <v>216.12563553</v>
          </cell>
        </row>
        <row r="47">
          <cell r="D47">
            <v>219.29178523</v>
          </cell>
        </row>
        <row r="48">
          <cell r="D48">
            <v>225.70922479</v>
          </cell>
        </row>
        <row r="49">
          <cell r="D49">
            <v>244.12078439</v>
          </cell>
        </row>
        <row r="50">
          <cell r="D50">
            <v>241.90980086</v>
          </cell>
        </row>
        <row r="51">
          <cell r="D51">
            <v>252.74388622</v>
          </cell>
        </row>
        <row r="52">
          <cell r="D52">
            <v>268.65179299</v>
          </cell>
        </row>
        <row r="53">
          <cell r="D53">
            <v>278.34712871</v>
          </cell>
        </row>
        <row r="54">
          <cell r="D54">
            <v>279.57633977</v>
          </cell>
        </row>
        <row r="55">
          <cell r="D55">
            <v>278.91916416</v>
          </cell>
        </row>
        <row r="56">
          <cell r="D56">
            <v>278.87127282</v>
          </cell>
        </row>
        <row r="57">
          <cell r="D57">
            <v>279.19054842</v>
          </cell>
        </row>
        <row r="58">
          <cell r="D58">
            <v>283.43425327</v>
          </cell>
        </row>
        <row r="59">
          <cell r="D59">
            <v>296.3409694</v>
          </cell>
        </row>
        <row r="60">
          <cell r="D60">
            <v>317.72445271</v>
          </cell>
        </row>
        <row r="61">
          <cell r="D61">
            <v>304.1366153</v>
          </cell>
        </row>
        <row r="62">
          <cell r="D62">
            <v>294.15393154</v>
          </cell>
        </row>
        <row r="63">
          <cell r="D63">
            <v>286.88242975</v>
          </cell>
        </row>
        <row r="64">
          <cell r="D64">
            <v>283.70563753</v>
          </cell>
        </row>
        <row r="65">
          <cell r="D65">
            <v>280.53150594</v>
          </cell>
        </row>
        <row r="66">
          <cell r="D66">
            <v>258.37643993</v>
          </cell>
        </row>
        <row r="67">
          <cell r="D67">
            <v>244.33895605</v>
          </cell>
        </row>
        <row r="68">
          <cell r="D68">
            <v>224.03834915</v>
          </cell>
        </row>
        <row r="69">
          <cell r="D69">
            <v>220.04740415</v>
          </cell>
        </row>
        <row r="70">
          <cell r="D70">
            <v>215.9367308</v>
          </cell>
        </row>
        <row r="71">
          <cell r="D71">
            <v>216.79345366</v>
          </cell>
        </row>
        <row r="72">
          <cell r="D72">
            <v>223.27474834</v>
          </cell>
        </row>
        <row r="73">
          <cell r="D73">
            <v>242.20247016</v>
          </cell>
        </row>
        <row r="74">
          <cell r="D74">
            <v>245.05466552</v>
          </cell>
        </row>
        <row r="75">
          <cell r="D75">
            <v>248.94716721</v>
          </cell>
        </row>
        <row r="76">
          <cell r="D76">
            <v>255.48965638</v>
          </cell>
        </row>
        <row r="77">
          <cell r="D77">
            <v>270.91332849</v>
          </cell>
        </row>
        <row r="78">
          <cell r="D78">
            <v>272.98329863</v>
          </cell>
        </row>
        <row r="79">
          <cell r="D79">
            <v>271.60243166</v>
          </cell>
        </row>
        <row r="80">
          <cell r="D80">
            <v>271.85519151</v>
          </cell>
        </row>
        <row r="81">
          <cell r="D81">
            <v>273.44624825</v>
          </cell>
        </row>
        <row r="82">
          <cell r="D82">
            <v>288.4655046</v>
          </cell>
        </row>
        <row r="83">
          <cell r="D83">
            <v>305.45628778</v>
          </cell>
        </row>
        <row r="84">
          <cell r="D84">
            <v>332.11047912</v>
          </cell>
        </row>
        <row r="85">
          <cell r="D85">
            <v>315.87531486</v>
          </cell>
        </row>
        <row r="86">
          <cell r="D86">
            <v>302.86749479</v>
          </cell>
        </row>
        <row r="87">
          <cell r="D87">
            <v>295.24745047</v>
          </cell>
        </row>
        <row r="88">
          <cell r="D88">
            <v>281.8937485</v>
          </cell>
        </row>
        <row r="89">
          <cell r="D89">
            <v>270.54882218</v>
          </cell>
        </row>
        <row r="90">
          <cell r="D90">
            <v>251.09429562</v>
          </cell>
        </row>
        <row r="91">
          <cell r="D91">
            <v>243.22149145</v>
          </cell>
        </row>
        <row r="92">
          <cell r="D92">
            <v>229.50860443</v>
          </cell>
        </row>
        <row r="93">
          <cell r="D93">
            <v>223.25878456</v>
          </cell>
        </row>
        <row r="94">
          <cell r="D94">
            <v>219.26517893</v>
          </cell>
        </row>
        <row r="95">
          <cell r="D95">
            <v>218.91131514</v>
          </cell>
        </row>
        <row r="96">
          <cell r="D96">
            <v>221.26065143</v>
          </cell>
        </row>
        <row r="97">
          <cell r="D97">
            <v>242.64413474</v>
          </cell>
        </row>
        <row r="98">
          <cell r="D98">
            <v>248.07980183</v>
          </cell>
        </row>
        <row r="99">
          <cell r="D99">
            <v>258.15028638</v>
          </cell>
        </row>
        <row r="100">
          <cell r="D100">
            <v>289.37544006</v>
          </cell>
        </row>
        <row r="101">
          <cell r="D101">
            <v>308.2605918</v>
          </cell>
        </row>
        <row r="102">
          <cell r="D102">
            <v>320.4994898</v>
          </cell>
        </row>
        <row r="103">
          <cell r="D103">
            <v>315.97375817</v>
          </cell>
        </row>
        <row r="104">
          <cell r="D104">
            <v>317.16572041</v>
          </cell>
        </row>
        <row r="105">
          <cell r="D105">
            <v>317.87876925</v>
          </cell>
        </row>
        <row r="106">
          <cell r="D106">
            <v>333.3237264</v>
          </cell>
        </row>
        <row r="107">
          <cell r="D107">
            <v>346.02025276</v>
          </cell>
        </row>
        <row r="108">
          <cell r="D108">
            <v>366.68004471</v>
          </cell>
        </row>
        <row r="109">
          <cell r="D109">
            <v>371.76716927</v>
          </cell>
        </row>
        <row r="110">
          <cell r="D110">
            <v>347.46497485</v>
          </cell>
        </row>
        <row r="111">
          <cell r="D111">
            <v>334.10595162</v>
          </cell>
        </row>
        <row r="112">
          <cell r="D112">
            <v>322.26880875</v>
          </cell>
        </row>
        <row r="113">
          <cell r="D113">
            <v>307.05000515</v>
          </cell>
        </row>
        <row r="114">
          <cell r="D114">
            <v>261.82993767</v>
          </cell>
        </row>
        <row r="115">
          <cell r="D115">
            <v>243.52214264</v>
          </cell>
        </row>
        <row r="116">
          <cell r="D116">
            <v>231.04112731</v>
          </cell>
        </row>
        <row r="117">
          <cell r="D117">
            <v>226.56594765</v>
          </cell>
        </row>
        <row r="118">
          <cell r="D118">
            <v>225.06003107</v>
          </cell>
        </row>
        <row r="119">
          <cell r="D119">
            <v>226.07107047</v>
          </cell>
        </row>
        <row r="120">
          <cell r="D120">
            <v>230.60212336</v>
          </cell>
        </row>
        <row r="121">
          <cell r="D121">
            <v>243.86536391</v>
          </cell>
        </row>
        <row r="122">
          <cell r="D122">
            <v>245.10255686</v>
          </cell>
        </row>
        <row r="123">
          <cell r="D123">
            <v>262.24233532</v>
          </cell>
        </row>
        <row r="124">
          <cell r="D124">
            <v>292.64003307</v>
          </cell>
        </row>
        <row r="125">
          <cell r="D125">
            <v>303.74550269</v>
          </cell>
        </row>
        <row r="126">
          <cell r="D126">
            <v>305.49087597</v>
          </cell>
        </row>
        <row r="127">
          <cell r="D127">
            <v>303.87321293</v>
          </cell>
        </row>
        <row r="128">
          <cell r="D128">
            <v>304.73259642</v>
          </cell>
        </row>
        <row r="129">
          <cell r="D129">
            <v>304.25368302</v>
          </cell>
        </row>
        <row r="130">
          <cell r="D130">
            <v>308.56922488</v>
          </cell>
        </row>
        <row r="131">
          <cell r="D131">
            <v>321.74200401</v>
          </cell>
        </row>
        <row r="132">
          <cell r="D132">
            <v>335.05845716</v>
          </cell>
        </row>
        <row r="133">
          <cell r="D133">
            <v>334.5210099</v>
          </cell>
        </row>
        <row r="134">
          <cell r="D134">
            <v>318.49337478</v>
          </cell>
        </row>
        <row r="135">
          <cell r="D135">
            <v>310.22147611</v>
          </cell>
        </row>
        <row r="136">
          <cell r="D136">
            <v>297.68192692</v>
          </cell>
        </row>
        <row r="137">
          <cell r="D137">
            <v>273.36642935</v>
          </cell>
        </row>
        <row r="138">
          <cell r="D138">
            <v>243.7935269</v>
          </cell>
        </row>
        <row r="139">
          <cell r="D139">
            <v>243.24277649</v>
          </cell>
        </row>
        <row r="140">
          <cell r="D140">
            <v>226.84265317</v>
          </cell>
        </row>
        <row r="141">
          <cell r="D141">
            <v>220.61145771</v>
          </cell>
        </row>
        <row r="142">
          <cell r="D142">
            <v>215.3513922</v>
          </cell>
        </row>
        <row r="143">
          <cell r="D143">
            <v>218.2248726</v>
          </cell>
        </row>
        <row r="144">
          <cell r="D144">
            <v>229.46071309</v>
          </cell>
        </row>
        <row r="145">
          <cell r="D145">
            <v>243.9531647</v>
          </cell>
        </row>
        <row r="146">
          <cell r="D146">
            <v>245.90872775</v>
          </cell>
        </row>
        <row r="147">
          <cell r="D147">
            <v>256.79602571</v>
          </cell>
        </row>
        <row r="148">
          <cell r="D148">
            <v>293.23335356</v>
          </cell>
        </row>
        <row r="149">
          <cell r="D149">
            <v>309.19713356</v>
          </cell>
        </row>
        <row r="150">
          <cell r="D150">
            <v>315.33254634</v>
          </cell>
        </row>
        <row r="151">
          <cell r="D151">
            <v>312.12382656</v>
          </cell>
        </row>
        <row r="152">
          <cell r="D152">
            <v>312.74375335</v>
          </cell>
        </row>
        <row r="153">
          <cell r="D153">
            <v>311.80721159</v>
          </cell>
        </row>
        <row r="154">
          <cell r="D154">
            <v>318.36034328</v>
          </cell>
        </row>
        <row r="155">
          <cell r="D155">
            <v>343.00043771</v>
          </cell>
        </row>
        <row r="156">
          <cell r="D156">
            <v>350.78810172</v>
          </cell>
        </row>
        <row r="157">
          <cell r="D157">
            <v>351.50647182</v>
          </cell>
        </row>
        <row r="158">
          <cell r="D158">
            <v>343.13612984</v>
          </cell>
        </row>
        <row r="159">
          <cell r="D159">
            <v>338.03038087</v>
          </cell>
        </row>
        <row r="160">
          <cell r="D160">
            <v>327.24152622</v>
          </cell>
        </row>
        <row r="161">
          <cell r="D161">
            <v>297.08860643</v>
          </cell>
        </row>
        <row r="162">
          <cell r="D162">
            <v>252.32882794</v>
          </cell>
        </row>
        <row r="163">
          <cell r="D163">
            <v>245.66927105</v>
          </cell>
        </row>
        <row r="164">
          <cell r="D164">
            <v>239.57110709</v>
          </cell>
        </row>
        <row r="165">
          <cell r="D165">
            <v>224.43212239</v>
          </cell>
        </row>
        <row r="166">
          <cell r="D166">
            <v>218.17166</v>
          </cell>
        </row>
        <row r="167">
          <cell r="D167">
            <v>218.48561434</v>
          </cell>
        </row>
        <row r="168">
          <cell r="D168">
            <v>227.47854374</v>
          </cell>
        </row>
        <row r="169">
          <cell r="D169">
            <v>242.06943866</v>
          </cell>
        </row>
        <row r="170">
          <cell r="D170">
            <v>241.67034416</v>
          </cell>
        </row>
        <row r="171">
          <cell r="D171">
            <v>248.01860734</v>
          </cell>
        </row>
        <row r="172">
          <cell r="D172">
            <v>259.66684548</v>
          </cell>
        </row>
        <row r="173">
          <cell r="D173">
            <v>277.37333813</v>
          </cell>
        </row>
        <row r="174">
          <cell r="D174">
            <v>283.05910444</v>
          </cell>
        </row>
        <row r="175">
          <cell r="D175">
            <v>280.19626656</v>
          </cell>
        </row>
        <row r="176">
          <cell r="D176">
            <v>279.05219566</v>
          </cell>
        </row>
        <row r="177">
          <cell r="D177">
            <v>277.68197121</v>
          </cell>
        </row>
        <row r="178">
          <cell r="D178">
            <v>280.962528</v>
          </cell>
        </row>
        <row r="179">
          <cell r="D179">
            <v>307.10587838</v>
          </cell>
        </row>
        <row r="180">
          <cell r="D180">
            <v>317.7324346</v>
          </cell>
        </row>
        <row r="181">
          <cell r="D181">
            <v>319.21972677</v>
          </cell>
        </row>
        <row r="182">
          <cell r="D182">
            <v>307.84819415</v>
          </cell>
        </row>
        <row r="183">
          <cell r="D183">
            <v>302.26087115</v>
          </cell>
        </row>
        <row r="184">
          <cell r="D184">
            <v>296.29307806</v>
          </cell>
        </row>
        <row r="185">
          <cell r="D185">
            <v>274.92023727</v>
          </cell>
        </row>
        <row r="186">
          <cell r="D186">
            <v>247.81906009</v>
          </cell>
        </row>
        <row r="187">
          <cell r="D187">
            <v>255.17038078</v>
          </cell>
        </row>
        <row r="188">
          <cell r="D188">
            <v>235.17840696</v>
          </cell>
        </row>
        <row r="189">
          <cell r="D189">
            <v>228.8939989</v>
          </cell>
        </row>
        <row r="190">
          <cell r="D190">
            <v>221.3112034</v>
          </cell>
        </row>
        <row r="191">
          <cell r="D191">
            <v>222.41536485</v>
          </cell>
        </row>
        <row r="192">
          <cell r="D192">
            <v>232.79980374</v>
          </cell>
        </row>
        <row r="193">
          <cell r="D193">
            <v>249.09350186</v>
          </cell>
        </row>
        <row r="194">
          <cell r="D194">
            <v>252.15588699</v>
          </cell>
        </row>
        <row r="195">
          <cell r="D195">
            <v>268.8034489</v>
          </cell>
        </row>
        <row r="196">
          <cell r="D196">
            <v>291.1793472</v>
          </cell>
        </row>
        <row r="197">
          <cell r="D197">
            <v>303.49540347</v>
          </cell>
        </row>
        <row r="198">
          <cell r="D198">
            <v>309.23704301</v>
          </cell>
        </row>
        <row r="199">
          <cell r="D199">
            <v>309.46851782</v>
          </cell>
        </row>
        <row r="200">
          <cell r="D200">
            <v>313.15349037</v>
          </cell>
        </row>
        <row r="201">
          <cell r="D201">
            <v>313.94369748</v>
          </cell>
        </row>
        <row r="202">
          <cell r="D202">
            <v>337.00603832</v>
          </cell>
        </row>
        <row r="203">
          <cell r="D203">
            <v>353.73607976</v>
          </cell>
        </row>
        <row r="204">
          <cell r="D204">
            <v>380.24925771</v>
          </cell>
        </row>
        <row r="205">
          <cell r="D205">
            <v>357.7483098</v>
          </cell>
        </row>
        <row r="206">
          <cell r="D206">
            <v>347.90131817</v>
          </cell>
        </row>
        <row r="207">
          <cell r="D207">
            <v>338.3257108</v>
          </cell>
        </row>
        <row r="208">
          <cell r="D208">
            <v>323.06167649</v>
          </cell>
        </row>
        <row r="209">
          <cell r="D209">
            <v>304.67938382</v>
          </cell>
        </row>
        <row r="210">
          <cell r="D210">
            <v>265.98850236</v>
          </cell>
        </row>
        <row r="211">
          <cell r="D211">
            <v>261.20468962</v>
          </cell>
        </row>
        <row r="212">
          <cell r="D212">
            <v>247.03683487</v>
          </cell>
        </row>
        <row r="213">
          <cell r="D213">
            <v>232.1665738</v>
          </cell>
        </row>
        <row r="214">
          <cell r="D214">
            <v>226.71494293</v>
          </cell>
        </row>
        <row r="215">
          <cell r="D215">
            <v>232.97806595</v>
          </cell>
        </row>
        <row r="216">
          <cell r="D216">
            <v>237.38939049</v>
          </cell>
        </row>
        <row r="217">
          <cell r="D217">
            <v>252.84499016</v>
          </cell>
        </row>
        <row r="218">
          <cell r="D218">
            <v>267.1006457</v>
          </cell>
        </row>
        <row r="219">
          <cell r="D219">
            <v>291.7380795</v>
          </cell>
        </row>
        <row r="220">
          <cell r="D220">
            <v>324.77778284</v>
          </cell>
        </row>
        <row r="221">
          <cell r="D221">
            <v>339.35537461</v>
          </cell>
        </row>
        <row r="222">
          <cell r="D222">
            <v>341.0129471</v>
          </cell>
        </row>
        <row r="223">
          <cell r="D223">
            <v>340.4276085</v>
          </cell>
        </row>
        <row r="224">
          <cell r="D224">
            <v>340.8000967</v>
          </cell>
        </row>
        <row r="225">
          <cell r="D225">
            <v>341.092766</v>
          </cell>
        </row>
        <row r="226">
          <cell r="D226">
            <v>344.33607397</v>
          </cell>
        </row>
        <row r="227">
          <cell r="D227">
            <v>362.14899182</v>
          </cell>
        </row>
        <row r="228">
          <cell r="D228">
            <v>390.48470132</v>
          </cell>
        </row>
        <row r="229">
          <cell r="D229">
            <v>369.51893692</v>
          </cell>
        </row>
        <row r="230">
          <cell r="D230">
            <v>357.67913342</v>
          </cell>
        </row>
        <row r="231">
          <cell r="D231">
            <v>346.71467719</v>
          </cell>
        </row>
        <row r="232">
          <cell r="D232">
            <v>340.89854001</v>
          </cell>
        </row>
        <row r="233">
          <cell r="D233">
            <v>327.69649395</v>
          </cell>
        </row>
        <row r="234">
          <cell r="D234">
            <v>265.88207716</v>
          </cell>
        </row>
        <row r="235">
          <cell r="D235">
            <v>249.71608928</v>
          </cell>
        </row>
        <row r="236">
          <cell r="D236">
            <v>233.4436762</v>
          </cell>
        </row>
        <row r="237">
          <cell r="D237">
            <v>211.95642832</v>
          </cell>
        </row>
        <row r="238">
          <cell r="D238">
            <v>206.08707854</v>
          </cell>
        </row>
        <row r="239">
          <cell r="D239">
            <v>205.19842812</v>
          </cell>
        </row>
        <row r="240">
          <cell r="D240">
            <v>226.25199331</v>
          </cell>
        </row>
        <row r="241">
          <cell r="D241">
            <v>237.45590624</v>
          </cell>
        </row>
        <row r="242">
          <cell r="D242">
            <v>251.42155311</v>
          </cell>
        </row>
        <row r="243">
          <cell r="D243">
            <v>262.45518572</v>
          </cell>
        </row>
        <row r="244">
          <cell r="D244">
            <v>277.41590821</v>
          </cell>
        </row>
        <row r="245">
          <cell r="D245">
            <v>284.86035095</v>
          </cell>
        </row>
        <row r="246">
          <cell r="D246">
            <v>309.64944066</v>
          </cell>
        </row>
        <row r="247">
          <cell r="D247">
            <v>305.49087597</v>
          </cell>
        </row>
        <row r="248">
          <cell r="D248">
            <v>301.95755933</v>
          </cell>
        </row>
        <row r="249">
          <cell r="D249">
            <v>305.44564526</v>
          </cell>
        </row>
        <row r="250">
          <cell r="D250">
            <v>316.28239125</v>
          </cell>
        </row>
        <row r="251">
          <cell r="D251">
            <v>334.47577919</v>
          </cell>
        </row>
        <row r="252">
          <cell r="D252">
            <v>351.37344032</v>
          </cell>
        </row>
        <row r="253">
          <cell r="D253">
            <v>347.99976148</v>
          </cell>
        </row>
        <row r="254">
          <cell r="D254">
            <v>338.63434388</v>
          </cell>
        </row>
        <row r="255">
          <cell r="D255">
            <v>337.90267063</v>
          </cell>
        </row>
        <row r="256">
          <cell r="D256">
            <v>312.98587068</v>
          </cell>
        </row>
        <row r="257">
          <cell r="D257">
            <v>282.40458946</v>
          </cell>
        </row>
        <row r="258">
          <cell r="D258">
            <v>262.95538416</v>
          </cell>
        </row>
        <row r="259">
          <cell r="D259">
            <v>247.9441097</v>
          </cell>
        </row>
        <row r="260">
          <cell r="D260">
            <v>230.32275721</v>
          </cell>
        </row>
        <row r="261">
          <cell r="D261">
            <v>218.17964189</v>
          </cell>
        </row>
        <row r="262">
          <cell r="D262">
            <v>221.93113019</v>
          </cell>
        </row>
        <row r="263">
          <cell r="D263">
            <v>232.76255492</v>
          </cell>
        </row>
        <row r="264">
          <cell r="D264">
            <v>246.17479075</v>
          </cell>
        </row>
        <row r="265">
          <cell r="D265">
            <v>257.39998872</v>
          </cell>
        </row>
        <row r="266">
          <cell r="D266">
            <v>346.73596223</v>
          </cell>
        </row>
        <row r="267">
          <cell r="D267">
            <v>369.94729835</v>
          </cell>
        </row>
        <row r="268">
          <cell r="D268">
            <v>379.04665295</v>
          </cell>
        </row>
        <row r="269">
          <cell r="D269">
            <v>382.28463966</v>
          </cell>
        </row>
        <row r="270">
          <cell r="D270">
            <v>383.62027592</v>
          </cell>
        </row>
        <row r="271">
          <cell r="D271">
            <v>383.56706332</v>
          </cell>
        </row>
        <row r="272">
          <cell r="D272">
            <v>384.12579562</v>
          </cell>
        </row>
        <row r="273">
          <cell r="D273">
            <v>379.44042619</v>
          </cell>
        </row>
        <row r="274">
          <cell r="D274">
            <v>374.80826936</v>
          </cell>
        </row>
        <row r="275">
          <cell r="D275">
            <v>376.54566075</v>
          </cell>
        </row>
        <row r="276">
          <cell r="D276">
            <v>380.88514828</v>
          </cell>
        </row>
        <row r="277">
          <cell r="D277">
            <v>378.94022775</v>
          </cell>
        </row>
        <row r="278">
          <cell r="D278">
            <v>380.28650653</v>
          </cell>
        </row>
        <row r="279">
          <cell r="D279">
            <v>367.59530143</v>
          </cell>
        </row>
        <row r="280">
          <cell r="D280">
            <v>363.442058</v>
          </cell>
        </row>
        <row r="281">
          <cell r="D281">
            <v>313.19073919</v>
          </cell>
        </row>
        <row r="282">
          <cell r="D282">
            <v>267.38001185</v>
          </cell>
        </row>
        <row r="283">
          <cell r="D283">
            <v>241.96035283</v>
          </cell>
        </row>
        <row r="284">
          <cell r="D284">
            <v>225.61610274</v>
          </cell>
        </row>
        <row r="285">
          <cell r="D285">
            <v>212.65351338</v>
          </cell>
        </row>
        <row r="286">
          <cell r="D286">
            <v>212.96746772</v>
          </cell>
        </row>
        <row r="287">
          <cell r="D287">
            <v>223.2534633</v>
          </cell>
        </row>
        <row r="288">
          <cell r="D288">
            <v>242.65477726</v>
          </cell>
        </row>
        <row r="289">
          <cell r="D289">
            <v>261.02908804</v>
          </cell>
        </row>
        <row r="290">
          <cell r="D290">
            <v>297.34136628</v>
          </cell>
        </row>
        <row r="291">
          <cell r="D291">
            <v>360.41426106</v>
          </cell>
        </row>
        <row r="292">
          <cell r="D292">
            <v>369.92867394</v>
          </cell>
        </row>
        <row r="293">
          <cell r="D293">
            <v>372.59196457</v>
          </cell>
        </row>
        <row r="294">
          <cell r="D294">
            <v>367.7522786</v>
          </cell>
        </row>
        <row r="295">
          <cell r="D295">
            <v>367.24941953</v>
          </cell>
        </row>
        <row r="296">
          <cell r="D296">
            <v>369.295444</v>
          </cell>
        </row>
        <row r="297">
          <cell r="D297">
            <v>364.76971237</v>
          </cell>
        </row>
        <row r="298">
          <cell r="D298">
            <v>363.19728004</v>
          </cell>
        </row>
        <row r="299">
          <cell r="D299">
            <v>367.06583606</v>
          </cell>
        </row>
        <row r="300">
          <cell r="D300">
            <v>366.87693133</v>
          </cell>
        </row>
        <row r="301">
          <cell r="D301">
            <v>365.40560294</v>
          </cell>
        </row>
        <row r="302">
          <cell r="D302">
            <v>360.31315712</v>
          </cell>
        </row>
        <row r="303">
          <cell r="D303">
            <v>358.48530431</v>
          </cell>
        </row>
        <row r="304">
          <cell r="D304">
            <v>354.63271207</v>
          </cell>
        </row>
        <row r="305">
          <cell r="D305">
            <v>301.32965065</v>
          </cell>
        </row>
        <row r="306">
          <cell r="D306">
            <v>274.67279868</v>
          </cell>
        </row>
        <row r="307">
          <cell r="D307">
            <v>246.12423878</v>
          </cell>
        </row>
        <row r="308">
          <cell r="D308">
            <v>231.22471078</v>
          </cell>
        </row>
        <row r="309">
          <cell r="D309">
            <v>226.39832796</v>
          </cell>
        </row>
        <row r="310">
          <cell r="D310">
            <v>227.483865</v>
          </cell>
        </row>
        <row r="311">
          <cell r="D311">
            <v>237.90821334</v>
          </cell>
        </row>
        <row r="312">
          <cell r="D312">
            <v>245.38724427</v>
          </cell>
        </row>
        <row r="313">
          <cell r="D313">
            <v>256.45280444</v>
          </cell>
        </row>
        <row r="314">
          <cell r="D314">
            <v>318.97494881</v>
          </cell>
        </row>
        <row r="315">
          <cell r="D315">
            <v>362.18091938</v>
          </cell>
        </row>
        <row r="316">
          <cell r="D316">
            <v>368.05559042</v>
          </cell>
        </row>
        <row r="317">
          <cell r="D317">
            <v>369.96592276</v>
          </cell>
        </row>
        <row r="318">
          <cell r="D318">
            <v>367.94916522</v>
          </cell>
        </row>
        <row r="319">
          <cell r="D319">
            <v>368.03164475</v>
          </cell>
        </row>
        <row r="320">
          <cell r="D320">
            <v>368.00237782</v>
          </cell>
        </row>
        <row r="321">
          <cell r="D321">
            <v>367.23611638</v>
          </cell>
        </row>
        <row r="322">
          <cell r="D322">
            <v>367.44098489</v>
          </cell>
        </row>
        <row r="323">
          <cell r="D323">
            <v>370.359696</v>
          </cell>
        </row>
        <row r="324">
          <cell r="D324">
            <v>374.80826936</v>
          </cell>
        </row>
        <row r="325">
          <cell r="D325">
            <v>373.95952839</v>
          </cell>
        </row>
        <row r="326">
          <cell r="D326">
            <v>369.38324479</v>
          </cell>
        </row>
        <row r="327">
          <cell r="D327">
            <v>367.3265778</v>
          </cell>
        </row>
        <row r="328">
          <cell r="D328">
            <v>359.78103112</v>
          </cell>
        </row>
        <row r="329">
          <cell r="D329">
            <v>298.22735607</v>
          </cell>
        </row>
        <row r="330">
          <cell r="D330">
            <v>267.80039139</v>
          </cell>
        </row>
        <row r="331">
          <cell r="D331">
            <v>247.0128892</v>
          </cell>
        </row>
        <row r="332">
          <cell r="D332">
            <v>244.10215998</v>
          </cell>
        </row>
        <row r="333">
          <cell r="D333">
            <v>235.28217153</v>
          </cell>
        </row>
        <row r="334">
          <cell r="D334">
            <v>234.48930379</v>
          </cell>
        </row>
        <row r="335">
          <cell r="D335">
            <v>241.95503157</v>
          </cell>
        </row>
        <row r="336">
          <cell r="D336">
            <v>248.51880578</v>
          </cell>
        </row>
        <row r="337">
          <cell r="D337">
            <v>265.61601416</v>
          </cell>
        </row>
        <row r="338">
          <cell r="D338">
            <v>340.59256756</v>
          </cell>
        </row>
        <row r="339">
          <cell r="D339">
            <v>376.3461135</v>
          </cell>
        </row>
        <row r="340">
          <cell r="D340">
            <v>388.89098395</v>
          </cell>
        </row>
        <row r="341">
          <cell r="D341">
            <v>392.87926832</v>
          </cell>
        </row>
        <row r="342">
          <cell r="D342">
            <v>390.34634856</v>
          </cell>
        </row>
        <row r="343">
          <cell r="D343">
            <v>391.58354151</v>
          </cell>
        </row>
        <row r="344">
          <cell r="D344">
            <v>392.44824626</v>
          </cell>
        </row>
        <row r="345">
          <cell r="D345">
            <v>387.23341146</v>
          </cell>
        </row>
        <row r="346">
          <cell r="D346">
            <v>384.00340664</v>
          </cell>
        </row>
        <row r="347">
          <cell r="D347">
            <v>386.64541223</v>
          </cell>
        </row>
        <row r="348">
          <cell r="D348">
            <v>389.31136349</v>
          </cell>
        </row>
        <row r="349">
          <cell r="D349">
            <v>389.67054854</v>
          </cell>
        </row>
        <row r="350">
          <cell r="D350">
            <v>381.54232389</v>
          </cell>
        </row>
        <row r="351">
          <cell r="D351">
            <v>380.41421677</v>
          </cell>
        </row>
        <row r="352">
          <cell r="D352">
            <v>367.00198094</v>
          </cell>
        </row>
        <row r="353">
          <cell r="D353">
            <v>302.29013808</v>
          </cell>
        </row>
        <row r="354">
          <cell r="D354">
            <v>270.95589857</v>
          </cell>
        </row>
        <row r="355">
          <cell r="D355">
            <v>250.14445071</v>
          </cell>
        </row>
        <row r="356">
          <cell r="D356">
            <v>245.94597657</v>
          </cell>
        </row>
        <row r="357">
          <cell r="D357">
            <v>240.64334098</v>
          </cell>
        </row>
        <row r="358">
          <cell r="D358">
            <v>239.96754096</v>
          </cell>
        </row>
        <row r="359">
          <cell r="D359">
            <v>244.71942614</v>
          </cell>
        </row>
        <row r="360">
          <cell r="D360">
            <v>250.63666726</v>
          </cell>
        </row>
        <row r="361">
          <cell r="D361">
            <v>271.33636866</v>
          </cell>
        </row>
        <row r="362">
          <cell r="D362">
            <v>350.62314266</v>
          </cell>
        </row>
        <row r="363">
          <cell r="D363">
            <v>378.15800253</v>
          </cell>
        </row>
        <row r="364">
          <cell r="D364">
            <v>393.8530589</v>
          </cell>
        </row>
        <row r="365">
          <cell r="D365">
            <v>400.81326698</v>
          </cell>
        </row>
        <row r="366">
          <cell r="D366">
            <v>396.8329645</v>
          </cell>
        </row>
        <row r="367">
          <cell r="D367">
            <v>397.28793223</v>
          </cell>
        </row>
        <row r="368">
          <cell r="D368">
            <v>397.34114483</v>
          </cell>
        </row>
        <row r="369">
          <cell r="D369">
            <v>389.98450288</v>
          </cell>
        </row>
        <row r="370">
          <cell r="D370">
            <v>383.87835703</v>
          </cell>
        </row>
        <row r="371">
          <cell r="D371">
            <v>383.97147908</v>
          </cell>
        </row>
        <row r="372">
          <cell r="D372">
            <v>390.20533517</v>
          </cell>
        </row>
        <row r="373">
          <cell r="D373">
            <v>386.48045317</v>
          </cell>
        </row>
        <row r="374">
          <cell r="D374">
            <v>378.27507025</v>
          </cell>
        </row>
        <row r="375">
          <cell r="D375">
            <v>376.35941665</v>
          </cell>
        </row>
        <row r="376">
          <cell r="D376">
            <v>365.53597381</v>
          </cell>
        </row>
        <row r="377">
          <cell r="D377">
            <v>327.63263883</v>
          </cell>
        </row>
        <row r="378">
          <cell r="D378">
            <v>274.6834412</v>
          </cell>
        </row>
        <row r="379">
          <cell r="D379">
            <v>261.21799277</v>
          </cell>
        </row>
        <row r="380">
          <cell r="D380">
            <v>248.00796482</v>
          </cell>
        </row>
        <row r="381">
          <cell r="D381">
            <v>245.28880096</v>
          </cell>
        </row>
        <row r="382">
          <cell r="D382">
            <v>241.54795518</v>
          </cell>
        </row>
        <row r="383">
          <cell r="D383">
            <v>245.61073719</v>
          </cell>
        </row>
        <row r="384">
          <cell r="D384">
            <v>248.87266957</v>
          </cell>
        </row>
        <row r="385">
          <cell r="D385">
            <v>252.82902638</v>
          </cell>
        </row>
        <row r="386">
          <cell r="D386">
            <v>287.59015733</v>
          </cell>
        </row>
        <row r="387">
          <cell r="D387">
            <v>339.87685809</v>
          </cell>
        </row>
        <row r="388">
          <cell r="D388">
            <v>359.17972874</v>
          </cell>
        </row>
        <row r="389">
          <cell r="D389">
            <v>366.63747463</v>
          </cell>
        </row>
        <row r="390">
          <cell r="D390">
            <v>370.14418497</v>
          </cell>
        </row>
        <row r="391">
          <cell r="D391">
            <v>366.05213603</v>
          </cell>
        </row>
        <row r="392">
          <cell r="D392">
            <v>364.80163993</v>
          </cell>
        </row>
        <row r="393">
          <cell r="D393">
            <v>365.58120452</v>
          </cell>
        </row>
        <row r="394">
          <cell r="D394">
            <v>364.49300685</v>
          </cell>
        </row>
        <row r="395">
          <cell r="D395">
            <v>372.65581969</v>
          </cell>
        </row>
        <row r="396">
          <cell r="D396">
            <v>386.36072482</v>
          </cell>
        </row>
        <row r="397">
          <cell r="D397">
            <v>386.13191064</v>
          </cell>
        </row>
        <row r="398">
          <cell r="D398">
            <v>383.06952551</v>
          </cell>
        </row>
        <row r="399">
          <cell r="D399">
            <v>382.96576094</v>
          </cell>
        </row>
        <row r="400">
          <cell r="D400">
            <v>358.25915076</v>
          </cell>
        </row>
        <row r="401">
          <cell r="D401">
            <v>324.20840802</v>
          </cell>
        </row>
        <row r="402">
          <cell r="D402">
            <v>257.8682596</v>
          </cell>
        </row>
        <row r="403">
          <cell r="D403">
            <v>251.95633974</v>
          </cell>
        </row>
        <row r="404">
          <cell r="D404">
            <v>245.82092696</v>
          </cell>
        </row>
        <row r="405">
          <cell r="D405">
            <v>228.07718549</v>
          </cell>
        </row>
        <row r="406">
          <cell r="D406">
            <v>223.60200583</v>
          </cell>
        </row>
        <row r="407">
          <cell r="D407">
            <v>227.15926814</v>
          </cell>
        </row>
        <row r="408">
          <cell r="D408">
            <v>234.89371955</v>
          </cell>
        </row>
        <row r="409">
          <cell r="D409">
            <v>245.40852931</v>
          </cell>
        </row>
        <row r="410">
          <cell r="D410">
            <v>248.19154829</v>
          </cell>
        </row>
        <row r="411">
          <cell r="D411">
            <v>254.53182958</v>
          </cell>
        </row>
        <row r="412">
          <cell r="D412">
            <v>292.03340943</v>
          </cell>
        </row>
        <row r="413">
          <cell r="D413">
            <v>319.78378033</v>
          </cell>
        </row>
        <row r="414">
          <cell r="D414">
            <v>337.17099738</v>
          </cell>
        </row>
        <row r="415">
          <cell r="D415">
            <v>335.2127737</v>
          </cell>
        </row>
        <row r="416">
          <cell r="D416">
            <v>336.32225641</v>
          </cell>
        </row>
        <row r="417">
          <cell r="D417">
            <v>338.37094151</v>
          </cell>
        </row>
        <row r="418">
          <cell r="D418">
            <v>346.00428898</v>
          </cell>
        </row>
        <row r="419">
          <cell r="D419">
            <v>355.31383335</v>
          </cell>
        </row>
        <row r="420">
          <cell r="D420">
            <v>370.26923458</v>
          </cell>
        </row>
        <row r="421">
          <cell r="D421">
            <v>378.75664428</v>
          </cell>
        </row>
        <row r="422">
          <cell r="D422">
            <v>383.49256568</v>
          </cell>
        </row>
        <row r="423">
          <cell r="D423">
            <v>384.87077202</v>
          </cell>
        </row>
        <row r="424">
          <cell r="D424">
            <v>348.12481109</v>
          </cell>
        </row>
        <row r="425">
          <cell r="D425">
            <v>306.5577886</v>
          </cell>
        </row>
        <row r="426">
          <cell r="D426">
            <v>273.71763251</v>
          </cell>
        </row>
        <row r="427">
          <cell r="D427">
            <v>252.37405865</v>
          </cell>
        </row>
        <row r="428">
          <cell r="D428">
            <v>239.55780394</v>
          </cell>
        </row>
        <row r="429">
          <cell r="D429">
            <v>230.26954461</v>
          </cell>
        </row>
        <row r="430">
          <cell r="D430">
            <v>231.54664701</v>
          </cell>
        </row>
        <row r="431">
          <cell r="D431">
            <v>235.02142979</v>
          </cell>
        </row>
        <row r="432">
          <cell r="D432">
            <v>249.55911211</v>
          </cell>
        </row>
        <row r="433">
          <cell r="D433">
            <v>258.74892813</v>
          </cell>
        </row>
        <row r="434">
          <cell r="D434">
            <v>354.13251363</v>
          </cell>
        </row>
        <row r="435">
          <cell r="D435">
            <v>384.61269091</v>
          </cell>
        </row>
        <row r="436">
          <cell r="D436">
            <v>404.2295159</v>
          </cell>
        </row>
        <row r="437">
          <cell r="D437">
            <v>411.57551533</v>
          </cell>
        </row>
        <row r="438">
          <cell r="D438">
            <v>406.89546716</v>
          </cell>
        </row>
        <row r="439">
          <cell r="D439">
            <v>407.51539395</v>
          </cell>
        </row>
        <row r="440">
          <cell r="D440">
            <v>408.82974517</v>
          </cell>
        </row>
        <row r="441">
          <cell r="D441">
            <v>400.4514213</v>
          </cell>
        </row>
        <row r="442">
          <cell r="D442">
            <v>394.9971298</v>
          </cell>
        </row>
        <row r="443">
          <cell r="D443">
            <v>397.48747948</v>
          </cell>
        </row>
        <row r="444">
          <cell r="D444">
            <v>404.54080961</v>
          </cell>
        </row>
        <row r="445">
          <cell r="D445">
            <v>400.88244336</v>
          </cell>
        </row>
        <row r="446">
          <cell r="D446">
            <v>392.91385651</v>
          </cell>
        </row>
        <row r="447">
          <cell r="D447">
            <v>386.92743901</v>
          </cell>
        </row>
        <row r="448">
          <cell r="D448">
            <v>377.37311668</v>
          </cell>
        </row>
        <row r="449">
          <cell r="D449">
            <v>343.71082592</v>
          </cell>
        </row>
        <row r="450">
          <cell r="D450">
            <v>265.22756218</v>
          </cell>
        </row>
        <row r="451">
          <cell r="D451">
            <v>256.28252412</v>
          </cell>
        </row>
        <row r="452">
          <cell r="D452">
            <v>235.31942035</v>
          </cell>
        </row>
        <row r="453">
          <cell r="D453">
            <v>230.49569816</v>
          </cell>
        </row>
        <row r="454">
          <cell r="D454">
            <v>230.60212336</v>
          </cell>
        </row>
        <row r="455">
          <cell r="D455">
            <v>235.01610853</v>
          </cell>
        </row>
        <row r="456">
          <cell r="D456">
            <v>255.97655167</v>
          </cell>
        </row>
        <row r="457">
          <cell r="D457">
            <v>263.05116684</v>
          </cell>
        </row>
        <row r="458">
          <cell r="D458">
            <v>346.10539292</v>
          </cell>
        </row>
        <row r="459">
          <cell r="D459">
            <v>374.26017958</v>
          </cell>
        </row>
        <row r="460">
          <cell r="D460">
            <v>391.10196748</v>
          </cell>
        </row>
        <row r="461">
          <cell r="D461">
            <v>397.77748815</v>
          </cell>
        </row>
        <row r="462">
          <cell r="D462">
            <v>387.55534769</v>
          </cell>
        </row>
        <row r="463">
          <cell r="D463">
            <v>386.35540356</v>
          </cell>
        </row>
        <row r="464">
          <cell r="D464">
            <v>389.26613278</v>
          </cell>
        </row>
        <row r="465">
          <cell r="D465">
            <v>380.29448842</v>
          </cell>
        </row>
        <row r="466">
          <cell r="D466">
            <v>373.73071421</v>
          </cell>
        </row>
        <row r="467">
          <cell r="D467">
            <v>373.00436222</v>
          </cell>
        </row>
        <row r="468">
          <cell r="D468">
            <v>378.98811909</v>
          </cell>
        </row>
        <row r="469">
          <cell r="D469">
            <v>377.63385842</v>
          </cell>
        </row>
        <row r="470">
          <cell r="D470">
            <v>373.11078742</v>
          </cell>
        </row>
        <row r="471">
          <cell r="D471">
            <v>371.8496488</v>
          </cell>
        </row>
        <row r="472">
          <cell r="D472">
            <v>363.01901783</v>
          </cell>
        </row>
        <row r="473">
          <cell r="D473">
            <v>322.08256465</v>
          </cell>
        </row>
        <row r="474">
          <cell r="D474">
            <v>264.05954561</v>
          </cell>
        </row>
        <row r="475">
          <cell r="D475">
            <v>256.03774616</v>
          </cell>
        </row>
        <row r="476">
          <cell r="D476">
            <v>233.88534078</v>
          </cell>
        </row>
        <row r="477">
          <cell r="D477">
            <v>221.54799947</v>
          </cell>
        </row>
        <row r="478">
          <cell r="D478">
            <v>221.96837901</v>
          </cell>
        </row>
        <row r="479">
          <cell r="D479">
            <v>230.90809581</v>
          </cell>
        </row>
        <row r="480">
          <cell r="D480">
            <v>253.14830198</v>
          </cell>
        </row>
        <row r="481">
          <cell r="D481">
            <v>264.3601968</v>
          </cell>
        </row>
        <row r="482">
          <cell r="D482">
            <v>347.04459531</v>
          </cell>
        </row>
        <row r="483">
          <cell r="D483">
            <v>368.38550854</v>
          </cell>
        </row>
        <row r="484">
          <cell r="D484">
            <v>380.20136637</v>
          </cell>
        </row>
        <row r="485">
          <cell r="D485">
            <v>384.98251848</v>
          </cell>
        </row>
        <row r="486">
          <cell r="D486">
            <v>380.34770102</v>
          </cell>
        </row>
        <row r="487">
          <cell r="D487">
            <v>381.01285852</v>
          </cell>
        </row>
        <row r="488">
          <cell r="D488">
            <v>381.534342</v>
          </cell>
        </row>
        <row r="489">
          <cell r="D489">
            <v>375.59581584</v>
          </cell>
        </row>
        <row r="490">
          <cell r="D490">
            <v>369.69985976</v>
          </cell>
        </row>
        <row r="491">
          <cell r="D491">
            <v>371.49046375</v>
          </cell>
        </row>
        <row r="492">
          <cell r="D492">
            <v>378.3947986</v>
          </cell>
        </row>
        <row r="493">
          <cell r="D493">
            <v>383.81450191</v>
          </cell>
        </row>
        <row r="494">
          <cell r="D494">
            <v>373.25180081</v>
          </cell>
        </row>
        <row r="495">
          <cell r="D495">
            <v>371.94011022</v>
          </cell>
        </row>
        <row r="496">
          <cell r="D496">
            <v>363.09883673</v>
          </cell>
        </row>
        <row r="497">
          <cell r="D497">
            <v>300.4649459</v>
          </cell>
        </row>
        <row r="498">
          <cell r="D498">
            <v>265.29407793</v>
          </cell>
        </row>
        <row r="499">
          <cell r="D499">
            <v>252.79709882</v>
          </cell>
        </row>
        <row r="500">
          <cell r="D500">
            <v>239.33963228</v>
          </cell>
        </row>
        <row r="501">
          <cell r="D501">
            <v>222.62821525</v>
          </cell>
        </row>
        <row r="502">
          <cell r="D502">
            <v>223.43704677</v>
          </cell>
        </row>
        <row r="503">
          <cell r="D503">
            <v>238.83411258</v>
          </cell>
        </row>
        <row r="504">
          <cell r="D504">
            <v>249.74801684</v>
          </cell>
        </row>
        <row r="505">
          <cell r="D505">
            <v>266.8877953</v>
          </cell>
        </row>
        <row r="506">
          <cell r="D506">
            <v>361.96540835</v>
          </cell>
        </row>
        <row r="507">
          <cell r="D507">
            <v>386.5629327</v>
          </cell>
        </row>
        <row r="508">
          <cell r="D508">
            <v>399.2807441</v>
          </cell>
        </row>
        <row r="509">
          <cell r="D509">
            <v>402.01055048</v>
          </cell>
        </row>
        <row r="510">
          <cell r="D510">
            <v>398.62356849</v>
          </cell>
        </row>
        <row r="511">
          <cell r="D511">
            <v>397.49014011</v>
          </cell>
        </row>
        <row r="512">
          <cell r="D512">
            <v>400.83987328</v>
          </cell>
        </row>
        <row r="513">
          <cell r="D513">
            <v>393.74929433</v>
          </cell>
        </row>
        <row r="514">
          <cell r="D514">
            <v>387.77884061</v>
          </cell>
        </row>
        <row r="515">
          <cell r="D515">
            <v>391.37069111</v>
          </cell>
        </row>
        <row r="516">
          <cell r="D516">
            <v>396.72121804</v>
          </cell>
        </row>
        <row r="517">
          <cell r="D517">
            <v>395.35365422</v>
          </cell>
        </row>
        <row r="518">
          <cell r="D518">
            <v>390.44479187</v>
          </cell>
        </row>
        <row r="519">
          <cell r="D519">
            <v>387.13230752</v>
          </cell>
        </row>
        <row r="520">
          <cell r="D520">
            <v>375.88316388</v>
          </cell>
        </row>
        <row r="521">
          <cell r="D521">
            <v>320.21480239</v>
          </cell>
        </row>
        <row r="522">
          <cell r="D522">
            <v>259.7839132</v>
          </cell>
        </row>
        <row r="523">
          <cell r="D523">
            <v>244.78594189</v>
          </cell>
        </row>
        <row r="524">
          <cell r="D524">
            <v>240.35599294</v>
          </cell>
        </row>
        <row r="525">
          <cell r="D525">
            <v>227.32954846</v>
          </cell>
        </row>
        <row r="526">
          <cell r="D526">
            <v>227.51845319</v>
          </cell>
        </row>
        <row r="527">
          <cell r="D527">
            <v>235.19437074</v>
          </cell>
        </row>
        <row r="528">
          <cell r="D528">
            <v>243.81747257</v>
          </cell>
        </row>
        <row r="529">
          <cell r="D529">
            <v>263.15493141</v>
          </cell>
        </row>
        <row r="530">
          <cell r="D530">
            <v>344.1524905</v>
          </cell>
        </row>
        <row r="531">
          <cell r="D531">
            <v>367.91457703</v>
          </cell>
        </row>
        <row r="532">
          <cell r="D532">
            <v>377.8360663</v>
          </cell>
        </row>
        <row r="533">
          <cell r="D533">
            <v>383.61495466</v>
          </cell>
        </row>
        <row r="534">
          <cell r="D534">
            <v>377.06980486</v>
          </cell>
        </row>
        <row r="535">
          <cell r="D535">
            <v>376.64410406</v>
          </cell>
        </row>
        <row r="536">
          <cell r="D536">
            <v>376.4259324</v>
          </cell>
        </row>
        <row r="537">
          <cell r="D537">
            <v>370.95567712</v>
          </cell>
        </row>
        <row r="538">
          <cell r="D538">
            <v>366.66408093</v>
          </cell>
        </row>
        <row r="539">
          <cell r="D539">
            <v>369.76637551</v>
          </cell>
        </row>
        <row r="540">
          <cell r="D540">
            <v>375.80866624</v>
          </cell>
        </row>
        <row r="541">
          <cell r="D541">
            <v>375.23929142</v>
          </cell>
        </row>
        <row r="542">
          <cell r="D542">
            <v>369.06396919</v>
          </cell>
        </row>
        <row r="543">
          <cell r="D543">
            <v>366.7678455</v>
          </cell>
        </row>
        <row r="544">
          <cell r="D544">
            <v>362.88864696</v>
          </cell>
        </row>
        <row r="545">
          <cell r="D545">
            <v>287.2682211</v>
          </cell>
        </row>
        <row r="546">
          <cell r="D546">
            <v>261.47873451</v>
          </cell>
        </row>
        <row r="547">
          <cell r="D547">
            <v>255.35130362</v>
          </cell>
        </row>
        <row r="548">
          <cell r="D548">
            <v>240.32672601</v>
          </cell>
        </row>
        <row r="549">
          <cell r="D549">
            <v>235.03207231</v>
          </cell>
        </row>
        <row r="550">
          <cell r="D550">
            <v>234.15672504</v>
          </cell>
        </row>
        <row r="551">
          <cell r="D551">
            <v>235.02675105</v>
          </cell>
        </row>
        <row r="552">
          <cell r="D552">
            <v>245.61871908</v>
          </cell>
        </row>
        <row r="553">
          <cell r="D553">
            <v>251.33375232</v>
          </cell>
        </row>
        <row r="554">
          <cell r="D554">
            <v>270.14174579</v>
          </cell>
        </row>
        <row r="555">
          <cell r="D555">
            <v>320.69105516</v>
          </cell>
        </row>
        <row r="556">
          <cell r="D556">
            <v>338.15543048</v>
          </cell>
        </row>
        <row r="557">
          <cell r="D557">
            <v>344.24029129</v>
          </cell>
        </row>
        <row r="558">
          <cell r="D558">
            <v>346.27567324</v>
          </cell>
        </row>
        <row r="559">
          <cell r="D559">
            <v>342.16766052</v>
          </cell>
        </row>
        <row r="560">
          <cell r="D560">
            <v>339.23298563</v>
          </cell>
        </row>
        <row r="561">
          <cell r="D561">
            <v>340.03117463</v>
          </cell>
        </row>
        <row r="562">
          <cell r="D562">
            <v>336.75859973</v>
          </cell>
        </row>
        <row r="563">
          <cell r="D563">
            <v>339.94071321</v>
          </cell>
        </row>
        <row r="564">
          <cell r="D564">
            <v>358.95357519</v>
          </cell>
        </row>
        <row r="565">
          <cell r="D565">
            <v>361.67007842</v>
          </cell>
        </row>
        <row r="566">
          <cell r="D566">
            <v>356.19716251</v>
          </cell>
        </row>
        <row r="567">
          <cell r="D567">
            <v>353.57378133</v>
          </cell>
        </row>
        <row r="568">
          <cell r="D568">
            <v>340.34512897</v>
          </cell>
        </row>
        <row r="569">
          <cell r="D569">
            <v>288.86725973</v>
          </cell>
        </row>
        <row r="570">
          <cell r="D570">
            <v>260.94926914</v>
          </cell>
        </row>
        <row r="571">
          <cell r="D571">
            <v>243.57535524</v>
          </cell>
        </row>
        <row r="572">
          <cell r="D572">
            <v>232.83705256</v>
          </cell>
        </row>
        <row r="573">
          <cell r="D573">
            <v>228.43104928</v>
          </cell>
        </row>
        <row r="574">
          <cell r="D574">
            <v>223.82815938</v>
          </cell>
        </row>
        <row r="575">
          <cell r="D575">
            <v>225.63738778</v>
          </cell>
        </row>
        <row r="576">
          <cell r="D576">
            <v>229.57512018</v>
          </cell>
        </row>
        <row r="577">
          <cell r="D577">
            <v>229.07758237</v>
          </cell>
        </row>
        <row r="578">
          <cell r="D578">
            <v>231.24865645</v>
          </cell>
        </row>
        <row r="579">
          <cell r="D579">
            <v>247.89887899</v>
          </cell>
        </row>
        <row r="580">
          <cell r="D580">
            <v>260.94660851</v>
          </cell>
        </row>
        <row r="581">
          <cell r="D581">
            <v>271.54921906</v>
          </cell>
        </row>
        <row r="582">
          <cell r="D582">
            <v>274.89097034</v>
          </cell>
        </row>
        <row r="583">
          <cell r="D583">
            <v>274.43068135</v>
          </cell>
        </row>
        <row r="584">
          <cell r="D584">
            <v>274.72069002</v>
          </cell>
        </row>
        <row r="585">
          <cell r="D585">
            <v>274.93354042</v>
          </cell>
        </row>
        <row r="586">
          <cell r="D586">
            <v>278.11831453</v>
          </cell>
        </row>
        <row r="587">
          <cell r="D587">
            <v>292.23561731</v>
          </cell>
        </row>
        <row r="588">
          <cell r="D588">
            <v>344.25093381</v>
          </cell>
        </row>
        <row r="589">
          <cell r="D589">
            <v>357.69775783</v>
          </cell>
        </row>
        <row r="590">
          <cell r="D590">
            <v>339.61877698</v>
          </cell>
        </row>
        <row r="591">
          <cell r="D591">
            <v>331.17127673</v>
          </cell>
        </row>
        <row r="592">
          <cell r="D592">
            <v>283.65242493</v>
          </cell>
        </row>
        <row r="593">
          <cell r="D593">
            <v>270.18963713</v>
          </cell>
        </row>
        <row r="594">
          <cell r="D594">
            <v>253.09508938</v>
          </cell>
        </row>
        <row r="595">
          <cell r="D595">
            <v>240.59811027</v>
          </cell>
        </row>
        <row r="596">
          <cell r="D596">
            <v>237.45856687</v>
          </cell>
        </row>
        <row r="597">
          <cell r="D597">
            <v>227.60625398</v>
          </cell>
        </row>
        <row r="598">
          <cell r="D598">
            <v>226.44089804</v>
          </cell>
        </row>
        <row r="599">
          <cell r="D599">
            <v>234.58242584</v>
          </cell>
        </row>
        <row r="600">
          <cell r="D600">
            <v>242.14925756</v>
          </cell>
        </row>
        <row r="601">
          <cell r="D601">
            <v>262.03480618</v>
          </cell>
        </row>
        <row r="602">
          <cell r="D602">
            <v>336.65483516</v>
          </cell>
        </row>
        <row r="603">
          <cell r="D603">
            <v>365.7568061</v>
          </cell>
        </row>
        <row r="604">
          <cell r="D604">
            <v>374.49431502</v>
          </cell>
        </row>
        <row r="605">
          <cell r="D605">
            <v>386.63743034</v>
          </cell>
        </row>
        <row r="606">
          <cell r="D606">
            <v>377.15228439</v>
          </cell>
        </row>
        <row r="607">
          <cell r="D607">
            <v>384.61801217</v>
          </cell>
        </row>
        <row r="608">
          <cell r="D608">
            <v>385.24592085</v>
          </cell>
        </row>
        <row r="609">
          <cell r="D609">
            <v>368.5238613</v>
          </cell>
        </row>
        <row r="610">
          <cell r="D610">
            <v>364.52759504</v>
          </cell>
        </row>
        <row r="611">
          <cell r="D611">
            <v>367.51814316</v>
          </cell>
        </row>
        <row r="612">
          <cell r="D612">
            <v>379.78630809</v>
          </cell>
        </row>
        <row r="613">
          <cell r="D613">
            <v>379.0067435</v>
          </cell>
        </row>
        <row r="614">
          <cell r="D614">
            <v>371.70331415</v>
          </cell>
        </row>
        <row r="615">
          <cell r="D615">
            <v>364.99320529</v>
          </cell>
        </row>
        <row r="616">
          <cell r="D616">
            <v>358.07822792</v>
          </cell>
        </row>
        <row r="617">
          <cell r="D617">
            <v>298.70094821</v>
          </cell>
        </row>
        <row r="618">
          <cell r="D618">
            <v>257.62348164</v>
          </cell>
        </row>
        <row r="619">
          <cell r="D619">
            <v>246.52599391</v>
          </cell>
        </row>
        <row r="620">
          <cell r="D620">
            <v>238.3392354</v>
          </cell>
        </row>
        <row r="621">
          <cell r="D621">
            <v>225.72518857</v>
          </cell>
        </row>
        <row r="622">
          <cell r="D622">
            <v>226.32915158</v>
          </cell>
        </row>
        <row r="623">
          <cell r="D623">
            <v>238.7649362</v>
          </cell>
        </row>
        <row r="624">
          <cell r="D624">
            <v>244.51987889</v>
          </cell>
        </row>
        <row r="625">
          <cell r="D625">
            <v>258.69571553</v>
          </cell>
        </row>
        <row r="626">
          <cell r="D626">
            <v>322.11183158</v>
          </cell>
        </row>
        <row r="627">
          <cell r="D627">
            <v>360.89051383</v>
          </cell>
        </row>
        <row r="628">
          <cell r="D628">
            <v>382.44959872</v>
          </cell>
        </row>
        <row r="629">
          <cell r="D629">
            <v>394.04728489</v>
          </cell>
        </row>
        <row r="630">
          <cell r="D630">
            <v>381.31084908</v>
          </cell>
        </row>
        <row r="631">
          <cell r="D631">
            <v>375.06635047</v>
          </cell>
        </row>
        <row r="632">
          <cell r="D632">
            <v>374.5102788</v>
          </cell>
        </row>
        <row r="633">
          <cell r="D633">
            <v>360.99161777</v>
          </cell>
        </row>
        <row r="634">
          <cell r="D634">
            <v>351.28031827</v>
          </cell>
        </row>
        <row r="635">
          <cell r="D635">
            <v>360.41692169</v>
          </cell>
        </row>
        <row r="636">
          <cell r="D636">
            <v>371.42926926</v>
          </cell>
        </row>
        <row r="637">
          <cell r="D637">
            <v>372.56269764</v>
          </cell>
        </row>
        <row r="638">
          <cell r="D638">
            <v>362.2979871</v>
          </cell>
        </row>
        <row r="639">
          <cell r="D639">
            <v>357.83078933</v>
          </cell>
        </row>
        <row r="640">
          <cell r="D640">
            <v>341.90425815</v>
          </cell>
        </row>
        <row r="641">
          <cell r="D641">
            <v>285.9911187</v>
          </cell>
        </row>
        <row r="642">
          <cell r="D642">
            <v>256.17077766</v>
          </cell>
        </row>
        <row r="643">
          <cell r="D643">
            <v>247.38271677</v>
          </cell>
        </row>
        <row r="644">
          <cell r="D644">
            <v>234.09819118</v>
          </cell>
        </row>
        <row r="645">
          <cell r="D645">
            <v>222.58298454</v>
          </cell>
        </row>
        <row r="646">
          <cell r="D646">
            <v>224.83653815</v>
          </cell>
        </row>
        <row r="647">
          <cell r="D647">
            <v>235.1730857</v>
          </cell>
        </row>
        <row r="648">
          <cell r="D648">
            <v>241.86457015</v>
          </cell>
        </row>
        <row r="649">
          <cell r="D649">
            <v>256.51665956</v>
          </cell>
        </row>
        <row r="650">
          <cell r="D650">
            <v>333.49666735</v>
          </cell>
        </row>
        <row r="651">
          <cell r="D651">
            <v>369.00543533</v>
          </cell>
        </row>
        <row r="652">
          <cell r="D652">
            <v>378.90297893</v>
          </cell>
        </row>
        <row r="653">
          <cell r="D653">
            <v>385.53060826</v>
          </cell>
        </row>
        <row r="654">
          <cell r="D654">
            <v>382.02389792</v>
          </cell>
        </row>
        <row r="655">
          <cell r="D655">
            <v>390.64699975</v>
          </cell>
        </row>
        <row r="656">
          <cell r="D656">
            <v>391.17646512</v>
          </cell>
        </row>
        <row r="657">
          <cell r="D657">
            <v>378.8204994</v>
          </cell>
        </row>
        <row r="658">
          <cell r="D658">
            <v>370.43419364</v>
          </cell>
        </row>
        <row r="659">
          <cell r="D659">
            <v>365.02513285</v>
          </cell>
        </row>
        <row r="660">
          <cell r="D660">
            <v>382.28996092</v>
          </cell>
        </row>
        <row r="661">
          <cell r="D661">
            <v>389.24484774</v>
          </cell>
        </row>
        <row r="662">
          <cell r="D662">
            <v>379.12381122</v>
          </cell>
        </row>
        <row r="663">
          <cell r="D663">
            <v>368.13008806</v>
          </cell>
        </row>
        <row r="664">
          <cell r="D664">
            <v>357.51949562</v>
          </cell>
        </row>
        <row r="665">
          <cell r="D665">
            <v>288.99496997</v>
          </cell>
        </row>
        <row r="666">
          <cell r="D666">
            <v>256.97162729</v>
          </cell>
        </row>
        <row r="667">
          <cell r="D667">
            <v>257.3627399</v>
          </cell>
        </row>
        <row r="668">
          <cell r="D668">
            <v>241.79273314</v>
          </cell>
        </row>
        <row r="669">
          <cell r="D669">
            <v>234.14076126</v>
          </cell>
        </row>
        <row r="670">
          <cell r="D670">
            <v>235.11189121</v>
          </cell>
        </row>
        <row r="671">
          <cell r="D671">
            <v>244.27510093</v>
          </cell>
        </row>
        <row r="672">
          <cell r="D672">
            <v>251.83395076</v>
          </cell>
        </row>
        <row r="673">
          <cell r="D673">
            <v>258.94847538</v>
          </cell>
        </row>
        <row r="674">
          <cell r="D674">
            <v>324.62612693</v>
          </cell>
        </row>
        <row r="675">
          <cell r="D675">
            <v>389.28475719</v>
          </cell>
        </row>
        <row r="676">
          <cell r="D676">
            <v>402.25266781</v>
          </cell>
        </row>
        <row r="677">
          <cell r="D677">
            <v>406.16645454</v>
          </cell>
        </row>
        <row r="678">
          <cell r="D678">
            <v>411.4664295</v>
          </cell>
        </row>
        <row r="679">
          <cell r="D679">
            <v>413.58429098</v>
          </cell>
        </row>
        <row r="680">
          <cell r="D680">
            <v>416.33006114</v>
          </cell>
        </row>
        <row r="681">
          <cell r="D681">
            <v>405.00641986</v>
          </cell>
        </row>
        <row r="682">
          <cell r="D682">
            <v>396.11725503</v>
          </cell>
        </row>
        <row r="683">
          <cell r="D683">
            <v>385.32573975</v>
          </cell>
        </row>
        <row r="684">
          <cell r="D684">
            <v>403.55903714</v>
          </cell>
        </row>
        <row r="685">
          <cell r="D685">
            <v>408.89892155</v>
          </cell>
        </row>
        <row r="686">
          <cell r="D686">
            <v>411.47175076</v>
          </cell>
        </row>
        <row r="687">
          <cell r="D687">
            <v>396.3806574</v>
          </cell>
        </row>
        <row r="688">
          <cell r="D688">
            <v>381.40929239</v>
          </cell>
        </row>
        <row r="689">
          <cell r="D689">
            <v>308.24196739</v>
          </cell>
        </row>
        <row r="690">
          <cell r="D690">
            <v>266.44879135</v>
          </cell>
        </row>
        <row r="691">
          <cell r="D691">
            <v>258.07578874</v>
          </cell>
        </row>
        <row r="692">
          <cell r="D692">
            <v>240.48636381</v>
          </cell>
        </row>
        <row r="693">
          <cell r="D693">
            <v>233.7895581</v>
          </cell>
        </row>
        <row r="694">
          <cell r="D694">
            <v>234.21259827</v>
          </cell>
        </row>
        <row r="695">
          <cell r="D695">
            <v>237.35214167</v>
          </cell>
        </row>
        <row r="696">
          <cell r="D696">
            <v>254.83780203</v>
          </cell>
        </row>
        <row r="697">
          <cell r="D697">
            <v>267.0474331</v>
          </cell>
        </row>
        <row r="698">
          <cell r="D698">
            <v>344.03542278</v>
          </cell>
        </row>
        <row r="699">
          <cell r="D699">
            <v>390.44213124</v>
          </cell>
        </row>
        <row r="700">
          <cell r="D700">
            <v>398.81513385</v>
          </cell>
        </row>
        <row r="701">
          <cell r="D701">
            <v>402.88323712</v>
          </cell>
        </row>
        <row r="702">
          <cell r="D702">
            <v>405.98287107</v>
          </cell>
        </row>
        <row r="703">
          <cell r="D703">
            <v>408.03687743</v>
          </cell>
        </row>
        <row r="704">
          <cell r="D704">
            <v>408.26037035</v>
          </cell>
        </row>
        <row r="705">
          <cell r="D705">
            <v>401.66200795</v>
          </cell>
        </row>
        <row r="706">
          <cell r="D706">
            <v>393.40873369</v>
          </cell>
        </row>
        <row r="707">
          <cell r="D707">
            <v>384.74572241</v>
          </cell>
        </row>
        <row r="708">
          <cell r="D708">
            <v>400.14012759</v>
          </cell>
        </row>
        <row r="709">
          <cell r="D709">
            <v>401.79503945</v>
          </cell>
        </row>
        <row r="710">
          <cell r="D710">
            <v>406.17443643</v>
          </cell>
        </row>
        <row r="711">
          <cell r="D711">
            <v>391.23233835</v>
          </cell>
        </row>
        <row r="712">
          <cell r="D712">
            <v>375.25259457</v>
          </cell>
        </row>
        <row r="713">
          <cell r="D713">
            <v>322.0160489</v>
          </cell>
        </row>
        <row r="714">
          <cell r="D714">
            <v>270.69515683</v>
          </cell>
        </row>
        <row r="715">
          <cell r="D715">
            <v>278.2220791</v>
          </cell>
        </row>
        <row r="716">
          <cell r="D716">
            <v>260.2628266</v>
          </cell>
        </row>
        <row r="717">
          <cell r="D717">
            <v>248.93652469</v>
          </cell>
        </row>
        <row r="718">
          <cell r="D718">
            <v>242.12265126</v>
          </cell>
        </row>
        <row r="719">
          <cell r="D719">
            <v>245.48302695</v>
          </cell>
        </row>
        <row r="720">
          <cell r="D720">
            <v>256.39427058</v>
          </cell>
        </row>
        <row r="721">
          <cell r="D721">
            <v>266.08694567</v>
          </cell>
        </row>
        <row r="722">
          <cell r="D722">
            <v>275.76099635</v>
          </cell>
        </row>
        <row r="723">
          <cell r="D723">
            <v>321.04225832</v>
          </cell>
        </row>
        <row r="724">
          <cell r="D724">
            <v>353.58176322</v>
          </cell>
        </row>
        <row r="725">
          <cell r="D725">
            <v>358.40548541</v>
          </cell>
        </row>
        <row r="726">
          <cell r="D726">
            <v>358.82320432</v>
          </cell>
        </row>
        <row r="727">
          <cell r="D727">
            <v>356.05880975</v>
          </cell>
        </row>
        <row r="728">
          <cell r="D728">
            <v>355.40429477</v>
          </cell>
        </row>
        <row r="729">
          <cell r="D729">
            <v>355.68632155</v>
          </cell>
        </row>
        <row r="730">
          <cell r="D730">
            <v>355.96834833</v>
          </cell>
        </row>
        <row r="731">
          <cell r="D731">
            <v>357.76427358</v>
          </cell>
        </row>
        <row r="732">
          <cell r="D732">
            <v>382.86199637</v>
          </cell>
        </row>
        <row r="733">
          <cell r="D733">
            <v>394.45702191</v>
          </cell>
        </row>
        <row r="734">
          <cell r="D734">
            <v>377.29861904</v>
          </cell>
        </row>
        <row r="735">
          <cell r="D735">
            <v>377.44495369</v>
          </cell>
        </row>
        <row r="736">
          <cell r="D736">
            <v>355.5931995</v>
          </cell>
        </row>
        <row r="737">
          <cell r="D737">
            <v>341.09542663</v>
          </cell>
        </row>
        <row r="738">
          <cell r="D738">
            <v>281.74209259</v>
          </cell>
        </row>
        <row r="739">
          <cell r="D739">
            <v>296.63097807</v>
          </cell>
        </row>
        <row r="740">
          <cell r="D740">
            <v>264.96682044</v>
          </cell>
        </row>
        <row r="741">
          <cell r="D741">
            <v>250.91869404</v>
          </cell>
        </row>
        <row r="742">
          <cell r="D742">
            <v>242.37807174</v>
          </cell>
        </row>
        <row r="743">
          <cell r="D743">
            <v>244.11014187</v>
          </cell>
        </row>
        <row r="744">
          <cell r="D744">
            <v>250.98520979</v>
          </cell>
        </row>
        <row r="745">
          <cell r="D745">
            <v>266.0363937</v>
          </cell>
        </row>
        <row r="746">
          <cell r="D746">
            <v>269.31428986</v>
          </cell>
        </row>
        <row r="747">
          <cell r="D747">
            <v>293.03646694</v>
          </cell>
        </row>
        <row r="748">
          <cell r="D748">
            <v>326.01763642</v>
          </cell>
        </row>
        <row r="749">
          <cell r="D749">
            <v>338.54388246</v>
          </cell>
        </row>
        <row r="750">
          <cell r="D750">
            <v>345.08105037</v>
          </cell>
        </row>
        <row r="751">
          <cell r="D751">
            <v>343.77734167</v>
          </cell>
        </row>
        <row r="752">
          <cell r="D752">
            <v>344.07533223</v>
          </cell>
        </row>
        <row r="753">
          <cell r="D753">
            <v>344.79370233</v>
          </cell>
        </row>
        <row r="754">
          <cell r="D754">
            <v>348.80593237</v>
          </cell>
        </row>
        <row r="755">
          <cell r="D755">
            <v>355.18346248</v>
          </cell>
        </row>
        <row r="756">
          <cell r="D756">
            <v>381.04478608</v>
          </cell>
        </row>
        <row r="757">
          <cell r="D757">
            <v>393.507177</v>
          </cell>
        </row>
        <row r="758">
          <cell r="D758">
            <v>387.01257917</v>
          </cell>
        </row>
        <row r="759">
          <cell r="D759">
            <v>370.22400387</v>
          </cell>
        </row>
        <row r="760">
          <cell r="D760">
            <v>353.94094827</v>
          </cell>
        </row>
        <row r="761">
          <cell r="D761">
            <v>339.91144628</v>
          </cell>
        </row>
        <row r="762">
          <cell r="D762">
            <v>307.23358862</v>
          </cell>
        </row>
      </sheetData>
      <sheetData sheetId="3">
        <row r="19">
          <cell r="D19">
            <v>170.6066999</v>
          </cell>
        </row>
        <row r="20">
          <cell r="D20">
            <v>164.9983426</v>
          </cell>
        </row>
        <row r="21">
          <cell r="D21">
            <v>165.0164516</v>
          </cell>
        </row>
        <row r="22">
          <cell r="D22">
            <v>162.8234517</v>
          </cell>
        </row>
        <row r="23">
          <cell r="D23">
            <v>157.4649986</v>
          </cell>
        </row>
        <row r="24">
          <cell r="D24">
            <v>159.9893932</v>
          </cell>
        </row>
        <row r="25">
          <cell r="D25">
            <v>165.7915168</v>
          </cell>
        </row>
        <row r="26">
          <cell r="D26">
            <v>167.6440675</v>
          </cell>
        </row>
        <row r="27">
          <cell r="D27">
            <v>167.8649973</v>
          </cell>
        </row>
        <row r="28">
          <cell r="D28">
            <v>165.7661642</v>
          </cell>
        </row>
        <row r="29">
          <cell r="D29">
            <v>168.4698379</v>
          </cell>
        </row>
        <row r="30">
          <cell r="D30">
            <v>169.7881731</v>
          </cell>
        </row>
        <row r="31">
          <cell r="D31">
            <v>169.9982375</v>
          </cell>
        </row>
        <row r="32">
          <cell r="D32">
            <v>171.8127593</v>
          </cell>
        </row>
        <row r="33">
          <cell r="D33">
            <v>176.7764362</v>
          </cell>
        </row>
        <row r="34">
          <cell r="D34">
            <v>183.0530156</v>
          </cell>
        </row>
        <row r="35">
          <cell r="D35">
            <v>187.2144638</v>
          </cell>
        </row>
        <row r="36">
          <cell r="D36">
            <v>188.4929592</v>
          </cell>
        </row>
        <row r="37">
          <cell r="D37">
            <v>189.2064538</v>
          </cell>
        </row>
        <row r="38">
          <cell r="D38">
            <v>188.3589526</v>
          </cell>
        </row>
        <row r="39">
          <cell r="D39">
            <v>187.6110509</v>
          </cell>
        </row>
        <row r="40">
          <cell r="D40">
            <v>186.2057925</v>
          </cell>
        </row>
        <row r="41">
          <cell r="D41">
            <v>185.5248941</v>
          </cell>
        </row>
        <row r="42">
          <cell r="D42">
            <v>176.1770283</v>
          </cell>
        </row>
        <row r="43">
          <cell r="D43">
            <v>166.1663731</v>
          </cell>
        </row>
        <row r="44">
          <cell r="D44">
            <v>155.6595313</v>
          </cell>
        </row>
        <row r="45">
          <cell r="D45">
            <v>150.8244283</v>
          </cell>
        </row>
        <row r="46">
          <cell r="D46">
            <v>147.1012179</v>
          </cell>
        </row>
        <row r="47">
          <cell r="D47">
            <v>149.2561889</v>
          </cell>
        </row>
        <row r="48">
          <cell r="D48">
            <v>153.6240797</v>
          </cell>
        </row>
        <row r="49">
          <cell r="D49">
            <v>166.1555077</v>
          </cell>
        </row>
        <row r="50">
          <cell r="D50">
            <v>164.6506498</v>
          </cell>
        </row>
        <row r="51">
          <cell r="D51">
            <v>172.0246346</v>
          </cell>
        </row>
        <row r="52">
          <cell r="D52">
            <v>182.8520057</v>
          </cell>
        </row>
        <row r="53">
          <cell r="D53">
            <v>189.4509253</v>
          </cell>
        </row>
        <row r="54">
          <cell r="D54">
            <v>190.2875611</v>
          </cell>
        </row>
        <row r="55">
          <cell r="D55">
            <v>189.8402688</v>
          </cell>
        </row>
        <row r="56">
          <cell r="D56">
            <v>189.8076726</v>
          </cell>
        </row>
        <row r="57">
          <cell r="D57">
            <v>190.0249806</v>
          </cell>
        </row>
        <row r="58">
          <cell r="D58">
            <v>192.9133661</v>
          </cell>
        </row>
        <row r="59">
          <cell r="D59">
            <v>201.698042</v>
          </cell>
        </row>
        <row r="60">
          <cell r="D60">
            <v>216.2522453</v>
          </cell>
        </row>
        <row r="61">
          <cell r="D61">
            <v>207.003979</v>
          </cell>
        </row>
        <row r="62">
          <cell r="D62">
            <v>200.2094822</v>
          </cell>
        </row>
        <row r="63">
          <cell r="D63">
            <v>195.2602925</v>
          </cell>
        </row>
        <row r="64">
          <cell r="D64">
            <v>193.0980779</v>
          </cell>
        </row>
        <row r="65">
          <cell r="D65">
            <v>190.9376742</v>
          </cell>
        </row>
        <row r="66">
          <cell r="D66">
            <v>175.8583099</v>
          </cell>
        </row>
        <row r="67">
          <cell r="D67">
            <v>166.3040015</v>
          </cell>
        </row>
        <row r="68">
          <cell r="D68">
            <v>152.4868345</v>
          </cell>
        </row>
        <row r="69">
          <cell r="D69">
            <v>149.7704845</v>
          </cell>
        </row>
        <row r="70">
          <cell r="D70">
            <v>146.972644</v>
          </cell>
        </row>
        <row r="71">
          <cell r="D71">
            <v>147.5557538</v>
          </cell>
        </row>
        <row r="72">
          <cell r="D72">
            <v>151.9671062</v>
          </cell>
        </row>
        <row r="73">
          <cell r="D73">
            <v>164.8498488</v>
          </cell>
        </row>
        <row r="74">
          <cell r="D74">
            <v>166.7911336</v>
          </cell>
        </row>
        <row r="75">
          <cell r="D75">
            <v>169.4404803</v>
          </cell>
        </row>
        <row r="76">
          <cell r="D76">
            <v>173.8934834</v>
          </cell>
        </row>
        <row r="77">
          <cell r="D77">
            <v>184.3912707</v>
          </cell>
        </row>
        <row r="78">
          <cell r="D78">
            <v>185.8001509</v>
          </cell>
        </row>
        <row r="79">
          <cell r="D79">
            <v>184.8602938</v>
          </cell>
        </row>
        <row r="80">
          <cell r="D80">
            <v>185.0323293</v>
          </cell>
        </row>
        <row r="81">
          <cell r="D81">
            <v>186.1152475</v>
          </cell>
        </row>
        <row r="82">
          <cell r="D82">
            <v>196.337778</v>
          </cell>
        </row>
        <row r="83">
          <cell r="D83">
            <v>207.9021854</v>
          </cell>
        </row>
        <row r="84">
          <cell r="D84">
            <v>226.0437816</v>
          </cell>
        </row>
        <row r="85">
          <cell r="D85">
            <v>214.9936698</v>
          </cell>
        </row>
        <row r="86">
          <cell r="D86">
            <v>206.1401797</v>
          </cell>
        </row>
        <row r="87">
          <cell r="D87">
            <v>200.9537621</v>
          </cell>
        </row>
        <row r="88">
          <cell r="D88">
            <v>191.864855</v>
          </cell>
        </row>
        <row r="89">
          <cell r="D89">
            <v>184.1431774</v>
          </cell>
        </row>
        <row r="90">
          <cell r="D90">
            <v>170.9018766</v>
          </cell>
        </row>
        <row r="91">
          <cell r="D91">
            <v>165.5434235</v>
          </cell>
        </row>
        <row r="92">
          <cell r="D92">
            <v>156.2100449</v>
          </cell>
        </row>
        <row r="93">
          <cell r="D93">
            <v>151.9562408</v>
          </cell>
        </row>
        <row r="94">
          <cell r="D94">
            <v>149.2380799</v>
          </cell>
        </row>
        <row r="95">
          <cell r="D95">
            <v>148.9972302</v>
          </cell>
        </row>
        <row r="96">
          <cell r="D96">
            <v>150.5962549</v>
          </cell>
        </row>
        <row r="97">
          <cell r="D97">
            <v>165.1504582</v>
          </cell>
        </row>
        <row r="98">
          <cell r="D98">
            <v>168.8501269</v>
          </cell>
        </row>
        <row r="99">
          <cell r="D99">
            <v>175.7043834</v>
          </cell>
        </row>
        <row r="100">
          <cell r="D100">
            <v>196.9571058</v>
          </cell>
        </row>
        <row r="101">
          <cell r="D101">
            <v>209.810874</v>
          </cell>
        </row>
        <row r="102">
          <cell r="D102">
            <v>218.141014</v>
          </cell>
        </row>
        <row r="103">
          <cell r="D103">
            <v>215.0606731</v>
          </cell>
        </row>
        <row r="104">
          <cell r="D104">
            <v>215.8719563</v>
          </cell>
        </row>
        <row r="105">
          <cell r="D105">
            <v>216.3572775</v>
          </cell>
        </row>
        <row r="106">
          <cell r="D106">
            <v>226.869552</v>
          </cell>
        </row>
        <row r="107">
          <cell r="D107">
            <v>235.5111668</v>
          </cell>
        </row>
        <row r="108">
          <cell r="D108">
            <v>249.5728053</v>
          </cell>
        </row>
        <row r="109">
          <cell r="D109">
            <v>253.0352461</v>
          </cell>
        </row>
        <row r="110">
          <cell r="D110">
            <v>236.4944855</v>
          </cell>
        </row>
        <row r="111">
          <cell r="D111">
            <v>227.4019566</v>
          </cell>
        </row>
        <row r="112">
          <cell r="D112">
            <v>219.3452625</v>
          </cell>
        </row>
        <row r="113">
          <cell r="D113">
            <v>208.9869145</v>
          </cell>
        </row>
        <row r="114">
          <cell r="D114">
            <v>178.2088581</v>
          </cell>
        </row>
        <row r="115">
          <cell r="D115">
            <v>165.7480552</v>
          </cell>
        </row>
        <row r="116">
          <cell r="D116">
            <v>157.2531233</v>
          </cell>
        </row>
        <row r="117">
          <cell r="D117">
            <v>154.2071895</v>
          </cell>
        </row>
        <row r="118">
          <cell r="D118">
            <v>153.1822201</v>
          </cell>
        </row>
        <row r="119">
          <cell r="D119">
            <v>153.8703621</v>
          </cell>
        </row>
        <row r="120">
          <cell r="D120">
            <v>156.9543248</v>
          </cell>
        </row>
        <row r="121">
          <cell r="D121">
            <v>165.9816613</v>
          </cell>
        </row>
        <row r="122">
          <cell r="D122">
            <v>166.8237298</v>
          </cell>
        </row>
        <row r="123">
          <cell r="D123">
            <v>178.4895476</v>
          </cell>
        </row>
        <row r="124">
          <cell r="D124">
            <v>199.1790801</v>
          </cell>
        </row>
        <row r="125">
          <cell r="D125">
            <v>206.7377767</v>
          </cell>
        </row>
        <row r="126">
          <cell r="D126">
            <v>207.9257271</v>
          </cell>
        </row>
        <row r="127">
          <cell r="D127">
            <v>206.8246999</v>
          </cell>
        </row>
        <row r="128">
          <cell r="D128">
            <v>207.4096206</v>
          </cell>
        </row>
        <row r="129">
          <cell r="D129">
            <v>207.0836586</v>
          </cell>
        </row>
        <row r="130">
          <cell r="D130">
            <v>210.0209384</v>
          </cell>
        </row>
        <row r="131">
          <cell r="D131">
            <v>218.9867043</v>
          </cell>
        </row>
        <row r="132">
          <cell r="D132">
            <v>228.0502588</v>
          </cell>
        </row>
        <row r="133">
          <cell r="D133">
            <v>227.684457</v>
          </cell>
        </row>
        <row r="134">
          <cell r="D134">
            <v>216.7755954</v>
          </cell>
        </row>
        <row r="135">
          <cell r="D135">
            <v>211.1455073</v>
          </cell>
        </row>
        <row r="136">
          <cell r="D136">
            <v>202.6107356</v>
          </cell>
        </row>
        <row r="137">
          <cell r="D137">
            <v>186.0609205</v>
          </cell>
        </row>
        <row r="138">
          <cell r="D138">
            <v>165.932767</v>
          </cell>
        </row>
        <row r="139">
          <cell r="D139">
            <v>165.5579107</v>
          </cell>
        </row>
        <row r="140">
          <cell r="D140">
            <v>154.3955231</v>
          </cell>
        </row>
        <row r="141">
          <cell r="D141">
            <v>150.1543953</v>
          </cell>
        </row>
        <row r="142">
          <cell r="D142">
            <v>146.574246</v>
          </cell>
        </row>
        <row r="143">
          <cell r="D143">
            <v>148.530018</v>
          </cell>
        </row>
        <row r="144">
          <cell r="D144">
            <v>156.1774487</v>
          </cell>
        </row>
        <row r="145">
          <cell r="D145">
            <v>166.041421</v>
          </cell>
        </row>
        <row r="146">
          <cell r="D146">
            <v>167.3724325</v>
          </cell>
        </row>
        <row r="147">
          <cell r="D147">
            <v>174.7826353</v>
          </cell>
        </row>
        <row r="148">
          <cell r="D148">
            <v>199.5829108</v>
          </cell>
        </row>
        <row r="149">
          <cell r="D149">
            <v>210.4483108</v>
          </cell>
        </row>
        <row r="150">
          <cell r="D150">
            <v>214.6242462</v>
          </cell>
        </row>
        <row r="151">
          <cell r="D151">
            <v>212.4403008</v>
          </cell>
        </row>
        <row r="152">
          <cell r="D152">
            <v>212.8622405</v>
          </cell>
        </row>
        <row r="153">
          <cell r="D153">
            <v>212.2248037</v>
          </cell>
        </row>
        <row r="154">
          <cell r="D154">
            <v>216.6850504</v>
          </cell>
        </row>
        <row r="155">
          <cell r="D155">
            <v>233.4557953</v>
          </cell>
        </row>
        <row r="156">
          <cell r="D156">
            <v>238.7562996</v>
          </cell>
        </row>
        <row r="157">
          <cell r="D157">
            <v>239.2452426</v>
          </cell>
        </row>
        <row r="158">
          <cell r="D158">
            <v>233.5481512</v>
          </cell>
        </row>
        <row r="159">
          <cell r="D159">
            <v>230.0730341</v>
          </cell>
        </row>
        <row r="160">
          <cell r="D160">
            <v>222.7298346</v>
          </cell>
        </row>
        <row r="161">
          <cell r="D161">
            <v>202.2069049</v>
          </cell>
        </row>
        <row r="162">
          <cell r="D162">
            <v>171.7421342</v>
          </cell>
        </row>
        <row r="163">
          <cell r="D163">
            <v>167.2094515</v>
          </cell>
        </row>
        <row r="164">
          <cell r="D164">
            <v>163.0588687</v>
          </cell>
        </row>
        <row r="165">
          <cell r="D165">
            <v>152.7548477</v>
          </cell>
        </row>
        <row r="166">
          <cell r="D166">
            <v>148.4938</v>
          </cell>
        </row>
        <row r="167">
          <cell r="D167">
            <v>148.7074862</v>
          </cell>
        </row>
        <row r="168">
          <cell r="D168">
            <v>154.8283282</v>
          </cell>
        </row>
        <row r="169">
          <cell r="D169">
            <v>164.7593038</v>
          </cell>
        </row>
        <row r="170">
          <cell r="D170">
            <v>164.4876688</v>
          </cell>
        </row>
        <row r="171">
          <cell r="D171">
            <v>168.8084762</v>
          </cell>
        </row>
        <row r="172">
          <cell r="D172">
            <v>176.7365964</v>
          </cell>
        </row>
        <row r="173">
          <cell r="D173">
            <v>188.7881359</v>
          </cell>
        </row>
        <row r="174">
          <cell r="D174">
            <v>192.6580292</v>
          </cell>
        </row>
        <row r="175">
          <cell r="D175">
            <v>190.7095008</v>
          </cell>
        </row>
        <row r="176">
          <cell r="D176">
            <v>189.9308138</v>
          </cell>
        </row>
        <row r="177">
          <cell r="D177">
            <v>188.9982003</v>
          </cell>
        </row>
        <row r="178">
          <cell r="D178">
            <v>191.23104</v>
          </cell>
        </row>
        <row r="179">
          <cell r="D179">
            <v>209.0249434</v>
          </cell>
        </row>
        <row r="180">
          <cell r="D180">
            <v>216.257678</v>
          </cell>
        </row>
        <row r="181">
          <cell r="D181">
            <v>217.2699711</v>
          </cell>
        </row>
        <row r="182">
          <cell r="D182">
            <v>209.5301845</v>
          </cell>
        </row>
        <row r="183">
          <cell r="D183">
            <v>205.7272945</v>
          </cell>
        </row>
        <row r="184">
          <cell r="D184">
            <v>201.6654458</v>
          </cell>
        </row>
        <row r="185">
          <cell r="D185">
            <v>187.1184861</v>
          </cell>
        </row>
        <row r="186">
          <cell r="D186">
            <v>168.6726587</v>
          </cell>
        </row>
        <row r="187">
          <cell r="D187">
            <v>173.6761754</v>
          </cell>
        </row>
        <row r="188">
          <cell r="D188">
            <v>160.0690728</v>
          </cell>
        </row>
        <row r="189">
          <cell r="D189">
            <v>155.791727</v>
          </cell>
        </row>
        <row r="190">
          <cell r="D190">
            <v>150.630662</v>
          </cell>
        </row>
        <row r="191">
          <cell r="D191">
            <v>151.3821855</v>
          </cell>
        </row>
        <row r="192">
          <cell r="D192">
            <v>158.4501282</v>
          </cell>
        </row>
        <row r="193">
          <cell r="D193">
            <v>169.5400798</v>
          </cell>
        </row>
        <row r="194">
          <cell r="D194">
            <v>171.6244257</v>
          </cell>
        </row>
        <row r="195">
          <cell r="D195">
            <v>182.955227</v>
          </cell>
        </row>
        <row r="196">
          <cell r="D196">
            <v>198.184896</v>
          </cell>
        </row>
        <row r="197">
          <cell r="D197">
            <v>206.5675521</v>
          </cell>
        </row>
        <row r="198">
          <cell r="D198">
            <v>210.4754743</v>
          </cell>
        </row>
        <row r="199">
          <cell r="D199">
            <v>210.6330226</v>
          </cell>
        </row>
        <row r="200">
          <cell r="D200">
            <v>213.1411191</v>
          </cell>
        </row>
        <row r="201">
          <cell r="D201">
            <v>213.6789564</v>
          </cell>
        </row>
        <row r="202">
          <cell r="D202">
            <v>229.3758376</v>
          </cell>
        </row>
        <row r="203">
          <cell r="D203">
            <v>240.7627768</v>
          </cell>
        </row>
        <row r="204">
          <cell r="D204">
            <v>258.8083953</v>
          </cell>
        </row>
        <row r="205">
          <cell r="D205">
            <v>243.493614</v>
          </cell>
        </row>
        <row r="206">
          <cell r="D206">
            <v>236.7914731</v>
          </cell>
        </row>
        <row r="207">
          <cell r="D207">
            <v>230.274044</v>
          </cell>
        </row>
        <row r="208">
          <cell r="D208">
            <v>219.8849107</v>
          </cell>
        </row>
        <row r="209">
          <cell r="D209">
            <v>207.3734026</v>
          </cell>
        </row>
        <row r="210">
          <cell r="D210">
            <v>181.0392948</v>
          </cell>
        </row>
        <row r="211">
          <cell r="D211">
            <v>177.7832966</v>
          </cell>
        </row>
        <row r="212">
          <cell r="D212">
            <v>168.1402541</v>
          </cell>
        </row>
        <row r="213">
          <cell r="D213">
            <v>158.019134</v>
          </cell>
        </row>
        <row r="214">
          <cell r="D214">
            <v>154.3085999</v>
          </cell>
        </row>
        <row r="215">
          <cell r="D215">
            <v>158.5714585</v>
          </cell>
        </row>
        <row r="216">
          <cell r="D216">
            <v>161.5739307</v>
          </cell>
        </row>
        <row r="217">
          <cell r="D217">
            <v>172.0934488</v>
          </cell>
        </row>
        <row r="218">
          <cell r="D218">
            <v>181.796251</v>
          </cell>
        </row>
        <row r="219">
          <cell r="D219">
            <v>198.565185</v>
          </cell>
        </row>
        <row r="220">
          <cell r="D220">
            <v>221.0529412</v>
          </cell>
        </row>
        <row r="221">
          <cell r="D221">
            <v>230.9748623</v>
          </cell>
        </row>
        <row r="222">
          <cell r="D222">
            <v>232.103053</v>
          </cell>
        </row>
        <row r="223">
          <cell r="D223">
            <v>231.704655</v>
          </cell>
        </row>
        <row r="224">
          <cell r="D224">
            <v>231.958181</v>
          </cell>
        </row>
        <row r="225">
          <cell r="D225">
            <v>232.15738</v>
          </cell>
        </row>
        <row r="226">
          <cell r="D226">
            <v>234.3648671</v>
          </cell>
        </row>
        <row r="227">
          <cell r="D227">
            <v>246.4888426</v>
          </cell>
        </row>
        <row r="228">
          <cell r="D228">
            <v>265.7749276</v>
          </cell>
        </row>
        <row r="229">
          <cell r="D229">
            <v>251.5050356</v>
          </cell>
        </row>
        <row r="230">
          <cell r="D230">
            <v>243.4465306</v>
          </cell>
        </row>
        <row r="231">
          <cell r="D231">
            <v>235.9838117</v>
          </cell>
        </row>
        <row r="232">
          <cell r="D232">
            <v>232.0251843</v>
          </cell>
        </row>
        <row r="233">
          <cell r="D233">
            <v>223.0394985</v>
          </cell>
        </row>
        <row r="234">
          <cell r="D234">
            <v>180.9668588</v>
          </cell>
        </row>
        <row r="235">
          <cell r="D235">
            <v>169.9638304</v>
          </cell>
        </row>
        <row r="236">
          <cell r="D236">
            <v>158.888366</v>
          </cell>
        </row>
        <row r="237">
          <cell r="D237">
            <v>144.2635376</v>
          </cell>
        </row>
        <row r="238">
          <cell r="D238">
            <v>140.2686922</v>
          </cell>
        </row>
        <row r="239">
          <cell r="D239">
            <v>139.6638516</v>
          </cell>
        </row>
        <row r="240">
          <cell r="D240">
            <v>153.9935033</v>
          </cell>
        </row>
        <row r="241">
          <cell r="D241">
            <v>161.6192032</v>
          </cell>
        </row>
        <row r="242">
          <cell r="D242">
            <v>171.1246173</v>
          </cell>
        </row>
        <row r="243">
          <cell r="D243">
            <v>178.6344196</v>
          </cell>
        </row>
        <row r="244">
          <cell r="D244">
            <v>188.8171103</v>
          </cell>
        </row>
        <row r="245">
          <cell r="D245">
            <v>193.8840085</v>
          </cell>
        </row>
        <row r="246">
          <cell r="D246">
            <v>210.7561638</v>
          </cell>
        </row>
        <row r="247">
          <cell r="D247">
            <v>207.9257271</v>
          </cell>
        </row>
        <row r="248">
          <cell r="D248">
            <v>205.5208519</v>
          </cell>
        </row>
        <row r="249">
          <cell r="D249">
            <v>207.8949418</v>
          </cell>
        </row>
        <row r="250">
          <cell r="D250">
            <v>215.2707375</v>
          </cell>
        </row>
        <row r="251">
          <cell r="D251">
            <v>227.6536717</v>
          </cell>
        </row>
        <row r="252">
          <cell r="D252">
            <v>239.1546976</v>
          </cell>
        </row>
        <row r="253">
          <cell r="D253">
            <v>236.8584764</v>
          </cell>
        </row>
        <row r="254">
          <cell r="D254">
            <v>230.4841084</v>
          </cell>
        </row>
        <row r="255">
          <cell r="D255">
            <v>229.9861109</v>
          </cell>
        </row>
        <row r="256">
          <cell r="D256">
            <v>213.0270324</v>
          </cell>
        </row>
        <row r="257">
          <cell r="D257">
            <v>192.2125478</v>
          </cell>
        </row>
        <row r="258">
          <cell r="D258">
            <v>178.9748688</v>
          </cell>
        </row>
        <row r="259">
          <cell r="D259">
            <v>168.757771</v>
          </cell>
        </row>
        <row r="260">
          <cell r="D260">
            <v>156.7641803</v>
          </cell>
        </row>
        <row r="261">
          <cell r="D261">
            <v>148.4992327</v>
          </cell>
        </row>
        <row r="262">
          <cell r="D262">
            <v>151.0526017</v>
          </cell>
        </row>
        <row r="263">
          <cell r="D263">
            <v>158.4247756</v>
          </cell>
        </row>
        <row r="264">
          <cell r="D264">
            <v>167.5535225</v>
          </cell>
        </row>
        <row r="265">
          <cell r="D265">
            <v>175.1937096</v>
          </cell>
        </row>
        <row r="266">
          <cell r="D266">
            <v>235.9982989</v>
          </cell>
        </row>
        <row r="267">
          <cell r="D267">
            <v>251.7965905</v>
          </cell>
        </row>
        <row r="268">
          <cell r="D268">
            <v>257.9898685</v>
          </cell>
        </row>
        <row r="269">
          <cell r="D269">
            <v>260.1937338</v>
          </cell>
        </row>
        <row r="270">
          <cell r="D270">
            <v>261.1028056</v>
          </cell>
        </row>
        <row r="271">
          <cell r="D271">
            <v>261.0665876</v>
          </cell>
        </row>
        <row r="272">
          <cell r="D272">
            <v>261.4468766</v>
          </cell>
        </row>
        <row r="273">
          <cell r="D273">
            <v>258.2578817</v>
          </cell>
        </row>
        <row r="274">
          <cell r="D274">
            <v>255.1051048</v>
          </cell>
        </row>
        <row r="275">
          <cell r="D275">
            <v>256.2876225</v>
          </cell>
        </row>
        <row r="276">
          <cell r="D276">
            <v>259.2412004</v>
          </cell>
        </row>
        <row r="277">
          <cell r="D277">
            <v>257.9174325</v>
          </cell>
        </row>
        <row r="278">
          <cell r="D278">
            <v>258.8337479</v>
          </cell>
        </row>
        <row r="279">
          <cell r="D279">
            <v>250.1957549</v>
          </cell>
        </row>
        <row r="280">
          <cell r="D280">
            <v>247.36894</v>
          </cell>
        </row>
        <row r="281">
          <cell r="D281">
            <v>213.1664717</v>
          </cell>
        </row>
        <row r="282">
          <cell r="D282">
            <v>181.9863955</v>
          </cell>
        </row>
        <row r="283">
          <cell r="D283">
            <v>164.6850569</v>
          </cell>
        </row>
        <row r="284">
          <cell r="D284">
            <v>153.5606982</v>
          </cell>
        </row>
        <row r="285">
          <cell r="D285">
            <v>144.7379934</v>
          </cell>
        </row>
        <row r="286">
          <cell r="D286">
            <v>144.9516796</v>
          </cell>
        </row>
        <row r="287">
          <cell r="D287">
            <v>151.952619</v>
          </cell>
        </row>
        <row r="288">
          <cell r="D288">
            <v>165.1577018</v>
          </cell>
        </row>
        <row r="289">
          <cell r="D289">
            <v>177.6637772</v>
          </cell>
        </row>
        <row r="290">
          <cell r="D290">
            <v>202.3789404</v>
          </cell>
        </row>
        <row r="291">
          <cell r="D291">
            <v>245.3081358</v>
          </cell>
        </row>
        <row r="292">
          <cell r="D292">
            <v>251.7839142</v>
          </cell>
        </row>
        <row r="293">
          <cell r="D293">
            <v>253.5966251</v>
          </cell>
        </row>
        <row r="294">
          <cell r="D294">
            <v>250.302598</v>
          </cell>
        </row>
        <row r="295">
          <cell r="D295">
            <v>249.9603379</v>
          </cell>
        </row>
        <row r="296">
          <cell r="D296">
            <v>251.35292</v>
          </cell>
        </row>
        <row r="297">
          <cell r="D297">
            <v>248.2725791</v>
          </cell>
        </row>
        <row r="298">
          <cell r="D298">
            <v>247.2023372</v>
          </cell>
        </row>
        <row r="299">
          <cell r="D299">
            <v>249.8353858</v>
          </cell>
        </row>
        <row r="300">
          <cell r="D300">
            <v>249.7068119</v>
          </cell>
        </row>
        <row r="301">
          <cell r="D301">
            <v>248.7053842</v>
          </cell>
        </row>
        <row r="302">
          <cell r="D302">
            <v>245.2393216</v>
          </cell>
        </row>
        <row r="303">
          <cell r="D303">
            <v>243.9952333</v>
          </cell>
        </row>
        <row r="304">
          <cell r="D304">
            <v>241.3730501</v>
          </cell>
        </row>
        <row r="305">
          <cell r="D305">
            <v>205.0934795</v>
          </cell>
        </row>
        <row r="306">
          <cell r="D306">
            <v>186.9500724</v>
          </cell>
        </row>
        <row r="307">
          <cell r="D307">
            <v>167.5191154</v>
          </cell>
        </row>
        <row r="308">
          <cell r="D308">
            <v>157.3780754</v>
          </cell>
        </row>
        <row r="309">
          <cell r="D309">
            <v>154.0931028</v>
          </cell>
        </row>
        <row r="310">
          <cell r="D310">
            <v>154.83195</v>
          </cell>
        </row>
        <row r="311">
          <cell r="D311">
            <v>161.9270562</v>
          </cell>
        </row>
        <row r="312">
          <cell r="D312">
            <v>167.0174961</v>
          </cell>
        </row>
        <row r="313">
          <cell r="D313">
            <v>174.5490292</v>
          </cell>
        </row>
        <row r="314">
          <cell r="D314">
            <v>217.1033683</v>
          </cell>
        </row>
        <row r="315">
          <cell r="D315">
            <v>246.5105734</v>
          </cell>
        </row>
        <row r="316">
          <cell r="D316">
            <v>250.5090406</v>
          </cell>
        </row>
        <row r="317">
          <cell r="D317">
            <v>251.8092668</v>
          </cell>
        </row>
        <row r="318">
          <cell r="D318">
            <v>250.4366046</v>
          </cell>
        </row>
        <row r="319">
          <cell r="D319">
            <v>250.4927425</v>
          </cell>
        </row>
        <row r="320">
          <cell r="D320">
            <v>250.4728226</v>
          </cell>
        </row>
        <row r="321">
          <cell r="D321">
            <v>249.9512834</v>
          </cell>
        </row>
        <row r="322">
          <cell r="D322">
            <v>250.0907227</v>
          </cell>
        </row>
        <row r="323">
          <cell r="D323">
            <v>252.07728</v>
          </cell>
        </row>
        <row r="324">
          <cell r="D324">
            <v>255.1051048</v>
          </cell>
        </row>
        <row r="325">
          <cell r="D325">
            <v>254.5274277</v>
          </cell>
        </row>
        <row r="326">
          <cell r="D326">
            <v>251.4126797</v>
          </cell>
        </row>
        <row r="327">
          <cell r="D327">
            <v>250.012854</v>
          </cell>
        </row>
        <row r="328">
          <cell r="D328">
            <v>244.8771416</v>
          </cell>
        </row>
        <row r="329">
          <cell r="D329">
            <v>202.9819701</v>
          </cell>
        </row>
        <row r="330">
          <cell r="D330">
            <v>182.2725177</v>
          </cell>
        </row>
        <row r="331">
          <cell r="D331">
            <v>168.123956</v>
          </cell>
        </row>
        <row r="332">
          <cell r="D332">
            <v>166.1428314</v>
          </cell>
        </row>
        <row r="333">
          <cell r="D333">
            <v>160.1396979</v>
          </cell>
        </row>
        <row r="334">
          <cell r="D334">
            <v>159.6000497</v>
          </cell>
        </row>
        <row r="335">
          <cell r="D335">
            <v>164.6814351</v>
          </cell>
        </row>
        <row r="336">
          <cell r="D336">
            <v>169.1489254</v>
          </cell>
        </row>
        <row r="337">
          <cell r="D337">
            <v>180.7857688</v>
          </cell>
        </row>
        <row r="338">
          <cell r="D338">
            <v>231.8169308</v>
          </cell>
        </row>
        <row r="339">
          <cell r="D339">
            <v>256.151805</v>
          </cell>
        </row>
        <row r="340">
          <cell r="D340">
            <v>264.6901985</v>
          </cell>
        </row>
        <row r="341">
          <cell r="D341">
            <v>267.4047376</v>
          </cell>
        </row>
        <row r="342">
          <cell r="D342">
            <v>265.6807608</v>
          </cell>
        </row>
        <row r="343">
          <cell r="D343">
            <v>266.5228293</v>
          </cell>
        </row>
        <row r="344">
          <cell r="D344">
            <v>267.1113718</v>
          </cell>
        </row>
        <row r="345">
          <cell r="D345">
            <v>263.5620078</v>
          </cell>
        </row>
        <row r="346">
          <cell r="D346">
            <v>261.3635752</v>
          </cell>
        </row>
        <row r="347">
          <cell r="D347">
            <v>263.1617989</v>
          </cell>
        </row>
        <row r="348">
          <cell r="D348">
            <v>264.9763207</v>
          </cell>
        </row>
        <row r="349">
          <cell r="D349">
            <v>265.2207922</v>
          </cell>
        </row>
        <row r="350">
          <cell r="D350">
            <v>259.6884927</v>
          </cell>
        </row>
        <row r="351">
          <cell r="D351">
            <v>258.9206711</v>
          </cell>
        </row>
        <row r="352">
          <cell r="D352">
            <v>249.7919242</v>
          </cell>
        </row>
        <row r="353">
          <cell r="D353">
            <v>205.7472144</v>
          </cell>
        </row>
        <row r="354">
          <cell r="D354">
            <v>184.4202451</v>
          </cell>
        </row>
        <row r="355">
          <cell r="D355">
            <v>170.2553853</v>
          </cell>
        </row>
        <row r="356">
          <cell r="D356">
            <v>167.3977851</v>
          </cell>
        </row>
        <row r="357">
          <cell r="D357">
            <v>163.7886614</v>
          </cell>
        </row>
        <row r="358">
          <cell r="D358">
            <v>163.3286928</v>
          </cell>
        </row>
        <row r="359">
          <cell r="D359">
            <v>166.5629602</v>
          </cell>
        </row>
        <row r="360">
          <cell r="D360">
            <v>170.5904018</v>
          </cell>
        </row>
        <row r="361">
          <cell r="D361">
            <v>184.6792038</v>
          </cell>
        </row>
        <row r="362">
          <cell r="D362">
            <v>238.6440238</v>
          </cell>
        </row>
        <row r="363">
          <cell r="D363">
            <v>257.3850279</v>
          </cell>
        </row>
        <row r="364">
          <cell r="D364">
            <v>268.067527</v>
          </cell>
        </row>
        <row r="365">
          <cell r="D365">
            <v>272.8048414</v>
          </cell>
        </row>
        <row r="366">
          <cell r="D366">
            <v>270.095735</v>
          </cell>
        </row>
        <row r="367">
          <cell r="D367">
            <v>270.4053989</v>
          </cell>
        </row>
        <row r="368">
          <cell r="D368">
            <v>270.4416169</v>
          </cell>
        </row>
        <row r="369">
          <cell r="D369">
            <v>265.4344784</v>
          </cell>
        </row>
        <row r="370">
          <cell r="D370">
            <v>261.2784629</v>
          </cell>
        </row>
        <row r="371">
          <cell r="D371">
            <v>261.3418444</v>
          </cell>
        </row>
        <row r="372">
          <cell r="D372">
            <v>265.5847831</v>
          </cell>
        </row>
        <row r="373">
          <cell r="D373">
            <v>263.0495231</v>
          </cell>
        </row>
        <row r="374">
          <cell r="D374">
            <v>257.4647075</v>
          </cell>
        </row>
        <row r="375">
          <cell r="D375">
            <v>256.1608595</v>
          </cell>
        </row>
        <row r="376">
          <cell r="D376">
            <v>248.7941183</v>
          </cell>
        </row>
        <row r="377">
          <cell r="D377">
            <v>222.9960369</v>
          </cell>
        </row>
        <row r="378">
          <cell r="D378">
            <v>186.957316</v>
          </cell>
        </row>
        <row r="379">
          <cell r="D379">
            <v>177.7923511</v>
          </cell>
        </row>
        <row r="380">
          <cell r="D380">
            <v>168.8012326</v>
          </cell>
        </row>
        <row r="381">
          <cell r="D381">
            <v>166.9504928</v>
          </cell>
        </row>
        <row r="382">
          <cell r="D382">
            <v>164.4043674</v>
          </cell>
        </row>
        <row r="383">
          <cell r="D383">
            <v>167.1696117</v>
          </cell>
        </row>
        <row r="384">
          <cell r="D384">
            <v>169.3897751</v>
          </cell>
        </row>
        <row r="385">
          <cell r="D385">
            <v>172.0825834</v>
          </cell>
        </row>
        <row r="386">
          <cell r="D386">
            <v>195.7419919</v>
          </cell>
        </row>
        <row r="387">
          <cell r="D387">
            <v>231.3297987</v>
          </cell>
        </row>
        <row r="388">
          <cell r="D388">
            <v>244.4678782</v>
          </cell>
        </row>
        <row r="389">
          <cell r="D389">
            <v>249.5438309</v>
          </cell>
        </row>
        <row r="390">
          <cell r="D390">
            <v>251.9305971</v>
          </cell>
        </row>
        <row r="391">
          <cell r="D391">
            <v>249.1454329</v>
          </cell>
        </row>
        <row r="392">
          <cell r="D392">
            <v>248.2943099</v>
          </cell>
        </row>
        <row r="393">
          <cell r="D393">
            <v>248.8249036</v>
          </cell>
        </row>
        <row r="394">
          <cell r="D394">
            <v>248.0842455</v>
          </cell>
        </row>
        <row r="395">
          <cell r="D395">
            <v>253.6400867</v>
          </cell>
        </row>
        <row r="396">
          <cell r="D396">
            <v>262.9680326</v>
          </cell>
        </row>
        <row r="397">
          <cell r="D397">
            <v>262.8122952</v>
          </cell>
        </row>
        <row r="398">
          <cell r="D398">
            <v>260.7279493</v>
          </cell>
        </row>
        <row r="399">
          <cell r="D399">
            <v>260.6573242</v>
          </cell>
        </row>
        <row r="400">
          <cell r="D400">
            <v>243.8413068</v>
          </cell>
        </row>
        <row r="401">
          <cell r="D401">
            <v>220.6654086</v>
          </cell>
        </row>
        <row r="402">
          <cell r="D402">
            <v>175.512428</v>
          </cell>
        </row>
        <row r="403">
          <cell r="D403">
            <v>171.4886082</v>
          </cell>
        </row>
        <row r="404">
          <cell r="D404">
            <v>167.3126728</v>
          </cell>
        </row>
        <row r="405">
          <cell r="D405">
            <v>155.2357807</v>
          </cell>
        </row>
        <row r="406">
          <cell r="D406">
            <v>152.1898469</v>
          </cell>
        </row>
        <row r="407">
          <cell r="D407">
            <v>154.6110202</v>
          </cell>
        </row>
        <row r="408">
          <cell r="D408">
            <v>159.8753065</v>
          </cell>
        </row>
        <row r="409">
          <cell r="D409">
            <v>167.0319833</v>
          </cell>
        </row>
        <row r="410">
          <cell r="D410">
            <v>168.9261847</v>
          </cell>
        </row>
        <row r="411">
          <cell r="D411">
            <v>173.2415594</v>
          </cell>
        </row>
        <row r="412">
          <cell r="D412">
            <v>198.7661949</v>
          </cell>
        </row>
        <row r="413">
          <cell r="D413">
            <v>217.6538819</v>
          </cell>
        </row>
        <row r="414">
          <cell r="D414">
            <v>229.4881134</v>
          </cell>
        </row>
        <row r="415">
          <cell r="D415">
            <v>228.155291</v>
          </cell>
        </row>
        <row r="416">
          <cell r="D416">
            <v>228.9104363</v>
          </cell>
        </row>
        <row r="417">
          <cell r="D417">
            <v>230.3048293</v>
          </cell>
        </row>
        <row r="418">
          <cell r="D418">
            <v>235.5003014</v>
          </cell>
        </row>
        <row r="419">
          <cell r="D419">
            <v>241.8366405</v>
          </cell>
        </row>
        <row r="420">
          <cell r="D420">
            <v>252.0157094</v>
          </cell>
        </row>
        <row r="421">
          <cell r="D421">
            <v>257.7924804</v>
          </cell>
        </row>
        <row r="422">
          <cell r="D422">
            <v>261.0158824</v>
          </cell>
        </row>
        <row r="423">
          <cell r="D423">
            <v>261.9539286</v>
          </cell>
        </row>
        <row r="424">
          <cell r="D424">
            <v>236.9435887</v>
          </cell>
        </row>
        <row r="425">
          <cell r="D425">
            <v>208.651898</v>
          </cell>
        </row>
        <row r="426">
          <cell r="D426">
            <v>186.2999593</v>
          </cell>
        </row>
        <row r="427">
          <cell r="D427">
            <v>171.7729195</v>
          </cell>
        </row>
        <row r="428">
          <cell r="D428">
            <v>163.0498142</v>
          </cell>
        </row>
        <row r="429">
          <cell r="D429">
            <v>156.7279623</v>
          </cell>
        </row>
        <row r="430">
          <cell r="D430">
            <v>157.5971943</v>
          </cell>
        </row>
        <row r="431">
          <cell r="D431">
            <v>159.9622297</v>
          </cell>
        </row>
        <row r="432">
          <cell r="D432">
            <v>169.8569873</v>
          </cell>
        </row>
        <row r="433">
          <cell r="D433">
            <v>176.1118359</v>
          </cell>
        </row>
        <row r="434">
          <cell r="D434">
            <v>241.0326009</v>
          </cell>
        </row>
        <row r="435">
          <cell r="D435">
            <v>261.7782713</v>
          </cell>
        </row>
        <row r="436">
          <cell r="D436">
            <v>275.130037</v>
          </cell>
        </row>
        <row r="437">
          <cell r="D437">
            <v>280.1299319</v>
          </cell>
        </row>
        <row r="438">
          <cell r="D438">
            <v>276.9445588</v>
          </cell>
        </row>
        <row r="439">
          <cell r="D439">
            <v>277.3664985</v>
          </cell>
        </row>
        <row r="440">
          <cell r="D440">
            <v>278.2610831</v>
          </cell>
        </row>
        <row r="441">
          <cell r="D441">
            <v>272.558559</v>
          </cell>
        </row>
        <row r="442">
          <cell r="D442">
            <v>268.846214</v>
          </cell>
        </row>
        <row r="443">
          <cell r="D443">
            <v>270.5412164</v>
          </cell>
        </row>
        <row r="444">
          <cell r="D444">
            <v>275.3419123</v>
          </cell>
        </row>
        <row r="445">
          <cell r="D445">
            <v>272.8519248</v>
          </cell>
        </row>
        <row r="446">
          <cell r="D446">
            <v>267.4282793</v>
          </cell>
        </row>
        <row r="447">
          <cell r="D447">
            <v>263.3537543</v>
          </cell>
        </row>
        <row r="448">
          <cell r="D448">
            <v>256.8508124</v>
          </cell>
        </row>
        <row r="449">
          <cell r="D449">
            <v>233.9393056</v>
          </cell>
        </row>
        <row r="450">
          <cell r="D450">
            <v>180.5213774</v>
          </cell>
        </row>
        <row r="451">
          <cell r="D451">
            <v>174.4331316</v>
          </cell>
        </row>
        <row r="452">
          <cell r="D452">
            <v>160.1650505</v>
          </cell>
        </row>
        <row r="453">
          <cell r="D453">
            <v>156.8818888</v>
          </cell>
        </row>
        <row r="454">
          <cell r="D454">
            <v>156.9543248</v>
          </cell>
        </row>
        <row r="455">
          <cell r="D455">
            <v>159.9586079</v>
          </cell>
        </row>
        <row r="456">
          <cell r="D456">
            <v>174.2248781</v>
          </cell>
        </row>
        <row r="457">
          <cell r="D457">
            <v>179.0400612</v>
          </cell>
        </row>
        <row r="458">
          <cell r="D458">
            <v>235.5691156</v>
          </cell>
        </row>
        <row r="459">
          <cell r="D459">
            <v>254.7320594</v>
          </cell>
        </row>
        <row r="460">
          <cell r="D460">
            <v>266.1950564</v>
          </cell>
        </row>
        <row r="461">
          <cell r="D461">
            <v>270.7386045</v>
          </cell>
        </row>
        <row r="462">
          <cell r="D462">
            <v>263.7811267</v>
          </cell>
        </row>
        <row r="463">
          <cell r="D463">
            <v>262.9644108</v>
          </cell>
        </row>
        <row r="464">
          <cell r="D464">
            <v>264.9455354</v>
          </cell>
        </row>
        <row r="465">
          <cell r="D465">
            <v>258.8391806</v>
          </cell>
        </row>
        <row r="466">
          <cell r="D466">
            <v>254.3716903</v>
          </cell>
        </row>
        <row r="467">
          <cell r="D467">
            <v>253.8773146</v>
          </cell>
        </row>
        <row r="468">
          <cell r="D468">
            <v>257.9500287</v>
          </cell>
        </row>
        <row r="469">
          <cell r="D469">
            <v>257.0282806</v>
          </cell>
        </row>
        <row r="470">
          <cell r="D470">
            <v>253.9497506</v>
          </cell>
        </row>
        <row r="471">
          <cell r="D471">
            <v>253.091384</v>
          </cell>
        </row>
        <row r="472">
          <cell r="D472">
            <v>247.0810069</v>
          </cell>
        </row>
        <row r="473">
          <cell r="D473">
            <v>219.2184995</v>
          </cell>
        </row>
        <row r="474">
          <cell r="D474">
            <v>179.7263923</v>
          </cell>
        </row>
        <row r="475">
          <cell r="D475">
            <v>174.2665288</v>
          </cell>
        </row>
        <row r="476">
          <cell r="D476">
            <v>159.1889754</v>
          </cell>
        </row>
        <row r="477">
          <cell r="D477">
            <v>150.7918321</v>
          </cell>
        </row>
        <row r="478">
          <cell r="D478">
            <v>151.0779543</v>
          </cell>
        </row>
        <row r="479">
          <cell r="D479">
            <v>157.1625783</v>
          </cell>
        </row>
        <row r="480">
          <cell r="D480">
            <v>172.2998914</v>
          </cell>
        </row>
        <row r="481">
          <cell r="D481">
            <v>179.931024</v>
          </cell>
        </row>
        <row r="482">
          <cell r="D482">
            <v>236.2083633</v>
          </cell>
        </row>
        <row r="483">
          <cell r="D483">
            <v>250.7335922</v>
          </cell>
        </row>
        <row r="484">
          <cell r="D484">
            <v>258.7757991</v>
          </cell>
        </row>
        <row r="485">
          <cell r="D485">
            <v>262.0299864</v>
          </cell>
        </row>
        <row r="486">
          <cell r="D486">
            <v>258.8753986</v>
          </cell>
        </row>
        <row r="487">
          <cell r="D487">
            <v>259.3281236</v>
          </cell>
        </row>
        <row r="488">
          <cell r="D488">
            <v>259.68306</v>
          </cell>
        </row>
        <row r="489">
          <cell r="D489">
            <v>255.6411312</v>
          </cell>
        </row>
        <row r="490">
          <cell r="D490">
            <v>251.6281768</v>
          </cell>
        </row>
        <row r="491">
          <cell r="D491">
            <v>252.8469125</v>
          </cell>
        </row>
        <row r="492">
          <cell r="D492">
            <v>257.546198</v>
          </cell>
        </row>
        <row r="493">
          <cell r="D493">
            <v>261.2350013</v>
          </cell>
        </row>
        <row r="494">
          <cell r="D494">
            <v>254.0457283</v>
          </cell>
        </row>
        <row r="495">
          <cell r="D495">
            <v>253.1529546</v>
          </cell>
        </row>
        <row r="496">
          <cell r="D496">
            <v>247.1353339</v>
          </cell>
        </row>
        <row r="497">
          <cell r="D497">
            <v>204.504937</v>
          </cell>
        </row>
        <row r="498">
          <cell r="D498">
            <v>180.5666499</v>
          </cell>
        </row>
        <row r="499">
          <cell r="D499">
            <v>172.0608526</v>
          </cell>
        </row>
        <row r="500">
          <cell r="D500">
            <v>162.9013204</v>
          </cell>
        </row>
        <row r="501">
          <cell r="D501">
            <v>151.5270575</v>
          </cell>
        </row>
        <row r="502">
          <cell r="D502">
            <v>152.0775711</v>
          </cell>
        </row>
        <row r="503">
          <cell r="D503">
            <v>162.5572494</v>
          </cell>
        </row>
        <row r="504">
          <cell r="D504">
            <v>169.9855612</v>
          </cell>
        </row>
        <row r="505">
          <cell r="D505">
            <v>181.651379</v>
          </cell>
        </row>
        <row r="506">
          <cell r="D506">
            <v>246.3638905</v>
          </cell>
        </row>
        <row r="507">
          <cell r="D507">
            <v>263.105661</v>
          </cell>
        </row>
        <row r="508">
          <cell r="D508">
            <v>271.761763</v>
          </cell>
        </row>
        <row r="509">
          <cell r="D509">
            <v>273.6197464</v>
          </cell>
        </row>
        <row r="510">
          <cell r="D510">
            <v>271.3144707</v>
          </cell>
        </row>
        <row r="511">
          <cell r="D511">
            <v>270.5430273</v>
          </cell>
        </row>
        <row r="512">
          <cell r="D512">
            <v>272.8229504</v>
          </cell>
        </row>
        <row r="513">
          <cell r="D513">
            <v>267.9969019</v>
          </cell>
        </row>
        <row r="514">
          <cell r="D514">
            <v>263.9332423</v>
          </cell>
        </row>
        <row r="515">
          <cell r="D515">
            <v>266.3779573</v>
          </cell>
        </row>
        <row r="516">
          <cell r="D516">
            <v>270.0196772</v>
          </cell>
        </row>
        <row r="517">
          <cell r="D517">
            <v>269.0888746</v>
          </cell>
        </row>
        <row r="518">
          <cell r="D518">
            <v>265.7477641</v>
          </cell>
        </row>
        <row r="519">
          <cell r="D519">
            <v>263.4931936</v>
          </cell>
        </row>
        <row r="520">
          <cell r="D520">
            <v>255.8367084</v>
          </cell>
        </row>
        <row r="521">
          <cell r="D521">
            <v>217.9472477</v>
          </cell>
        </row>
        <row r="522">
          <cell r="D522">
            <v>176.816276</v>
          </cell>
        </row>
        <row r="523">
          <cell r="D523">
            <v>166.6082327</v>
          </cell>
        </row>
        <row r="524">
          <cell r="D524">
            <v>163.5930842</v>
          </cell>
        </row>
        <row r="525">
          <cell r="D525">
            <v>154.7269178</v>
          </cell>
        </row>
        <row r="526">
          <cell r="D526">
            <v>154.8554917</v>
          </cell>
        </row>
        <row r="527">
          <cell r="D527">
            <v>160.0799382</v>
          </cell>
        </row>
        <row r="528">
          <cell r="D528">
            <v>165.9490651</v>
          </cell>
        </row>
        <row r="529">
          <cell r="D529">
            <v>179.1106863</v>
          </cell>
        </row>
        <row r="530">
          <cell r="D530">
            <v>234.239915</v>
          </cell>
        </row>
        <row r="531">
          <cell r="D531">
            <v>250.4130629</v>
          </cell>
        </row>
        <row r="532">
          <cell r="D532">
            <v>257.165909</v>
          </cell>
        </row>
        <row r="533">
          <cell r="D533">
            <v>261.0991838</v>
          </cell>
        </row>
        <row r="534">
          <cell r="D534">
            <v>256.6443698</v>
          </cell>
        </row>
        <row r="535">
          <cell r="D535">
            <v>256.3546258</v>
          </cell>
        </row>
        <row r="536">
          <cell r="D536">
            <v>256.206132</v>
          </cell>
        </row>
        <row r="537">
          <cell r="D537">
            <v>252.4829216</v>
          </cell>
        </row>
        <row r="538">
          <cell r="D538">
            <v>249.5619399</v>
          </cell>
        </row>
        <row r="539">
          <cell r="D539">
            <v>251.6734493</v>
          </cell>
        </row>
        <row r="540">
          <cell r="D540">
            <v>255.7860032</v>
          </cell>
        </row>
        <row r="541">
          <cell r="D541">
            <v>255.3984706</v>
          </cell>
        </row>
        <row r="542">
          <cell r="D542">
            <v>251.1953717</v>
          </cell>
        </row>
        <row r="543">
          <cell r="D543">
            <v>249.632565</v>
          </cell>
        </row>
        <row r="544">
          <cell r="D544">
            <v>246.9922728</v>
          </cell>
        </row>
        <row r="545">
          <cell r="D545">
            <v>195.522873</v>
          </cell>
        </row>
        <row r="546">
          <cell r="D546">
            <v>177.9698193</v>
          </cell>
        </row>
        <row r="547">
          <cell r="D547">
            <v>173.7993166</v>
          </cell>
        </row>
        <row r="548">
          <cell r="D548">
            <v>163.5731643</v>
          </cell>
        </row>
        <row r="549">
          <cell r="D549">
            <v>159.9694733</v>
          </cell>
        </row>
        <row r="550">
          <cell r="D550">
            <v>159.3736872</v>
          </cell>
        </row>
        <row r="551">
          <cell r="D551">
            <v>159.9658515</v>
          </cell>
        </row>
        <row r="552">
          <cell r="D552">
            <v>167.1750444</v>
          </cell>
        </row>
        <row r="553">
          <cell r="D553">
            <v>171.0648576</v>
          </cell>
        </row>
        <row r="554">
          <cell r="D554">
            <v>183.8661097</v>
          </cell>
        </row>
        <row r="555">
          <cell r="D555">
            <v>218.2713988</v>
          </cell>
        </row>
        <row r="556">
          <cell r="D556">
            <v>230.1581464</v>
          </cell>
        </row>
        <row r="557">
          <cell r="D557">
            <v>234.2996747</v>
          </cell>
        </row>
        <row r="558">
          <cell r="D558">
            <v>235.6850132</v>
          </cell>
        </row>
        <row r="559">
          <cell r="D559">
            <v>232.8889836</v>
          </cell>
        </row>
        <row r="560">
          <cell r="D560">
            <v>230.8915609</v>
          </cell>
        </row>
        <row r="561">
          <cell r="D561">
            <v>231.4348309</v>
          </cell>
        </row>
        <row r="562">
          <cell r="D562">
            <v>229.2074239</v>
          </cell>
        </row>
        <row r="563">
          <cell r="D563">
            <v>231.3732603</v>
          </cell>
        </row>
        <row r="564">
          <cell r="D564">
            <v>244.3139517</v>
          </cell>
        </row>
        <row r="565">
          <cell r="D565">
            <v>246.1628806</v>
          </cell>
        </row>
        <row r="566">
          <cell r="D566">
            <v>242.4378593</v>
          </cell>
        </row>
        <row r="567">
          <cell r="D567">
            <v>240.6523119</v>
          </cell>
        </row>
        <row r="568">
          <cell r="D568">
            <v>231.6485171</v>
          </cell>
        </row>
        <row r="569">
          <cell r="D569">
            <v>196.6112239</v>
          </cell>
        </row>
        <row r="570">
          <cell r="D570">
            <v>177.6094502</v>
          </cell>
        </row>
        <row r="571">
          <cell r="D571">
            <v>165.7842732</v>
          </cell>
        </row>
        <row r="572">
          <cell r="D572">
            <v>158.4754808</v>
          </cell>
        </row>
        <row r="573">
          <cell r="D573">
            <v>155.4766304</v>
          </cell>
        </row>
        <row r="574">
          <cell r="D574">
            <v>152.3437734</v>
          </cell>
        </row>
        <row r="575">
          <cell r="D575">
            <v>153.5751854</v>
          </cell>
        </row>
        <row r="576">
          <cell r="D576">
            <v>156.2553174</v>
          </cell>
        </row>
        <row r="577">
          <cell r="D577">
            <v>155.9166791</v>
          </cell>
        </row>
        <row r="578">
          <cell r="D578">
            <v>157.3943735</v>
          </cell>
        </row>
        <row r="579">
          <cell r="D579">
            <v>168.7269857</v>
          </cell>
        </row>
        <row r="580">
          <cell r="D580">
            <v>177.6076393</v>
          </cell>
        </row>
        <row r="581">
          <cell r="D581">
            <v>184.8240758</v>
          </cell>
        </row>
        <row r="582">
          <cell r="D582">
            <v>187.0985662</v>
          </cell>
        </row>
        <row r="583">
          <cell r="D583">
            <v>186.7852805</v>
          </cell>
        </row>
        <row r="584">
          <cell r="D584">
            <v>186.9826686</v>
          </cell>
        </row>
        <row r="585">
          <cell r="D585">
            <v>187.1275406</v>
          </cell>
        </row>
        <row r="586">
          <cell r="D586">
            <v>189.2951879</v>
          </cell>
        </row>
        <row r="587">
          <cell r="D587">
            <v>198.9038233</v>
          </cell>
        </row>
        <row r="588">
          <cell r="D588">
            <v>234.3069183</v>
          </cell>
        </row>
        <row r="589">
          <cell r="D589">
            <v>243.4592069</v>
          </cell>
        </row>
        <row r="590">
          <cell r="D590">
            <v>231.1541414</v>
          </cell>
        </row>
        <row r="591">
          <cell r="D591">
            <v>225.4045339</v>
          </cell>
        </row>
        <row r="592">
          <cell r="D592">
            <v>193.0618599</v>
          </cell>
        </row>
        <row r="593">
          <cell r="D593">
            <v>183.8987059</v>
          </cell>
        </row>
        <row r="594">
          <cell r="D594">
            <v>172.2636734</v>
          </cell>
        </row>
        <row r="595">
          <cell r="D595">
            <v>163.7578761</v>
          </cell>
        </row>
        <row r="596">
          <cell r="D596">
            <v>161.6210141</v>
          </cell>
        </row>
        <row r="597">
          <cell r="D597">
            <v>154.9152514</v>
          </cell>
        </row>
        <row r="598">
          <cell r="D598">
            <v>154.1220772</v>
          </cell>
        </row>
        <row r="599">
          <cell r="D599">
            <v>159.6634312</v>
          </cell>
        </row>
        <row r="600">
          <cell r="D600">
            <v>164.8136308</v>
          </cell>
        </row>
        <row r="601">
          <cell r="D601">
            <v>178.3482974</v>
          </cell>
        </row>
        <row r="602">
          <cell r="D602">
            <v>229.1367988</v>
          </cell>
        </row>
        <row r="603">
          <cell r="D603">
            <v>248.944423</v>
          </cell>
        </row>
        <row r="604">
          <cell r="D604">
            <v>254.8914186</v>
          </cell>
        </row>
        <row r="605">
          <cell r="D605">
            <v>263.1563662</v>
          </cell>
        </row>
        <row r="606">
          <cell r="D606">
            <v>256.7005077</v>
          </cell>
        </row>
        <row r="607">
          <cell r="D607">
            <v>261.7818931</v>
          </cell>
        </row>
        <row r="608">
          <cell r="D608">
            <v>262.2092655</v>
          </cell>
        </row>
        <row r="609">
          <cell r="D609">
            <v>250.827759</v>
          </cell>
        </row>
        <row r="610">
          <cell r="D610">
            <v>248.1077872</v>
          </cell>
        </row>
        <row r="611">
          <cell r="D611">
            <v>250.1432388</v>
          </cell>
        </row>
        <row r="612">
          <cell r="D612">
            <v>258.4932987</v>
          </cell>
        </row>
        <row r="613">
          <cell r="D613">
            <v>257.962705</v>
          </cell>
        </row>
        <row r="614">
          <cell r="D614">
            <v>252.9917845</v>
          </cell>
        </row>
        <row r="615">
          <cell r="D615">
            <v>248.4246947</v>
          </cell>
        </row>
        <row r="616">
          <cell r="D616">
            <v>243.7181656</v>
          </cell>
        </row>
        <row r="617">
          <cell r="D617">
            <v>203.3043103</v>
          </cell>
        </row>
        <row r="618">
          <cell r="D618">
            <v>175.3458252</v>
          </cell>
        </row>
        <row r="619">
          <cell r="D619">
            <v>167.7925613</v>
          </cell>
        </row>
        <row r="620">
          <cell r="D620">
            <v>162.220422</v>
          </cell>
        </row>
        <row r="621">
          <cell r="D621">
            <v>153.6349451</v>
          </cell>
        </row>
        <row r="622">
          <cell r="D622">
            <v>154.0460194</v>
          </cell>
        </row>
        <row r="623">
          <cell r="D623">
            <v>162.510166</v>
          </cell>
        </row>
        <row r="624">
          <cell r="D624">
            <v>166.4271427</v>
          </cell>
        </row>
        <row r="625">
          <cell r="D625">
            <v>176.0756179</v>
          </cell>
        </row>
        <row r="626">
          <cell r="D626">
            <v>219.2384194</v>
          </cell>
        </row>
        <row r="627">
          <cell r="D627">
            <v>245.6322869</v>
          </cell>
        </row>
        <row r="628">
          <cell r="D628">
            <v>260.3060096</v>
          </cell>
        </row>
        <row r="629">
          <cell r="D629">
            <v>268.1997227</v>
          </cell>
        </row>
        <row r="630">
          <cell r="D630">
            <v>259.5309444</v>
          </cell>
        </row>
        <row r="631">
          <cell r="D631">
            <v>255.2807621</v>
          </cell>
        </row>
        <row r="632">
          <cell r="D632">
            <v>254.902284</v>
          </cell>
        </row>
        <row r="633">
          <cell r="D633">
            <v>245.7011011</v>
          </cell>
        </row>
        <row r="634">
          <cell r="D634">
            <v>239.0913161</v>
          </cell>
        </row>
        <row r="635">
          <cell r="D635">
            <v>245.3099467</v>
          </cell>
        </row>
        <row r="636">
          <cell r="D636">
            <v>252.8052618</v>
          </cell>
        </row>
        <row r="637">
          <cell r="D637">
            <v>253.5767052</v>
          </cell>
        </row>
        <row r="638">
          <cell r="D638">
            <v>246.590253</v>
          </cell>
        </row>
        <row r="639">
          <cell r="D639">
            <v>243.5497519</v>
          </cell>
        </row>
        <row r="640">
          <cell r="D640">
            <v>232.7097045</v>
          </cell>
        </row>
        <row r="641">
          <cell r="D641">
            <v>194.653641</v>
          </cell>
        </row>
        <row r="642">
          <cell r="D642">
            <v>174.3570738</v>
          </cell>
        </row>
        <row r="643">
          <cell r="D643">
            <v>168.3756711</v>
          </cell>
        </row>
        <row r="644">
          <cell r="D644">
            <v>159.3338474</v>
          </cell>
        </row>
        <row r="645">
          <cell r="D645">
            <v>151.4962722</v>
          </cell>
        </row>
        <row r="646">
          <cell r="D646">
            <v>153.0301045</v>
          </cell>
        </row>
        <row r="647">
          <cell r="D647">
            <v>160.065451</v>
          </cell>
        </row>
        <row r="648">
          <cell r="D648">
            <v>164.6198645</v>
          </cell>
        </row>
        <row r="649">
          <cell r="D649">
            <v>174.5924908</v>
          </cell>
        </row>
        <row r="650">
          <cell r="D650">
            <v>226.9872605</v>
          </cell>
        </row>
        <row r="651">
          <cell r="D651">
            <v>251.1555319</v>
          </cell>
        </row>
        <row r="652">
          <cell r="D652">
            <v>257.8920799</v>
          </cell>
        </row>
        <row r="653">
          <cell r="D653">
            <v>262.4030318</v>
          </cell>
        </row>
        <row r="654">
          <cell r="D654">
            <v>260.0162656</v>
          </cell>
        </row>
        <row r="655">
          <cell r="D655">
            <v>265.8853925</v>
          </cell>
        </row>
        <row r="656">
          <cell r="D656">
            <v>266.2457616</v>
          </cell>
        </row>
        <row r="657">
          <cell r="D657">
            <v>257.835942</v>
          </cell>
        </row>
        <row r="658">
          <cell r="D658">
            <v>252.1279852</v>
          </cell>
        </row>
        <row r="659">
          <cell r="D659">
            <v>248.4464255</v>
          </cell>
        </row>
        <row r="660">
          <cell r="D660">
            <v>260.1973556</v>
          </cell>
        </row>
        <row r="661">
          <cell r="D661">
            <v>264.9310482</v>
          </cell>
        </row>
        <row r="662">
          <cell r="D662">
            <v>258.0423846</v>
          </cell>
        </row>
        <row r="663">
          <cell r="D663">
            <v>250.5597458</v>
          </cell>
        </row>
        <row r="664">
          <cell r="D664">
            <v>243.3378766</v>
          </cell>
        </row>
        <row r="665">
          <cell r="D665">
            <v>196.6981471</v>
          </cell>
        </row>
        <row r="666">
          <cell r="D666">
            <v>174.9021547</v>
          </cell>
        </row>
        <row r="667">
          <cell r="D667">
            <v>175.168357</v>
          </cell>
        </row>
        <row r="668">
          <cell r="D668">
            <v>164.5709702</v>
          </cell>
        </row>
        <row r="669">
          <cell r="D669">
            <v>159.3628218</v>
          </cell>
        </row>
        <row r="670">
          <cell r="D670">
            <v>160.0238003</v>
          </cell>
        </row>
        <row r="671">
          <cell r="D671">
            <v>166.2605399</v>
          </cell>
        </row>
        <row r="672">
          <cell r="D672">
            <v>171.4053068</v>
          </cell>
        </row>
        <row r="673">
          <cell r="D673">
            <v>176.2476534</v>
          </cell>
        </row>
        <row r="674">
          <cell r="D674">
            <v>220.9497199</v>
          </cell>
        </row>
        <row r="675">
          <cell r="D675">
            <v>264.9582117</v>
          </cell>
        </row>
        <row r="676">
          <cell r="D676">
            <v>273.7845383</v>
          </cell>
        </row>
        <row r="677">
          <cell r="D677">
            <v>276.4483722</v>
          </cell>
        </row>
        <row r="678">
          <cell r="D678">
            <v>280.055685</v>
          </cell>
        </row>
        <row r="679">
          <cell r="D679">
            <v>281.4971614</v>
          </cell>
        </row>
        <row r="680">
          <cell r="D680">
            <v>283.3660102</v>
          </cell>
        </row>
        <row r="681">
          <cell r="D681">
            <v>275.6588198</v>
          </cell>
        </row>
        <row r="682">
          <cell r="D682">
            <v>269.6086029</v>
          </cell>
        </row>
        <row r="683">
          <cell r="D683">
            <v>262.2635925</v>
          </cell>
        </row>
        <row r="684">
          <cell r="D684">
            <v>274.6736902</v>
          </cell>
        </row>
        <row r="685">
          <cell r="D685">
            <v>278.3081665</v>
          </cell>
        </row>
        <row r="686">
          <cell r="D686">
            <v>280.0593068</v>
          </cell>
        </row>
        <row r="687">
          <cell r="D687">
            <v>269.787882</v>
          </cell>
        </row>
        <row r="688">
          <cell r="D688">
            <v>259.5979477</v>
          </cell>
        </row>
        <row r="689">
          <cell r="D689">
            <v>209.7981977</v>
          </cell>
        </row>
        <row r="690">
          <cell r="D690">
            <v>181.3525805</v>
          </cell>
        </row>
        <row r="691">
          <cell r="D691">
            <v>175.6536782</v>
          </cell>
        </row>
        <row r="692">
          <cell r="D692">
            <v>163.6818183</v>
          </cell>
        </row>
        <row r="693">
          <cell r="D693">
            <v>159.123783</v>
          </cell>
        </row>
        <row r="694">
          <cell r="D694">
            <v>159.4117161</v>
          </cell>
        </row>
        <row r="695">
          <cell r="D695">
            <v>161.5485781</v>
          </cell>
        </row>
        <row r="696">
          <cell r="D696">
            <v>173.4498129</v>
          </cell>
        </row>
        <row r="697">
          <cell r="D697">
            <v>181.760033</v>
          </cell>
        </row>
        <row r="698">
          <cell r="D698">
            <v>234.1602354</v>
          </cell>
        </row>
        <row r="699">
          <cell r="D699">
            <v>265.7459532</v>
          </cell>
        </row>
        <row r="700">
          <cell r="D700">
            <v>271.4448555</v>
          </cell>
        </row>
        <row r="701">
          <cell r="D701">
            <v>274.2137216</v>
          </cell>
        </row>
        <row r="702">
          <cell r="D702">
            <v>276.3234201</v>
          </cell>
        </row>
        <row r="703">
          <cell r="D703">
            <v>277.7214349</v>
          </cell>
        </row>
        <row r="704">
          <cell r="D704">
            <v>277.8735505</v>
          </cell>
        </row>
        <row r="705">
          <cell r="D705">
            <v>273.3825185</v>
          </cell>
        </row>
        <row r="706">
          <cell r="D706">
            <v>267.7651067</v>
          </cell>
        </row>
        <row r="707">
          <cell r="D707">
            <v>261.8688163</v>
          </cell>
        </row>
        <row r="708">
          <cell r="D708">
            <v>272.3466837</v>
          </cell>
        </row>
        <row r="709">
          <cell r="D709">
            <v>273.4730635</v>
          </cell>
        </row>
        <row r="710">
          <cell r="D710">
            <v>276.4538049</v>
          </cell>
        </row>
        <row r="711">
          <cell r="D711">
            <v>266.2837905</v>
          </cell>
        </row>
        <row r="712">
          <cell r="D712">
            <v>255.4075251</v>
          </cell>
        </row>
        <row r="713">
          <cell r="D713">
            <v>219.173227</v>
          </cell>
        </row>
        <row r="714">
          <cell r="D714">
            <v>184.2427769</v>
          </cell>
        </row>
        <row r="715">
          <cell r="D715">
            <v>189.365813</v>
          </cell>
        </row>
        <row r="716">
          <cell r="D716">
            <v>177.142238</v>
          </cell>
        </row>
        <row r="717">
          <cell r="D717">
            <v>169.4332367</v>
          </cell>
        </row>
        <row r="718">
          <cell r="D718">
            <v>164.7955218</v>
          </cell>
        </row>
        <row r="719">
          <cell r="D719">
            <v>167.0826885</v>
          </cell>
        </row>
        <row r="720">
          <cell r="D720">
            <v>174.5091894</v>
          </cell>
        </row>
        <row r="721">
          <cell r="D721">
            <v>181.1062981</v>
          </cell>
        </row>
        <row r="722">
          <cell r="D722">
            <v>187.6907305</v>
          </cell>
        </row>
        <row r="723">
          <cell r="D723">
            <v>218.5104376</v>
          </cell>
        </row>
        <row r="724">
          <cell r="D724">
            <v>240.6577446</v>
          </cell>
        </row>
        <row r="725">
          <cell r="D725">
            <v>243.9409063</v>
          </cell>
        </row>
        <row r="726">
          <cell r="D726">
            <v>244.2252176</v>
          </cell>
        </row>
        <row r="727">
          <cell r="D727">
            <v>242.3436925</v>
          </cell>
        </row>
        <row r="728">
          <cell r="D728">
            <v>241.8982111</v>
          </cell>
        </row>
        <row r="729">
          <cell r="D729">
            <v>242.0901665</v>
          </cell>
        </row>
        <row r="730">
          <cell r="D730">
            <v>242.2821219</v>
          </cell>
        </row>
        <row r="731">
          <cell r="D731">
            <v>243.5044794</v>
          </cell>
        </row>
        <row r="732">
          <cell r="D732">
            <v>260.5866991</v>
          </cell>
        </row>
        <row r="733">
          <cell r="D733">
            <v>268.4786013</v>
          </cell>
        </row>
        <row r="734">
          <cell r="D734">
            <v>256.8001072</v>
          </cell>
        </row>
        <row r="735">
          <cell r="D735">
            <v>256.8997067</v>
          </cell>
        </row>
        <row r="736">
          <cell r="D736">
            <v>242.026785</v>
          </cell>
        </row>
        <row r="737">
          <cell r="D737">
            <v>232.1591909</v>
          </cell>
        </row>
        <row r="738">
          <cell r="D738">
            <v>191.7616337</v>
          </cell>
        </row>
        <row r="739">
          <cell r="D739">
            <v>201.8954301</v>
          </cell>
        </row>
        <row r="740">
          <cell r="D740">
            <v>180.3439092</v>
          </cell>
        </row>
        <row r="741">
          <cell r="D741">
            <v>170.7823572</v>
          </cell>
        </row>
        <row r="742">
          <cell r="D742">
            <v>164.9693682</v>
          </cell>
        </row>
        <row r="743">
          <cell r="D743">
            <v>166.1482641</v>
          </cell>
        </row>
        <row r="744">
          <cell r="D744">
            <v>170.8276297</v>
          </cell>
        </row>
        <row r="745">
          <cell r="D745">
            <v>181.071891</v>
          </cell>
        </row>
        <row r="746">
          <cell r="D746">
            <v>183.3029198</v>
          </cell>
        </row>
        <row r="747">
          <cell r="D747">
            <v>199.4489042</v>
          </cell>
        </row>
        <row r="748">
          <cell r="D748">
            <v>221.8968206</v>
          </cell>
        </row>
        <row r="749">
          <cell r="D749">
            <v>230.4225378</v>
          </cell>
        </row>
        <row r="750">
          <cell r="D750">
            <v>234.8719191</v>
          </cell>
        </row>
        <row r="751">
          <cell r="D751">
            <v>233.9845781</v>
          </cell>
        </row>
        <row r="752">
          <cell r="D752">
            <v>234.1873989</v>
          </cell>
        </row>
        <row r="753">
          <cell r="D753">
            <v>234.6763419</v>
          </cell>
        </row>
        <row r="754">
          <cell r="D754">
            <v>237.4071791</v>
          </cell>
        </row>
        <row r="755">
          <cell r="D755">
            <v>241.7479064</v>
          </cell>
        </row>
        <row r="756">
          <cell r="D756">
            <v>259.3498544</v>
          </cell>
        </row>
        <row r="757">
          <cell r="D757">
            <v>267.83211</v>
          </cell>
        </row>
        <row r="758">
          <cell r="D758">
            <v>263.4117031</v>
          </cell>
        </row>
        <row r="759">
          <cell r="D759">
            <v>251.9849241</v>
          </cell>
        </row>
        <row r="760">
          <cell r="D760">
            <v>240.9022161</v>
          </cell>
        </row>
        <row r="761">
          <cell r="D761">
            <v>231.3533404</v>
          </cell>
        </row>
        <row r="762">
          <cell r="D762">
            <v>209.1118666</v>
          </cell>
        </row>
      </sheetData>
      <sheetData sheetId="4">
        <row r="19">
          <cell r="D19">
            <v>99.92678137</v>
          </cell>
        </row>
        <row r="20">
          <cell r="D20">
            <v>96.64188638</v>
          </cell>
        </row>
        <row r="21">
          <cell r="D21">
            <v>96.65249308</v>
          </cell>
        </row>
        <row r="22">
          <cell r="D22">
            <v>95.36802171</v>
          </cell>
        </row>
        <row r="23">
          <cell r="D23">
            <v>92.22949918</v>
          </cell>
        </row>
        <row r="24">
          <cell r="D24">
            <v>93.70807316</v>
          </cell>
        </row>
        <row r="25">
          <cell r="D25">
            <v>97.10645984</v>
          </cell>
        </row>
        <row r="26">
          <cell r="D26">
            <v>98.19152525</v>
          </cell>
        </row>
        <row r="27">
          <cell r="D27">
            <v>98.32092699</v>
          </cell>
        </row>
        <row r="28">
          <cell r="D28">
            <v>97.09161046</v>
          </cell>
        </row>
        <row r="29">
          <cell r="D29">
            <v>98.67519077</v>
          </cell>
        </row>
        <row r="30">
          <cell r="D30">
            <v>99.44735853</v>
          </cell>
        </row>
        <row r="31">
          <cell r="D31">
            <v>99.57039625</v>
          </cell>
        </row>
        <row r="32">
          <cell r="D32">
            <v>100.63318759</v>
          </cell>
        </row>
        <row r="33">
          <cell r="D33">
            <v>103.54048406</v>
          </cell>
        </row>
        <row r="34">
          <cell r="D34">
            <v>107.21676628</v>
          </cell>
        </row>
        <row r="35">
          <cell r="D35">
            <v>109.65418594</v>
          </cell>
        </row>
        <row r="36">
          <cell r="D36">
            <v>110.40301896</v>
          </cell>
        </row>
        <row r="37">
          <cell r="D37">
            <v>110.82092294</v>
          </cell>
        </row>
        <row r="38">
          <cell r="D38">
            <v>110.32452938</v>
          </cell>
        </row>
        <row r="39">
          <cell r="D39">
            <v>109.88647267</v>
          </cell>
        </row>
        <row r="40">
          <cell r="D40">
            <v>109.06339275</v>
          </cell>
        </row>
        <row r="41">
          <cell r="D41">
            <v>108.66458083</v>
          </cell>
        </row>
        <row r="42">
          <cell r="D42">
            <v>103.18940229</v>
          </cell>
        </row>
        <row r="43">
          <cell r="D43">
            <v>97.32601853</v>
          </cell>
        </row>
        <row r="44">
          <cell r="D44">
            <v>91.17201119</v>
          </cell>
        </row>
        <row r="45">
          <cell r="D45">
            <v>88.34002229</v>
          </cell>
        </row>
        <row r="46">
          <cell r="D46">
            <v>86.15928477</v>
          </cell>
        </row>
        <row r="47">
          <cell r="D47">
            <v>87.42148207</v>
          </cell>
        </row>
        <row r="48">
          <cell r="D48">
            <v>89.97981811</v>
          </cell>
        </row>
        <row r="49">
          <cell r="D49">
            <v>97.31965451</v>
          </cell>
        </row>
        <row r="50">
          <cell r="D50">
            <v>96.43823774</v>
          </cell>
        </row>
        <row r="51">
          <cell r="D51">
            <v>100.75728598</v>
          </cell>
        </row>
        <row r="52">
          <cell r="D52">
            <v>107.09903191</v>
          </cell>
        </row>
        <row r="53">
          <cell r="D53">
            <v>110.96411339</v>
          </cell>
        </row>
        <row r="54">
          <cell r="D54">
            <v>111.45414293</v>
          </cell>
        </row>
        <row r="55">
          <cell r="D55">
            <v>111.19215744</v>
          </cell>
        </row>
        <row r="56">
          <cell r="D56">
            <v>111.17306538</v>
          </cell>
        </row>
        <row r="57">
          <cell r="D57">
            <v>111.30034578</v>
          </cell>
        </row>
        <row r="58">
          <cell r="D58">
            <v>112.99211443</v>
          </cell>
        </row>
        <row r="59">
          <cell r="D59">
            <v>118.1374246</v>
          </cell>
        </row>
        <row r="60">
          <cell r="D60">
            <v>126.66202939</v>
          </cell>
        </row>
        <row r="61">
          <cell r="D61">
            <v>121.2451877</v>
          </cell>
        </row>
        <row r="62">
          <cell r="D62">
            <v>117.26555386</v>
          </cell>
        </row>
        <row r="63">
          <cell r="D63">
            <v>114.36674275</v>
          </cell>
        </row>
        <row r="64">
          <cell r="D64">
            <v>113.10030277</v>
          </cell>
        </row>
        <row r="65">
          <cell r="D65">
            <v>111.83492346</v>
          </cell>
        </row>
        <row r="66">
          <cell r="D66">
            <v>103.00272437</v>
          </cell>
        </row>
        <row r="67">
          <cell r="D67">
            <v>97.40662945</v>
          </cell>
        </row>
        <row r="68">
          <cell r="D68">
            <v>89.31371735</v>
          </cell>
        </row>
        <row r="69">
          <cell r="D69">
            <v>87.72271235</v>
          </cell>
        </row>
        <row r="70">
          <cell r="D70">
            <v>86.0839772</v>
          </cell>
        </row>
        <row r="71">
          <cell r="D71">
            <v>86.42551294</v>
          </cell>
        </row>
        <row r="72">
          <cell r="D72">
            <v>89.00930506</v>
          </cell>
        </row>
        <row r="73">
          <cell r="D73">
            <v>96.55491144</v>
          </cell>
        </row>
        <row r="74">
          <cell r="D74">
            <v>97.69194968</v>
          </cell>
        </row>
        <row r="75">
          <cell r="D75">
            <v>99.24370989</v>
          </cell>
        </row>
        <row r="76">
          <cell r="D76">
            <v>101.85189742</v>
          </cell>
        </row>
        <row r="77">
          <cell r="D77">
            <v>108.00060141</v>
          </cell>
        </row>
        <row r="78">
          <cell r="D78">
            <v>108.82580267</v>
          </cell>
        </row>
        <row r="79">
          <cell r="D79">
            <v>108.27531494</v>
          </cell>
        </row>
        <row r="80">
          <cell r="D80">
            <v>108.37607859</v>
          </cell>
        </row>
        <row r="81">
          <cell r="D81">
            <v>109.01035925</v>
          </cell>
        </row>
        <row r="82">
          <cell r="D82">
            <v>114.9978414</v>
          </cell>
        </row>
        <row r="83">
          <cell r="D83">
            <v>121.77128002</v>
          </cell>
        </row>
        <row r="84">
          <cell r="D84">
            <v>132.39707208</v>
          </cell>
        </row>
        <row r="85">
          <cell r="D85">
            <v>125.92486374</v>
          </cell>
        </row>
        <row r="86">
          <cell r="D86">
            <v>120.73924811</v>
          </cell>
        </row>
        <row r="87">
          <cell r="D87">
            <v>117.70148923</v>
          </cell>
        </row>
        <row r="88">
          <cell r="D88">
            <v>112.3779865</v>
          </cell>
        </row>
        <row r="89">
          <cell r="D89">
            <v>107.85528962</v>
          </cell>
        </row>
        <row r="90">
          <cell r="D90">
            <v>100.09967058</v>
          </cell>
        </row>
        <row r="91">
          <cell r="D91">
            <v>96.96114805</v>
          </cell>
        </row>
        <row r="92">
          <cell r="D92">
            <v>91.49445487</v>
          </cell>
        </row>
        <row r="93">
          <cell r="D93">
            <v>89.00294104</v>
          </cell>
        </row>
        <row r="94">
          <cell r="D94">
            <v>87.41087537</v>
          </cell>
        </row>
        <row r="95">
          <cell r="D95">
            <v>87.26980626</v>
          </cell>
        </row>
        <row r="96">
          <cell r="D96">
            <v>88.20637787</v>
          </cell>
        </row>
        <row r="97">
          <cell r="D97">
            <v>96.73098266</v>
          </cell>
        </row>
        <row r="98">
          <cell r="D98">
            <v>98.89793147</v>
          </cell>
        </row>
        <row r="99">
          <cell r="D99">
            <v>102.91256742</v>
          </cell>
        </row>
        <row r="100">
          <cell r="D100">
            <v>115.36059054</v>
          </cell>
        </row>
        <row r="101">
          <cell r="D101">
            <v>122.8892262</v>
          </cell>
        </row>
        <row r="102">
          <cell r="D102">
            <v>127.7683082</v>
          </cell>
        </row>
        <row r="103">
          <cell r="D103">
            <v>125.96410853</v>
          </cell>
        </row>
        <row r="104">
          <cell r="D104">
            <v>126.43928869</v>
          </cell>
        </row>
        <row r="105">
          <cell r="D105">
            <v>126.72354825</v>
          </cell>
        </row>
        <row r="106">
          <cell r="D106">
            <v>132.8807376</v>
          </cell>
        </row>
        <row r="107">
          <cell r="D107">
            <v>137.94225484</v>
          </cell>
        </row>
        <row r="108">
          <cell r="D108">
            <v>146.17835739</v>
          </cell>
        </row>
        <row r="109">
          <cell r="D109">
            <v>148.20635843</v>
          </cell>
        </row>
        <row r="110">
          <cell r="D110">
            <v>138.51819865</v>
          </cell>
        </row>
        <row r="111">
          <cell r="D111">
            <v>133.19257458</v>
          </cell>
        </row>
        <row r="112">
          <cell r="D112">
            <v>128.47365375</v>
          </cell>
        </row>
        <row r="113">
          <cell r="D113">
            <v>122.40662135</v>
          </cell>
        </row>
        <row r="114">
          <cell r="D114">
            <v>104.37947403</v>
          </cell>
        </row>
        <row r="115">
          <cell r="D115">
            <v>97.08100376</v>
          </cell>
        </row>
        <row r="116">
          <cell r="D116">
            <v>92.10540079</v>
          </cell>
        </row>
        <row r="117">
          <cell r="D117">
            <v>90.32135385</v>
          </cell>
        </row>
        <row r="118">
          <cell r="D118">
            <v>89.72101463</v>
          </cell>
        </row>
        <row r="119">
          <cell r="D119">
            <v>90.12406923</v>
          </cell>
        </row>
        <row r="120">
          <cell r="D120">
            <v>91.93039024</v>
          </cell>
        </row>
        <row r="121">
          <cell r="D121">
            <v>97.21783019</v>
          </cell>
        </row>
        <row r="122">
          <cell r="D122">
            <v>97.71104174</v>
          </cell>
        </row>
        <row r="123">
          <cell r="D123">
            <v>104.54387788</v>
          </cell>
        </row>
        <row r="124">
          <cell r="D124">
            <v>116.66203263</v>
          </cell>
        </row>
        <row r="125">
          <cell r="D125">
            <v>121.08926921</v>
          </cell>
        </row>
        <row r="126">
          <cell r="D126">
            <v>121.78506873</v>
          </cell>
        </row>
        <row r="127">
          <cell r="D127">
            <v>121.14018137</v>
          </cell>
        </row>
        <row r="128">
          <cell r="D128">
            <v>121.48277778</v>
          </cell>
        </row>
        <row r="129">
          <cell r="D129">
            <v>121.29185718</v>
          </cell>
        </row>
        <row r="130">
          <cell r="D130">
            <v>123.01226392</v>
          </cell>
        </row>
        <row r="131">
          <cell r="D131">
            <v>128.26364109</v>
          </cell>
        </row>
        <row r="132">
          <cell r="D132">
            <v>133.57229444</v>
          </cell>
        </row>
        <row r="133">
          <cell r="D133">
            <v>133.3580391</v>
          </cell>
        </row>
        <row r="134">
          <cell r="D134">
            <v>126.96856302</v>
          </cell>
        </row>
        <row r="135">
          <cell r="D135">
            <v>123.67093999</v>
          </cell>
        </row>
        <row r="136">
          <cell r="D136">
            <v>118.67200228</v>
          </cell>
        </row>
        <row r="137">
          <cell r="D137">
            <v>108.97853915</v>
          </cell>
        </row>
        <row r="138">
          <cell r="D138">
            <v>97.1891921</v>
          </cell>
        </row>
        <row r="139">
          <cell r="D139">
            <v>96.96963341</v>
          </cell>
        </row>
        <row r="140">
          <cell r="D140">
            <v>90.43166353</v>
          </cell>
        </row>
        <row r="141">
          <cell r="D141">
            <v>87.94757439</v>
          </cell>
        </row>
        <row r="142">
          <cell r="D142">
            <v>85.8506298</v>
          </cell>
        </row>
        <row r="143">
          <cell r="D143">
            <v>86.9961534</v>
          </cell>
        </row>
        <row r="144">
          <cell r="D144">
            <v>91.47536281</v>
          </cell>
        </row>
        <row r="145">
          <cell r="D145">
            <v>97.2528323</v>
          </cell>
        </row>
        <row r="146">
          <cell r="D146">
            <v>98.03242475</v>
          </cell>
        </row>
        <row r="147">
          <cell r="D147">
            <v>102.37268639</v>
          </cell>
        </row>
        <row r="148">
          <cell r="D148">
            <v>116.89856204</v>
          </cell>
        </row>
        <row r="149">
          <cell r="D149">
            <v>123.26258204</v>
          </cell>
        </row>
        <row r="150">
          <cell r="D150">
            <v>125.70848706</v>
          </cell>
        </row>
        <row r="151">
          <cell r="D151">
            <v>124.42931904</v>
          </cell>
        </row>
        <row r="152">
          <cell r="D152">
            <v>124.67645515</v>
          </cell>
        </row>
        <row r="153">
          <cell r="D153">
            <v>124.30309931</v>
          </cell>
        </row>
        <row r="154">
          <cell r="D154">
            <v>126.91552952</v>
          </cell>
        </row>
        <row r="155">
          <cell r="D155">
            <v>136.73839439</v>
          </cell>
        </row>
        <row r="156">
          <cell r="D156">
            <v>139.84297548</v>
          </cell>
        </row>
        <row r="157">
          <cell r="D157">
            <v>140.12935638</v>
          </cell>
        </row>
        <row r="158">
          <cell r="D158">
            <v>136.79248856</v>
          </cell>
        </row>
        <row r="159">
          <cell r="D159">
            <v>134.75706283</v>
          </cell>
        </row>
        <row r="160">
          <cell r="D160">
            <v>130.45604598</v>
          </cell>
        </row>
        <row r="161">
          <cell r="D161">
            <v>118.43547287</v>
          </cell>
        </row>
        <row r="162">
          <cell r="D162">
            <v>100.59182146</v>
          </cell>
        </row>
        <row r="163">
          <cell r="D163">
            <v>97.93696445</v>
          </cell>
        </row>
        <row r="164">
          <cell r="D164">
            <v>95.50590881</v>
          </cell>
        </row>
        <row r="165">
          <cell r="D165">
            <v>89.47069651</v>
          </cell>
        </row>
        <row r="166">
          <cell r="D166">
            <v>86.97494</v>
          </cell>
        </row>
        <row r="167">
          <cell r="D167">
            <v>87.10009906</v>
          </cell>
        </row>
        <row r="168">
          <cell r="D168">
            <v>90.68516366</v>
          </cell>
        </row>
        <row r="169">
          <cell r="D169">
            <v>96.50187794</v>
          </cell>
        </row>
        <row r="170">
          <cell r="D170">
            <v>96.34277744</v>
          </cell>
        </row>
        <row r="171">
          <cell r="D171">
            <v>98.87353606</v>
          </cell>
        </row>
        <row r="172">
          <cell r="D172">
            <v>103.51714932</v>
          </cell>
        </row>
        <row r="173">
          <cell r="D173">
            <v>110.57590817</v>
          </cell>
        </row>
        <row r="174">
          <cell r="D174">
            <v>112.84255996</v>
          </cell>
        </row>
        <row r="175">
          <cell r="D175">
            <v>111.70127904</v>
          </cell>
        </row>
        <row r="176">
          <cell r="D176">
            <v>111.24519094</v>
          </cell>
        </row>
        <row r="177">
          <cell r="D177">
            <v>110.69894589</v>
          </cell>
        </row>
        <row r="178">
          <cell r="D178">
            <v>112.006752</v>
          </cell>
        </row>
        <row r="179">
          <cell r="D179">
            <v>122.42889542</v>
          </cell>
        </row>
        <row r="180">
          <cell r="D180">
            <v>126.6652114</v>
          </cell>
        </row>
        <row r="181">
          <cell r="D181">
            <v>127.25812593</v>
          </cell>
        </row>
        <row r="182">
          <cell r="D182">
            <v>122.72482235</v>
          </cell>
        </row>
        <row r="183">
          <cell r="D183">
            <v>120.49741535</v>
          </cell>
        </row>
        <row r="184">
          <cell r="D184">
            <v>118.11833254</v>
          </cell>
        </row>
        <row r="185">
          <cell r="D185">
            <v>109.59797043</v>
          </cell>
        </row>
        <row r="186">
          <cell r="D186">
            <v>98.79398581</v>
          </cell>
        </row>
        <row r="187">
          <cell r="D187">
            <v>101.72461702</v>
          </cell>
        </row>
        <row r="188">
          <cell r="D188">
            <v>93.75474264</v>
          </cell>
        </row>
        <row r="189">
          <cell r="D189">
            <v>91.2494401</v>
          </cell>
        </row>
        <row r="190">
          <cell r="D190">
            <v>88.2265306</v>
          </cell>
        </row>
        <row r="191">
          <cell r="D191">
            <v>88.66670865</v>
          </cell>
        </row>
        <row r="192">
          <cell r="D192">
            <v>92.80650366</v>
          </cell>
        </row>
        <row r="193">
          <cell r="D193">
            <v>99.30204674</v>
          </cell>
        </row>
        <row r="194">
          <cell r="D194">
            <v>100.52287791</v>
          </cell>
        </row>
        <row r="195">
          <cell r="D195">
            <v>107.1594901</v>
          </cell>
        </row>
        <row r="196">
          <cell r="D196">
            <v>116.0797248</v>
          </cell>
        </row>
        <row r="197">
          <cell r="D197">
            <v>120.98956623</v>
          </cell>
        </row>
        <row r="198">
          <cell r="D198">
            <v>123.27849209</v>
          </cell>
        </row>
        <row r="199">
          <cell r="D199">
            <v>123.37077038</v>
          </cell>
        </row>
        <row r="200">
          <cell r="D200">
            <v>124.83979833</v>
          </cell>
        </row>
        <row r="201">
          <cell r="D201">
            <v>125.15481732</v>
          </cell>
        </row>
        <row r="202">
          <cell r="D202">
            <v>134.34870488</v>
          </cell>
        </row>
        <row r="203">
          <cell r="D203">
            <v>141.01819784</v>
          </cell>
        </row>
        <row r="204">
          <cell r="D204">
            <v>151.58777439</v>
          </cell>
        </row>
        <row r="205">
          <cell r="D205">
            <v>142.6176882</v>
          </cell>
        </row>
        <row r="206">
          <cell r="D206">
            <v>138.69214853</v>
          </cell>
        </row>
        <row r="207">
          <cell r="D207">
            <v>134.8747972</v>
          </cell>
        </row>
        <row r="208">
          <cell r="D208">
            <v>128.78973341</v>
          </cell>
        </row>
        <row r="209">
          <cell r="D209">
            <v>121.46156438</v>
          </cell>
        </row>
        <row r="210">
          <cell r="D210">
            <v>106.03730124</v>
          </cell>
        </row>
        <row r="211">
          <cell r="D211">
            <v>104.13021658</v>
          </cell>
        </row>
        <row r="212">
          <cell r="D212">
            <v>98.48214883</v>
          </cell>
        </row>
        <row r="213">
          <cell r="D213">
            <v>92.5540642</v>
          </cell>
        </row>
        <row r="214">
          <cell r="D214">
            <v>90.38075137</v>
          </cell>
        </row>
        <row r="215">
          <cell r="D215">
            <v>92.87756855</v>
          </cell>
        </row>
        <row r="216">
          <cell r="D216">
            <v>94.63615941</v>
          </cell>
        </row>
        <row r="217">
          <cell r="D217">
            <v>100.79759144</v>
          </cell>
        </row>
        <row r="218">
          <cell r="D218">
            <v>106.4806613</v>
          </cell>
        </row>
        <row r="219">
          <cell r="D219">
            <v>116.3024655</v>
          </cell>
        </row>
        <row r="220">
          <cell r="D220">
            <v>129.47386556</v>
          </cell>
        </row>
        <row r="221">
          <cell r="D221">
            <v>135.28527649</v>
          </cell>
        </row>
        <row r="222">
          <cell r="D222">
            <v>135.9460739</v>
          </cell>
        </row>
        <row r="223">
          <cell r="D223">
            <v>135.7127265</v>
          </cell>
        </row>
        <row r="224">
          <cell r="D224">
            <v>135.8612203</v>
          </cell>
        </row>
        <row r="225">
          <cell r="D225">
            <v>135.977894</v>
          </cell>
        </row>
        <row r="226">
          <cell r="D226">
            <v>137.27085073</v>
          </cell>
        </row>
        <row r="227">
          <cell r="D227">
            <v>144.37203638</v>
          </cell>
        </row>
        <row r="228">
          <cell r="D228">
            <v>155.66817188</v>
          </cell>
        </row>
        <row r="229">
          <cell r="D229">
            <v>147.31009228</v>
          </cell>
        </row>
        <row r="230">
          <cell r="D230">
            <v>142.59011078</v>
          </cell>
        </row>
        <row r="231">
          <cell r="D231">
            <v>138.21908971</v>
          </cell>
        </row>
        <row r="232">
          <cell r="D232">
            <v>135.90046509</v>
          </cell>
        </row>
        <row r="233">
          <cell r="D233">
            <v>130.63742055</v>
          </cell>
        </row>
        <row r="234">
          <cell r="D234">
            <v>105.99487444</v>
          </cell>
        </row>
        <row r="235">
          <cell r="D235">
            <v>99.55024352</v>
          </cell>
        </row>
        <row r="236">
          <cell r="D236">
            <v>93.0631858</v>
          </cell>
        </row>
        <row r="237">
          <cell r="D237">
            <v>84.49721488</v>
          </cell>
        </row>
        <row r="238">
          <cell r="D238">
            <v>82.15737686</v>
          </cell>
        </row>
        <row r="239">
          <cell r="D239">
            <v>81.80311308</v>
          </cell>
        </row>
        <row r="240">
          <cell r="D240">
            <v>90.19619479</v>
          </cell>
        </row>
        <row r="241">
          <cell r="D241">
            <v>94.66267616</v>
          </cell>
        </row>
        <row r="242">
          <cell r="D242">
            <v>100.23013299</v>
          </cell>
        </row>
        <row r="243">
          <cell r="D243">
            <v>104.62873148</v>
          </cell>
        </row>
        <row r="244">
          <cell r="D244">
            <v>110.59287889</v>
          </cell>
        </row>
        <row r="245">
          <cell r="D245">
            <v>113.56063355</v>
          </cell>
        </row>
        <row r="246">
          <cell r="D246">
            <v>123.44289594</v>
          </cell>
        </row>
        <row r="247">
          <cell r="D247">
            <v>121.78506873</v>
          </cell>
        </row>
        <row r="248">
          <cell r="D248">
            <v>120.37649897</v>
          </cell>
        </row>
        <row r="249">
          <cell r="D249">
            <v>121.76703734</v>
          </cell>
        </row>
        <row r="250">
          <cell r="D250">
            <v>126.08714625</v>
          </cell>
        </row>
        <row r="251">
          <cell r="D251">
            <v>133.34000771</v>
          </cell>
        </row>
        <row r="252">
          <cell r="D252">
            <v>140.07632288</v>
          </cell>
        </row>
        <row r="253">
          <cell r="D253">
            <v>138.73139332</v>
          </cell>
        </row>
        <row r="254">
          <cell r="D254">
            <v>134.99783492</v>
          </cell>
        </row>
        <row r="255">
          <cell r="D255">
            <v>134.70615067</v>
          </cell>
        </row>
        <row r="256">
          <cell r="D256">
            <v>124.77297612</v>
          </cell>
        </row>
        <row r="257">
          <cell r="D257">
            <v>112.58163514</v>
          </cell>
        </row>
        <row r="258">
          <cell r="D258">
            <v>104.82813744</v>
          </cell>
        </row>
        <row r="259">
          <cell r="D259">
            <v>98.8438373</v>
          </cell>
        </row>
        <row r="260">
          <cell r="D260">
            <v>91.81901989</v>
          </cell>
        </row>
        <row r="261">
          <cell r="D261">
            <v>86.97812201</v>
          </cell>
        </row>
        <row r="262">
          <cell r="D262">
            <v>88.47366671</v>
          </cell>
        </row>
        <row r="263">
          <cell r="D263">
            <v>92.79165428</v>
          </cell>
        </row>
        <row r="264">
          <cell r="D264">
            <v>98.13849175</v>
          </cell>
        </row>
        <row r="265">
          <cell r="D265">
            <v>102.61345848</v>
          </cell>
        </row>
        <row r="266">
          <cell r="D266">
            <v>138.22757507</v>
          </cell>
        </row>
        <row r="267">
          <cell r="D267">
            <v>147.48086015</v>
          </cell>
        </row>
        <row r="268">
          <cell r="D268">
            <v>151.10835155</v>
          </cell>
        </row>
        <row r="269">
          <cell r="D269">
            <v>152.39918694</v>
          </cell>
        </row>
        <row r="270">
          <cell r="D270">
            <v>152.93164328</v>
          </cell>
        </row>
        <row r="271">
          <cell r="D271">
            <v>152.91042988</v>
          </cell>
        </row>
        <row r="272">
          <cell r="D272">
            <v>153.13317058</v>
          </cell>
        </row>
        <row r="273">
          <cell r="D273">
            <v>151.26533071</v>
          </cell>
        </row>
        <row r="274">
          <cell r="D274">
            <v>149.41870424</v>
          </cell>
        </row>
        <row r="275">
          <cell r="D275">
            <v>150.11132175</v>
          </cell>
        </row>
        <row r="276">
          <cell r="D276">
            <v>151.84127452</v>
          </cell>
        </row>
        <row r="277">
          <cell r="D277">
            <v>151.06592475</v>
          </cell>
        </row>
        <row r="278">
          <cell r="D278">
            <v>151.60262377</v>
          </cell>
        </row>
        <row r="279">
          <cell r="D279">
            <v>146.54322787</v>
          </cell>
        </row>
        <row r="280">
          <cell r="D280">
            <v>144.887522</v>
          </cell>
        </row>
        <row r="281">
          <cell r="D281">
            <v>124.85464771</v>
          </cell>
        </row>
        <row r="282">
          <cell r="D282">
            <v>106.59203165</v>
          </cell>
        </row>
        <row r="283">
          <cell r="D283">
            <v>96.45839047</v>
          </cell>
        </row>
        <row r="284">
          <cell r="D284">
            <v>89.94269466</v>
          </cell>
        </row>
        <row r="285">
          <cell r="D285">
            <v>84.77511042</v>
          </cell>
        </row>
        <row r="286">
          <cell r="D286">
            <v>84.90026948</v>
          </cell>
        </row>
        <row r="287">
          <cell r="D287">
            <v>89.0008197</v>
          </cell>
        </row>
        <row r="288">
          <cell r="D288">
            <v>96.73522534</v>
          </cell>
        </row>
        <row r="289">
          <cell r="D289">
            <v>104.06021236</v>
          </cell>
        </row>
        <row r="290">
          <cell r="D290">
            <v>118.53623652</v>
          </cell>
        </row>
        <row r="291">
          <cell r="D291">
            <v>143.68047954</v>
          </cell>
        </row>
        <row r="292">
          <cell r="D292">
            <v>147.47343546</v>
          </cell>
        </row>
        <row r="293">
          <cell r="D293">
            <v>148.53516613</v>
          </cell>
        </row>
        <row r="294">
          <cell r="D294">
            <v>146.6058074</v>
          </cell>
        </row>
        <row r="295">
          <cell r="D295">
            <v>146.40534077</v>
          </cell>
        </row>
        <row r="296">
          <cell r="D296">
            <v>147.220996</v>
          </cell>
        </row>
        <row r="297">
          <cell r="D297">
            <v>145.41679633</v>
          </cell>
        </row>
        <row r="298">
          <cell r="D298">
            <v>144.78994036</v>
          </cell>
        </row>
        <row r="299">
          <cell r="D299">
            <v>146.33215454</v>
          </cell>
        </row>
        <row r="300">
          <cell r="D300">
            <v>146.25684697</v>
          </cell>
        </row>
        <row r="301">
          <cell r="D301">
            <v>145.67029646</v>
          </cell>
        </row>
        <row r="302">
          <cell r="D302">
            <v>143.64017408</v>
          </cell>
        </row>
        <row r="303">
          <cell r="D303">
            <v>142.91149379</v>
          </cell>
        </row>
        <row r="304">
          <cell r="D304">
            <v>141.37564363</v>
          </cell>
        </row>
        <row r="305">
          <cell r="D305">
            <v>120.12618085</v>
          </cell>
        </row>
        <row r="306">
          <cell r="D306">
            <v>109.49932812</v>
          </cell>
        </row>
        <row r="307">
          <cell r="D307">
            <v>98.11833902</v>
          </cell>
        </row>
        <row r="308">
          <cell r="D308">
            <v>92.17858702</v>
          </cell>
        </row>
        <row r="309">
          <cell r="D309">
            <v>90.25453164</v>
          </cell>
        </row>
        <row r="310">
          <cell r="D310">
            <v>90.687285</v>
          </cell>
        </row>
        <row r="311">
          <cell r="D311">
            <v>94.84299006</v>
          </cell>
        </row>
        <row r="312">
          <cell r="D312">
            <v>97.82453343</v>
          </cell>
        </row>
        <row r="313">
          <cell r="D313">
            <v>102.23585996</v>
          </cell>
        </row>
        <row r="314">
          <cell r="D314">
            <v>127.16054429</v>
          </cell>
        </row>
        <row r="315">
          <cell r="D315">
            <v>144.38476442</v>
          </cell>
        </row>
        <row r="316">
          <cell r="D316">
            <v>146.72672378</v>
          </cell>
        </row>
        <row r="317">
          <cell r="D317">
            <v>147.48828484</v>
          </cell>
        </row>
        <row r="318">
          <cell r="D318">
            <v>146.68429698</v>
          </cell>
        </row>
        <row r="319">
          <cell r="D319">
            <v>146.71717775</v>
          </cell>
        </row>
        <row r="320">
          <cell r="D320">
            <v>146.70551038</v>
          </cell>
        </row>
        <row r="321">
          <cell r="D321">
            <v>146.40003742</v>
          </cell>
        </row>
        <row r="322">
          <cell r="D322">
            <v>146.48170901</v>
          </cell>
        </row>
        <row r="323">
          <cell r="D323">
            <v>147.645264</v>
          </cell>
        </row>
        <row r="324">
          <cell r="D324">
            <v>149.41870424</v>
          </cell>
        </row>
        <row r="325">
          <cell r="D325">
            <v>149.08035051</v>
          </cell>
        </row>
        <row r="326">
          <cell r="D326">
            <v>147.25599811</v>
          </cell>
        </row>
        <row r="327">
          <cell r="D327">
            <v>146.4361002</v>
          </cell>
        </row>
        <row r="328">
          <cell r="D328">
            <v>143.42804008</v>
          </cell>
        </row>
        <row r="329">
          <cell r="D329">
            <v>118.88943963</v>
          </cell>
        </row>
        <row r="330">
          <cell r="D330">
            <v>106.75961751</v>
          </cell>
        </row>
        <row r="331">
          <cell r="D331">
            <v>98.4726028</v>
          </cell>
        </row>
        <row r="332">
          <cell r="D332">
            <v>97.31222982</v>
          </cell>
        </row>
        <row r="333">
          <cell r="D333">
            <v>93.79610877</v>
          </cell>
        </row>
        <row r="334">
          <cell r="D334">
            <v>93.48002911</v>
          </cell>
        </row>
        <row r="335">
          <cell r="D335">
            <v>96.45626913</v>
          </cell>
        </row>
        <row r="336">
          <cell r="D336">
            <v>99.07294202</v>
          </cell>
        </row>
        <row r="337">
          <cell r="D337">
            <v>105.88880744</v>
          </cell>
        </row>
        <row r="338">
          <cell r="D338">
            <v>135.77848804</v>
          </cell>
        </row>
        <row r="339">
          <cell r="D339">
            <v>150.0317715</v>
          </cell>
        </row>
        <row r="340">
          <cell r="D340">
            <v>155.03283055</v>
          </cell>
        </row>
        <row r="341">
          <cell r="D341">
            <v>156.62277488</v>
          </cell>
        </row>
        <row r="342">
          <cell r="D342">
            <v>155.61301704</v>
          </cell>
        </row>
        <row r="343">
          <cell r="D343">
            <v>156.10622859</v>
          </cell>
        </row>
        <row r="344">
          <cell r="D344">
            <v>156.45094634</v>
          </cell>
        </row>
        <row r="345">
          <cell r="D345">
            <v>154.37203314</v>
          </cell>
        </row>
        <row r="346">
          <cell r="D346">
            <v>153.08437976</v>
          </cell>
        </row>
        <row r="347">
          <cell r="D347">
            <v>154.13762507</v>
          </cell>
        </row>
        <row r="348">
          <cell r="D348">
            <v>155.20041641</v>
          </cell>
        </row>
        <row r="349">
          <cell r="D349">
            <v>155.34360686</v>
          </cell>
        </row>
        <row r="350">
          <cell r="D350">
            <v>152.10326001</v>
          </cell>
        </row>
        <row r="351">
          <cell r="D351">
            <v>151.65353593</v>
          </cell>
        </row>
        <row r="352">
          <cell r="D352">
            <v>146.30669846</v>
          </cell>
        </row>
        <row r="353">
          <cell r="D353">
            <v>120.50908272</v>
          </cell>
        </row>
        <row r="354">
          <cell r="D354">
            <v>108.01757213</v>
          </cell>
        </row>
        <row r="355">
          <cell r="D355">
            <v>99.72101139</v>
          </cell>
        </row>
        <row r="356">
          <cell r="D356">
            <v>98.04727413</v>
          </cell>
        </row>
        <row r="357">
          <cell r="D357">
            <v>95.93335882</v>
          </cell>
        </row>
        <row r="358">
          <cell r="D358">
            <v>95.66394864</v>
          </cell>
        </row>
        <row r="359">
          <cell r="D359">
            <v>97.55830526</v>
          </cell>
        </row>
        <row r="360">
          <cell r="D360">
            <v>99.91723534</v>
          </cell>
        </row>
        <row r="361">
          <cell r="D361">
            <v>108.16924794</v>
          </cell>
        </row>
        <row r="362">
          <cell r="D362">
            <v>139.77721394</v>
          </cell>
        </row>
        <row r="363">
          <cell r="D363">
            <v>150.75408777</v>
          </cell>
        </row>
        <row r="364">
          <cell r="D364">
            <v>157.0109801</v>
          </cell>
        </row>
        <row r="365">
          <cell r="D365">
            <v>159.78569282</v>
          </cell>
        </row>
        <row r="366">
          <cell r="D366">
            <v>158.1989305</v>
          </cell>
        </row>
        <row r="367">
          <cell r="D367">
            <v>158.38030507</v>
          </cell>
        </row>
        <row r="368">
          <cell r="D368">
            <v>158.40151847</v>
          </cell>
        </row>
        <row r="369">
          <cell r="D369">
            <v>155.46876592</v>
          </cell>
        </row>
        <row r="370">
          <cell r="D370">
            <v>153.03452827</v>
          </cell>
        </row>
        <row r="371">
          <cell r="D371">
            <v>153.07165172</v>
          </cell>
        </row>
        <row r="372">
          <cell r="D372">
            <v>155.55680153</v>
          </cell>
        </row>
        <row r="373">
          <cell r="D373">
            <v>154.07186353</v>
          </cell>
        </row>
        <row r="374">
          <cell r="D374">
            <v>150.80075725</v>
          </cell>
        </row>
        <row r="375">
          <cell r="D375">
            <v>150.03707485</v>
          </cell>
        </row>
        <row r="376">
          <cell r="D376">
            <v>145.72226929</v>
          </cell>
        </row>
        <row r="377">
          <cell r="D377">
            <v>130.61196447</v>
          </cell>
        </row>
        <row r="378">
          <cell r="D378">
            <v>109.5035708</v>
          </cell>
        </row>
        <row r="379">
          <cell r="D379">
            <v>104.13551993</v>
          </cell>
        </row>
        <row r="380">
          <cell r="D380">
            <v>98.86929338</v>
          </cell>
        </row>
        <row r="381">
          <cell r="D381">
            <v>97.78528864</v>
          </cell>
        </row>
        <row r="382">
          <cell r="D382">
            <v>96.29398662</v>
          </cell>
        </row>
        <row r="383">
          <cell r="D383">
            <v>97.91362971</v>
          </cell>
        </row>
        <row r="384">
          <cell r="D384">
            <v>99.21401113</v>
          </cell>
        </row>
        <row r="385">
          <cell r="D385">
            <v>100.79122742</v>
          </cell>
        </row>
        <row r="386">
          <cell r="D386">
            <v>114.64888097</v>
          </cell>
        </row>
        <row r="387">
          <cell r="D387">
            <v>135.49316781</v>
          </cell>
        </row>
        <row r="388">
          <cell r="D388">
            <v>143.18832866</v>
          </cell>
        </row>
        <row r="389">
          <cell r="D389">
            <v>146.16138667</v>
          </cell>
        </row>
        <row r="390">
          <cell r="D390">
            <v>147.55934973</v>
          </cell>
        </row>
        <row r="391">
          <cell r="D391">
            <v>145.92803927</v>
          </cell>
        </row>
        <row r="392">
          <cell r="D392">
            <v>145.42952437</v>
          </cell>
        </row>
        <row r="393">
          <cell r="D393">
            <v>145.74030068</v>
          </cell>
        </row>
        <row r="394">
          <cell r="D394">
            <v>145.30648665</v>
          </cell>
        </row>
        <row r="395">
          <cell r="D395">
            <v>148.56062221</v>
          </cell>
        </row>
        <row r="396">
          <cell r="D396">
            <v>154.02413338</v>
          </cell>
        </row>
        <row r="397">
          <cell r="D397">
            <v>153.93291576</v>
          </cell>
        </row>
        <row r="398">
          <cell r="D398">
            <v>152.71208459</v>
          </cell>
        </row>
        <row r="399">
          <cell r="D399">
            <v>152.67071846</v>
          </cell>
        </row>
        <row r="400">
          <cell r="D400">
            <v>142.82133684</v>
          </cell>
        </row>
        <row r="401">
          <cell r="D401">
            <v>129.24688218</v>
          </cell>
        </row>
        <row r="402">
          <cell r="D402">
            <v>102.8001364</v>
          </cell>
        </row>
        <row r="403">
          <cell r="D403">
            <v>100.44332766</v>
          </cell>
        </row>
        <row r="404">
          <cell r="D404">
            <v>97.99742264</v>
          </cell>
        </row>
        <row r="405">
          <cell r="D405">
            <v>90.92381441</v>
          </cell>
        </row>
        <row r="406">
          <cell r="D406">
            <v>89.13976747</v>
          </cell>
        </row>
        <row r="407">
          <cell r="D407">
            <v>90.55788326</v>
          </cell>
        </row>
        <row r="408">
          <cell r="D408">
            <v>93.64125095</v>
          </cell>
        </row>
        <row r="409">
          <cell r="D409">
            <v>97.83301879</v>
          </cell>
        </row>
        <row r="410">
          <cell r="D410">
            <v>98.94247961</v>
          </cell>
        </row>
        <row r="411">
          <cell r="D411">
            <v>101.47005622</v>
          </cell>
        </row>
        <row r="412">
          <cell r="D412">
            <v>116.42019987</v>
          </cell>
        </row>
        <row r="413">
          <cell r="D413">
            <v>127.48298797</v>
          </cell>
        </row>
        <row r="414">
          <cell r="D414">
            <v>134.41446642</v>
          </cell>
        </row>
        <row r="415">
          <cell r="D415">
            <v>133.6338133</v>
          </cell>
        </row>
        <row r="416">
          <cell r="D416">
            <v>134.07611269</v>
          </cell>
        </row>
        <row r="417">
          <cell r="D417">
            <v>134.89282859</v>
          </cell>
        </row>
        <row r="418">
          <cell r="D418">
            <v>137.93589082</v>
          </cell>
        </row>
        <row r="419">
          <cell r="D419">
            <v>141.64717515</v>
          </cell>
        </row>
        <row r="420">
          <cell r="D420">
            <v>147.60920122</v>
          </cell>
        </row>
        <row r="421">
          <cell r="D421">
            <v>150.99273852</v>
          </cell>
        </row>
        <row r="422">
          <cell r="D422">
            <v>152.88073112</v>
          </cell>
        </row>
        <row r="423">
          <cell r="D423">
            <v>153.43015818</v>
          </cell>
        </row>
        <row r="424">
          <cell r="D424">
            <v>138.78124481</v>
          </cell>
        </row>
        <row r="425">
          <cell r="D425">
            <v>122.2103974</v>
          </cell>
        </row>
        <row r="426">
          <cell r="D426">
            <v>109.11854759</v>
          </cell>
        </row>
        <row r="427">
          <cell r="D427">
            <v>100.60985285</v>
          </cell>
        </row>
        <row r="428">
          <cell r="D428">
            <v>95.50060546</v>
          </cell>
        </row>
        <row r="429">
          <cell r="D429">
            <v>91.79780649</v>
          </cell>
        </row>
        <row r="430">
          <cell r="D430">
            <v>92.30692809</v>
          </cell>
        </row>
        <row r="431">
          <cell r="D431">
            <v>93.69216311</v>
          </cell>
        </row>
        <row r="432">
          <cell r="D432">
            <v>99.48766399</v>
          </cell>
        </row>
        <row r="433">
          <cell r="D433">
            <v>103.15121817</v>
          </cell>
        </row>
        <row r="434">
          <cell r="D434">
            <v>141.17623767</v>
          </cell>
        </row>
        <row r="435">
          <cell r="D435">
            <v>153.32727319</v>
          </cell>
        </row>
        <row r="436">
          <cell r="D436">
            <v>161.1475931</v>
          </cell>
        </row>
        <row r="437">
          <cell r="D437">
            <v>164.07610297</v>
          </cell>
        </row>
        <row r="438">
          <cell r="D438">
            <v>162.21038444</v>
          </cell>
        </row>
        <row r="439">
          <cell r="D439">
            <v>162.45752055</v>
          </cell>
        </row>
        <row r="440">
          <cell r="D440">
            <v>162.98149153</v>
          </cell>
        </row>
        <row r="441">
          <cell r="D441">
            <v>159.6414417</v>
          </cell>
        </row>
        <row r="442">
          <cell r="D442">
            <v>157.4670682</v>
          </cell>
        </row>
        <row r="443">
          <cell r="D443">
            <v>158.45985532</v>
          </cell>
        </row>
        <row r="444">
          <cell r="D444">
            <v>161.27169149</v>
          </cell>
        </row>
        <row r="445">
          <cell r="D445">
            <v>159.81327024</v>
          </cell>
        </row>
        <row r="446">
          <cell r="D446">
            <v>156.63656359</v>
          </cell>
        </row>
        <row r="447">
          <cell r="D447">
            <v>154.25005609</v>
          </cell>
        </row>
        <row r="448">
          <cell r="D448">
            <v>150.44119012</v>
          </cell>
        </row>
        <row r="449">
          <cell r="D449">
            <v>137.02159328</v>
          </cell>
        </row>
        <row r="450">
          <cell r="D450">
            <v>105.73394962</v>
          </cell>
        </row>
        <row r="451">
          <cell r="D451">
            <v>102.16797708</v>
          </cell>
        </row>
        <row r="452">
          <cell r="D452">
            <v>93.81095815</v>
          </cell>
        </row>
        <row r="453">
          <cell r="D453">
            <v>91.88796344</v>
          </cell>
        </row>
        <row r="454">
          <cell r="D454">
            <v>91.93039024</v>
          </cell>
        </row>
        <row r="455">
          <cell r="D455">
            <v>93.69004177</v>
          </cell>
        </row>
        <row r="456">
          <cell r="D456">
            <v>102.04600003</v>
          </cell>
        </row>
        <row r="457">
          <cell r="D457">
            <v>104.86632156</v>
          </cell>
        </row>
        <row r="458">
          <cell r="D458">
            <v>137.97619628</v>
          </cell>
        </row>
        <row r="459">
          <cell r="D459">
            <v>149.20020622</v>
          </cell>
        </row>
        <row r="460">
          <cell r="D460">
            <v>155.91424732</v>
          </cell>
        </row>
        <row r="461">
          <cell r="D461">
            <v>158.57546835</v>
          </cell>
        </row>
        <row r="462">
          <cell r="D462">
            <v>154.50037421</v>
          </cell>
        </row>
        <row r="463">
          <cell r="D463">
            <v>154.02201204</v>
          </cell>
        </row>
        <row r="464">
          <cell r="D464">
            <v>155.18238502</v>
          </cell>
        </row>
        <row r="465">
          <cell r="D465">
            <v>151.60580578</v>
          </cell>
        </row>
        <row r="466">
          <cell r="D466">
            <v>148.98913289</v>
          </cell>
        </row>
        <row r="467">
          <cell r="D467">
            <v>148.69956998</v>
          </cell>
        </row>
        <row r="468">
          <cell r="D468">
            <v>151.08501681</v>
          </cell>
        </row>
        <row r="469">
          <cell r="D469">
            <v>150.54513578</v>
          </cell>
        </row>
        <row r="470">
          <cell r="D470">
            <v>148.74199678</v>
          </cell>
        </row>
        <row r="471">
          <cell r="D471">
            <v>148.2392392</v>
          </cell>
        </row>
        <row r="472">
          <cell r="D472">
            <v>144.71887547</v>
          </cell>
        </row>
        <row r="473">
          <cell r="D473">
            <v>128.39940685</v>
          </cell>
        </row>
        <row r="474">
          <cell r="D474">
            <v>105.26831549</v>
          </cell>
        </row>
        <row r="475">
          <cell r="D475">
            <v>102.07039544</v>
          </cell>
        </row>
        <row r="476">
          <cell r="D476">
            <v>93.23925702</v>
          </cell>
        </row>
        <row r="477">
          <cell r="D477">
            <v>88.32093023</v>
          </cell>
        </row>
        <row r="478">
          <cell r="D478">
            <v>88.48851609</v>
          </cell>
        </row>
        <row r="479">
          <cell r="D479">
            <v>92.05236729</v>
          </cell>
        </row>
        <row r="480">
          <cell r="D480">
            <v>100.91850782</v>
          </cell>
        </row>
        <row r="481">
          <cell r="D481">
            <v>105.3881712</v>
          </cell>
        </row>
        <row r="482">
          <cell r="D482">
            <v>138.35061279</v>
          </cell>
        </row>
        <row r="483">
          <cell r="D483">
            <v>146.85824686</v>
          </cell>
        </row>
        <row r="484">
          <cell r="D484">
            <v>151.56868233</v>
          </cell>
        </row>
        <row r="485">
          <cell r="D485">
            <v>153.47470632</v>
          </cell>
        </row>
        <row r="486">
          <cell r="D486">
            <v>151.62701918</v>
          </cell>
        </row>
        <row r="487">
          <cell r="D487">
            <v>151.89218668</v>
          </cell>
        </row>
        <row r="488">
          <cell r="D488">
            <v>152.100078</v>
          </cell>
        </row>
        <row r="489">
          <cell r="D489">
            <v>149.73266256</v>
          </cell>
        </row>
        <row r="490">
          <cell r="D490">
            <v>147.38221784</v>
          </cell>
        </row>
        <row r="491">
          <cell r="D491">
            <v>148.09604875</v>
          </cell>
        </row>
        <row r="492">
          <cell r="D492">
            <v>150.8484874</v>
          </cell>
        </row>
        <row r="493">
          <cell r="D493">
            <v>153.00907219</v>
          </cell>
        </row>
        <row r="494">
          <cell r="D494">
            <v>148.79821229</v>
          </cell>
        </row>
        <row r="495">
          <cell r="D495">
            <v>148.27530198</v>
          </cell>
        </row>
        <row r="496">
          <cell r="D496">
            <v>144.75069557</v>
          </cell>
        </row>
        <row r="497">
          <cell r="D497">
            <v>119.7814631</v>
          </cell>
        </row>
        <row r="498">
          <cell r="D498">
            <v>105.76046637</v>
          </cell>
        </row>
        <row r="499">
          <cell r="D499">
            <v>100.77849938</v>
          </cell>
        </row>
        <row r="500">
          <cell r="D500">
            <v>95.41363052</v>
          </cell>
        </row>
        <row r="501">
          <cell r="D501">
            <v>88.75156225</v>
          </cell>
        </row>
        <row r="502">
          <cell r="D502">
            <v>89.07400593</v>
          </cell>
        </row>
        <row r="503">
          <cell r="D503">
            <v>95.21210322</v>
          </cell>
        </row>
        <row r="504">
          <cell r="D504">
            <v>99.56297156</v>
          </cell>
        </row>
        <row r="505">
          <cell r="D505">
            <v>106.3958077</v>
          </cell>
        </row>
        <row r="506">
          <cell r="D506">
            <v>144.29885015</v>
          </cell>
        </row>
        <row r="507">
          <cell r="D507">
            <v>154.1047443</v>
          </cell>
        </row>
        <row r="508">
          <cell r="D508">
            <v>159.1747469</v>
          </cell>
        </row>
        <row r="509">
          <cell r="D509">
            <v>160.26299432</v>
          </cell>
        </row>
        <row r="510">
          <cell r="D510">
            <v>158.91276141</v>
          </cell>
        </row>
        <row r="511">
          <cell r="D511">
            <v>158.46091599</v>
          </cell>
        </row>
        <row r="512">
          <cell r="D512">
            <v>159.79629952</v>
          </cell>
        </row>
        <row r="513">
          <cell r="D513">
            <v>156.96961397</v>
          </cell>
        </row>
        <row r="514">
          <cell r="D514">
            <v>154.58947049</v>
          </cell>
        </row>
        <row r="515">
          <cell r="D515">
            <v>156.02137499</v>
          </cell>
        </row>
        <row r="516">
          <cell r="D516">
            <v>158.15438236</v>
          </cell>
        </row>
        <row r="517">
          <cell r="D517">
            <v>157.60919798</v>
          </cell>
        </row>
        <row r="518">
          <cell r="D518">
            <v>155.65226183</v>
          </cell>
        </row>
        <row r="519">
          <cell r="D519">
            <v>154.33172768</v>
          </cell>
        </row>
        <row r="520">
          <cell r="D520">
            <v>149.84721492</v>
          </cell>
        </row>
        <row r="521">
          <cell r="D521">
            <v>127.65481651</v>
          </cell>
        </row>
        <row r="522">
          <cell r="D522">
            <v>103.5638188</v>
          </cell>
        </row>
        <row r="523">
          <cell r="D523">
            <v>97.58482201</v>
          </cell>
        </row>
        <row r="524">
          <cell r="D524">
            <v>95.81880646</v>
          </cell>
        </row>
        <row r="525">
          <cell r="D525">
            <v>90.62576614</v>
          </cell>
        </row>
        <row r="526">
          <cell r="D526">
            <v>90.70107371</v>
          </cell>
        </row>
        <row r="527">
          <cell r="D527">
            <v>93.76110666</v>
          </cell>
        </row>
        <row r="528">
          <cell r="D528">
            <v>97.19873813</v>
          </cell>
        </row>
        <row r="529">
          <cell r="D529">
            <v>104.90768769</v>
          </cell>
        </row>
        <row r="530">
          <cell r="D530">
            <v>137.1976645</v>
          </cell>
        </row>
        <row r="531">
          <cell r="D531">
            <v>146.67050827</v>
          </cell>
        </row>
        <row r="532">
          <cell r="D532">
            <v>150.6257467</v>
          </cell>
        </row>
        <row r="533">
          <cell r="D533">
            <v>152.92952194</v>
          </cell>
        </row>
        <row r="534">
          <cell r="D534">
            <v>150.32027374</v>
          </cell>
        </row>
        <row r="535">
          <cell r="D535">
            <v>150.15056654</v>
          </cell>
        </row>
        <row r="536">
          <cell r="D536">
            <v>150.0635916</v>
          </cell>
        </row>
        <row r="537">
          <cell r="D537">
            <v>147.88285408</v>
          </cell>
        </row>
        <row r="538">
          <cell r="D538">
            <v>146.17199337</v>
          </cell>
        </row>
        <row r="539">
          <cell r="D539">
            <v>147.40873459</v>
          </cell>
        </row>
        <row r="540">
          <cell r="D540">
            <v>149.81751616</v>
          </cell>
        </row>
        <row r="541">
          <cell r="D541">
            <v>149.59053278</v>
          </cell>
        </row>
        <row r="542">
          <cell r="D542">
            <v>147.12871771</v>
          </cell>
        </row>
        <row r="543">
          <cell r="D543">
            <v>146.2133595</v>
          </cell>
        </row>
        <row r="544">
          <cell r="D544">
            <v>144.66690264</v>
          </cell>
        </row>
        <row r="545">
          <cell r="D545">
            <v>114.5205399</v>
          </cell>
        </row>
        <row r="546">
          <cell r="D546">
            <v>104.23946559</v>
          </cell>
        </row>
        <row r="547">
          <cell r="D547">
            <v>101.79674258</v>
          </cell>
        </row>
        <row r="548">
          <cell r="D548">
            <v>95.80713909</v>
          </cell>
        </row>
        <row r="549">
          <cell r="D549">
            <v>93.69640579</v>
          </cell>
        </row>
        <row r="550">
          <cell r="D550">
            <v>93.34744536</v>
          </cell>
        </row>
        <row r="551">
          <cell r="D551">
            <v>93.69428445</v>
          </cell>
        </row>
        <row r="552">
          <cell r="D552">
            <v>97.91681172</v>
          </cell>
        </row>
        <row r="553">
          <cell r="D553">
            <v>100.19513088</v>
          </cell>
        </row>
        <row r="554">
          <cell r="D554">
            <v>107.69300711</v>
          </cell>
        </row>
        <row r="555">
          <cell r="D555">
            <v>127.84467644</v>
          </cell>
        </row>
        <row r="556">
          <cell r="D556">
            <v>134.80691432</v>
          </cell>
        </row>
        <row r="557">
          <cell r="D557">
            <v>137.23266661</v>
          </cell>
        </row>
        <row r="558">
          <cell r="D558">
            <v>138.04407916</v>
          </cell>
        </row>
        <row r="559">
          <cell r="D559">
            <v>136.40640468</v>
          </cell>
        </row>
        <row r="560">
          <cell r="D560">
            <v>135.23648567</v>
          </cell>
        </row>
        <row r="561">
          <cell r="D561">
            <v>135.55468667</v>
          </cell>
        </row>
        <row r="562">
          <cell r="D562">
            <v>134.25006257</v>
          </cell>
        </row>
        <row r="563">
          <cell r="D563">
            <v>135.51862389</v>
          </cell>
        </row>
        <row r="564">
          <cell r="D564">
            <v>143.09817171</v>
          </cell>
        </row>
        <row r="565">
          <cell r="D565">
            <v>144.18111578</v>
          </cell>
        </row>
        <row r="566">
          <cell r="D566">
            <v>141.99931759</v>
          </cell>
        </row>
        <row r="567">
          <cell r="D567">
            <v>140.95349697</v>
          </cell>
        </row>
        <row r="568">
          <cell r="D568">
            <v>135.67984573</v>
          </cell>
        </row>
        <row r="569">
          <cell r="D569">
            <v>115.15800257</v>
          </cell>
        </row>
        <row r="570">
          <cell r="D570">
            <v>104.02839226</v>
          </cell>
        </row>
        <row r="571">
          <cell r="D571">
            <v>97.10221716</v>
          </cell>
        </row>
        <row r="572">
          <cell r="D572">
            <v>92.82135304</v>
          </cell>
        </row>
        <row r="573">
          <cell r="D573">
            <v>91.06488352</v>
          </cell>
        </row>
        <row r="574">
          <cell r="D574">
            <v>89.22992442</v>
          </cell>
        </row>
        <row r="575">
          <cell r="D575">
            <v>89.95118002</v>
          </cell>
        </row>
        <row r="576">
          <cell r="D576">
            <v>91.52097162</v>
          </cell>
        </row>
        <row r="577">
          <cell r="D577">
            <v>91.32262633</v>
          </cell>
        </row>
        <row r="578">
          <cell r="D578">
            <v>92.18813305</v>
          </cell>
        </row>
        <row r="579">
          <cell r="D579">
            <v>98.82580591</v>
          </cell>
        </row>
        <row r="580">
          <cell r="D580">
            <v>104.02733159</v>
          </cell>
        </row>
        <row r="581">
          <cell r="D581">
            <v>108.25410154</v>
          </cell>
        </row>
        <row r="582">
          <cell r="D582">
            <v>109.58630306</v>
          </cell>
        </row>
        <row r="583">
          <cell r="D583">
            <v>109.40280715</v>
          </cell>
        </row>
        <row r="584">
          <cell r="D584">
            <v>109.51842018</v>
          </cell>
        </row>
        <row r="585">
          <cell r="D585">
            <v>109.60327378</v>
          </cell>
        </row>
        <row r="586">
          <cell r="D586">
            <v>110.87289577</v>
          </cell>
        </row>
        <row r="587">
          <cell r="D587">
            <v>116.50081079</v>
          </cell>
        </row>
        <row r="588">
          <cell r="D588">
            <v>137.23690929</v>
          </cell>
        </row>
        <row r="589">
          <cell r="D589">
            <v>142.59753547</v>
          </cell>
        </row>
        <row r="590">
          <cell r="D590">
            <v>135.39028282</v>
          </cell>
        </row>
        <row r="591">
          <cell r="D591">
            <v>132.02265557</v>
          </cell>
        </row>
        <row r="592">
          <cell r="D592">
            <v>113.07908937</v>
          </cell>
        </row>
        <row r="593">
          <cell r="D593">
            <v>107.71209917</v>
          </cell>
        </row>
        <row r="594">
          <cell r="D594">
            <v>100.89729442</v>
          </cell>
        </row>
        <row r="595">
          <cell r="D595">
            <v>95.91532743</v>
          </cell>
        </row>
        <row r="596">
          <cell r="D596">
            <v>94.66373683</v>
          </cell>
        </row>
        <row r="597">
          <cell r="D597">
            <v>90.73607582</v>
          </cell>
        </row>
        <row r="598">
          <cell r="D598">
            <v>90.27150236</v>
          </cell>
        </row>
        <row r="599">
          <cell r="D599">
            <v>93.51715256</v>
          </cell>
        </row>
        <row r="600">
          <cell r="D600">
            <v>96.53369804</v>
          </cell>
        </row>
        <row r="601">
          <cell r="D601">
            <v>104.46114562</v>
          </cell>
        </row>
        <row r="602">
          <cell r="D602">
            <v>134.20869644</v>
          </cell>
        </row>
        <row r="603">
          <cell r="D603">
            <v>145.8103049</v>
          </cell>
        </row>
        <row r="604">
          <cell r="D604">
            <v>149.29354518</v>
          </cell>
        </row>
        <row r="605">
          <cell r="D605">
            <v>154.13444306</v>
          </cell>
        </row>
        <row r="606">
          <cell r="D606">
            <v>150.35315451</v>
          </cell>
        </row>
        <row r="607">
          <cell r="D607">
            <v>153.32939453</v>
          </cell>
        </row>
        <row r="608">
          <cell r="D608">
            <v>153.57971265</v>
          </cell>
        </row>
        <row r="609">
          <cell r="D609">
            <v>146.9134017</v>
          </cell>
        </row>
        <row r="610">
          <cell r="D610">
            <v>145.32027536</v>
          </cell>
        </row>
        <row r="611">
          <cell r="D611">
            <v>146.51246844</v>
          </cell>
        </row>
        <row r="612">
          <cell r="D612">
            <v>151.40321781</v>
          </cell>
        </row>
        <row r="613">
          <cell r="D613">
            <v>151.0924415</v>
          </cell>
        </row>
        <row r="614">
          <cell r="D614">
            <v>148.18090235</v>
          </cell>
        </row>
        <row r="615">
          <cell r="D615">
            <v>145.50589261</v>
          </cell>
        </row>
        <row r="616">
          <cell r="D616">
            <v>142.74921128</v>
          </cell>
        </row>
        <row r="617">
          <cell r="D617">
            <v>119.07823889</v>
          </cell>
        </row>
        <row r="618">
          <cell r="D618">
            <v>102.70255476</v>
          </cell>
        </row>
        <row r="619">
          <cell r="D619">
            <v>98.27850019</v>
          </cell>
        </row>
        <row r="620">
          <cell r="D620">
            <v>95.0148186</v>
          </cell>
        </row>
        <row r="621">
          <cell r="D621">
            <v>89.98618213</v>
          </cell>
        </row>
        <row r="622">
          <cell r="D622">
            <v>90.22695422</v>
          </cell>
        </row>
        <row r="623">
          <cell r="D623">
            <v>95.1845258</v>
          </cell>
        </row>
        <row r="624">
          <cell r="D624">
            <v>97.47875501</v>
          </cell>
        </row>
        <row r="625">
          <cell r="D625">
            <v>103.13000477</v>
          </cell>
        </row>
        <row r="626">
          <cell r="D626">
            <v>128.41107422</v>
          </cell>
        </row>
        <row r="627">
          <cell r="D627">
            <v>143.87033947</v>
          </cell>
        </row>
        <row r="628">
          <cell r="D628">
            <v>152.46494848</v>
          </cell>
        </row>
        <row r="629">
          <cell r="D629">
            <v>157.08840901</v>
          </cell>
        </row>
        <row r="630">
          <cell r="D630">
            <v>152.01098172</v>
          </cell>
        </row>
        <row r="631">
          <cell r="D631">
            <v>149.52158923</v>
          </cell>
        </row>
        <row r="632">
          <cell r="D632">
            <v>149.2999092</v>
          </cell>
        </row>
        <row r="633">
          <cell r="D633">
            <v>143.91064493</v>
          </cell>
        </row>
        <row r="634">
          <cell r="D634">
            <v>140.03919943</v>
          </cell>
        </row>
        <row r="635">
          <cell r="D635">
            <v>143.68154021</v>
          </cell>
        </row>
        <row r="636">
          <cell r="D636">
            <v>148.07165334</v>
          </cell>
        </row>
        <row r="637">
          <cell r="D637">
            <v>148.52349876</v>
          </cell>
        </row>
        <row r="638">
          <cell r="D638">
            <v>144.4314339</v>
          </cell>
        </row>
        <row r="639">
          <cell r="D639">
            <v>142.65056897</v>
          </cell>
        </row>
        <row r="640">
          <cell r="D640">
            <v>136.30139835</v>
          </cell>
        </row>
        <row r="641">
          <cell r="D641">
            <v>114.0114183</v>
          </cell>
        </row>
        <row r="642">
          <cell r="D642">
            <v>102.12342894</v>
          </cell>
        </row>
        <row r="643">
          <cell r="D643">
            <v>98.62003593</v>
          </cell>
        </row>
        <row r="644">
          <cell r="D644">
            <v>93.32411062</v>
          </cell>
        </row>
        <row r="645">
          <cell r="D645">
            <v>88.73353086</v>
          </cell>
        </row>
        <row r="646">
          <cell r="D646">
            <v>89.63191835</v>
          </cell>
        </row>
        <row r="647">
          <cell r="D647">
            <v>93.7526213</v>
          </cell>
        </row>
        <row r="648">
          <cell r="D648">
            <v>96.42020635</v>
          </cell>
        </row>
        <row r="649">
          <cell r="D649">
            <v>102.26131604</v>
          </cell>
        </row>
        <row r="650">
          <cell r="D650">
            <v>132.94968115</v>
          </cell>
        </row>
        <row r="651">
          <cell r="D651">
            <v>147.10538297</v>
          </cell>
        </row>
        <row r="652">
          <cell r="D652">
            <v>151.05107537</v>
          </cell>
        </row>
        <row r="653">
          <cell r="D653">
            <v>153.69320434</v>
          </cell>
        </row>
        <row r="654">
          <cell r="D654">
            <v>152.29524128</v>
          </cell>
        </row>
        <row r="655">
          <cell r="D655">
            <v>155.73287275</v>
          </cell>
        </row>
        <row r="656">
          <cell r="D656">
            <v>155.94394608</v>
          </cell>
        </row>
        <row r="657">
          <cell r="D657">
            <v>151.0181946</v>
          </cell>
        </row>
        <row r="658">
          <cell r="D658">
            <v>147.67496276</v>
          </cell>
        </row>
        <row r="659">
          <cell r="D659">
            <v>145.51862065</v>
          </cell>
        </row>
        <row r="660">
          <cell r="D660">
            <v>152.40130828</v>
          </cell>
        </row>
        <row r="661">
          <cell r="D661">
            <v>155.17389966</v>
          </cell>
        </row>
        <row r="662">
          <cell r="D662">
            <v>151.13911098</v>
          </cell>
        </row>
        <row r="663">
          <cell r="D663">
            <v>146.75642254</v>
          </cell>
        </row>
        <row r="664">
          <cell r="D664">
            <v>142.52647058</v>
          </cell>
        </row>
        <row r="665">
          <cell r="D665">
            <v>115.20891473</v>
          </cell>
        </row>
        <row r="666">
          <cell r="D666">
            <v>102.44269061</v>
          </cell>
        </row>
        <row r="667">
          <cell r="D667">
            <v>102.5986091</v>
          </cell>
        </row>
        <row r="668">
          <cell r="D668">
            <v>96.39156826</v>
          </cell>
        </row>
        <row r="669">
          <cell r="D669">
            <v>93.34108134</v>
          </cell>
        </row>
        <row r="670">
          <cell r="D670">
            <v>93.72822589</v>
          </cell>
        </row>
        <row r="671">
          <cell r="D671">
            <v>97.38117337</v>
          </cell>
        </row>
        <row r="672">
          <cell r="D672">
            <v>100.39453684</v>
          </cell>
        </row>
        <row r="673">
          <cell r="D673">
            <v>103.23076842</v>
          </cell>
        </row>
        <row r="674">
          <cell r="D674">
            <v>129.41340737</v>
          </cell>
        </row>
        <row r="675">
          <cell r="D675">
            <v>155.18980971</v>
          </cell>
        </row>
        <row r="676">
          <cell r="D676">
            <v>160.35951529</v>
          </cell>
        </row>
        <row r="677">
          <cell r="D677">
            <v>161.91976086</v>
          </cell>
        </row>
        <row r="678">
          <cell r="D678">
            <v>164.0326155</v>
          </cell>
        </row>
        <row r="679">
          <cell r="D679">
            <v>164.87690882</v>
          </cell>
        </row>
        <row r="680">
          <cell r="D680">
            <v>165.97152026</v>
          </cell>
        </row>
        <row r="681">
          <cell r="D681">
            <v>161.45730874</v>
          </cell>
        </row>
        <row r="682">
          <cell r="D682">
            <v>157.91361027</v>
          </cell>
        </row>
        <row r="683">
          <cell r="D683">
            <v>153.61153275</v>
          </cell>
        </row>
        <row r="684">
          <cell r="D684">
            <v>160.88030426</v>
          </cell>
        </row>
        <row r="685">
          <cell r="D685">
            <v>163.00906895</v>
          </cell>
        </row>
        <row r="686">
          <cell r="D686">
            <v>164.03473684</v>
          </cell>
        </row>
        <row r="687">
          <cell r="D687">
            <v>158.0186166</v>
          </cell>
        </row>
        <row r="688">
          <cell r="D688">
            <v>152.05022651</v>
          </cell>
        </row>
        <row r="689">
          <cell r="D689">
            <v>122.88180151</v>
          </cell>
        </row>
        <row r="690">
          <cell r="D690">
            <v>106.22079715</v>
          </cell>
        </row>
        <row r="691">
          <cell r="D691">
            <v>102.88286866</v>
          </cell>
        </row>
        <row r="692">
          <cell r="D692">
            <v>95.87077929</v>
          </cell>
        </row>
        <row r="693">
          <cell r="D693">
            <v>93.2010729</v>
          </cell>
        </row>
        <row r="694">
          <cell r="D694">
            <v>93.36971943</v>
          </cell>
        </row>
        <row r="695">
          <cell r="D695">
            <v>94.62131003</v>
          </cell>
        </row>
        <row r="696">
          <cell r="D696">
            <v>101.59203327</v>
          </cell>
        </row>
        <row r="697">
          <cell r="D697">
            <v>106.4594479</v>
          </cell>
        </row>
        <row r="698">
          <cell r="D698">
            <v>137.15099502</v>
          </cell>
        </row>
        <row r="699">
          <cell r="D699">
            <v>155.65120116</v>
          </cell>
        </row>
        <row r="700">
          <cell r="D700">
            <v>158.98912965</v>
          </cell>
        </row>
        <row r="701">
          <cell r="D701">
            <v>160.61089408</v>
          </cell>
        </row>
        <row r="702">
          <cell r="D702">
            <v>161.84657463</v>
          </cell>
        </row>
        <row r="703">
          <cell r="D703">
            <v>162.66541187</v>
          </cell>
        </row>
        <row r="704">
          <cell r="D704">
            <v>162.75450815</v>
          </cell>
        </row>
        <row r="705">
          <cell r="D705">
            <v>160.12404655</v>
          </cell>
        </row>
        <row r="706">
          <cell r="D706">
            <v>156.83384821</v>
          </cell>
        </row>
        <row r="707">
          <cell r="D707">
            <v>153.38030669</v>
          </cell>
        </row>
        <row r="708">
          <cell r="D708">
            <v>159.51734331</v>
          </cell>
        </row>
        <row r="709">
          <cell r="D709">
            <v>160.17708005</v>
          </cell>
        </row>
        <row r="710">
          <cell r="D710">
            <v>161.92294287</v>
          </cell>
        </row>
        <row r="711">
          <cell r="D711">
            <v>155.96622015</v>
          </cell>
        </row>
        <row r="712">
          <cell r="D712">
            <v>149.59583613</v>
          </cell>
        </row>
        <row r="713">
          <cell r="D713">
            <v>128.3728901</v>
          </cell>
        </row>
        <row r="714">
          <cell r="D714">
            <v>107.91362647</v>
          </cell>
        </row>
        <row r="715">
          <cell r="D715">
            <v>110.9142619</v>
          </cell>
        </row>
        <row r="716">
          <cell r="D716">
            <v>103.7547394</v>
          </cell>
        </row>
        <row r="717">
          <cell r="D717">
            <v>99.23946721</v>
          </cell>
        </row>
        <row r="718">
          <cell r="D718">
            <v>96.52309134</v>
          </cell>
        </row>
        <row r="719">
          <cell r="D719">
            <v>97.86271755</v>
          </cell>
        </row>
        <row r="720">
          <cell r="D720">
            <v>102.21252522</v>
          </cell>
        </row>
        <row r="721">
          <cell r="D721">
            <v>106.07654603</v>
          </cell>
        </row>
        <row r="722">
          <cell r="D722">
            <v>109.93314215</v>
          </cell>
        </row>
        <row r="723">
          <cell r="D723">
            <v>127.98468488</v>
          </cell>
        </row>
        <row r="724">
          <cell r="D724">
            <v>140.95667898</v>
          </cell>
        </row>
        <row r="725">
          <cell r="D725">
            <v>142.87967369</v>
          </cell>
        </row>
        <row r="726">
          <cell r="D726">
            <v>143.04619888</v>
          </cell>
        </row>
        <row r="727">
          <cell r="D727">
            <v>141.94416275</v>
          </cell>
        </row>
        <row r="728">
          <cell r="D728">
            <v>141.68323793</v>
          </cell>
        </row>
        <row r="729">
          <cell r="D729">
            <v>141.79566895</v>
          </cell>
        </row>
        <row r="730">
          <cell r="D730">
            <v>141.90809997</v>
          </cell>
        </row>
        <row r="731">
          <cell r="D731">
            <v>142.62405222</v>
          </cell>
        </row>
        <row r="732">
          <cell r="D732">
            <v>152.62935233</v>
          </cell>
        </row>
        <row r="733">
          <cell r="D733">
            <v>157.25175219</v>
          </cell>
        </row>
        <row r="734">
          <cell r="D734">
            <v>150.41149136</v>
          </cell>
        </row>
        <row r="735">
          <cell r="D735">
            <v>150.46982821</v>
          </cell>
        </row>
        <row r="736">
          <cell r="D736">
            <v>141.7585455</v>
          </cell>
        </row>
        <row r="737">
          <cell r="D737">
            <v>135.97895467</v>
          </cell>
        </row>
        <row r="738">
          <cell r="D738">
            <v>112.31752831</v>
          </cell>
        </row>
        <row r="739">
          <cell r="D739">
            <v>118.25303763</v>
          </cell>
        </row>
        <row r="740">
          <cell r="D740">
            <v>105.63000396</v>
          </cell>
        </row>
        <row r="741">
          <cell r="D741">
            <v>100.02966636</v>
          </cell>
        </row>
        <row r="742">
          <cell r="D742">
            <v>96.62491566</v>
          </cell>
        </row>
        <row r="743">
          <cell r="D743">
            <v>97.31541183</v>
          </cell>
        </row>
        <row r="744">
          <cell r="D744">
            <v>100.05618311</v>
          </cell>
        </row>
        <row r="745">
          <cell r="D745">
            <v>106.0563933</v>
          </cell>
        </row>
        <row r="746">
          <cell r="D746">
            <v>107.36313874</v>
          </cell>
        </row>
        <row r="747">
          <cell r="D747">
            <v>116.82007246</v>
          </cell>
        </row>
        <row r="748">
          <cell r="D748">
            <v>129.96813778</v>
          </cell>
        </row>
        <row r="749">
          <cell r="D749">
            <v>134.96177214</v>
          </cell>
        </row>
        <row r="750">
          <cell r="D750">
            <v>137.56783833</v>
          </cell>
        </row>
        <row r="751">
          <cell r="D751">
            <v>137.04811003</v>
          </cell>
        </row>
        <row r="752">
          <cell r="D752">
            <v>137.16690507</v>
          </cell>
        </row>
        <row r="753">
          <cell r="D753">
            <v>137.45328597</v>
          </cell>
        </row>
        <row r="754">
          <cell r="D754">
            <v>139.05277633</v>
          </cell>
        </row>
        <row r="755">
          <cell r="D755">
            <v>141.59520232</v>
          </cell>
        </row>
        <row r="756">
          <cell r="D756">
            <v>151.90491472</v>
          </cell>
        </row>
        <row r="757">
          <cell r="D757">
            <v>156.873093</v>
          </cell>
        </row>
        <row r="758">
          <cell r="D758">
            <v>154.28399753</v>
          </cell>
        </row>
        <row r="759">
          <cell r="D759">
            <v>147.59116983</v>
          </cell>
        </row>
        <row r="760">
          <cell r="D760">
            <v>141.09986943</v>
          </cell>
        </row>
        <row r="761">
          <cell r="D761">
            <v>135.50695652</v>
          </cell>
        </row>
        <row r="762">
          <cell r="D762">
            <v>122.47980758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58198545</v>
          </cell>
        </row>
        <row r="7">
          <cell r="N7">
            <v>30.0605619</v>
          </cell>
        </row>
        <row r="19">
          <cell r="D19">
            <v>269.58087225</v>
          </cell>
        </row>
        <row r="19">
          <cell r="Q19">
            <v>0</v>
          </cell>
          <cell r="R19">
            <v>34.282128</v>
          </cell>
        </row>
        <row r="20">
          <cell r="D20">
            <v>260.6136636</v>
          </cell>
        </row>
        <row r="20">
          <cell r="Q20">
            <v>0</v>
          </cell>
          <cell r="R20">
            <v>23.87877615</v>
          </cell>
        </row>
        <row r="21">
          <cell r="D21">
            <v>260.6426181</v>
          </cell>
        </row>
        <row r="21">
          <cell r="Q21">
            <v>0</v>
          </cell>
          <cell r="R21">
            <v>27.02902575</v>
          </cell>
        </row>
        <row r="22">
          <cell r="D22">
            <v>257.13622815</v>
          </cell>
        </row>
        <row r="22">
          <cell r="Q22">
            <v>0</v>
          </cell>
          <cell r="R22">
            <v>22.01989725</v>
          </cell>
        </row>
        <row r="23">
          <cell r="D23">
            <v>248.5685916</v>
          </cell>
        </row>
        <row r="23">
          <cell r="Q23">
            <v>0</v>
          </cell>
          <cell r="R23">
            <v>50.70801585</v>
          </cell>
        </row>
        <row r="24">
          <cell r="D24">
            <v>252.6048489</v>
          </cell>
        </row>
        <row r="24">
          <cell r="Q24">
            <v>0.00289545</v>
          </cell>
          <cell r="R24">
            <v>61.5341034</v>
          </cell>
        </row>
        <row r="25">
          <cell r="D25">
            <v>261.8818707</v>
          </cell>
        </row>
        <row r="25">
          <cell r="Q25">
            <v>0</v>
          </cell>
          <cell r="R25">
            <v>78.38851785</v>
          </cell>
        </row>
        <row r="26">
          <cell r="D26">
            <v>264.84391605</v>
          </cell>
        </row>
        <row r="26">
          <cell r="Q26">
            <v>0</v>
          </cell>
          <cell r="R26">
            <v>72.07064595</v>
          </cell>
        </row>
        <row r="27">
          <cell r="D27">
            <v>265.19716095</v>
          </cell>
        </row>
        <row r="27">
          <cell r="Q27">
            <v>0</v>
          </cell>
          <cell r="R27">
            <v>40.7331906</v>
          </cell>
        </row>
        <row r="28">
          <cell r="D28">
            <v>261.8413344</v>
          </cell>
        </row>
        <row r="28">
          <cell r="Q28">
            <v>0</v>
          </cell>
          <cell r="R28">
            <v>74.54336025</v>
          </cell>
        </row>
        <row r="29">
          <cell r="D29">
            <v>266.16424125</v>
          </cell>
        </row>
        <row r="29">
          <cell r="Q29">
            <v>0</v>
          </cell>
          <cell r="R29">
            <v>33.7899015</v>
          </cell>
        </row>
        <row r="30">
          <cell r="D30">
            <v>268.27212885</v>
          </cell>
        </row>
        <row r="30">
          <cell r="Q30">
            <v>0</v>
          </cell>
          <cell r="R30">
            <v>31.36061895</v>
          </cell>
        </row>
        <row r="31">
          <cell r="D31">
            <v>268.60800105</v>
          </cell>
        </row>
        <row r="31">
          <cell r="Q31">
            <v>0</v>
          </cell>
          <cell r="R31">
            <v>80.6556552</v>
          </cell>
        </row>
        <row r="32">
          <cell r="D32">
            <v>271.50924195</v>
          </cell>
        </row>
        <row r="32">
          <cell r="Q32">
            <v>0</v>
          </cell>
          <cell r="R32">
            <v>91.04742525</v>
          </cell>
        </row>
        <row r="33">
          <cell r="D33">
            <v>279.4456704</v>
          </cell>
        </row>
        <row r="33">
          <cell r="Q33">
            <v>0</v>
          </cell>
          <cell r="R33">
            <v>7.5571245</v>
          </cell>
        </row>
        <row r="34">
          <cell r="D34">
            <v>289.4813001</v>
          </cell>
        </row>
        <row r="34">
          <cell r="Q34">
            <v>0</v>
          </cell>
          <cell r="R34">
            <v>3.6424761</v>
          </cell>
        </row>
        <row r="35">
          <cell r="D35">
            <v>296.1350442</v>
          </cell>
        </row>
        <row r="35">
          <cell r="Q35">
            <v>0</v>
          </cell>
          <cell r="R35">
            <v>5.2581372</v>
          </cell>
        </row>
        <row r="36">
          <cell r="D36">
            <v>298.1792319</v>
          </cell>
        </row>
        <row r="36">
          <cell r="Q36">
            <v>0</v>
          </cell>
          <cell r="R36">
            <v>5.70114105</v>
          </cell>
        </row>
        <row r="37">
          <cell r="D37">
            <v>299.3200392</v>
          </cell>
        </row>
        <row r="37">
          <cell r="Q37">
            <v>0</v>
          </cell>
          <cell r="R37">
            <v>13.28722005</v>
          </cell>
        </row>
        <row r="38">
          <cell r="D38">
            <v>297.9649686</v>
          </cell>
        </row>
        <row r="38">
          <cell r="Q38">
            <v>0</v>
          </cell>
          <cell r="R38">
            <v>19.5964056</v>
          </cell>
        </row>
        <row r="39">
          <cell r="D39">
            <v>296.76914775</v>
          </cell>
        </row>
        <row r="39">
          <cell r="Q39">
            <v>0</v>
          </cell>
          <cell r="R39">
            <v>39.7487376</v>
          </cell>
        </row>
        <row r="40">
          <cell r="D40">
            <v>294.52227855</v>
          </cell>
        </row>
        <row r="40">
          <cell r="Q40">
            <v>0</v>
          </cell>
          <cell r="R40">
            <v>42.331479</v>
          </cell>
        </row>
        <row r="41">
          <cell r="D41">
            <v>293.43358935</v>
          </cell>
        </row>
        <row r="41">
          <cell r="Q41">
            <v>0</v>
          </cell>
          <cell r="R41">
            <v>36.8417058</v>
          </cell>
        </row>
        <row r="42">
          <cell r="D42">
            <v>278.48727645</v>
          </cell>
        </row>
        <row r="42">
          <cell r="Q42">
            <v>0</v>
          </cell>
          <cell r="R42">
            <v>107.1548136</v>
          </cell>
        </row>
        <row r="43">
          <cell r="D43">
            <v>262.48122885</v>
          </cell>
        </row>
        <row r="43">
          <cell r="Q43">
            <v>0</v>
          </cell>
          <cell r="R43">
            <v>62.38826115</v>
          </cell>
        </row>
        <row r="44">
          <cell r="D44">
            <v>245.68182795</v>
          </cell>
        </row>
        <row r="44">
          <cell r="Q44">
            <v>0</v>
          </cell>
          <cell r="R44">
            <v>49.0662957</v>
          </cell>
        </row>
        <row r="45">
          <cell r="D45">
            <v>237.95097645</v>
          </cell>
        </row>
        <row r="45">
          <cell r="Q45">
            <v>0</v>
          </cell>
          <cell r="R45">
            <v>10.07906145</v>
          </cell>
        </row>
        <row r="46">
          <cell r="D46">
            <v>231.99793125</v>
          </cell>
        </row>
        <row r="46">
          <cell r="Q46">
            <v>0</v>
          </cell>
          <cell r="R46">
            <v>33.3729567</v>
          </cell>
        </row>
        <row r="47">
          <cell r="D47">
            <v>235.44351675</v>
          </cell>
        </row>
        <row r="47">
          <cell r="Q47">
            <v>0</v>
          </cell>
          <cell r="R47">
            <v>1.6677792</v>
          </cell>
        </row>
        <row r="48">
          <cell r="D48">
            <v>242.42734215</v>
          </cell>
        </row>
        <row r="48">
          <cell r="Q48">
            <v>0</v>
          </cell>
          <cell r="R48">
            <v>3.48322635</v>
          </cell>
        </row>
        <row r="49">
          <cell r="D49">
            <v>262.46385615</v>
          </cell>
        </row>
        <row r="49">
          <cell r="Q49">
            <v>0</v>
          </cell>
          <cell r="R49">
            <v>14.6278134</v>
          </cell>
        </row>
        <row r="50">
          <cell r="D50">
            <v>260.0577372</v>
          </cell>
        </row>
        <row r="50">
          <cell r="Q50">
            <v>0</v>
          </cell>
          <cell r="R50">
            <v>31.22163735</v>
          </cell>
        </row>
        <row r="51">
          <cell r="D51">
            <v>271.8480096</v>
          </cell>
        </row>
        <row r="51">
          <cell r="Q51">
            <v>0</v>
          </cell>
          <cell r="R51">
            <v>26.04457275</v>
          </cell>
        </row>
        <row r="52">
          <cell r="D52">
            <v>289.15990515</v>
          </cell>
        </row>
        <row r="52">
          <cell r="Q52">
            <v>2.2758237</v>
          </cell>
          <cell r="R52">
            <v>0</v>
          </cell>
        </row>
        <row r="53">
          <cell r="D53">
            <v>299.71092495</v>
          </cell>
        </row>
        <row r="53">
          <cell r="Q53">
            <v>19.1273427</v>
          </cell>
          <cell r="R53">
            <v>0</v>
          </cell>
        </row>
        <row r="54">
          <cell r="D54">
            <v>301.04862285</v>
          </cell>
        </row>
        <row r="54">
          <cell r="Q54">
            <v>20.6966766</v>
          </cell>
          <cell r="R54">
            <v>0</v>
          </cell>
        </row>
        <row r="55">
          <cell r="D55">
            <v>300.3334467</v>
          </cell>
        </row>
        <row r="55">
          <cell r="Q55">
            <v>43.98478095</v>
          </cell>
          <cell r="R55">
            <v>0</v>
          </cell>
        </row>
        <row r="56">
          <cell r="D56">
            <v>300.2813286</v>
          </cell>
        </row>
        <row r="56">
          <cell r="Q56">
            <v>45.1226928</v>
          </cell>
          <cell r="R56">
            <v>0</v>
          </cell>
        </row>
        <row r="57">
          <cell r="D57">
            <v>300.6287826</v>
          </cell>
        </row>
        <row r="57">
          <cell r="Q57">
            <v>55.9806303</v>
          </cell>
          <cell r="R57">
            <v>0</v>
          </cell>
        </row>
        <row r="58">
          <cell r="D58">
            <v>305.24702535</v>
          </cell>
        </row>
        <row r="58">
          <cell r="Q58">
            <v>67.1339037</v>
          </cell>
          <cell r="R58">
            <v>0</v>
          </cell>
        </row>
        <row r="59">
          <cell r="D59">
            <v>319.2928533</v>
          </cell>
        </row>
        <row r="59">
          <cell r="Q59">
            <v>62.23769775</v>
          </cell>
          <cell r="R59">
            <v>0</v>
          </cell>
        </row>
        <row r="60">
          <cell r="D60">
            <v>342.56358495</v>
          </cell>
        </row>
        <row r="60">
          <cell r="Q60">
            <v>48.66382815</v>
          </cell>
          <cell r="R60">
            <v>0</v>
          </cell>
        </row>
        <row r="61">
          <cell r="D61">
            <v>327.7765218</v>
          </cell>
        </row>
        <row r="61">
          <cell r="Q61">
            <v>12.5836257</v>
          </cell>
          <cell r="R61">
            <v>0</v>
          </cell>
        </row>
        <row r="62">
          <cell r="D62">
            <v>316.9127934</v>
          </cell>
        </row>
        <row r="62">
          <cell r="Q62">
            <v>15.8786478</v>
          </cell>
          <cell r="R62">
            <v>0</v>
          </cell>
        </row>
        <row r="63">
          <cell r="D63">
            <v>308.99952855</v>
          </cell>
        </row>
        <row r="63">
          <cell r="Q63">
            <v>29.35117665</v>
          </cell>
          <cell r="R63">
            <v>0</v>
          </cell>
        </row>
        <row r="64">
          <cell r="D64">
            <v>305.54236125</v>
          </cell>
        </row>
        <row r="64">
          <cell r="Q64">
            <v>26.00403645</v>
          </cell>
          <cell r="R64">
            <v>0</v>
          </cell>
        </row>
        <row r="65">
          <cell r="D65">
            <v>302.0880894</v>
          </cell>
        </row>
        <row r="65">
          <cell r="Q65">
            <v>0</v>
          </cell>
          <cell r="R65">
            <v>5.17996005</v>
          </cell>
        </row>
        <row r="66">
          <cell r="D66">
            <v>277.97767725</v>
          </cell>
        </row>
        <row r="66">
          <cell r="Q66">
            <v>0</v>
          </cell>
          <cell r="R66">
            <v>109.2453285</v>
          </cell>
        </row>
        <row r="67">
          <cell r="D67">
            <v>262.70128305</v>
          </cell>
        </row>
        <row r="67">
          <cell r="Q67">
            <v>0</v>
          </cell>
          <cell r="R67">
            <v>7.5165882</v>
          </cell>
        </row>
        <row r="68">
          <cell r="D68">
            <v>240.60899955</v>
          </cell>
        </row>
        <row r="68">
          <cell r="Q68">
            <v>0</v>
          </cell>
          <cell r="R68">
            <v>5.57374125</v>
          </cell>
        </row>
        <row r="69">
          <cell r="D69">
            <v>236.26582455</v>
          </cell>
        </row>
        <row r="69">
          <cell r="Q69">
            <v>1.6851519</v>
          </cell>
          <cell r="R69">
            <v>0</v>
          </cell>
        </row>
        <row r="70">
          <cell r="D70">
            <v>231.7923543</v>
          </cell>
        </row>
        <row r="70">
          <cell r="Q70">
            <v>6.22811295</v>
          </cell>
          <cell r="R70">
            <v>0</v>
          </cell>
        </row>
        <row r="71">
          <cell r="D71">
            <v>232.7246892</v>
          </cell>
        </row>
        <row r="71">
          <cell r="Q71">
            <v>8.46919125</v>
          </cell>
          <cell r="R71">
            <v>0</v>
          </cell>
        </row>
        <row r="72">
          <cell r="D72">
            <v>239.7780054</v>
          </cell>
        </row>
        <row r="72">
          <cell r="Q72">
            <v>19.90042785</v>
          </cell>
          <cell r="R72">
            <v>0</v>
          </cell>
        </row>
        <row r="73">
          <cell r="D73">
            <v>260.3762367</v>
          </cell>
        </row>
        <row r="73">
          <cell r="Q73">
            <v>5.3044644</v>
          </cell>
          <cell r="R73">
            <v>0</v>
          </cell>
        </row>
        <row r="74">
          <cell r="D74">
            <v>263.4801591</v>
          </cell>
        </row>
        <row r="74">
          <cell r="Q74">
            <v>2.50456425</v>
          </cell>
          <cell r="R74">
            <v>0</v>
          </cell>
        </row>
        <row r="75">
          <cell r="D75">
            <v>267.71620245</v>
          </cell>
        </row>
        <row r="75">
          <cell r="Q75">
            <v>18.07629435</v>
          </cell>
          <cell r="R75">
            <v>0</v>
          </cell>
        </row>
        <row r="76">
          <cell r="D76">
            <v>274.836114</v>
          </cell>
        </row>
        <row r="76">
          <cell r="Q76">
            <v>24.50419335</v>
          </cell>
          <cell r="R76">
            <v>0</v>
          </cell>
        </row>
        <row r="77">
          <cell r="D77">
            <v>291.62103765</v>
          </cell>
        </row>
        <row r="77">
          <cell r="Q77">
            <v>32.3595492</v>
          </cell>
          <cell r="R77">
            <v>0</v>
          </cell>
        </row>
        <row r="78">
          <cell r="D78">
            <v>293.87369775</v>
          </cell>
        </row>
        <row r="78">
          <cell r="Q78">
            <v>31.8731136</v>
          </cell>
          <cell r="R78">
            <v>0</v>
          </cell>
        </row>
        <row r="79">
          <cell r="D79">
            <v>292.3709592</v>
          </cell>
        </row>
        <row r="79">
          <cell r="Q79">
            <v>36.90251025</v>
          </cell>
          <cell r="R79">
            <v>0</v>
          </cell>
        </row>
        <row r="80">
          <cell r="D80">
            <v>292.64602695</v>
          </cell>
        </row>
        <row r="80">
          <cell r="Q80">
            <v>36.30604755</v>
          </cell>
          <cell r="R80">
            <v>0</v>
          </cell>
        </row>
        <row r="81">
          <cell r="D81">
            <v>294.37750605</v>
          </cell>
        </row>
        <row r="81">
          <cell r="Q81">
            <v>36.67666515</v>
          </cell>
          <cell r="R81">
            <v>0</v>
          </cell>
        </row>
        <row r="82">
          <cell r="D82">
            <v>310.7223213</v>
          </cell>
        </row>
        <row r="82">
          <cell r="Q82">
            <v>47.9428611</v>
          </cell>
          <cell r="R82">
            <v>0</v>
          </cell>
        </row>
        <row r="83">
          <cell r="D83">
            <v>329.212665</v>
          </cell>
        </row>
        <row r="83">
          <cell r="Q83">
            <v>42.42123795</v>
          </cell>
          <cell r="R83">
            <v>0</v>
          </cell>
        </row>
        <row r="84">
          <cell r="D84">
            <v>358.2192831</v>
          </cell>
        </row>
        <row r="84">
          <cell r="Q84">
            <v>14.83918125</v>
          </cell>
          <cell r="R84">
            <v>0</v>
          </cell>
        </row>
        <row r="85">
          <cell r="D85">
            <v>340.5512472</v>
          </cell>
        </row>
        <row r="85">
          <cell r="Q85">
            <v>10.7189559</v>
          </cell>
          <cell r="R85">
            <v>0</v>
          </cell>
        </row>
        <row r="86">
          <cell r="D86">
            <v>326.39539215</v>
          </cell>
        </row>
        <row r="86">
          <cell r="Q86">
            <v>11.5760091</v>
          </cell>
          <cell r="R86">
            <v>0</v>
          </cell>
        </row>
        <row r="87">
          <cell r="D87">
            <v>318.10282335</v>
          </cell>
        </row>
        <row r="87">
          <cell r="Q87">
            <v>3.8162031</v>
          </cell>
          <cell r="R87">
            <v>0</v>
          </cell>
        </row>
        <row r="88">
          <cell r="D88">
            <v>303.5705598</v>
          </cell>
        </row>
        <row r="88">
          <cell r="Q88">
            <v>0</v>
          </cell>
          <cell r="R88">
            <v>6.28023105</v>
          </cell>
        </row>
        <row r="89">
          <cell r="D89">
            <v>291.224361</v>
          </cell>
        </row>
        <row r="89">
          <cell r="Q89">
            <v>0</v>
          </cell>
          <cell r="R89">
            <v>66.6648408</v>
          </cell>
        </row>
        <row r="90">
          <cell r="D90">
            <v>270.0528306</v>
          </cell>
        </row>
        <row r="90">
          <cell r="Q90">
            <v>0</v>
          </cell>
          <cell r="R90">
            <v>52.4192268</v>
          </cell>
        </row>
        <row r="91">
          <cell r="D91">
            <v>261.48519405</v>
          </cell>
        </row>
        <row r="91">
          <cell r="Q91">
            <v>0</v>
          </cell>
          <cell r="R91">
            <v>7.29942945</v>
          </cell>
        </row>
        <row r="92">
          <cell r="D92">
            <v>246.56204475</v>
          </cell>
        </row>
        <row r="92">
          <cell r="Q92">
            <v>0</v>
          </cell>
          <cell r="R92">
            <v>14.05740975</v>
          </cell>
        </row>
        <row r="93">
          <cell r="D93">
            <v>239.7606327</v>
          </cell>
        </row>
        <row r="93">
          <cell r="Q93">
            <v>0</v>
          </cell>
          <cell r="R93">
            <v>10.3193838</v>
          </cell>
        </row>
        <row r="94">
          <cell r="D94">
            <v>235.41456225</v>
          </cell>
        </row>
        <row r="94">
          <cell r="Q94">
            <v>0</v>
          </cell>
          <cell r="R94">
            <v>2.17448295</v>
          </cell>
        </row>
        <row r="95">
          <cell r="D95">
            <v>235.0294674</v>
          </cell>
        </row>
        <row r="95">
          <cell r="Q95">
            <v>0</v>
          </cell>
          <cell r="R95">
            <v>7.21835685</v>
          </cell>
        </row>
        <row r="96">
          <cell r="D96">
            <v>237.58614975</v>
          </cell>
        </row>
        <row r="96">
          <cell r="Q96">
            <v>10.0356297</v>
          </cell>
          <cell r="R96">
            <v>0</v>
          </cell>
        </row>
        <row r="97">
          <cell r="D97">
            <v>260.8568814</v>
          </cell>
        </row>
        <row r="97">
          <cell r="Q97">
            <v>2.12236485</v>
          </cell>
          <cell r="R97">
            <v>0</v>
          </cell>
        </row>
        <row r="98">
          <cell r="D98">
            <v>266.77228575</v>
          </cell>
        </row>
        <row r="98">
          <cell r="Q98">
            <v>0.1621452</v>
          </cell>
          <cell r="R98">
            <v>0.10134075</v>
          </cell>
        </row>
        <row r="99">
          <cell r="D99">
            <v>277.731564</v>
          </cell>
        </row>
        <row r="99">
          <cell r="Q99">
            <v>7.6266153</v>
          </cell>
          <cell r="R99">
            <v>0</v>
          </cell>
        </row>
        <row r="100">
          <cell r="D100">
            <v>311.7125652</v>
          </cell>
        </row>
        <row r="100">
          <cell r="Q100">
            <v>0</v>
          </cell>
          <cell r="R100">
            <v>14.21955495</v>
          </cell>
        </row>
        <row r="101">
          <cell r="D101">
            <v>332.2644693</v>
          </cell>
        </row>
        <row r="101">
          <cell r="Q101">
            <v>0.4574811</v>
          </cell>
          <cell r="R101">
            <v>0.02026815</v>
          </cell>
        </row>
        <row r="102">
          <cell r="D102">
            <v>345.5835393</v>
          </cell>
        </row>
        <row r="102">
          <cell r="Q102">
            <v>0</v>
          </cell>
          <cell r="R102">
            <v>10.0298388</v>
          </cell>
        </row>
        <row r="103">
          <cell r="D103">
            <v>340.65837885</v>
          </cell>
        </row>
        <row r="103">
          <cell r="Q103">
            <v>39.20149755</v>
          </cell>
          <cell r="R103">
            <v>0</v>
          </cell>
        </row>
        <row r="104">
          <cell r="D104">
            <v>341.95554045</v>
          </cell>
        </row>
        <row r="104">
          <cell r="Q104">
            <v>46.39958625</v>
          </cell>
          <cell r="R104">
            <v>0</v>
          </cell>
        </row>
        <row r="105">
          <cell r="D105">
            <v>342.73152105</v>
          </cell>
        </row>
        <row r="105">
          <cell r="Q105">
            <v>79.78412475</v>
          </cell>
          <cell r="R105">
            <v>0</v>
          </cell>
        </row>
        <row r="106">
          <cell r="D106">
            <v>359.5396083</v>
          </cell>
        </row>
        <row r="106">
          <cell r="Q106">
            <v>123.63861045</v>
          </cell>
          <cell r="R106">
            <v>0</v>
          </cell>
        </row>
        <row r="107">
          <cell r="D107">
            <v>373.3566957</v>
          </cell>
        </row>
        <row r="107">
          <cell r="Q107">
            <v>858.8831244</v>
          </cell>
          <cell r="R107">
            <v>0</v>
          </cell>
        </row>
        <row r="108">
          <cell r="D108">
            <v>395.83986495</v>
          </cell>
        </row>
        <row r="108">
          <cell r="Q108">
            <v>776.7449988</v>
          </cell>
          <cell r="R108">
            <v>0</v>
          </cell>
        </row>
        <row r="109">
          <cell r="D109">
            <v>401.37596535</v>
          </cell>
        </row>
        <row r="109">
          <cell r="Q109">
            <v>805.1956905</v>
          </cell>
          <cell r="R109">
            <v>0</v>
          </cell>
        </row>
        <row r="110">
          <cell r="D110">
            <v>374.92892505</v>
          </cell>
        </row>
        <row r="110">
          <cell r="Q110">
            <v>823.1358987</v>
          </cell>
          <cell r="R110">
            <v>0</v>
          </cell>
        </row>
        <row r="111">
          <cell r="D111">
            <v>360.3908706</v>
          </cell>
        </row>
        <row r="111">
          <cell r="Q111">
            <v>242.34047865</v>
          </cell>
          <cell r="R111">
            <v>0</v>
          </cell>
        </row>
        <row r="112">
          <cell r="D112">
            <v>347.50901355</v>
          </cell>
        </row>
        <row r="112">
          <cell r="Q112">
            <v>72.19804575</v>
          </cell>
          <cell r="R112">
            <v>0</v>
          </cell>
        </row>
        <row r="113">
          <cell r="D113">
            <v>330.94703955</v>
          </cell>
        </row>
        <row r="113">
          <cell r="Q113">
            <v>1.90810155</v>
          </cell>
          <cell r="R113">
            <v>0</v>
          </cell>
        </row>
        <row r="114">
          <cell r="D114">
            <v>281.73597135</v>
          </cell>
        </row>
        <row r="114">
          <cell r="Q114">
            <v>10.09643415</v>
          </cell>
          <cell r="R114">
            <v>0</v>
          </cell>
        </row>
        <row r="115">
          <cell r="D115">
            <v>261.8123799</v>
          </cell>
        </row>
        <row r="115">
          <cell r="Q115">
            <v>0</v>
          </cell>
          <cell r="R115">
            <v>12.2303808</v>
          </cell>
        </row>
        <row r="116">
          <cell r="D116">
            <v>248.22982395</v>
          </cell>
        </row>
        <row r="116">
          <cell r="Q116">
            <v>0</v>
          </cell>
          <cell r="R116">
            <v>18.09945795</v>
          </cell>
        </row>
        <row r="117">
          <cell r="D117">
            <v>243.35967705</v>
          </cell>
        </row>
        <row r="117">
          <cell r="Q117">
            <v>0</v>
          </cell>
          <cell r="R117">
            <v>10.66973325</v>
          </cell>
        </row>
        <row r="118">
          <cell r="D118">
            <v>241.72085235</v>
          </cell>
        </row>
        <row r="118">
          <cell r="Q118">
            <v>0</v>
          </cell>
          <cell r="R118">
            <v>8.5473684</v>
          </cell>
        </row>
        <row r="119">
          <cell r="D119">
            <v>242.82112335</v>
          </cell>
        </row>
        <row r="119">
          <cell r="Q119">
            <v>0</v>
          </cell>
          <cell r="R119">
            <v>9.1727856</v>
          </cell>
        </row>
        <row r="120">
          <cell r="D120">
            <v>247.7520747</v>
          </cell>
        </row>
        <row r="120">
          <cell r="Q120">
            <v>0</v>
          </cell>
          <cell r="R120">
            <v>3.21105405</v>
          </cell>
        </row>
        <row r="121">
          <cell r="D121">
            <v>262.18589295</v>
          </cell>
        </row>
        <row r="121">
          <cell r="Q121">
            <v>9.439167</v>
          </cell>
          <cell r="R121">
            <v>0</v>
          </cell>
        </row>
        <row r="122">
          <cell r="D122">
            <v>263.5322772</v>
          </cell>
        </row>
        <row r="122">
          <cell r="Q122">
            <v>12.09429465</v>
          </cell>
          <cell r="R122">
            <v>0</v>
          </cell>
        </row>
        <row r="123">
          <cell r="D123">
            <v>282.1847661</v>
          </cell>
        </row>
        <row r="123">
          <cell r="Q123">
            <v>51.61718715</v>
          </cell>
          <cell r="R123">
            <v>0</v>
          </cell>
        </row>
        <row r="124">
          <cell r="D124">
            <v>315.26528235</v>
          </cell>
        </row>
        <row r="124">
          <cell r="Q124">
            <v>42.736842</v>
          </cell>
          <cell r="R124">
            <v>0</v>
          </cell>
        </row>
        <row r="125">
          <cell r="D125">
            <v>327.35089065</v>
          </cell>
        </row>
        <row r="125">
          <cell r="Q125">
            <v>75.42357705</v>
          </cell>
          <cell r="R125">
            <v>0</v>
          </cell>
        </row>
        <row r="126">
          <cell r="D126">
            <v>329.25030585</v>
          </cell>
        </row>
        <row r="126">
          <cell r="Q126">
            <v>70.13648535</v>
          </cell>
          <cell r="R126">
            <v>0</v>
          </cell>
        </row>
        <row r="127">
          <cell r="D127">
            <v>327.48987225</v>
          </cell>
        </row>
        <row r="127">
          <cell r="Q127">
            <v>62.4953928</v>
          </cell>
          <cell r="R127">
            <v>0</v>
          </cell>
        </row>
        <row r="128">
          <cell r="D128">
            <v>328.4251026</v>
          </cell>
        </row>
        <row r="128">
          <cell r="Q128">
            <v>60.3295962</v>
          </cell>
          <cell r="R128">
            <v>0</v>
          </cell>
        </row>
        <row r="129">
          <cell r="D129">
            <v>327.9039216</v>
          </cell>
        </row>
        <row r="129">
          <cell r="Q129">
            <v>66.75459975</v>
          </cell>
          <cell r="R129">
            <v>0</v>
          </cell>
        </row>
        <row r="130">
          <cell r="D130">
            <v>332.6003415</v>
          </cell>
        </row>
        <row r="130">
          <cell r="Q130">
            <v>83.5742688</v>
          </cell>
          <cell r="R130">
            <v>0</v>
          </cell>
        </row>
        <row r="131">
          <cell r="D131">
            <v>346.93571445</v>
          </cell>
        </row>
        <row r="131">
          <cell r="Q131">
            <v>94.52775615</v>
          </cell>
          <cell r="R131">
            <v>0</v>
          </cell>
        </row>
        <row r="132">
          <cell r="D132">
            <v>361.4274417</v>
          </cell>
        </row>
        <row r="132">
          <cell r="Q132">
            <v>75.66679485</v>
          </cell>
          <cell r="R132">
            <v>0</v>
          </cell>
        </row>
        <row r="133">
          <cell r="D133">
            <v>360.8425608</v>
          </cell>
        </row>
        <row r="133">
          <cell r="Q133">
            <v>70.09594905</v>
          </cell>
          <cell r="R133">
            <v>0</v>
          </cell>
        </row>
        <row r="134">
          <cell r="D134">
            <v>343.40037</v>
          </cell>
        </row>
        <row r="134">
          <cell r="Q134">
            <v>71.9461416</v>
          </cell>
          <cell r="R134">
            <v>0</v>
          </cell>
        </row>
        <row r="135">
          <cell r="D135">
            <v>334.39841595</v>
          </cell>
        </row>
        <row r="135">
          <cell r="Q135">
            <v>59.240907</v>
          </cell>
          <cell r="R135">
            <v>0</v>
          </cell>
        </row>
        <row r="136">
          <cell r="D136">
            <v>320.7521601</v>
          </cell>
        </row>
        <row r="136">
          <cell r="Q136">
            <v>39.01618875</v>
          </cell>
          <cell r="R136">
            <v>0</v>
          </cell>
        </row>
        <row r="137">
          <cell r="D137">
            <v>294.29064255</v>
          </cell>
        </row>
        <row r="137">
          <cell r="Q137">
            <v>0</v>
          </cell>
          <cell r="R137">
            <v>39.49683345</v>
          </cell>
        </row>
        <row r="138">
          <cell r="D138">
            <v>262.1077158</v>
          </cell>
        </row>
        <row r="138">
          <cell r="Q138">
            <v>0</v>
          </cell>
          <cell r="R138">
            <v>46.5414633</v>
          </cell>
        </row>
        <row r="139">
          <cell r="D139">
            <v>261.50835765</v>
          </cell>
        </row>
        <row r="139">
          <cell r="Q139">
            <v>0</v>
          </cell>
          <cell r="R139">
            <v>52.291827</v>
          </cell>
        </row>
        <row r="140">
          <cell r="D140">
            <v>243.66080385</v>
          </cell>
        </row>
        <row r="140">
          <cell r="Q140">
            <v>0</v>
          </cell>
          <cell r="R140">
            <v>50.44163445</v>
          </cell>
        </row>
        <row r="141">
          <cell r="D141">
            <v>236.87965995</v>
          </cell>
        </row>
        <row r="141">
          <cell r="Q141">
            <v>0</v>
          </cell>
          <cell r="R141">
            <v>19.2084153</v>
          </cell>
        </row>
        <row r="142">
          <cell r="D142">
            <v>231.1553553</v>
          </cell>
        </row>
        <row r="142">
          <cell r="Q142">
            <v>0</v>
          </cell>
          <cell r="R142">
            <v>21.16284405</v>
          </cell>
        </row>
        <row r="143">
          <cell r="D143">
            <v>234.2824413</v>
          </cell>
        </row>
        <row r="143">
          <cell r="Q143">
            <v>6.2252175</v>
          </cell>
          <cell r="R143">
            <v>0</v>
          </cell>
        </row>
        <row r="144">
          <cell r="D144">
            <v>246.50992665</v>
          </cell>
        </row>
        <row r="144">
          <cell r="Q144">
            <v>0</v>
          </cell>
          <cell r="R144">
            <v>1.6446156</v>
          </cell>
        </row>
        <row r="145">
          <cell r="D145">
            <v>262.2814428</v>
          </cell>
        </row>
        <row r="145">
          <cell r="Q145">
            <v>12.31434885</v>
          </cell>
          <cell r="R145">
            <v>0</v>
          </cell>
        </row>
        <row r="146">
          <cell r="D146">
            <v>264.40959855</v>
          </cell>
        </row>
        <row r="146">
          <cell r="Q146">
            <v>14.53226355</v>
          </cell>
          <cell r="R146">
            <v>0</v>
          </cell>
        </row>
        <row r="147">
          <cell r="D147">
            <v>276.25777995</v>
          </cell>
        </row>
        <row r="147">
          <cell r="Q147">
            <v>40.15120515</v>
          </cell>
          <cell r="R147">
            <v>0</v>
          </cell>
        </row>
        <row r="148">
          <cell r="D148">
            <v>315.9109677</v>
          </cell>
        </row>
        <row r="148">
          <cell r="Q148">
            <v>32.35665375</v>
          </cell>
          <cell r="R148">
            <v>0</v>
          </cell>
        </row>
        <row r="149">
          <cell r="D149">
            <v>333.2836677</v>
          </cell>
        </row>
        <row r="149">
          <cell r="Q149">
            <v>35.4866352</v>
          </cell>
          <cell r="R149">
            <v>0</v>
          </cell>
        </row>
        <row r="150">
          <cell r="D150">
            <v>339.9605754</v>
          </cell>
        </row>
        <row r="150">
          <cell r="Q150">
            <v>27.67760655</v>
          </cell>
          <cell r="R150">
            <v>0</v>
          </cell>
        </row>
        <row r="151">
          <cell r="D151">
            <v>336.4686627</v>
          </cell>
        </row>
        <row r="151">
          <cell r="Q151">
            <v>10.83187845</v>
          </cell>
          <cell r="R151">
            <v>0</v>
          </cell>
        </row>
        <row r="152">
          <cell r="D152">
            <v>337.14330255</v>
          </cell>
        </row>
        <row r="152">
          <cell r="Q152">
            <v>22.50633285</v>
          </cell>
          <cell r="R152">
            <v>0</v>
          </cell>
        </row>
        <row r="153">
          <cell r="D153">
            <v>336.12410415</v>
          </cell>
        </row>
        <row r="153">
          <cell r="Q153">
            <v>4.88462415</v>
          </cell>
          <cell r="R153">
            <v>0</v>
          </cell>
        </row>
        <row r="154">
          <cell r="D154">
            <v>343.2555975</v>
          </cell>
        </row>
        <row r="154">
          <cell r="Q154">
            <v>34.4153187</v>
          </cell>
          <cell r="R154">
            <v>0</v>
          </cell>
        </row>
        <row r="155">
          <cell r="D155">
            <v>370.07035995</v>
          </cell>
        </row>
        <row r="155">
          <cell r="Q155">
            <v>51.58244175</v>
          </cell>
          <cell r="R155">
            <v>0</v>
          </cell>
        </row>
        <row r="156">
          <cell r="D156">
            <v>378.5453421</v>
          </cell>
        </row>
        <row r="156">
          <cell r="Q156">
            <v>40.0788189</v>
          </cell>
          <cell r="R156">
            <v>0</v>
          </cell>
        </row>
        <row r="157">
          <cell r="D157">
            <v>379.3271136</v>
          </cell>
        </row>
        <row r="157">
          <cell r="Q157">
            <v>0</v>
          </cell>
          <cell r="R157">
            <v>12.3635715</v>
          </cell>
        </row>
        <row r="158">
          <cell r="D158">
            <v>370.2180279</v>
          </cell>
        </row>
        <row r="158">
          <cell r="Q158">
            <v>0</v>
          </cell>
          <cell r="R158">
            <v>25.4683782</v>
          </cell>
        </row>
        <row r="159">
          <cell r="D159">
            <v>364.66165935</v>
          </cell>
        </row>
        <row r="159">
          <cell r="Q159">
            <v>0</v>
          </cell>
          <cell r="R159">
            <v>40.35967755</v>
          </cell>
        </row>
        <row r="160">
          <cell r="D160">
            <v>352.9206096</v>
          </cell>
        </row>
        <row r="160">
          <cell r="Q160">
            <v>0</v>
          </cell>
          <cell r="R160">
            <v>55.3088859</v>
          </cell>
        </row>
        <row r="161">
          <cell r="D161">
            <v>320.10647475</v>
          </cell>
        </row>
        <row r="161">
          <cell r="Q161">
            <v>0</v>
          </cell>
          <cell r="R161">
            <v>154.8197115</v>
          </cell>
        </row>
        <row r="162">
          <cell r="D162">
            <v>271.3963194</v>
          </cell>
        </row>
        <row r="162">
          <cell r="Q162">
            <v>0</v>
          </cell>
          <cell r="R162">
            <v>249.0434454</v>
          </cell>
        </row>
        <row r="163">
          <cell r="D163">
            <v>264.14900805</v>
          </cell>
        </row>
        <row r="163">
          <cell r="Q163">
            <v>0.00289545</v>
          </cell>
          <cell r="R163">
            <v>79.0979031</v>
          </cell>
        </row>
        <row r="164">
          <cell r="D164">
            <v>257.51263665</v>
          </cell>
        </row>
        <row r="164">
          <cell r="Q164">
            <v>0</v>
          </cell>
          <cell r="R164">
            <v>250.9544424</v>
          </cell>
        </row>
        <row r="165">
          <cell r="D165">
            <v>241.03752615</v>
          </cell>
        </row>
        <row r="165">
          <cell r="Q165">
            <v>0</v>
          </cell>
          <cell r="R165">
            <v>15.03028095</v>
          </cell>
        </row>
        <row r="166">
          <cell r="D166">
            <v>234.2245323</v>
          </cell>
        </row>
        <row r="166">
          <cell r="Q166">
            <v>0</v>
          </cell>
          <cell r="R166">
            <v>7.3718157</v>
          </cell>
        </row>
        <row r="167">
          <cell r="D167">
            <v>234.5661954</v>
          </cell>
        </row>
        <row r="167">
          <cell r="Q167">
            <v>0</v>
          </cell>
          <cell r="R167">
            <v>7.8640422</v>
          </cell>
        </row>
        <row r="168">
          <cell r="D168">
            <v>244.3528164</v>
          </cell>
        </row>
        <row r="168">
          <cell r="Q168">
            <v>0</v>
          </cell>
          <cell r="R168">
            <v>6.73192125</v>
          </cell>
        </row>
        <row r="169">
          <cell r="D169">
            <v>260.2314642</v>
          </cell>
        </row>
        <row r="169">
          <cell r="Q169">
            <v>5.0265012</v>
          </cell>
          <cell r="R169">
            <v>0</v>
          </cell>
        </row>
        <row r="170">
          <cell r="D170">
            <v>259.7971467</v>
          </cell>
        </row>
        <row r="170">
          <cell r="Q170">
            <v>10.04431605</v>
          </cell>
          <cell r="R170">
            <v>0</v>
          </cell>
        </row>
        <row r="171">
          <cell r="D171">
            <v>266.7056904</v>
          </cell>
        </row>
        <row r="171">
          <cell r="Q171">
            <v>22.81325055</v>
          </cell>
          <cell r="R171">
            <v>0</v>
          </cell>
        </row>
        <row r="172">
          <cell r="D172">
            <v>279.3819705</v>
          </cell>
        </row>
        <row r="172">
          <cell r="Q172">
            <v>34.61510475</v>
          </cell>
          <cell r="R172">
            <v>0</v>
          </cell>
        </row>
        <row r="173">
          <cell r="D173">
            <v>298.65119025</v>
          </cell>
        </row>
        <row r="173">
          <cell r="Q173">
            <v>0</v>
          </cell>
          <cell r="R173">
            <v>1.17265725</v>
          </cell>
        </row>
        <row r="174">
          <cell r="D174">
            <v>304.8387669</v>
          </cell>
        </row>
        <row r="174">
          <cell r="Q174">
            <v>0</v>
          </cell>
          <cell r="R174">
            <v>5.93856795</v>
          </cell>
        </row>
        <row r="175">
          <cell r="D175">
            <v>301.7232627</v>
          </cell>
        </row>
        <row r="175">
          <cell r="Q175">
            <v>0</v>
          </cell>
          <cell r="R175">
            <v>11.81633145</v>
          </cell>
        </row>
        <row r="176">
          <cell r="D176">
            <v>300.4782192</v>
          </cell>
        </row>
        <row r="176">
          <cell r="Q176">
            <v>0</v>
          </cell>
          <cell r="R176">
            <v>4.864356</v>
          </cell>
        </row>
        <row r="177">
          <cell r="D177">
            <v>298.98706245</v>
          </cell>
        </row>
        <row r="177">
          <cell r="Q177">
            <v>0</v>
          </cell>
          <cell r="R177">
            <v>15.4790757</v>
          </cell>
        </row>
        <row r="178">
          <cell r="D178">
            <v>302.5571523</v>
          </cell>
        </row>
        <row r="178">
          <cell r="Q178">
            <v>0</v>
          </cell>
          <cell r="R178">
            <v>17.10342315</v>
          </cell>
        </row>
        <row r="179">
          <cell r="D179">
            <v>331.007844</v>
          </cell>
        </row>
        <row r="179">
          <cell r="Q179">
            <v>0</v>
          </cell>
          <cell r="R179">
            <v>24.19148475</v>
          </cell>
        </row>
        <row r="180">
          <cell r="D180">
            <v>342.5722713</v>
          </cell>
        </row>
        <row r="180">
          <cell r="Q180">
            <v>0</v>
          </cell>
          <cell r="R180">
            <v>44.1324489</v>
          </cell>
        </row>
        <row r="181">
          <cell r="D181">
            <v>344.19082785</v>
          </cell>
        </row>
        <row r="181">
          <cell r="Q181">
            <v>0</v>
          </cell>
          <cell r="R181">
            <v>55.69398075</v>
          </cell>
        </row>
        <row r="182">
          <cell r="D182">
            <v>331.81567455</v>
          </cell>
        </row>
        <row r="182">
          <cell r="Q182">
            <v>0</v>
          </cell>
          <cell r="R182">
            <v>53.19810285</v>
          </cell>
        </row>
        <row r="183">
          <cell r="D183">
            <v>325.73522955</v>
          </cell>
        </row>
        <row r="183">
          <cell r="Q183">
            <v>0</v>
          </cell>
          <cell r="R183">
            <v>70.880616</v>
          </cell>
        </row>
        <row r="184">
          <cell r="D184">
            <v>319.2407352</v>
          </cell>
        </row>
        <row r="184">
          <cell r="Q184">
            <v>0</v>
          </cell>
          <cell r="R184">
            <v>69.7340178</v>
          </cell>
        </row>
        <row r="185">
          <cell r="D185">
            <v>295.98158535</v>
          </cell>
        </row>
        <row r="185">
          <cell r="Q185">
            <v>0</v>
          </cell>
          <cell r="R185">
            <v>304.3002132</v>
          </cell>
        </row>
        <row r="186">
          <cell r="D186">
            <v>266.48853165</v>
          </cell>
        </row>
        <row r="186">
          <cell r="Q186">
            <v>0</v>
          </cell>
          <cell r="R186">
            <v>273.3768072</v>
          </cell>
        </row>
        <row r="187">
          <cell r="D187">
            <v>274.48866</v>
          </cell>
        </row>
        <row r="187">
          <cell r="Q187">
            <v>0</v>
          </cell>
          <cell r="R187">
            <v>50.66168865</v>
          </cell>
        </row>
        <row r="188">
          <cell r="D188">
            <v>252.7322487</v>
          </cell>
        </row>
        <row r="188">
          <cell r="Q188">
            <v>0</v>
          </cell>
          <cell r="R188">
            <v>28.41305085</v>
          </cell>
        </row>
        <row r="189">
          <cell r="D189">
            <v>245.8931958</v>
          </cell>
        </row>
        <row r="189">
          <cell r="Q189">
            <v>0</v>
          </cell>
          <cell r="R189">
            <v>23.56027665</v>
          </cell>
        </row>
        <row r="190">
          <cell r="D190">
            <v>237.6411633</v>
          </cell>
        </row>
        <row r="190">
          <cell r="Q190">
            <v>0</v>
          </cell>
          <cell r="R190">
            <v>8.88034515</v>
          </cell>
        </row>
        <row r="191">
          <cell r="D191">
            <v>238.84277505</v>
          </cell>
        </row>
        <row r="191">
          <cell r="Q191">
            <v>0</v>
          </cell>
          <cell r="R191">
            <v>21.8606475</v>
          </cell>
        </row>
        <row r="192">
          <cell r="D192">
            <v>250.1437164</v>
          </cell>
        </row>
        <row r="192">
          <cell r="Q192">
            <v>0</v>
          </cell>
          <cell r="R192">
            <v>17.17870485</v>
          </cell>
        </row>
        <row r="193">
          <cell r="D193">
            <v>267.8754522</v>
          </cell>
        </row>
        <row r="193">
          <cell r="Q193">
            <v>0</v>
          </cell>
          <cell r="R193">
            <v>33.48587925</v>
          </cell>
        </row>
        <row r="194">
          <cell r="D194">
            <v>271.20811515</v>
          </cell>
        </row>
        <row r="194">
          <cell r="Q194">
            <v>0</v>
          </cell>
          <cell r="R194">
            <v>67.8461844</v>
          </cell>
        </row>
        <row r="195">
          <cell r="D195">
            <v>289.3249458</v>
          </cell>
        </row>
        <row r="195">
          <cell r="Q195">
            <v>0</v>
          </cell>
          <cell r="R195">
            <v>60.283269</v>
          </cell>
        </row>
        <row r="196">
          <cell r="D196">
            <v>313.6756803</v>
          </cell>
        </row>
        <row r="196">
          <cell r="Q196">
            <v>0</v>
          </cell>
          <cell r="R196">
            <v>43.7560404</v>
          </cell>
        </row>
        <row r="197">
          <cell r="D197">
            <v>327.07871835</v>
          </cell>
        </row>
        <row r="197">
          <cell r="Q197">
            <v>0</v>
          </cell>
          <cell r="R197">
            <v>30.4890885</v>
          </cell>
        </row>
        <row r="198">
          <cell r="D198">
            <v>333.32709945</v>
          </cell>
        </row>
        <row r="198">
          <cell r="Q198">
            <v>0</v>
          </cell>
          <cell r="R198">
            <v>38.57608035</v>
          </cell>
        </row>
        <row r="199">
          <cell r="D199">
            <v>333.5790036</v>
          </cell>
        </row>
        <row r="199">
          <cell r="Q199">
            <v>0</v>
          </cell>
          <cell r="R199">
            <v>10.62340605</v>
          </cell>
        </row>
        <row r="200">
          <cell r="D200">
            <v>337.58920185</v>
          </cell>
        </row>
        <row r="200">
          <cell r="Q200">
            <v>0</v>
          </cell>
          <cell r="R200">
            <v>12.48807585</v>
          </cell>
        </row>
        <row r="201">
          <cell r="D201">
            <v>338.4491505</v>
          </cell>
        </row>
        <row r="201">
          <cell r="Q201">
            <v>0</v>
          </cell>
          <cell r="R201">
            <v>7.54264725</v>
          </cell>
        </row>
        <row r="202">
          <cell r="D202">
            <v>363.5469111</v>
          </cell>
        </row>
        <row r="202">
          <cell r="Q202">
            <v>0</v>
          </cell>
          <cell r="R202">
            <v>12.33751245</v>
          </cell>
        </row>
        <row r="203">
          <cell r="D203">
            <v>381.7535007</v>
          </cell>
        </row>
        <row r="203">
          <cell r="Q203">
            <v>0</v>
          </cell>
          <cell r="R203">
            <v>13.90105545</v>
          </cell>
        </row>
        <row r="204">
          <cell r="D204">
            <v>410.60665995</v>
          </cell>
        </row>
        <row r="204">
          <cell r="Q204">
            <v>0</v>
          </cell>
          <cell r="R204">
            <v>48.1281699</v>
          </cell>
        </row>
        <row r="205">
          <cell r="D205">
            <v>386.1198393</v>
          </cell>
        </row>
        <row r="205">
          <cell r="Q205">
            <v>0</v>
          </cell>
          <cell r="R205">
            <v>59.5767792</v>
          </cell>
        </row>
        <row r="206">
          <cell r="D206">
            <v>375.40377885</v>
          </cell>
        </row>
        <row r="206">
          <cell r="Q206">
            <v>0</v>
          </cell>
          <cell r="R206">
            <v>58.30567665</v>
          </cell>
        </row>
        <row r="207">
          <cell r="D207">
            <v>364.9830543</v>
          </cell>
        </row>
        <row r="207">
          <cell r="Q207">
            <v>0</v>
          </cell>
          <cell r="R207">
            <v>61.9973754</v>
          </cell>
        </row>
        <row r="208">
          <cell r="D208">
            <v>348.37185765</v>
          </cell>
        </row>
        <row r="208">
          <cell r="Q208">
            <v>0</v>
          </cell>
          <cell r="R208">
            <v>53.26759365</v>
          </cell>
        </row>
        <row r="209">
          <cell r="D209">
            <v>328.3671936</v>
          </cell>
        </row>
        <row r="209">
          <cell r="Q209">
            <v>0</v>
          </cell>
          <cell r="R209">
            <v>309.7262865</v>
          </cell>
        </row>
        <row r="210">
          <cell r="D210">
            <v>286.2615597</v>
          </cell>
        </row>
        <row r="210">
          <cell r="Q210">
            <v>0</v>
          </cell>
          <cell r="R210">
            <v>293.56678005</v>
          </cell>
        </row>
        <row r="211">
          <cell r="D211">
            <v>281.0555406</v>
          </cell>
        </row>
        <row r="211">
          <cell r="Q211">
            <v>0</v>
          </cell>
          <cell r="R211">
            <v>15.1316217</v>
          </cell>
        </row>
        <row r="212">
          <cell r="D212">
            <v>265.63726935</v>
          </cell>
        </row>
        <row r="212">
          <cell r="Q212">
            <v>0</v>
          </cell>
          <cell r="R212">
            <v>9.49997145</v>
          </cell>
        </row>
        <row r="213">
          <cell r="D213">
            <v>249.4545993</v>
          </cell>
        </row>
        <row r="213">
          <cell r="Q213">
            <v>0</v>
          </cell>
          <cell r="R213">
            <v>10.14855225</v>
          </cell>
        </row>
        <row r="214">
          <cell r="D214">
            <v>243.52182225</v>
          </cell>
        </row>
        <row r="214">
          <cell r="Q214">
            <v>0.0173727</v>
          </cell>
          <cell r="R214">
            <v>0.3821994</v>
          </cell>
        </row>
        <row r="215">
          <cell r="D215">
            <v>250.33771155</v>
          </cell>
        </row>
        <row r="215">
          <cell r="Q215">
            <v>2.35979175</v>
          </cell>
          <cell r="R215">
            <v>0</v>
          </cell>
        </row>
        <row r="216">
          <cell r="D216">
            <v>255.13836765</v>
          </cell>
        </row>
        <row r="216">
          <cell r="Q216">
            <v>15.28508055</v>
          </cell>
          <cell r="R216">
            <v>0</v>
          </cell>
        </row>
        <row r="217">
          <cell r="D217">
            <v>271.9580367</v>
          </cell>
        </row>
        <row r="217">
          <cell r="Q217">
            <v>0</v>
          </cell>
          <cell r="R217">
            <v>7.1459706</v>
          </cell>
        </row>
        <row r="218">
          <cell r="D218">
            <v>287.4718578</v>
          </cell>
        </row>
        <row r="218">
          <cell r="Q218">
            <v>4.5111111</v>
          </cell>
          <cell r="R218">
            <v>0</v>
          </cell>
        </row>
        <row r="219">
          <cell r="D219">
            <v>314.2837248</v>
          </cell>
        </row>
        <row r="219">
          <cell r="Q219">
            <v>38.61661665</v>
          </cell>
          <cell r="R219">
            <v>0</v>
          </cell>
        </row>
        <row r="220">
          <cell r="D220">
            <v>350.2394229</v>
          </cell>
        </row>
        <row r="220">
          <cell r="Q220">
            <v>22.48316925</v>
          </cell>
          <cell r="R220">
            <v>0</v>
          </cell>
        </row>
        <row r="221">
          <cell r="D221">
            <v>366.10359345</v>
          </cell>
        </row>
        <row r="221">
          <cell r="Q221">
            <v>20.66482665</v>
          </cell>
          <cell r="R221">
            <v>0</v>
          </cell>
        </row>
        <row r="222">
          <cell r="D222">
            <v>367.9074588</v>
          </cell>
        </row>
        <row r="222">
          <cell r="Q222">
            <v>23.9279988</v>
          </cell>
          <cell r="R222">
            <v>0</v>
          </cell>
        </row>
        <row r="223">
          <cell r="D223">
            <v>367.2704598</v>
          </cell>
        </row>
        <row r="223">
          <cell r="Q223">
            <v>25.6884324</v>
          </cell>
          <cell r="R223">
            <v>0</v>
          </cell>
        </row>
        <row r="224">
          <cell r="D224">
            <v>367.6758228</v>
          </cell>
        </row>
        <row r="224">
          <cell r="Q224">
            <v>23.6152902</v>
          </cell>
          <cell r="R224">
            <v>0</v>
          </cell>
        </row>
        <row r="225">
          <cell r="D225">
            <v>367.9943223</v>
          </cell>
        </row>
        <row r="225">
          <cell r="Q225">
            <v>27.8658108</v>
          </cell>
          <cell r="R225">
            <v>0</v>
          </cell>
        </row>
        <row r="226">
          <cell r="D226">
            <v>371.52387585</v>
          </cell>
        </row>
        <row r="226">
          <cell r="Q226">
            <v>32.6085579</v>
          </cell>
          <cell r="R226">
            <v>0</v>
          </cell>
        </row>
        <row r="227">
          <cell r="D227">
            <v>390.9089136</v>
          </cell>
        </row>
        <row r="227">
          <cell r="Q227">
            <v>50.4908571</v>
          </cell>
          <cell r="R227">
            <v>0</v>
          </cell>
        </row>
        <row r="228">
          <cell r="D228">
            <v>421.7454561</v>
          </cell>
        </row>
        <row r="228">
          <cell r="Q228">
            <v>26.6033946</v>
          </cell>
          <cell r="R228">
            <v>0</v>
          </cell>
        </row>
        <row r="229">
          <cell r="D229">
            <v>398.9293101</v>
          </cell>
        </row>
        <row r="229">
          <cell r="Q229">
            <v>26.6033946</v>
          </cell>
          <cell r="R229">
            <v>0</v>
          </cell>
        </row>
        <row r="230">
          <cell r="D230">
            <v>386.0445576</v>
          </cell>
        </row>
        <row r="230">
          <cell r="Q230">
            <v>30.0779346</v>
          </cell>
          <cell r="R230">
            <v>0</v>
          </cell>
        </row>
        <row r="231">
          <cell r="D231">
            <v>374.11240815</v>
          </cell>
        </row>
        <row r="231">
          <cell r="Q231">
            <v>34.29081435</v>
          </cell>
          <cell r="R231">
            <v>0</v>
          </cell>
        </row>
        <row r="232">
          <cell r="D232">
            <v>367.78295445</v>
          </cell>
        </row>
        <row r="232">
          <cell r="Q232">
            <v>32.22346305</v>
          </cell>
          <cell r="R232">
            <v>0</v>
          </cell>
        </row>
        <row r="233">
          <cell r="D233">
            <v>353.41573155</v>
          </cell>
        </row>
        <row r="233">
          <cell r="Q233">
            <v>0</v>
          </cell>
          <cell r="R233">
            <v>79.06605315</v>
          </cell>
        </row>
        <row r="234">
          <cell r="D234">
            <v>286.1457417</v>
          </cell>
        </row>
        <row r="234">
          <cell r="Q234">
            <v>0</v>
          </cell>
          <cell r="R234">
            <v>25.1151333</v>
          </cell>
        </row>
        <row r="235">
          <cell r="D235">
            <v>268.5529875</v>
          </cell>
        </row>
        <row r="235">
          <cell r="Q235">
            <v>0.00289545</v>
          </cell>
          <cell r="R235">
            <v>0.71517615</v>
          </cell>
        </row>
        <row r="236">
          <cell r="D236">
            <v>250.8444153</v>
          </cell>
        </row>
        <row r="236">
          <cell r="Q236">
            <v>0</v>
          </cell>
          <cell r="R236">
            <v>1.5461703</v>
          </cell>
        </row>
        <row r="237">
          <cell r="D237">
            <v>227.4607611</v>
          </cell>
        </row>
        <row r="237">
          <cell r="Q237">
            <v>10.6957923</v>
          </cell>
          <cell r="R237">
            <v>0</v>
          </cell>
        </row>
        <row r="238">
          <cell r="D238">
            <v>221.0733984</v>
          </cell>
        </row>
        <row r="238">
          <cell r="Q238">
            <v>16.87757805</v>
          </cell>
          <cell r="R238">
            <v>0</v>
          </cell>
        </row>
        <row r="239">
          <cell r="D239">
            <v>220.1063181</v>
          </cell>
        </row>
        <row r="239">
          <cell r="Q239">
            <v>22.07201535</v>
          </cell>
          <cell r="R239">
            <v>0</v>
          </cell>
        </row>
        <row r="240">
          <cell r="D240">
            <v>243.01801395</v>
          </cell>
        </row>
        <row r="240">
          <cell r="Q240">
            <v>12.6994437</v>
          </cell>
          <cell r="R240">
            <v>0</v>
          </cell>
        </row>
        <row r="241">
          <cell r="D241">
            <v>255.2107539</v>
          </cell>
        </row>
        <row r="241">
          <cell r="Q241">
            <v>12.65022105</v>
          </cell>
          <cell r="R241">
            <v>0</v>
          </cell>
        </row>
        <row r="242">
          <cell r="D242">
            <v>270.40897095</v>
          </cell>
        </row>
        <row r="242">
          <cell r="Q242">
            <v>8.15648265</v>
          </cell>
          <cell r="R242">
            <v>0</v>
          </cell>
        </row>
        <row r="243">
          <cell r="D243">
            <v>282.4164021</v>
          </cell>
        </row>
        <row r="243">
          <cell r="Q243">
            <v>24.9877335</v>
          </cell>
          <cell r="R243">
            <v>0</v>
          </cell>
        </row>
        <row r="244">
          <cell r="D244">
            <v>298.69751745</v>
          </cell>
        </row>
        <row r="244">
          <cell r="Q244">
            <v>36.0599343</v>
          </cell>
          <cell r="R244">
            <v>0</v>
          </cell>
        </row>
        <row r="245">
          <cell r="D245">
            <v>306.79898655</v>
          </cell>
        </row>
        <row r="245">
          <cell r="Q245">
            <v>22.7466552</v>
          </cell>
          <cell r="R245">
            <v>0</v>
          </cell>
        </row>
        <row r="246">
          <cell r="D246">
            <v>333.7758942</v>
          </cell>
        </row>
        <row r="246">
          <cell r="Q246">
            <v>0.27506775</v>
          </cell>
          <cell r="R246">
            <v>0.057909</v>
          </cell>
        </row>
        <row r="247">
          <cell r="D247">
            <v>329.25030585</v>
          </cell>
        </row>
        <row r="247">
          <cell r="Q247">
            <v>0</v>
          </cell>
          <cell r="R247">
            <v>34.58615025</v>
          </cell>
        </row>
        <row r="248">
          <cell r="D248">
            <v>325.40514825</v>
          </cell>
        </row>
        <row r="248">
          <cell r="Q248">
            <v>0</v>
          </cell>
          <cell r="R248">
            <v>30.3848523</v>
          </cell>
        </row>
        <row r="249">
          <cell r="D249">
            <v>329.2010832</v>
          </cell>
        </row>
        <row r="249">
          <cell r="Q249">
            <v>0</v>
          </cell>
          <cell r="R249">
            <v>13.46094705</v>
          </cell>
        </row>
        <row r="250">
          <cell r="D250">
            <v>340.99425105</v>
          </cell>
        </row>
        <row r="250">
          <cell r="Q250">
            <v>16.5503922</v>
          </cell>
          <cell r="R250">
            <v>0</v>
          </cell>
        </row>
        <row r="251">
          <cell r="D251">
            <v>360.79333815</v>
          </cell>
        </row>
        <row r="251">
          <cell r="Q251">
            <v>26.38623585</v>
          </cell>
          <cell r="R251">
            <v>0</v>
          </cell>
        </row>
        <row r="252">
          <cell r="D252">
            <v>379.1823411</v>
          </cell>
        </row>
        <row r="252">
          <cell r="Q252">
            <v>14.8884039</v>
          </cell>
          <cell r="R252">
            <v>0</v>
          </cell>
        </row>
        <row r="253">
          <cell r="D253">
            <v>375.5109105</v>
          </cell>
        </row>
        <row r="253">
          <cell r="Q253">
            <v>0</v>
          </cell>
          <cell r="R253">
            <v>6.3641991</v>
          </cell>
        </row>
        <row r="254">
          <cell r="D254">
            <v>365.3189265</v>
          </cell>
        </row>
        <row r="254">
          <cell r="Q254">
            <v>0</v>
          </cell>
          <cell r="R254">
            <v>15.03028095</v>
          </cell>
        </row>
        <row r="255">
          <cell r="D255">
            <v>364.52267775</v>
          </cell>
        </row>
        <row r="255">
          <cell r="Q255">
            <v>0</v>
          </cell>
          <cell r="R255">
            <v>61.0418769</v>
          </cell>
        </row>
        <row r="256">
          <cell r="D256">
            <v>337.4067885</v>
          </cell>
        </row>
        <row r="256">
          <cell r="Q256">
            <v>0</v>
          </cell>
          <cell r="R256">
            <v>46.5646269</v>
          </cell>
        </row>
        <row r="257">
          <cell r="D257">
            <v>304.1264862</v>
          </cell>
        </row>
        <row r="257">
          <cell r="Q257">
            <v>0</v>
          </cell>
          <cell r="R257">
            <v>32.2147767</v>
          </cell>
        </row>
        <row r="258">
          <cell r="D258">
            <v>282.9607467</v>
          </cell>
        </row>
        <row r="258">
          <cell r="Q258">
            <v>0</v>
          </cell>
          <cell r="R258">
            <v>24.1190985</v>
          </cell>
        </row>
        <row r="259">
          <cell r="D259">
            <v>266.6246178</v>
          </cell>
        </row>
        <row r="259">
          <cell r="Q259">
            <v>0</v>
          </cell>
          <cell r="R259">
            <v>34.6585365</v>
          </cell>
        </row>
        <row r="260">
          <cell r="D260">
            <v>247.44805245</v>
          </cell>
        </row>
        <row r="260">
          <cell r="Q260">
            <v>0</v>
          </cell>
          <cell r="R260">
            <v>58.198545</v>
          </cell>
        </row>
        <row r="261">
          <cell r="D261">
            <v>234.23321865</v>
          </cell>
        </row>
        <row r="261">
          <cell r="Q261">
            <v>0</v>
          </cell>
          <cell r="R261">
            <v>55.3378404</v>
          </cell>
        </row>
        <row r="262">
          <cell r="D262">
            <v>238.31580315</v>
          </cell>
        </row>
        <row r="262">
          <cell r="Q262">
            <v>0</v>
          </cell>
          <cell r="R262">
            <v>51.7996005</v>
          </cell>
        </row>
        <row r="263">
          <cell r="D263">
            <v>250.1031801</v>
          </cell>
        </row>
        <row r="263">
          <cell r="Q263">
            <v>0</v>
          </cell>
          <cell r="R263">
            <v>14.129796</v>
          </cell>
        </row>
        <row r="264">
          <cell r="D264">
            <v>264.69914355</v>
          </cell>
        </row>
        <row r="264">
          <cell r="Q264">
            <v>9.23938095</v>
          </cell>
          <cell r="R264">
            <v>0</v>
          </cell>
        </row>
        <row r="265">
          <cell r="D265">
            <v>276.9150471</v>
          </cell>
        </row>
        <row r="265">
          <cell r="Q265">
            <v>50.3634573</v>
          </cell>
          <cell r="R265">
            <v>0</v>
          </cell>
        </row>
        <row r="266">
          <cell r="D266">
            <v>374.13557175</v>
          </cell>
        </row>
        <row r="266">
          <cell r="Q266">
            <v>13.6317786</v>
          </cell>
          <cell r="R266">
            <v>0</v>
          </cell>
        </row>
        <row r="267">
          <cell r="D267">
            <v>399.39547755</v>
          </cell>
        </row>
        <row r="267">
          <cell r="Q267">
            <v>23.51974035</v>
          </cell>
          <cell r="R267">
            <v>0</v>
          </cell>
        </row>
        <row r="268">
          <cell r="D268">
            <v>409.29791655</v>
          </cell>
        </row>
        <row r="268">
          <cell r="Q268">
            <v>11.0432463</v>
          </cell>
          <cell r="R268">
            <v>0</v>
          </cell>
        </row>
        <row r="269">
          <cell r="D269">
            <v>412.8216792</v>
          </cell>
        </row>
        <row r="269">
          <cell r="Q269">
            <v>6.88248465</v>
          </cell>
          <cell r="R269">
            <v>0</v>
          </cell>
        </row>
        <row r="270">
          <cell r="D270">
            <v>414.2751951</v>
          </cell>
        </row>
        <row r="270">
          <cell r="Q270">
            <v>2.65512765</v>
          </cell>
          <cell r="R270">
            <v>0.01447725</v>
          </cell>
        </row>
        <row r="271">
          <cell r="D271">
            <v>414.2172861</v>
          </cell>
        </row>
        <row r="271">
          <cell r="Q271">
            <v>25.32071025</v>
          </cell>
          <cell r="R271">
            <v>0</v>
          </cell>
        </row>
        <row r="272">
          <cell r="D272">
            <v>414.8253306</v>
          </cell>
        </row>
        <row r="272">
          <cell r="Q272">
            <v>31.44169155</v>
          </cell>
          <cell r="R272">
            <v>0</v>
          </cell>
        </row>
        <row r="273">
          <cell r="D273">
            <v>409.72644315</v>
          </cell>
        </row>
        <row r="273">
          <cell r="Q273">
            <v>240.52213605</v>
          </cell>
          <cell r="R273">
            <v>0</v>
          </cell>
        </row>
        <row r="274">
          <cell r="D274">
            <v>404.6854647</v>
          </cell>
        </row>
        <row r="274">
          <cell r="Q274">
            <v>140.5509339</v>
          </cell>
          <cell r="R274">
            <v>0</v>
          </cell>
        </row>
        <row r="275">
          <cell r="D275">
            <v>406.57619355</v>
          </cell>
        </row>
        <row r="275">
          <cell r="Q275">
            <v>79.0515759</v>
          </cell>
          <cell r="R275">
            <v>0</v>
          </cell>
        </row>
        <row r="276">
          <cell r="D276">
            <v>411.2986725</v>
          </cell>
        </row>
        <row r="276">
          <cell r="Q276">
            <v>72.25016385</v>
          </cell>
          <cell r="R276">
            <v>0</v>
          </cell>
        </row>
        <row r="277">
          <cell r="D277">
            <v>409.18209855</v>
          </cell>
        </row>
        <row r="277">
          <cell r="Q277">
            <v>106.19062875</v>
          </cell>
          <cell r="R277">
            <v>0</v>
          </cell>
        </row>
        <row r="278">
          <cell r="D278">
            <v>410.64719625</v>
          </cell>
        </row>
        <row r="278">
          <cell r="Q278">
            <v>106.22537415</v>
          </cell>
          <cell r="R278">
            <v>0</v>
          </cell>
        </row>
        <row r="279">
          <cell r="D279">
            <v>396.83589975</v>
          </cell>
        </row>
        <row r="279">
          <cell r="Q279">
            <v>0</v>
          </cell>
          <cell r="R279">
            <v>10.249893</v>
          </cell>
        </row>
        <row r="280">
          <cell r="D280">
            <v>392.3161023</v>
          </cell>
        </row>
        <row r="280">
          <cell r="Q280">
            <v>0</v>
          </cell>
          <cell r="R280">
            <v>81.9122805</v>
          </cell>
        </row>
        <row r="281">
          <cell r="D281">
            <v>337.62973815</v>
          </cell>
        </row>
        <row r="281">
          <cell r="Q281">
            <v>0</v>
          </cell>
          <cell r="R281">
            <v>51.9154185</v>
          </cell>
        </row>
        <row r="282">
          <cell r="D282">
            <v>287.77588005</v>
          </cell>
        </row>
        <row r="282">
          <cell r="Q282">
            <v>0</v>
          </cell>
          <cell r="R282">
            <v>155.0050203</v>
          </cell>
        </row>
        <row r="283">
          <cell r="D283">
            <v>260.11275075</v>
          </cell>
        </row>
        <row r="283">
          <cell r="Q283">
            <v>0.61093995</v>
          </cell>
          <cell r="R283">
            <v>0.2721723</v>
          </cell>
        </row>
        <row r="284">
          <cell r="D284">
            <v>242.3260014</v>
          </cell>
        </row>
        <row r="284">
          <cell r="Q284">
            <v>8.0203965</v>
          </cell>
          <cell r="R284">
            <v>0</v>
          </cell>
        </row>
        <row r="285">
          <cell r="D285">
            <v>228.219369</v>
          </cell>
        </row>
        <row r="285">
          <cell r="Q285">
            <v>8.3620596</v>
          </cell>
          <cell r="R285">
            <v>0</v>
          </cell>
        </row>
        <row r="286">
          <cell r="D286">
            <v>228.5610321</v>
          </cell>
        </row>
        <row r="286">
          <cell r="Q286">
            <v>20.85013545</v>
          </cell>
          <cell r="R286">
            <v>0</v>
          </cell>
        </row>
        <row r="287">
          <cell r="D287">
            <v>239.7548418</v>
          </cell>
        </row>
        <row r="287">
          <cell r="Q287">
            <v>33.77542425</v>
          </cell>
          <cell r="R287">
            <v>0</v>
          </cell>
        </row>
        <row r="288">
          <cell r="D288">
            <v>260.8684632</v>
          </cell>
        </row>
        <row r="288">
          <cell r="Q288">
            <v>47.82993855</v>
          </cell>
          <cell r="R288">
            <v>0</v>
          </cell>
        </row>
        <row r="289">
          <cell r="D289">
            <v>280.8644409</v>
          </cell>
        </row>
        <row r="289">
          <cell r="Q289">
            <v>92.90630415</v>
          </cell>
          <cell r="R289">
            <v>0</v>
          </cell>
        </row>
        <row r="290">
          <cell r="D290">
            <v>320.3815425</v>
          </cell>
        </row>
        <row r="290">
          <cell r="Q290">
            <v>92.24035065</v>
          </cell>
          <cell r="R290">
            <v>0</v>
          </cell>
        </row>
        <row r="291">
          <cell r="D291">
            <v>389.0210802</v>
          </cell>
        </row>
        <row r="291">
          <cell r="Q291">
            <v>45.8755098</v>
          </cell>
          <cell r="R291">
            <v>0</v>
          </cell>
        </row>
        <row r="292">
          <cell r="D292">
            <v>399.3752094</v>
          </cell>
        </row>
        <row r="292">
          <cell r="Q292">
            <v>43.4201682</v>
          </cell>
          <cell r="R292">
            <v>0</v>
          </cell>
        </row>
        <row r="293">
          <cell r="D293">
            <v>402.27355485</v>
          </cell>
        </row>
        <row r="293">
          <cell r="Q293">
            <v>43.64311785</v>
          </cell>
          <cell r="R293">
            <v>0</v>
          </cell>
        </row>
        <row r="294">
          <cell r="D294">
            <v>397.0067313</v>
          </cell>
        </row>
        <row r="294">
          <cell r="Q294">
            <v>36.7837968</v>
          </cell>
          <cell r="R294">
            <v>0</v>
          </cell>
        </row>
        <row r="295">
          <cell r="D295">
            <v>396.45949125</v>
          </cell>
        </row>
        <row r="295">
          <cell r="Q295">
            <v>47.1031806</v>
          </cell>
          <cell r="R295">
            <v>0</v>
          </cell>
        </row>
        <row r="296">
          <cell r="D296">
            <v>398.6860923</v>
          </cell>
        </row>
        <row r="296">
          <cell r="Q296">
            <v>42.9858507</v>
          </cell>
          <cell r="R296">
            <v>0</v>
          </cell>
        </row>
        <row r="297">
          <cell r="D297">
            <v>393.76093185</v>
          </cell>
        </row>
        <row r="297">
          <cell r="Q297">
            <v>47.62725705</v>
          </cell>
          <cell r="R297">
            <v>0</v>
          </cell>
        </row>
        <row r="298">
          <cell r="D298">
            <v>392.0497209</v>
          </cell>
        </row>
        <row r="298">
          <cell r="Q298">
            <v>43.67786325</v>
          </cell>
          <cell r="R298">
            <v>0</v>
          </cell>
        </row>
        <row r="299">
          <cell r="D299">
            <v>396.2597052</v>
          </cell>
        </row>
        <row r="299">
          <cell r="Q299">
            <v>37.32524595</v>
          </cell>
          <cell r="R299">
            <v>0</v>
          </cell>
        </row>
        <row r="300">
          <cell r="D300">
            <v>396.05412825</v>
          </cell>
        </row>
        <row r="300">
          <cell r="Q300">
            <v>37.45264575</v>
          </cell>
          <cell r="R300">
            <v>0</v>
          </cell>
        </row>
        <row r="301">
          <cell r="D301">
            <v>394.4529444</v>
          </cell>
        </row>
        <row r="301">
          <cell r="Q301">
            <v>29.2729995</v>
          </cell>
          <cell r="R301">
            <v>0</v>
          </cell>
        </row>
        <row r="302">
          <cell r="D302">
            <v>388.9110531</v>
          </cell>
        </row>
        <row r="302">
          <cell r="Q302">
            <v>21.9822564</v>
          </cell>
          <cell r="R302">
            <v>0</v>
          </cell>
        </row>
        <row r="303">
          <cell r="D303">
            <v>386.92187895</v>
          </cell>
        </row>
        <row r="303">
          <cell r="Q303">
            <v>10.53075165</v>
          </cell>
          <cell r="R303">
            <v>0</v>
          </cell>
        </row>
        <row r="304">
          <cell r="D304">
            <v>382.72926735</v>
          </cell>
        </row>
        <row r="304">
          <cell r="Q304">
            <v>0</v>
          </cell>
          <cell r="R304">
            <v>79.40771625</v>
          </cell>
        </row>
        <row r="305">
          <cell r="D305">
            <v>324.72182205</v>
          </cell>
        </row>
        <row r="305">
          <cell r="Q305">
            <v>0</v>
          </cell>
          <cell r="R305">
            <v>31.34903715</v>
          </cell>
        </row>
        <row r="306">
          <cell r="D306">
            <v>295.7123085</v>
          </cell>
        </row>
        <row r="306">
          <cell r="Q306">
            <v>0</v>
          </cell>
          <cell r="R306">
            <v>66.50559105</v>
          </cell>
        </row>
        <row r="307">
          <cell r="D307">
            <v>264.64413</v>
          </cell>
        </row>
        <row r="307">
          <cell r="Q307">
            <v>0</v>
          </cell>
          <cell r="R307">
            <v>3.90596205</v>
          </cell>
        </row>
        <row r="308">
          <cell r="D308">
            <v>248.42961</v>
          </cell>
        </row>
        <row r="308">
          <cell r="Q308">
            <v>1.7835972</v>
          </cell>
          <cell r="R308">
            <v>0</v>
          </cell>
        </row>
        <row r="309">
          <cell r="D309">
            <v>243.1772637</v>
          </cell>
        </row>
        <row r="309">
          <cell r="Q309">
            <v>238.3708167</v>
          </cell>
          <cell r="R309">
            <v>0</v>
          </cell>
        </row>
        <row r="310">
          <cell r="D310">
            <v>244.3586073</v>
          </cell>
        </row>
        <row r="310">
          <cell r="Q310">
            <v>223.34632665</v>
          </cell>
          <cell r="R310">
            <v>0</v>
          </cell>
        </row>
        <row r="311">
          <cell r="D311">
            <v>255.7029804</v>
          </cell>
        </row>
        <row r="311">
          <cell r="Q311">
            <v>10.0008843</v>
          </cell>
          <cell r="R311">
            <v>0</v>
          </cell>
        </row>
        <row r="312">
          <cell r="D312">
            <v>263.84209035</v>
          </cell>
        </row>
        <row r="312">
          <cell r="Q312">
            <v>20.8588218</v>
          </cell>
          <cell r="R312">
            <v>0</v>
          </cell>
        </row>
        <row r="313">
          <cell r="D313">
            <v>275.8842669</v>
          </cell>
        </row>
        <row r="313">
          <cell r="Q313">
            <v>29.4409356</v>
          </cell>
          <cell r="R313">
            <v>0</v>
          </cell>
        </row>
        <row r="314">
          <cell r="D314">
            <v>343.92444645</v>
          </cell>
        </row>
        <row r="314">
          <cell r="Q314">
            <v>46.5125088</v>
          </cell>
          <cell r="R314">
            <v>0</v>
          </cell>
        </row>
        <row r="315">
          <cell r="D315">
            <v>390.943659</v>
          </cell>
        </row>
        <row r="315">
          <cell r="Q315">
            <v>28.6823277</v>
          </cell>
          <cell r="R315">
            <v>0</v>
          </cell>
        </row>
        <row r="316">
          <cell r="D316">
            <v>397.3368126</v>
          </cell>
        </row>
        <row r="316">
          <cell r="Q316">
            <v>28.16983305</v>
          </cell>
          <cell r="R316">
            <v>0</v>
          </cell>
        </row>
        <row r="317">
          <cell r="D317">
            <v>399.4157457</v>
          </cell>
        </row>
        <row r="317">
          <cell r="Q317">
            <v>21.3278847</v>
          </cell>
          <cell r="R317">
            <v>0</v>
          </cell>
        </row>
        <row r="318">
          <cell r="D318">
            <v>397.2209946</v>
          </cell>
        </row>
        <row r="318">
          <cell r="Q318">
            <v>16.7762373</v>
          </cell>
          <cell r="R318">
            <v>0</v>
          </cell>
        </row>
        <row r="319">
          <cell r="D319">
            <v>397.31075355</v>
          </cell>
        </row>
        <row r="319">
          <cell r="Q319">
            <v>9.56946225</v>
          </cell>
          <cell r="R319">
            <v>0</v>
          </cell>
        </row>
        <row r="320">
          <cell r="D320">
            <v>397.2789036</v>
          </cell>
        </row>
        <row r="320">
          <cell r="Q320">
            <v>12.045072</v>
          </cell>
          <cell r="R320">
            <v>0</v>
          </cell>
        </row>
        <row r="321">
          <cell r="D321">
            <v>396.445014</v>
          </cell>
        </row>
        <row r="321">
          <cell r="Q321">
            <v>8.25492795</v>
          </cell>
          <cell r="R321">
            <v>0</v>
          </cell>
        </row>
        <row r="322">
          <cell r="D322">
            <v>396.66796365</v>
          </cell>
        </row>
        <row r="322">
          <cell r="Q322">
            <v>4.0883754</v>
          </cell>
          <cell r="R322">
            <v>0</v>
          </cell>
        </row>
        <row r="323">
          <cell r="D323">
            <v>399.8442723</v>
          </cell>
        </row>
        <row r="323">
          <cell r="Q323">
            <v>1.75174725</v>
          </cell>
          <cell r="R323">
            <v>0</v>
          </cell>
        </row>
        <row r="324">
          <cell r="D324">
            <v>404.6854647</v>
          </cell>
        </row>
        <row r="324">
          <cell r="Q324">
            <v>0.99313935</v>
          </cell>
          <cell r="R324">
            <v>0.22874055</v>
          </cell>
        </row>
        <row r="325">
          <cell r="D325">
            <v>403.76181615</v>
          </cell>
        </row>
        <row r="325">
          <cell r="Q325">
            <v>0</v>
          </cell>
          <cell r="R325">
            <v>22.34418765</v>
          </cell>
        </row>
        <row r="326">
          <cell r="D326">
            <v>398.78164215</v>
          </cell>
        </row>
        <row r="326">
          <cell r="Q326">
            <v>0</v>
          </cell>
          <cell r="R326">
            <v>39.36364275</v>
          </cell>
        </row>
        <row r="327">
          <cell r="D327">
            <v>396.5434593</v>
          </cell>
        </row>
        <row r="327">
          <cell r="Q327">
            <v>0</v>
          </cell>
          <cell r="R327">
            <v>79.7464839</v>
          </cell>
        </row>
        <row r="328">
          <cell r="D328">
            <v>388.3319631</v>
          </cell>
        </row>
        <row r="328">
          <cell r="Q328">
            <v>0</v>
          </cell>
          <cell r="R328">
            <v>91.67863335</v>
          </cell>
        </row>
        <row r="329">
          <cell r="D329">
            <v>321.34572735</v>
          </cell>
        </row>
        <row r="329">
          <cell r="Q329">
            <v>0</v>
          </cell>
          <cell r="R329">
            <v>86.81427735</v>
          </cell>
        </row>
        <row r="330">
          <cell r="D330">
            <v>288.23336115</v>
          </cell>
        </row>
        <row r="330">
          <cell r="Q330">
            <v>0</v>
          </cell>
          <cell r="R330">
            <v>97.34213355</v>
          </cell>
        </row>
        <row r="331">
          <cell r="D331">
            <v>265.6112103</v>
          </cell>
        </row>
        <row r="331">
          <cell r="Q331">
            <v>0</v>
          </cell>
          <cell r="R331">
            <v>27.9642561</v>
          </cell>
        </row>
        <row r="332">
          <cell r="D332">
            <v>262.443588</v>
          </cell>
        </row>
        <row r="332">
          <cell r="Q332">
            <v>0</v>
          </cell>
          <cell r="R332">
            <v>25.08328335</v>
          </cell>
        </row>
        <row r="333">
          <cell r="D333">
            <v>252.84517125</v>
          </cell>
        </row>
        <row r="333">
          <cell r="Q333">
            <v>0</v>
          </cell>
          <cell r="R333">
            <v>20.4302952</v>
          </cell>
        </row>
        <row r="334">
          <cell r="D334">
            <v>251.98232715</v>
          </cell>
        </row>
        <row r="334">
          <cell r="Q334">
            <v>0</v>
          </cell>
          <cell r="R334">
            <v>20.38686345</v>
          </cell>
        </row>
        <row r="335">
          <cell r="D335">
            <v>260.10695985</v>
          </cell>
        </row>
        <row r="335">
          <cell r="Q335">
            <v>0</v>
          </cell>
          <cell r="R335">
            <v>32.13659955</v>
          </cell>
        </row>
        <row r="336">
          <cell r="D336">
            <v>267.250035</v>
          </cell>
        </row>
        <row r="336">
          <cell r="Q336">
            <v>1.42166595</v>
          </cell>
          <cell r="R336">
            <v>0</v>
          </cell>
        </row>
        <row r="337">
          <cell r="D337">
            <v>285.8561967</v>
          </cell>
        </row>
        <row r="337">
          <cell r="Q337">
            <v>16.1797746</v>
          </cell>
          <cell r="R337">
            <v>0</v>
          </cell>
        </row>
        <row r="338">
          <cell r="D338">
            <v>367.4499777</v>
          </cell>
        </row>
        <row r="338">
          <cell r="Q338">
            <v>0</v>
          </cell>
          <cell r="R338">
            <v>45.31089705</v>
          </cell>
        </row>
        <row r="339">
          <cell r="D339">
            <v>406.3590348</v>
          </cell>
        </row>
        <row r="339">
          <cell r="Q339">
            <v>0.00289545</v>
          </cell>
          <cell r="R339">
            <v>10.8753102</v>
          </cell>
        </row>
        <row r="340">
          <cell r="D340">
            <v>420.01108155</v>
          </cell>
        </row>
        <row r="340">
          <cell r="Q340">
            <v>0</v>
          </cell>
          <cell r="R340">
            <v>10.44388815</v>
          </cell>
        </row>
        <row r="341">
          <cell r="D341">
            <v>424.3513611</v>
          </cell>
        </row>
        <row r="341">
          <cell r="Q341">
            <v>0</v>
          </cell>
          <cell r="R341">
            <v>28.1611467</v>
          </cell>
        </row>
        <row r="342">
          <cell r="D342">
            <v>421.5948927</v>
          </cell>
        </row>
        <row r="342">
          <cell r="Q342">
            <v>0</v>
          </cell>
          <cell r="R342">
            <v>39.92536005</v>
          </cell>
        </row>
        <row r="343">
          <cell r="D343">
            <v>422.94127695</v>
          </cell>
        </row>
        <row r="343">
          <cell r="Q343">
            <v>0</v>
          </cell>
          <cell r="R343">
            <v>54.03199245</v>
          </cell>
        </row>
        <row r="344">
          <cell r="D344">
            <v>423.8822982</v>
          </cell>
        </row>
        <row r="344">
          <cell r="Q344">
            <v>0</v>
          </cell>
          <cell r="R344">
            <v>52.13836815</v>
          </cell>
        </row>
        <row r="345">
          <cell r="D345">
            <v>418.2072162</v>
          </cell>
        </row>
        <row r="345">
          <cell r="Q345">
            <v>0</v>
          </cell>
          <cell r="R345">
            <v>115.3257735</v>
          </cell>
        </row>
        <row r="346">
          <cell r="D346">
            <v>414.6921399</v>
          </cell>
        </row>
        <row r="346">
          <cell r="Q346">
            <v>0</v>
          </cell>
          <cell r="R346">
            <v>112.03364685</v>
          </cell>
        </row>
        <row r="347">
          <cell r="D347">
            <v>417.56732175</v>
          </cell>
        </row>
        <row r="347">
          <cell r="Q347">
            <v>0</v>
          </cell>
          <cell r="R347">
            <v>51.017829</v>
          </cell>
        </row>
        <row r="348">
          <cell r="D348">
            <v>420.46856265</v>
          </cell>
        </row>
        <row r="348">
          <cell r="Q348">
            <v>0</v>
          </cell>
          <cell r="R348">
            <v>29.2266723</v>
          </cell>
        </row>
        <row r="349">
          <cell r="D349">
            <v>420.8594484</v>
          </cell>
        </row>
        <row r="349">
          <cell r="Q349">
            <v>0</v>
          </cell>
          <cell r="R349">
            <v>103.26622425</v>
          </cell>
        </row>
        <row r="350">
          <cell r="D350">
            <v>412.01384865</v>
          </cell>
        </row>
        <row r="350">
          <cell r="Q350">
            <v>0</v>
          </cell>
          <cell r="R350">
            <v>119.85715275</v>
          </cell>
        </row>
        <row r="351">
          <cell r="D351">
            <v>410.78617785</v>
          </cell>
        </row>
        <row r="351">
          <cell r="Q351">
            <v>0</v>
          </cell>
          <cell r="R351">
            <v>118.7597772</v>
          </cell>
        </row>
        <row r="352">
          <cell r="D352">
            <v>396.1902144</v>
          </cell>
        </row>
        <row r="352">
          <cell r="Q352">
            <v>0</v>
          </cell>
          <cell r="R352">
            <v>124.4753955</v>
          </cell>
        </row>
        <row r="353">
          <cell r="D353">
            <v>325.7670795</v>
          </cell>
        </row>
        <row r="353">
          <cell r="Q353">
            <v>0</v>
          </cell>
          <cell r="R353">
            <v>243.33651345</v>
          </cell>
        </row>
        <row r="354">
          <cell r="D354">
            <v>291.66736485</v>
          </cell>
        </row>
        <row r="354">
          <cell r="Q354">
            <v>0</v>
          </cell>
          <cell r="R354">
            <v>212.2306941</v>
          </cell>
        </row>
        <row r="355">
          <cell r="D355">
            <v>269.01915495</v>
          </cell>
        </row>
        <row r="355">
          <cell r="Q355">
            <v>0</v>
          </cell>
          <cell r="R355">
            <v>20.3318499</v>
          </cell>
        </row>
        <row r="356">
          <cell r="D356">
            <v>264.45013485</v>
          </cell>
        </row>
        <row r="356">
          <cell r="Q356">
            <v>0</v>
          </cell>
          <cell r="R356">
            <v>13.19456565</v>
          </cell>
        </row>
        <row r="357">
          <cell r="D357">
            <v>258.679503</v>
          </cell>
        </row>
        <row r="357">
          <cell r="Q357">
            <v>0</v>
          </cell>
          <cell r="R357">
            <v>19.61667375</v>
          </cell>
        </row>
        <row r="358">
          <cell r="D358">
            <v>257.9440587</v>
          </cell>
        </row>
        <row r="358">
          <cell r="Q358">
            <v>0</v>
          </cell>
          <cell r="R358">
            <v>16.9962915</v>
          </cell>
        </row>
        <row r="359">
          <cell r="D359">
            <v>263.1153324</v>
          </cell>
        </row>
        <row r="359">
          <cell r="Q359">
            <v>0</v>
          </cell>
          <cell r="R359">
            <v>26.1806589</v>
          </cell>
        </row>
        <row r="360">
          <cell r="D360">
            <v>269.5548132</v>
          </cell>
        </row>
        <row r="360">
          <cell r="Q360">
            <v>2.41190985</v>
          </cell>
          <cell r="R360">
            <v>0</v>
          </cell>
        </row>
        <row r="361">
          <cell r="D361">
            <v>292.0814142</v>
          </cell>
        </row>
        <row r="361">
          <cell r="Q361">
            <v>22.4918556</v>
          </cell>
          <cell r="R361">
            <v>0</v>
          </cell>
        </row>
        <row r="362">
          <cell r="D362">
            <v>378.3658242</v>
          </cell>
        </row>
        <row r="362">
          <cell r="Q362">
            <v>0.21136785</v>
          </cell>
          <cell r="R362">
            <v>0.21136785</v>
          </cell>
        </row>
        <row r="363">
          <cell r="D363">
            <v>408.33083625</v>
          </cell>
        </row>
        <row r="363">
          <cell r="Q363">
            <v>3.2255313</v>
          </cell>
          <cell r="R363">
            <v>0</v>
          </cell>
        </row>
        <row r="364">
          <cell r="D364">
            <v>425.4110958</v>
          </cell>
        </row>
        <row r="364">
          <cell r="Q364">
            <v>0.0173727</v>
          </cell>
          <cell r="R364">
            <v>3.86542575</v>
          </cell>
        </row>
        <row r="365">
          <cell r="D365">
            <v>432.985593</v>
          </cell>
        </row>
        <row r="365">
          <cell r="Q365">
            <v>0</v>
          </cell>
          <cell r="R365">
            <v>4.8759378</v>
          </cell>
        </row>
        <row r="366">
          <cell r="D366">
            <v>428.6539998</v>
          </cell>
        </row>
        <row r="366">
          <cell r="Q366">
            <v>0</v>
          </cell>
          <cell r="R366">
            <v>9.1727856</v>
          </cell>
        </row>
        <row r="367">
          <cell r="D367">
            <v>429.14912175</v>
          </cell>
        </row>
        <row r="367">
          <cell r="Q367">
            <v>1.60697475</v>
          </cell>
          <cell r="R367">
            <v>0.0289545</v>
          </cell>
        </row>
        <row r="368">
          <cell r="D368">
            <v>429.20703075</v>
          </cell>
        </row>
        <row r="368">
          <cell r="Q368">
            <v>3.0286407</v>
          </cell>
          <cell r="R368">
            <v>0</v>
          </cell>
        </row>
        <row r="369">
          <cell r="D369">
            <v>421.2011115</v>
          </cell>
        </row>
        <row r="369">
          <cell r="Q369">
            <v>0.00289545</v>
          </cell>
          <cell r="R369">
            <v>4.84987875</v>
          </cell>
        </row>
        <row r="370">
          <cell r="D370">
            <v>414.55605375</v>
          </cell>
        </row>
        <row r="370">
          <cell r="Q370">
            <v>0.43721295</v>
          </cell>
          <cell r="R370">
            <v>0.115818</v>
          </cell>
        </row>
        <row r="371">
          <cell r="D371">
            <v>414.6573945</v>
          </cell>
        </row>
        <row r="371">
          <cell r="Q371">
            <v>0</v>
          </cell>
          <cell r="R371">
            <v>8.9990586</v>
          </cell>
        </row>
        <row r="372">
          <cell r="D372">
            <v>421.44143385</v>
          </cell>
        </row>
        <row r="372">
          <cell r="Q372">
            <v>0</v>
          </cell>
          <cell r="R372">
            <v>15.38931675</v>
          </cell>
        </row>
        <row r="373">
          <cell r="D373">
            <v>417.38780385</v>
          </cell>
        </row>
        <row r="373">
          <cell r="Q373">
            <v>0</v>
          </cell>
          <cell r="R373">
            <v>89.60549115</v>
          </cell>
        </row>
        <row r="374">
          <cell r="D374">
            <v>408.45823605</v>
          </cell>
        </row>
        <row r="374">
          <cell r="Q374">
            <v>0</v>
          </cell>
          <cell r="R374">
            <v>93.1408356</v>
          </cell>
        </row>
        <row r="375">
          <cell r="D375">
            <v>406.37351205</v>
          </cell>
        </row>
        <row r="375">
          <cell r="Q375">
            <v>0</v>
          </cell>
          <cell r="R375">
            <v>140.1687345</v>
          </cell>
        </row>
        <row r="376">
          <cell r="D376">
            <v>394.59482145</v>
          </cell>
        </row>
        <row r="376">
          <cell r="Q376">
            <v>0</v>
          </cell>
          <cell r="R376">
            <v>133.0227639</v>
          </cell>
        </row>
        <row r="377">
          <cell r="D377">
            <v>353.34624075</v>
          </cell>
        </row>
        <row r="377">
          <cell r="Q377">
            <v>0</v>
          </cell>
          <cell r="R377">
            <v>336.01986795</v>
          </cell>
        </row>
        <row r="378">
          <cell r="D378">
            <v>295.7238903</v>
          </cell>
        </row>
        <row r="378">
          <cell r="Q378">
            <v>0</v>
          </cell>
          <cell r="R378">
            <v>304.8156033</v>
          </cell>
        </row>
        <row r="379">
          <cell r="D379">
            <v>281.07001785</v>
          </cell>
        </row>
        <row r="379">
          <cell r="Q379">
            <v>0</v>
          </cell>
          <cell r="R379">
            <v>33.59011545</v>
          </cell>
        </row>
        <row r="380">
          <cell r="D380">
            <v>266.6941086</v>
          </cell>
        </row>
        <row r="380">
          <cell r="Q380">
            <v>0</v>
          </cell>
          <cell r="R380">
            <v>32.9733846</v>
          </cell>
        </row>
        <row r="381">
          <cell r="D381">
            <v>263.7349587</v>
          </cell>
        </row>
        <row r="381">
          <cell r="Q381">
            <v>0</v>
          </cell>
          <cell r="R381">
            <v>87.1588359</v>
          </cell>
        </row>
        <row r="382">
          <cell r="D382">
            <v>259.663956</v>
          </cell>
        </row>
        <row r="382">
          <cell r="Q382">
            <v>0</v>
          </cell>
          <cell r="R382">
            <v>86.97642255</v>
          </cell>
        </row>
        <row r="383">
          <cell r="D383">
            <v>264.08530815</v>
          </cell>
        </row>
        <row r="383">
          <cell r="Q383">
            <v>0</v>
          </cell>
          <cell r="R383">
            <v>83.5916415</v>
          </cell>
        </row>
        <row r="384">
          <cell r="D384">
            <v>267.63512985</v>
          </cell>
        </row>
        <row r="384">
          <cell r="Q384">
            <v>0</v>
          </cell>
          <cell r="R384">
            <v>5.86328625</v>
          </cell>
        </row>
        <row r="385">
          <cell r="D385">
            <v>271.940664</v>
          </cell>
        </row>
        <row r="385">
          <cell r="Q385">
            <v>6.88248465</v>
          </cell>
          <cell r="R385">
            <v>0</v>
          </cell>
        </row>
        <row r="386">
          <cell r="D386">
            <v>309.76971825</v>
          </cell>
        </row>
        <row r="386">
          <cell r="Q386">
            <v>0.58198545</v>
          </cell>
          <cell r="R386">
            <v>0.0810726</v>
          </cell>
        </row>
        <row r="387">
          <cell r="D387">
            <v>366.67110165</v>
          </cell>
        </row>
        <row r="387">
          <cell r="Q387">
            <v>1.447725</v>
          </cell>
          <cell r="R387">
            <v>0.06080445</v>
          </cell>
        </row>
        <row r="388">
          <cell r="D388">
            <v>387.6775914</v>
          </cell>
        </row>
        <row r="388">
          <cell r="Q388">
            <v>4.75143345</v>
          </cell>
          <cell r="R388">
            <v>0</v>
          </cell>
        </row>
        <row r="389">
          <cell r="D389">
            <v>395.79353775</v>
          </cell>
        </row>
        <row r="389">
          <cell r="Q389">
            <v>9.51734415</v>
          </cell>
          <cell r="R389">
            <v>0</v>
          </cell>
        </row>
        <row r="390">
          <cell r="D390">
            <v>399.60974085</v>
          </cell>
        </row>
        <row r="390">
          <cell r="Q390">
            <v>3.3818856</v>
          </cell>
          <cell r="R390">
            <v>0</v>
          </cell>
        </row>
        <row r="391">
          <cell r="D391">
            <v>395.15653875</v>
          </cell>
        </row>
        <row r="391">
          <cell r="Q391">
            <v>7.02725715</v>
          </cell>
          <cell r="R391">
            <v>0.00289545</v>
          </cell>
        </row>
        <row r="392">
          <cell r="D392">
            <v>393.79567725</v>
          </cell>
        </row>
        <row r="392">
          <cell r="Q392">
            <v>5.2176009</v>
          </cell>
          <cell r="R392">
            <v>0</v>
          </cell>
        </row>
        <row r="393">
          <cell r="D393">
            <v>394.6440441</v>
          </cell>
        </row>
        <row r="393">
          <cell r="Q393">
            <v>7.5165882</v>
          </cell>
          <cell r="R393">
            <v>0</v>
          </cell>
        </row>
        <row r="394">
          <cell r="D394">
            <v>393.45980505</v>
          </cell>
        </row>
        <row r="394">
          <cell r="Q394">
            <v>13.52464695</v>
          </cell>
          <cell r="R394">
            <v>0</v>
          </cell>
        </row>
        <row r="395">
          <cell r="D395">
            <v>402.34304565</v>
          </cell>
        </row>
        <row r="395">
          <cell r="Q395">
            <v>17.256882</v>
          </cell>
          <cell r="R395">
            <v>0</v>
          </cell>
        </row>
        <row r="396">
          <cell r="D396">
            <v>417.2575086</v>
          </cell>
        </row>
        <row r="396">
          <cell r="Q396">
            <v>4.4532021</v>
          </cell>
          <cell r="R396">
            <v>0</v>
          </cell>
        </row>
        <row r="397">
          <cell r="D397">
            <v>417.0084999</v>
          </cell>
        </row>
        <row r="397">
          <cell r="Q397">
            <v>0</v>
          </cell>
          <cell r="R397">
            <v>21.38868915</v>
          </cell>
        </row>
        <row r="398">
          <cell r="D398">
            <v>413.67583695</v>
          </cell>
        </row>
        <row r="398">
          <cell r="Q398">
            <v>0</v>
          </cell>
          <cell r="R398">
            <v>53.0330622</v>
          </cell>
        </row>
        <row r="399">
          <cell r="D399">
            <v>413.5629144</v>
          </cell>
        </row>
        <row r="399">
          <cell r="Q399">
            <v>0</v>
          </cell>
          <cell r="R399">
            <v>66.25079145</v>
          </cell>
        </row>
        <row r="400">
          <cell r="D400">
            <v>386.6757657</v>
          </cell>
        </row>
        <row r="400">
          <cell r="Q400">
            <v>0</v>
          </cell>
          <cell r="R400">
            <v>79.58144325</v>
          </cell>
        </row>
        <row r="401">
          <cell r="D401">
            <v>349.6197966</v>
          </cell>
        </row>
        <row r="401">
          <cell r="Q401">
            <v>0</v>
          </cell>
          <cell r="R401">
            <v>55.8184851</v>
          </cell>
        </row>
        <row r="402">
          <cell r="D402">
            <v>277.4246463</v>
          </cell>
        </row>
        <row r="402">
          <cell r="Q402">
            <v>0</v>
          </cell>
          <cell r="R402">
            <v>12.35488515</v>
          </cell>
        </row>
        <row r="403">
          <cell r="D403">
            <v>270.9909564</v>
          </cell>
        </row>
        <row r="403">
          <cell r="Q403">
            <v>0.11292255</v>
          </cell>
          <cell r="R403">
            <v>0.7586079</v>
          </cell>
        </row>
        <row r="404">
          <cell r="D404">
            <v>264.3140487</v>
          </cell>
        </row>
        <row r="404">
          <cell r="Q404">
            <v>0.04343175</v>
          </cell>
          <cell r="R404">
            <v>0.55882185</v>
          </cell>
        </row>
        <row r="405">
          <cell r="D405">
            <v>245.00429265</v>
          </cell>
        </row>
        <row r="405">
          <cell r="Q405">
            <v>0</v>
          </cell>
          <cell r="R405">
            <v>11.29515045</v>
          </cell>
        </row>
        <row r="406">
          <cell r="D406">
            <v>240.13414575</v>
          </cell>
        </row>
        <row r="406">
          <cell r="Q406">
            <v>0.00289545</v>
          </cell>
          <cell r="R406">
            <v>6.55240335</v>
          </cell>
        </row>
        <row r="407">
          <cell r="D407">
            <v>244.0053624</v>
          </cell>
        </row>
        <row r="407">
          <cell r="Q407">
            <v>4.0015119</v>
          </cell>
          <cell r="R407">
            <v>0</v>
          </cell>
        </row>
        <row r="408">
          <cell r="D408">
            <v>252.42243555</v>
          </cell>
        </row>
        <row r="408">
          <cell r="Q408">
            <v>16.44905145</v>
          </cell>
          <cell r="R408">
            <v>0</v>
          </cell>
        </row>
        <row r="409">
          <cell r="D409">
            <v>263.86525395</v>
          </cell>
        </row>
        <row r="409">
          <cell r="Q409">
            <v>7.1922978</v>
          </cell>
          <cell r="R409">
            <v>0</v>
          </cell>
        </row>
        <row r="410">
          <cell r="D410">
            <v>266.89389465</v>
          </cell>
        </row>
        <row r="410">
          <cell r="Q410">
            <v>18.9709884</v>
          </cell>
          <cell r="R410">
            <v>0</v>
          </cell>
        </row>
        <row r="411">
          <cell r="D411">
            <v>273.793752</v>
          </cell>
        </row>
        <row r="411">
          <cell r="Q411">
            <v>26.6091855</v>
          </cell>
          <cell r="R411">
            <v>0</v>
          </cell>
        </row>
        <row r="412">
          <cell r="D412">
            <v>314.60511975</v>
          </cell>
        </row>
        <row r="412">
          <cell r="Q412">
            <v>8.3910141</v>
          </cell>
          <cell r="R412">
            <v>0</v>
          </cell>
        </row>
        <row r="413">
          <cell r="D413">
            <v>344.80466325</v>
          </cell>
        </row>
        <row r="413">
          <cell r="Q413">
            <v>0</v>
          </cell>
          <cell r="R413">
            <v>10.5799743</v>
          </cell>
        </row>
        <row r="414">
          <cell r="D414">
            <v>363.726429</v>
          </cell>
        </row>
        <row r="414">
          <cell r="Q414">
            <v>0</v>
          </cell>
          <cell r="R414">
            <v>25.0514334</v>
          </cell>
        </row>
        <row r="415">
          <cell r="D415">
            <v>361.5953778</v>
          </cell>
        </row>
        <row r="415">
          <cell r="Q415">
            <v>0</v>
          </cell>
          <cell r="R415">
            <v>42.9047781</v>
          </cell>
        </row>
        <row r="416">
          <cell r="D416">
            <v>362.80278045</v>
          </cell>
        </row>
        <row r="416">
          <cell r="Q416">
            <v>0</v>
          </cell>
          <cell r="R416">
            <v>37.41790035</v>
          </cell>
        </row>
        <row r="417">
          <cell r="D417">
            <v>365.03227695</v>
          </cell>
        </row>
        <row r="417">
          <cell r="Q417">
            <v>0</v>
          </cell>
          <cell r="R417">
            <v>20.67061755</v>
          </cell>
        </row>
        <row r="418">
          <cell r="D418">
            <v>373.339323</v>
          </cell>
        </row>
        <row r="418">
          <cell r="Q418">
            <v>2.65512765</v>
          </cell>
          <cell r="R418">
            <v>0</v>
          </cell>
        </row>
        <row r="419">
          <cell r="D419">
            <v>383.47050255</v>
          </cell>
        </row>
        <row r="419">
          <cell r="Q419">
            <v>22.50633285</v>
          </cell>
          <cell r="R419">
            <v>0</v>
          </cell>
        </row>
        <row r="420">
          <cell r="D420">
            <v>399.745827</v>
          </cell>
        </row>
        <row r="420">
          <cell r="Q420">
            <v>15.9655113</v>
          </cell>
          <cell r="R420">
            <v>0</v>
          </cell>
        </row>
        <row r="421">
          <cell r="D421">
            <v>408.9823125</v>
          </cell>
        </row>
        <row r="421">
          <cell r="Q421">
            <v>0</v>
          </cell>
          <cell r="R421">
            <v>2.48140065</v>
          </cell>
        </row>
        <row r="422">
          <cell r="D422">
            <v>414.1362135</v>
          </cell>
        </row>
        <row r="422">
          <cell r="Q422">
            <v>0</v>
          </cell>
          <cell r="R422">
            <v>14.66545425</v>
          </cell>
        </row>
        <row r="423">
          <cell r="D423">
            <v>415.6360566</v>
          </cell>
        </row>
        <row r="423">
          <cell r="Q423">
            <v>0</v>
          </cell>
          <cell r="R423">
            <v>56.34256155</v>
          </cell>
        </row>
        <row r="424">
          <cell r="D424">
            <v>375.64699665</v>
          </cell>
        </row>
        <row r="424">
          <cell r="Q424">
            <v>0</v>
          </cell>
          <cell r="R424">
            <v>58.9687347</v>
          </cell>
        </row>
        <row r="425">
          <cell r="D425">
            <v>330.4113813</v>
          </cell>
        </row>
        <row r="425">
          <cell r="Q425">
            <v>0</v>
          </cell>
          <cell r="R425">
            <v>35.65167585</v>
          </cell>
        </row>
        <row r="426">
          <cell r="D426">
            <v>294.67284195</v>
          </cell>
        </row>
        <row r="426">
          <cell r="Q426">
            <v>0</v>
          </cell>
          <cell r="R426">
            <v>4.227357</v>
          </cell>
        </row>
        <row r="427">
          <cell r="D427">
            <v>271.44554205</v>
          </cell>
        </row>
        <row r="427">
          <cell r="Q427">
            <v>0</v>
          </cell>
          <cell r="R427">
            <v>9.12356295</v>
          </cell>
        </row>
        <row r="428">
          <cell r="D428">
            <v>257.4981594</v>
          </cell>
        </row>
        <row r="428">
          <cell r="Q428">
            <v>0</v>
          </cell>
          <cell r="R428">
            <v>16.13055195</v>
          </cell>
        </row>
        <row r="429">
          <cell r="D429">
            <v>247.39014345</v>
          </cell>
        </row>
        <row r="429">
          <cell r="Q429">
            <v>0</v>
          </cell>
          <cell r="R429">
            <v>12.12324915</v>
          </cell>
        </row>
        <row r="430">
          <cell r="D430">
            <v>248.77995945</v>
          </cell>
        </row>
        <row r="430">
          <cell r="Q430">
            <v>0</v>
          </cell>
          <cell r="R430">
            <v>15.8439024</v>
          </cell>
        </row>
        <row r="431">
          <cell r="D431">
            <v>252.56141715</v>
          </cell>
        </row>
        <row r="431">
          <cell r="Q431">
            <v>0</v>
          </cell>
          <cell r="R431">
            <v>14.7957495</v>
          </cell>
        </row>
        <row r="432">
          <cell r="D432">
            <v>268.38215595</v>
          </cell>
        </row>
        <row r="432">
          <cell r="Q432">
            <v>0.8512623</v>
          </cell>
          <cell r="R432">
            <v>0</v>
          </cell>
        </row>
        <row r="433">
          <cell r="D433">
            <v>278.38304025</v>
          </cell>
        </row>
        <row r="433">
          <cell r="Q433">
            <v>43.05244605</v>
          </cell>
          <cell r="R433">
            <v>0</v>
          </cell>
        </row>
        <row r="434">
          <cell r="D434">
            <v>382.18492275</v>
          </cell>
        </row>
        <row r="434">
          <cell r="Q434">
            <v>16.2029382</v>
          </cell>
          <cell r="R434">
            <v>0</v>
          </cell>
        </row>
        <row r="435">
          <cell r="D435">
            <v>415.35519795</v>
          </cell>
        </row>
        <row r="435">
          <cell r="Q435">
            <v>19.11865635</v>
          </cell>
          <cell r="R435">
            <v>0</v>
          </cell>
        </row>
        <row r="436">
          <cell r="D436">
            <v>436.7033508</v>
          </cell>
        </row>
        <row r="436">
          <cell r="Q436">
            <v>3.5034945</v>
          </cell>
          <cell r="R436">
            <v>0</v>
          </cell>
        </row>
        <row r="437">
          <cell r="D437">
            <v>444.69768825</v>
          </cell>
        </row>
        <row r="437">
          <cell r="Q437">
            <v>1.4940522</v>
          </cell>
          <cell r="R437">
            <v>0</v>
          </cell>
        </row>
        <row r="438">
          <cell r="D438">
            <v>439.6045917</v>
          </cell>
        </row>
        <row r="438">
          <cell r="Q438">
            <v>0.0173727</v>
          </cell>
          <cell r="R438">
            <v>3.01416345</v>
          </cell>
        </row>
        <row r="439">
          <cell r="D439">
            <v>440.27923155</v>
          </cell>
        </row>
        <row r="439">
          <cell r="Q439">
            <v>4.5921837</v>
          </cell>
          <cell r="R439">
            <v>0</v>
          </cell>
        </row>
        <row r="440">
          <cell r="D440">
            <v>441.70958385</v>
          </cell>
        </row>
        <row r="440">
          <cell r="Q440">
            <v>4.4763657</v>
          </cell>
          <cell r="R440">
            <v>0</v>
          </cell>
        </row>
        <row r="441">
          <cell r="D441">
            <v>432.5918118</v>
          </cell>
        </row>
        <row r="441">
          <cell r="Q441">
            <v>3.3529311</v>
          </cell>
          <cell r="R441">
            <v>0</v>
          </cell>
        </row>
        <row r="442">
          <cell r="D442">
            <v>426.6561393</v>
          </cell>
        </row>
        <row r="442">
          <cell r="Q442">
            <v>5.9356725</v>
          </cell>
          <cell r="R442">
            <v>0</v>
          </cell>
        </row>
        <row r="443">
          <cell r="D443">
            <v>429.3662805</v>
          </cell>
        </row>
        <row r="443">
          <cell r="Q443">
            <v>12.45912135</v>
          </cell>
          <cell r="R443">
            <v>0</v>
          </cell>
        </row>
        <row r="444">
          <cell r="D444">
            <v>437.04211845</v>
          </cell>
        </row>
        <row r="444">
          <cell r="Q444">
            <v>4.75143345</v>
          </cell>
          <cell r="R444">
            <v>0</v>
          </cell>
        </row>
        <row r="445">
          <cell r="D445">
            <v>433.0608747</v>
          </cell>
        </row>
        <row r="445">
          <cell r="Q445">
            <v>0</v>
          </cell>
          <cell r="R445">
            <v>14.04003705</v>
          </cell>
        </row>
        <row r="446">
          <cell r="D446">
            <v>424.38900195</v>
          </cell>
        </row>
        <row r="446">
          <cell r="Q446">
            <v>0</v>
          </cell>
          <cell r="R446">
            <v>22.19362425</v>
          </cell>
        </row>
        <row r="447">
          <cell r="D447">
            <v>417.87423945</v>
          </cell>
        </row>
        <row r="447">
          <cell r="Q447">
            <v>0</v>
          </cell>
          <cell r="R447">
            <v>37.4555412</v>
          </cell>
        </row>
        <row r="448">
          <cell r="D448">
            <v>407.4766785</v>
          </cell>
        </row>
        <row r="448">
          <cell r="Q448">
            <v>0.00289545</v>
          </cell>
          <cell r="R448">
            <v>82.4160888</v>
          </cell>
        </row>
        <row r="449">
          <cell r="D449">
            <v>370.8434451</v>
          </cell>
        </row>
        <row r="449">
          <cell r="Q449">
            <v>0</v>
          </cell>
          <cell r="R449">
            <v>81.3331905</v>
          </cell>
        </row>
        <row r="450">
          <cell r="D450">
            <v>285.433461</v>
          </cell>
        </row>
        <row r="450">
          <cell r="Q450">
            <v>0</v>
          </cell>
          <cell r="R450">
            <v>2.7622593</v>
          </cell>
        </row>
        <row r="451">
          <cell r="D451">
            <v>275.6989581</v>
          </cell>
        </row>
        <row r="451">
          <cell r="Q451">
            <v>0</v>
          </cell>
          <cell r="R451">
            <v>78.6114675</v>
          </cell>
        </row>
        <row r="452">
          <cell r="D452">
            <v>252.88570755</v>
          </cell>
        </row>
        <row r="452">
          <cell r="Q452">
            <v>0</v>
          </cell>
          <cell r="R452">
            <v>27.02323485</v>
          </cell>
        </row>
        <row r="453">
          <cell r="D453">
            <v>247.6362567</v>
          </cell>
        </row>
        <row r="453">
          <cell r="Q453">
            <v>0</v>
          </cell>
          <cell r="R453">
            <v>57.2314647</v>
          </cell>
        </row>
        <row r="454">
          <cell r="D454">
            <v>247.7520747</v>
          </cell>
        </row>
        <row r="454">
          <cell r="Q454">
            <v>0</v>
          </cell>
          <cell r="R454">
            <v>7.2270432</v>
          </cell>
        </row>
        <row r="455">
          <cell r="D455">
            <v>252.55562625</v>
          </cell>
        </row>
        <row r="455">
          <cell r="Q455">
            <v>9.88796175</v>
          </cell>
          <cell r="R455">
            <v>0</v>
          </cell>
        </row>
        <row r="456">
          <cell r="D456">
            <v>275.36598135</v>
          </cell>
        </row>
        <row r="456">
          <cell r="Q456">
            <v>10.597347</v>
          </cell>
          <cell r="R456">
            <v>0</v>
          </cell>
        </row>
        <row r="457">
          <cell r="D457">
            <v>283.0649829</v>
          </cell>
        </row>
        <row r="457">
          <cell r="Q457">
            <v>83.6727141</v>
          </cell>
          <cell r="R457">
            <v>0</v>
          </cell>
        </row>
        <row r="458">
          <cell r="D458">
            <v>373.4493501</v>
          </cell>
        </row>
        <row r="458">
          <cell r="Q458">
            <v>36.4884609</v>
          </cell>
          <cell r="R458">
            <v>0</v>
          </cell>
        </row>
        <row r="459">
          <cell r="D459">
            <v>404.089002</v>
          </cell>
        </row>
        <row r="459">
          <cell r="Q459">
            <v>36.5695335</v>
          </cell>
          <cell r="R459">
            <v>0</v>
          </cell>
        </row>
        <row r="460">
          <cell r="D460">
            <v>422.4172005</v>
          </cell>
        </row>
        <row r="460">
          <cell r="Q460">
            <v>24.15673935</v>
          </cell>
          <cell r="R460">
            <v>0</v>
          </cell>
        </row>
        <row r="461">
          <cell r="D461">
            <v>429.68188455</v>
          </cell>
        </row>
        <row r="461">
          <cell r="Q461">
            <v>1.64172015</v>
          </cell>
          <cell r="R461">
            <v>0</v>
          </cell>
        </row>
        <row r="462">
          <cell r="D462">
            <v>418.55756565</v>
          </cell>
        </row>
        <row r="462">
          <cell r="Q462">
            <v>8.15648265</v>
          </cell>
          <cell r="R462">
            <v>0</v>
          </cell>
        </row>
        <row r="463">
          <cell r="D463">
            <v>417.2517177</v>
          </cell>
        </row>
        <row r="463">
          <cell r="Q463">
            <v>3.46585365</v>
          </cell>
          <cell r="R463">
            <v>0</v>
          </cell>
        </row>
        <row r="464">
          <cell r="D464">
            <v>420.41934</v>
          </cell>
        </row>
        <row r="464">
          <cell r="Q464">
            <v>6.5610897</v>
          </cell>
          <cell r="R464">
            <v>0</v>
          </cell>
        </row>
        <row r="465">
          <cell r="D465">
            <v>410.6558826</v>
          </cell>
        </row>
        <row r="465">
          <cell r="Q465">
            <v>0.0173727</v>
          </cell>
          <cell r="R465">
            <v>1.3203252</v>
          </cell>
        </row>
        <row r="466">
          <cell r="D466">
            <v>403.51280745</v>
          </cell>
        </row>
        <row r="466">
          <cell r="Q466">
            <v>2.9417772</v>
          </cell>
          <cell r="R466">
            <v>0</v>
          </cell>
        </row>
        <row r="467">
          <cell r="D467">
            <v>402.7223496</v>
          </cell>
        </row>
        <row r="467">
          <cell r="Q467">
            <v>0</v>
          </cell>
          <cell r="R467">
            <v>5.8893453</v>
          </cell>
        </row>
        <row r="468">
          <cell r="D468">
            <v>409.23421665</v>
          </cell>
        </row>
        <row r="468">
          <cell r="Q468">
            <v>8.91509055</v>
          </cell>
          <cell r="R468">
            <v>0</v>
          </cell>
        </row>
        <row r="469">
          <cell r="D469">
            <v>407.7604326</v>
          </cell>
        </row>
        <row r="469">
          <cell r="Q469">
            <v>0</v>
          </cell>
          <cell r="R469">
            <v>68.01122505</v>
          </cell>
        </row>
        <row r="470">
          <cell r="D470">
            <v>402.8381676</v>
          </cell>
        </row>
        <row r="470">
          <cell r="Q470">
            <v>0</v>
          </cell>
          <cell r="R470">
            <v>81.14498625</v>
          </cell>
        </row>
        <row r="471">
          <cell r="D471">
            <v>401.4657243</v>
          </cell>
        </row>
        <row r="471">
          <cell r="Q471">
            <v>0</v>
          </cell>
          <cell r="R471">
            <v>92.65150455</v>
          </cell>
        </row>
        <row r="472">
          <cell r="D472">
            <v>391.85572575</v>
          </cell>
        </row>
        <row r="472">
          <cell r="Q472">
            <v>0</v>
          </cell>
          <cell r="R472">
            <v>89.19433725</v>
          </cell>
        </row>
        <row r="473">
          <cell r="D473">
            <v>347.30633205</v>
          </cell>
        </row>
        <row r="473">
          <cell r="Q473">
            <v>0</v>
          </cell>
          <cell r="R473">
            <v>68.2110111</v>
          </cell>
        </row>
        <row r="474">
          <cell r="D474">
            <v>284.16235845</v>
          </cell>
        </row>
        <row r="474">
          <cell r="Q474">
            <v>0</v>
          </cell>
          <cell r="R474">
            <v>96.9917841</v>
          </cell>
        </row>
        <row r="475">
          <cell r="D475">
            <v>275.4325767</v>
          </cell>
        </row>
        <row r="475">
          <cell r="Q475">
            <v>0</v>
          </cell>
          <cell r="R475">
            <v>70.4868348</v>
          </cell>
        </row>
        <row r="476">
          <cell r="D476">
            <v>251.32506</v>
          </cell>
        </row>
        <row r="476">
          <cell r="Q476">
            <v>0</v>
          </cell>
          <cell r="R476">
            <v>12.6646983</v>
          </cell>
        </row>
        <row r="477">
          <cell r="D477">
            <v>237.89885835</v>
          </cell>
        </row>
        <row r="477">
          <cell r="Q477">
            <v>0</v>
          </cell>
          <cell r="R477">
            <v>6.76087575</v>
          </cell>
        </row>
        <row r="478">
          <cell r="D478">
            <v>238.35633945</v>
          </cell>
        </row>
        <row r="478">
          <cell r="Q478">
            <v>0</v>
          </cell>
          <cell r="R478">
            <v>3.58746255</v>
          </cell>
        </row>
        <row r="479">
          <cell r="D479">
            <v>248.08505145</v>
          </cell>
        </row>
        <row r="479">
          <cell r="Q479">
            <v>3.6540579</v>
          </cell>
          <cell r="R479">
            <v>0</v>
          </cell>
        </row>
        <row r="480">
          <cell r="D480">
            <v>272.288118</v>
          </cell>
        </row>
        <row r="480">
          <cell r="Q480">
            <v>19.3068606</v>
          </cell>
          <cell r="R480">
            <v>0</v>
          </cell>
        </row>
        <row r="481">
          <cell r="D481">
            <v>284.4895443</v>
          </cell>
        </row>
        <row r="481">
          <cell r="Q481">
            <v>58.62996705</v>
          </cell>
          <cell r="R481">
            <v>0</v>
          </cell>
        </row>
        <row r="482">
          <cell r="D482">
            <v>374.47144395</v>
          </cell>
        </row>
        <row r="482">
          <cell r="Q482">
            <v>24.0206532</v>
          </cell>
          <cell r="R482">
            <v>0</v>
          </cell>
        </row>
        <row r="483">
          <cell r="D483">
            <v>397.6958484</v>
          </cell>
        </row>
        <row r="483">
          <cell r="Q483">
            <v>29.2266723</v>
          </cell>
          <cell r="R483">
            <v>0</v>
          </cell>
        </row>
        <row r="484">
          <cell r="D484">
            <v>410.55454185</v>
          </cell>
        </row>
        <row r="484">
          <cell r="Q484">
            <v>19.27501065</v>
          </cell>
          <cell r="R484">
            <v>0</v>
          </cell>
        </row>
        <row r="485">
          <cell r="D485">
            <v>415.7576655</v>
          </cell>
        </row>
        <row r="485">
          <cell r="Q485">
            <v>12.8500071</v>
          </cell>
          <cell r="R485">
            <v>0</v>
          </cell>
        </row>
        <row r="486">
          <cell r="D486">
            <v>410.7137916</v>
          </cell>
        </row>
        <row r="486">
          <cell r="Q486">
            <v>9.2596491</v>
          </cell>
          <cell r="R486">
            <v>0</v>
          </cell>
        </row>
        <row r="487">
          <cell r="D487">
            <v>411.4376541</v>
          </cell>
        </row>
        <row r="487">
          <cell r="Q487">
            <v>13.39724715</v>
          </cell>
          <cell r="R487">
            <v>0</v>
          </cell>
        </row>
        <row r="488">
          <cell r="D488">
            <v>412.0051623</v>
          </cell>
        </row>
        <row r="488">
          <cell r="Q488">
            <v>10.3888746</v>
          </cell>
          <cell r="R488">
            <v>0</v>
          </cell>
        </row>
        <row r="489">
          <cell r="D489">
            <v>405.5425179</v>
          </cell>
        </row>
        <row r="489">
          <cell r="Q489">
            <v>14.82759945</v>
          </cell>
          <cell r="R489">
            <v>0</v>
          </cell>
        </row>
        <row r="490">
          <cell r="D490">
            <v>399.1262007</v>
          </cell>
        </row>
        <row r="490">
          <cell r="Q490">
            <v>17.1468549</v>
          </cell>
          <cell r="R490">
            <v>0</v>
          </cell>
        </row>
        <row r="491">
          <cell r="D491">
            <v>401.07483855</v>
          </cell>
        </row>
        <row r="491">
          <cell r="Q491">
            <v>1.39850235</v>
          </cell>
          <cell r="R491">
            <v>0</v>
          </cell>
        </row>
        <row r="492">
          <cell r="D492">
            <v>408.5885313</v>
          </cell>
        </row>
        <row r="492">
          <cell r="Q492">
            <v>12.4388532</v>
          </cell>
          <cell r="R492">
            <v>0</v>
          </cell>
        </row>
        <row r="493">
          <cell r="D493">
            <v>414.48656295</v>
          </cell>
        </row>
        <row r="493">
          <cell r="Q493">
            <v>0</v>
          </cell>
          <cell r="R493">
            <v>35.58797595</v>
          </cell>
        </row>
        <row r="494">
          <cell r="D494">
            <v>402.99162645</v>
          </cell>
        </row>
        <row r="494">
          <cell r="Q494">
            <v>0</v>
          </cell>
          <cell r="R494">
            <v>53.6990157</v>
          </cell>
        </row>
        <row r="495">
          <cell r="D495">
            <v>401.5641696</v>
          </cell>
        </row>
        <row r="495">
          <cell r="Q495">
            <v>0.00289545</v>
          </cell>
          <cell r="R495">
            <v>75.59151315</v>
          </cell>
        </row>
        <row r="496">
          <cell r="D496">
            <v>391.94258925</v>
          </cell>
        </row>
        <row r="496">
          <cell r="Q496">
            <v>0</v>
          </cell>
          <cell r="R496">
            <v>78.1887318</v>
          </cell>
        </row>
        <row r="497">
          <cell r="D497">
            <v>323.7808008</v>
          </cell>
        </row>
        <row r="497">
          <cell r="Q497">
            <v>0</v>
          </cell>
          <cell r="R497">
            <v>115.36341435</v>
          </cell>
        </row>
        <row r="498">
          <cell r="D498">
            <v>285.50584725</v>
          </cell>
        </row>
        <row r="498">
          <cell r="Q498">
            <v>0</v>
          </cell>
          <cell r="R498">
            <v>124.73309055</v>
          </cell>
        </row>
        <row r="499">
          <cell r="D499">
            <v>271.9059186</v>
          </cell>
        </row>
        <row r="499">
          <cell r="Q499">
            <v>0</v>
          </cell>
          <cell r="R499">
            <v>54.06094695</v>
          </cell>
        </row>
        <row r="500">
          <cell r="D500">
            <v>257.2607325</v>
          </cell>
        </row>
        <row r="500">
          <cell r="Q500">
            <v>0</v>
          </cell>
          <cell r="R500">
            <v>29.91289395</v>
          </cell>
        </row>
        <row r="501">
          <cell r="D501">
            <v>239.07441105</v>
          </cell>
        </row>
        <row r="501">
          <cell r="Q501">
            <v>0</v>
          </cell>
          <cell r="R501">
            <v>6.87669375</v>
          </cell>
        </row>
        <row r="502">
          <cell r="D502">
            <v>239.95462785</v>
          </cell>
        </row>
        <row r="502">
          <cell r="Q502">
            <v>0</v>
          </cell>
          <cell r="R502">
            <v>3.47164455</v>
          </cell>
        </row>
        <row r="503">
          <cell r="D503">
            <v>256.710597</v>
          </cell>
        </row>
        <row r="503">
          <cell r="Q503">
            <v>9.28570815</v>
          </cell>
          <cell r="R503">
            <v>0</v>
          </cell>
        </row>
        <row r="504">
          <cell r="D504">
            <v>268.5877329</v>
          </cell>
        </row>
        <row r="504">
          <cell r="Q504">
            <v>18.5077164</v>
          </cell>
          <cell r="R504">
            <v>0</v>
          </cell>
        </row>
        <row r="505">
          <cell r="D505">
            <v>287.2402218</v>
          </cell>
        </row>
        <row r="505">
          <cell r="Q505">
            <v>80.45586915</v>
          </cell>
          <cell r="R505">
            <v>0</v>
          </cell>
        </row>
        <row r="506">
          <cell r="D506">
            <v>390.70912755</v>
          </cell>
        </row>
        <row r="506">
          <cell r="Q506">
            <v>11.2517187</v>
          </cell>
          <cell r="R506">
            <v>0</v>
          </cell>
        </row>
        <row r="507">
          <cell r="D507">
            <v>417.4775628</v>
          </cell>
        </row>
        <row r="507">
          <cell r="Q507">
            <v>11.9350449</v>
          </cell>
          <cell r="R507">
            <v>0</v>
          </cell>
        </row>
        <row r="508">
          <cell r="D508">
            <v>431.3178138</v>
          </cell>
        </row>
        <row r="508">
          <cell r="Q508">
            <v>2.13973755</v>
          </cell>
          <cell r="R508">
            <v>0.0057909</v>
          </cell>
        </row>
        <row r="509">
          <cell r="D509">
            <v>434.2885455</v>
          </cell>
        </row>
        <row r="509">
          <cell r="Q509">
            <v>0</v>
          </cell>
          <cell r="R509">
            <v>2.1657966</v>
          </cell>
        </row>
        <row r="510">
          <cell r="D510">
            <v>430.60263765</v>
          </cell>
        </row>
        <row r="510">
          <cell r="Q510">
            <v>0</v>
          </cell>
          <cell r="R510">
            <v>6.659535</v>
          </cell>
        </row>
        <row r="511">
          <cell r="D511">
            <v>429.36917595</v>
          </cell>
        </row>
        <row r="511">
          <cell r="Q511">
            <v>0.02026815</v>
          </cell>
          <cell r="R511">
            <v>0.82520325</v>
          </cell>
        </row>
        <row r="512">
          <cell r="D512">
            <v>433.0145475</v>
          </cell>
        </row>
        <row r="512">
          <cell r="Q512">
            <v>0</v>
          </cell>
          <cell r="R512">
            <v>2.90413635</v>
          </cell>
        </row>
        <row r="513">
          <cell r="D513">
            <v>425.29817325</v>
          </cell>
        </row>
        <row r="513">
          <cell r="Q513">
            <v>7.17202965</v>
          </cell>
          <cell r="R513">
            <v>0</v>
          </cell>
        </row>
        <row r="514">
          <cell r="D514">
            <v>418.80078345</v>
          </cell>
        </row>
        <row r="514">
          <cell r="Q514">
            <v>8.27809155</v>
          </cell>
          <cell r="R514">
            <v>0</v>
          </cell>
        </row>
        <row r="515">
          <cell r="D515">
            <v>422.70964095</v>
          </cell>
        </row>
        <row r="515">
          <cell r="Q515">
            <v>9.2249037</v>
          </cell>
          <cell r="R515">
            <v>0</v>
          </cell>
        </row>
        <row r="516">
          <cell r="D516">
            <v>428.5323909</v>
          </cell>
        </row>
        <row r="516">
          <cell r="Q516">
            <v>21.5074026</v>
          </cell>
          <cell r="R516">
            <v>0</v>
          </cell>
        </row>
        <row r="517">
          <cell r="D517">
            <v>427.0441296</v>
          </cell>
        </row>
        <row r="517">
          <cell r="Q517">
            <v>5.73009555</v>
          </cell>
          <cell r="R517">
            <v>0</v>
          </cell>
        </row>
        <row r="518">
          <cell r="D518">
            <v>421.70202435</v>
          </cell>
        </row>
        <row r="518">
          <cell r="Q518">
            <v>0</v>
          </cell>
          <cell r="R518">
            <v>1.79228355</v>
          </cell>
        </row>
        <row r="519">
          <cell r="D519">
            <v>418.0971891</v>
          </cell>
        </row>
        <row r="519">
          <cell r="Q519">
            <v>0</v>
          </cell>
          <cell r="R519">
            <v>9.2017401</v>
          </cell>
        </row>
        <row r="520">
          <cell r="D520">
            <v>405.8552265</v>
          </cell>
        </row>
        <row r="520">
          <cell r="Q520">
            <v>0</v>
          </cell>
          <cell r="R520">
            <v>27.74130645</v>
          </cell>
        </row>
        <row r="521">
          <cell r="D521">
            <v>345.27372615</v>
          </cell>
        </row>
        <row r="521">
          <cell r="Q521">
            <v>0</v>
          </cell>
          <cell r="R521">
            <v>42.8410782</v>
          </cell>
        </row>
        <row r="522">
          <cell r="D522">
            <v>279.5093703</v>
          </cell>
        </row>
        <row r="522">
          <cell r="Q522">
            <v>2.6869776</v>
          </cell>
          <cell r="R522">
            <v>0</v>
          </cell>
        </row>
        <row r="523">
          <cell r="D523">
            <v>263.18771865</v>
          </cell>
        </row>
        <row r="523">
          <cell r="Q523">
            <v>1.89651975</v>
          </cell>
          <cell r="R523">
            <v>0</v>
          </cell>
        </row>
        <row r="524">
          <cell r="D524">
            <v>258.3667944</v>
          </cell>
        </row>
        <row r="524">
          <cell r="Q524">
            <v>4.3779204</v>
          </cell>
          <cell r="R524">
            <v>0</v>
          </cell>
        </row>
        <row r="525">
          <cell r="D525">
            <v>244.1906712</v>
          </cell>
        </row>
        <row r="525">
          <cell r="Q525">
            <v>11.46308655</v>
          </cell>
          <cell r="R525">
            <v>0</v>
          </cell>
        </row>
        <row r="526">
          <cell r="D526">
            <v>244.39624815</v>
          </cell>
        </row>
        <row r="526">
          <cell r="Q526">
            <v>12.1956354</v>
          </cell>
          <cell r="R526">
            <v>0</v>
          </cell>
        </row>
        <row r="527">
          <cell r="D527">
            <v>252.7496214</v>
          </cell>
        </row>
        <row r="527">
          <cell r="Q527">
            <v>17.53774065</v>
          </cell>
          <cell r="R527">
            <v>0</v>
          </cell>
        </row>
        <row r="528">
          <cell r="D528">
            <v>262.13377485</v>
          </cell>
        </row>
        <row r="528">
          <cell r="Q528">
            <v>28.76050485</v>
          </cell>
          <cell r="R528">
            <v>0</v>
          </cell>
        </row>
        <row r="529">
          <cell r="D529">
            <v>283.17790545</v>
          </cell>
        </row>
        <row r="529">
          <cell r="Q529">
            <v>77.07977445</v>
          </cell>
          <cell r="R529">
            <v>0</v>
          </cell>
        </row>
        <row r="530">
          <cell r="D530">
            <v>371.3240898</v>
          </cell>
        </row>
        <row r="530">
          <cell r="Q530">
            <v>30.5875338</v>
          </cell>
          <cell r="R530">
            <v>0</v>
          </cell>
        </row>
        <row r="531">
          <cell r="D531">
            <v>397.18335375</v>
          </cell>
        </row>
        <row r="531">
          <cell r="Q531">
            <v>26.42098125</v>
          </cell>
          <cell r="R531">
            <v>0</v>
          </cell>
        </row>
        <row r="532">
          <cell r="D532">
            <v>407.9804868</v>
          </cell>
        </row>
        <row r="532">
          <cell r="Q532">
            <v>22.24574235</v>
          </cell>
          <cell r="R532">
            <v>0</v>
          </cell>
        </row>
        <row r="533">
          <cell r="D533">
            <v>414.2694042</v>
          </cell>
        </row>
        <row r="533">
          <cell r="Q533">
            <v>10.76238765</v>
          </cell>
          <cell r="R533">
            <v>0</v>
          </cell>
        </row>
        <row r="534">
          <cell r="D534">
            <v>407.1465972</v>
          </cell>
        </row>
        <row r="534">
          <cell r="Q534">
            <v>4.43293395</v>
          </cell>
          <cell r="R534">
            <v>0</v>
          </cell>
        </row>
        <row r="535">
          <cell r="D535">
            <v>406.6833252</v>
          </cell>
        </row>
        <row r="535">
          <cell r="Q535">
            <v>4.39818855</v>
          </cell>
          <cell r="R535">
            <v>0</v>
          </cell>
        </row>
        <row r="536">
          <cell r="D536">
            <v>406.4458983</v>
          </cell>
        </row>
        <row r="536">
          <cell r="Q536">
            <v>3.25738125</v>
          </cell>
          <cell r="R536">
            <v>0</v>
          </cell>
        </row>
        <row r="537">
          <cell r="D537">
            <v>400.4928531</v>
          </cell>
        </row>
        <row r="537">
          <cell r="Q537">
            <v>0.4169448</v>
          </cell>
          <cell r="R537">
            <v>4.690629</v>
          </cell>
        </row>
        <row r="538">
          <cell r="D538">
            <v>395.82249225</v>
          </cell>
        </row>
        <row r="538">
          <cell r="Q538">
            <v>0.44300385</v>
          </cell>
          <cell r="R538">
            <v>2.6290686</v>
          </cell>
        </row>
        <row r="539">
          <cell r="D539">
            <v>399.19858695</v>
          </cell>
        </row>
        <row r="539">
          <cell r="Q539">
            <v>0.1100271</v>
          </cell>
          <cell r="R539">
            <v>11.6802453</v>
          </cell>
        </row>
        <row r="540">
          <cell r="D540">
            <v>405.7741539</v>
          </cell>
        </row>
        <row r="540">
          <cell r="Q540">
            <v>0.1795179</v>
          </cell>
          <cell r="R540">
            <v>11.87424045</v>
          </cell>
        </row>
        <row r="541">
          <cell r="D541">
            <v>405.1545276</v>
          </cell>
        </row>
        <row r="541">
          <cell r="Q541">
            <v>0</v>
          </cell>
          <cell r="R541">
            <v>66.363714</v>
          </cell>
        </row>
        <row r="542">
          <cell r="D542">
            <v>398.43418815</v>
          </cell>
        </row>
        <row r="542">
          <cell r="Q542">
            <v>0</v>
          </cell>
          <cell r="R542">
            <v>78.82283535</v>
          </cell>
        </row>
        <row r="543">
          <cell r="D543">
            <v>395.9354148</v>
          </cell>
        </row>
        <row r="543">
          <cell r="Q543">
            <v>0</v>
          </cell>
          <cell r="R543">
            <v>18.69592065</v>
          </cell>
        </row>
        <row r="544">
          <cell r="D544">
            <v>391.7138487</v>
          </cell>
        </row>
        <row r="544">
          <cell r="Q544">
            <v>0</v>
          </cell>
          <cell r="R544">
            <v>24.2117529</v>
          </cell>
        </row>
        <row r="545">
          <cell r="D545">
            <v>309.4193688</v>
          </cell>
        </row>
        <row r="545">
          <cell r="Q545">
            <v>0</v>
          </cell>
          <cell r="R545">
            <v>26.1111681</v>
          </cell>
        </row>
        <row r="546">
          <cell r="D546">
            <v>281.35377195</v>
          </cell>
        </row>
        <row r="546">
          <cell r="Q546">
            <v>0</v>
          </cell>
          <cell r="R546">
            <v>8.8137498</v>
          </cell>
        </row>
        <row r="547">
          <cell r="D547">
            <v>274.6855506</v>
          </cell>
        </row>
        <row r="547">
          <cell r="Q547">
            <v>0</v>
          </cell>
          <cell r="R547">
            <v>13.10770215</v>
          </cell>
        </row>
        <row r="548">
          <cell r="D548">
            <v>258.33494445</v>
          </cell>
        </row>
        <row r="548">
          <cell r="Q548">
            <v>3.00837255</v>
          </cell>
          <cell r="R548">
            <v>0</v>
          </cell>
        </row>
        <row r="549">
          <cell r="D549">
            <v>252.57299895</v>
          </cell>
        </row>
        <row r="549">
          <cell r="Q549">
            <v>4.58349735</v>
          </cell>
          <cell r="R549">
            <v>0</v>
          </cell>
        </row>
        <row r="550">
          <cell r="D550">
            <v>251.6203959</v>
          </cell>
        </row>
        <row r="550">
          <cell r="Q550">
            <v>8.81664525</v>
          </cell>
          <cell r="R550">
            <v>0</v>
          </cell>
        </row>
        <row r="551">
          <cell r="D551">
            <v>252.56720805</v>
          </cell>
        </row>
        <row r="551">
          <cell r="Q551">
            <v>10.94769645</v>
          </cell>
          <cell r="R551">
            <v>0</v>
          </cell>
        </row>
        <row r="552">
          <cell r="D552">
            <v>264.0939945</v>
          </cell>
        </row>
        <row r="552">
          <cell r="Q552">
            <v>20.3955498</v>
          </cell>
          <cell r="R552">
            <v>0</v>
          </cell>
        </row>
        <row r="553">
          <cell r="D553">
            <v>270.3134211</v>
          </cell>
        </row>
        <row r="553">
          <cell r="Q553">
            <v>20.18997285</v>
          </cell>
          <cell r="R553">
            <v>0</v>
          </cell>
        </row>
        <row r="554">
          <cell r="D554">
            <v>290.78135715</v>
          </cell>
        </row>
        <row r="554">
          <cell r="Q554">
            <v>48.4640421</v>
          </cell>
          <cell r="R554">
            <v>0</v>
          </cell>
        </row>
        <row r="555">
          <cell r="D555">
            <v>345.7920117</v>
          </cell>
        </row>
        <row r="555">
          <cell r="Q555">
            <v>24.16253025</v>
          </cell>
          <cell r="R555">
            <v>0</v>
          </cell>
        </row>
        <row r="556">
          <cell r="D556">
            <v>364.7977455</v>
          </cell>
        </row>
        <row r="556">
          <cell r="Q556">
            <v>30.52093845</v>
          </cell>
          <cell r="R556">
            <v>0</v>
          </cell>
        </row>
        <row r="557">
          <cell r="D557">
            <v>371.41963965</v>
          </cell>
        </row>
        <row r="557">
          <cell r="Q557">
            <v>27.4314933</v>
          </cell>
          <cell r="R557">
            <v>0</v>
          </cell>
        </row>
        <row r="558">
          <cell r="D558">
            <v>373.6346589</v>
          </cell>
        </row>
        <row r="558">
          <cell r="Q558">
            <v>21.64348875</v>
          </cell>
          <cell r="R558">
            <v>0</v>
          </cell>
        </row>
        <row r="559">
          <cell r="D559">
            <v>369.1640841</v>
          </cell>
        </row>
        <row r="559">
          <cell r="Q559">
            <v>7.9566966</v>
          </cell>
          <cell r="R559">
            <v>0</v>
          </cell>
        </row>
        <row r="560">
          <cell r="D560">
            <v>365.97040275</v>
          </cell>
        </row>
        <row r="560">
          <cell r="Q560">
            <v>5.1828555</v>
          </cell>
          <cell r="R560">
            <v>0</v>
          </cell>
        </row>
        <row r="561">
          <cell r="D561">
            <v>366.83903775</v>
          </cell>
        </row>
        <row r="561">
          <cell r="Q561">
            <v>2.58563685</v>
          </cell>
          <cell r="R561">
            <v>0</v>
          </cell>
        </row>
        <row r="562">
          <cell r="D562">
            <v>363.27763425</v>
          </cell>
        </row>
        <row r="562">
          <cell r="Q562">
            <v>8.9121951</v>
          </cell>
          <cell r="R562">
            <v>0</v>
          </cell>
        </row>
        <row r="563">
          <cell r="D563">
            <v>366.74059245</v>
          </cell>
        </row>
        <row r="563">
          <cell r="Q563">
            <v>0</v>
          </cell>
          <cell r="R563">
            <v>9.3465126</v>
          </cell>
        </row>
        <row r="564">
          <cell r="D564">
            <v>387.43147815</v>
          </cell>
        </row>
        <row r="564">
          <cell r="Q564">
            <v>0.3127086</v>
          </cell>
          <cell r="R564">
            <v>0.0347454</v>
          </cell>
        </row>
        <row r="565">
          <cell r="D565">
            <v>390.3877326</v>
          </cell>
        </row>
        <row r="565">
          <cell r="Q565">
            <v>0</v>
          </cell>
          <cell r="R565">
            <v>61.1403222</v>
          </cell>
        </row>
        <row r="566">
          <cell r="D566">
            <v>384.43179195</v>
          </cell>
        </row>
        <row r="566">
          <cell r="Q566">
            <v>0</v>
          </cell>
          <cell r="R566">
            <v>63.55802295</v>
          </cell>
        </row>
        <row r="567">
          <cell r="D567">
            <v>381.57687825</v>
          </cell>
        </row>
        <row r="567">
          <cell r="Q567">
            <v>0</v>
          </cell>
          <cell r="R567">
            <v>19.8396234</v>
          </cell>
        </row>
        <row r="568">
          <cell r="D568">
            <v>367.18070085</v>
          </cell>
        </row>
        <row r="568">
          <cell r="Q568">
            <v>0</v>
          </cell>
          <cell r="R568">
            <v>17.08605045</v>
          </cell>
        </row>
        <row r="569">
          <cell r="D569">
            <v>311.15953425</v>
          </cell>
        </row>
        <row r="569">
          <cell r="Q569">
            <v>0</v>
          </cell>
          <cell r="R569">
            <v>34.24448715</v>
          </cell>
        </row>
        <row r="570">
          <cell r="D570">
            <v>280.7775774</v>
          </cell>
        </row>
        <row r="570">
          <cell r="Q570">
            <v>0</v>
          </cell>
          <cell r="R570">
            <v>11.0490372</v>
          </cell>
        </row>
        <row r="571">
          <cell r="D571">
            <v>261.8702889</v>
          </cell>
        </row>
        <row r="571">
          <cell r="Q571">
            <v>13.0526886</v>
          </cell>
          <cell r="R571">
            <v>0</v>
          </cell>
        </row>
        <row r="572">
          <cell r="D572">
            <v>250.1842527</v>
          </cell>
        </row>
        <row r="572">
          <cell r="Q572">
            <v>14.6741406</v>
          </cell>
          <cell r="R572">
            <v>0</v>
          </cell>
        </row>
        <row r="573">
          <cell r="D573">
            <v>245.3893875</v>
          </cell>
        </row>
        <row r="573">
          <cell r="Q573">
            <v>0</v>
          </cell>
          <cell r="R573">
            <v>34.99151325</v>
          </cell>
        </row>
        <row r="574">
          <cell r="D574">
            <v>240.380259</v>
          </cell>
        </row>
        <row r="574">
          <cell r="Q574">
            <v>0</v>
          </cell>
          <cell r="R574">
            <v>18.02417625</v>
          </cell>
        </row>
        <row r="575">
          <cell r="D575">
            <v>242.349165</v>
          </cell>
        </row>
        <row r="575">
          <cell r="Q575">
            <v>0.7586079</v>
          </cell>
          <cell r="R575">
            <v>0</v>
          </cell>
        </row>
        <row r="576">
          <cell r="D576">
            <v>246.634431</v>
          </cell>
        </row>
        <row r="576">
          <cell r="Q576">
            <v>4.21867065</v>
          </cell>
          <cell r="R576">
            <v>0</v>
          </cell>
        </row>
        <row r="577">
          <cell r="D577">
            <v>246.09298185</v>
          </cell>
        </row>
        <row r="577">
          <cell r="Q577">
            <v>21.92145195</v>
          </cell>
          <cell r="R577">
            <v>0</v>
          </cell>
        </row>
        <row r="578">
          <cell r="D578">
            <v>248.45566905</v>
          </cell>
        </row>
        <row r="578">
          <cell r="Q578">
            <v>35.44899435</v>
          </cell>
          <cell r="R578">
            <v>0</v>
          </cell>
        </row>
        <row r="579">
          <cell r="D579">
            <v>266.57539515</v>
          </cell>
        </row>
        <row r="579">
          <cell r="Q579">
            <v>45.458565</v>
          </cell>
          <cell r="R579">
            <v>0</v>
          </cell>
        </row>
        <row r="580">
          <cell r="D580">
            <v>280.77468195</v>
          </cell>
        </row>
        <row r="580">
          <cell r="Q580">
            <v>70.49552115</v>
          </cell>
          <cell r="R580">
            <v>0</v>
          </cell>
        </row>
        <row r="581">
          <cell r="D581">
            <v>292.3130502</v>
          </cell>
        </row>
        <row r="581">
          <cell r="Q581">
            <v>65.1128796</v>
          </cell>
          <cell r="R581">
            <v>0</v>
          </cell>
        </row>
        <row r="582">
          <cell r="D582">
            <v>295.9497354</v>
          </cell>
        </row>
        <row r="582">
          <cell r="Q582">
            <v>51.2668377</v>
          </cell>
          <cell r="R582">
            <v>0</v>
          </cell>
        </row>
        <row r="583">
          <cell r="D583">
            <v>295.44882255</v>
          </cell>
        </row>
        <row r="583">
          <cell r="Q583">
            <v>28.0453287</v>
          </cell>
          <cell r="R583">
            <v>0</v>
          </cell>
        </row>
        <row r="584">
          <cell r="D584">
            <v>295.7644266</v>
          </cell>
        </row>
        <row r="584">
          <cell r="Q584">
            <v>26.9334759</v>
          </cell>
          <cell r="R584">
            <v>0</v>
          </cell>
        </row>
        <row r="585">
          <cell r="D585">
            <v>295.9960626</v>
          </cell>
        </row>
        <row r="585">
          <cell r="Q585">
            <v>7.26468405</v>
          </cell>
          <cell r="R585">
            <v>0</v>
          </cell>
        </row>
        <row r="586">
          <cell r="D586">
            <v>299.46191625</v>
          </cell>
        </row>
        <row r="586">
          <cell r="Q586">
            <v>18.8667522</v>
          </cell>
          <cell r="R586">
            <v>0</v>
          </cell>
        </row>
        <row r="587">
          <cell r="D587">
            <v>314.82517395</v>
          </cell>
        </row>
        <row r="587">
          <cell r="Q587">
            <v>27.88607895</v>
          </cell>
          <cell r="R587">
            <v>0</v>
          </cell>
        </row>
        <row r="588">
          <cell r="D588">
            <v>371.43122145</v>
          </cell>
        </row>
        <row r="588">
          <cell r="Q588">
            <v>17.54932245</v>
          </cell>
          <cell r="R588">
            <v>0</v>
          </cell>
        </row>
        <row r="589">
          <cell r="D589">
            <v>386.06482575</v>
          </cell>
        </row>
        <row r="589">
          <cell r="Q589">
            <v>0</v>
          </cell>
          <cell r="R589">
            <v>32.3363856</v>
          </cell>
        </row>
        <row r="590">
          <cell r="D590">
            <v>366.390243</v>
          </cell>
        </row>
        <row r="590">
          <cell r="Q590">
            <v>0</v>
          </cell>
          <cell r="R590">
            <v>23.6963628</v>
          </cell>
        </row>
        <row r="591">
          <cell r="D591">
            <v>357.19718925</v>
          </cell>
        </row>
        <row r="591">
          <cell r="Q591">
            <v>0</v>
          </cell>
          <cell r="R591">
            <v>53.5252887</v>
          </cell>
        </row>
        <row r="592">
          <cell r="D592">
            <v>305.48445225</v>
          </cell>
        </row>
        <row r="592">
          <cell r="Q592">
            <v>0</v>
          </cell>
          <cell r="R592">
            <v>30.0084438</v>
          </cell>
        </row>
        <row r="593">
          <cell r="D593">
            <v>290.83347525</v>
          </cell>
        </row>
        <row r="593">
          <cell r="Q593">
            <v>0</v>
          </cell>
          <cell r="R593">
            <v>43.66628145</v>
          </cell>
        </row>
        <row r="594">
          <cell r="D594">
            <v>272.230209</v>
          </cell>
        </row>
        <row r="594">
          <cell r="Q594">
            <v>0</v>
          </cell>
          <cell r="R594">
            <v>38.07227205</v>
          </cell>
        </row>
        <row r="595">
          <cell r="D595">
            <v>258.63028035</v>
          </cell>
        </row>
        <row r="595">
          <cell r="Q595">
            <v>9.5491941</v>
          </cell>
          <cell r="R595">
            <v>0</v>
          </cell>
        </row>
        <row r="596">
          <cell r="D596">
            <v>255.21364935</v>
          </cell>
        </row>
        <row r="596">
          <cell r="Q596">
            <v>6.0341178</v>
          </cell>
          <cell r="R596">
            <v>0</v>
          </cell>
        </row>
        <row r="597">
          <cell r="D597">
            <v>244.491798</v>
          </cell>
        </row>
        <row r="597">
          <cell r="Q597">
            <v>5.2176009</v>
          </cell>
          <cell r="R597">
            <v>0</v>
          </cell>
        </row>
        <row r="598">
          <cell r="D598">
            <v>243.2235909</v>
          </cell>
        </row>
        <row r="598">
          <cell r="Q598">
            <v>9.92849805</v>
          </cell>
          <cell r="R598">
            <v>0</v>
          </cell>
        </row>
        <row r="599">
          <cell r="D599">
            <v>252.0836679</v>
          </cell>
        </row>
        <row r="599">
          <cell r="Q599">
            <v>9.47101695</v>
          </cell>
          <cell r="R599">
            <v>0</v>
          </cell>
        </row>
        <row r="600">
          <cell r="D600">
            <v>260.3183277</v>
          </cell>
        </row>
        <row r="600">
          <cell r="Q600">
            <v>24.4549707</v>
          </cell>
          <cell r="R600">
            <v>0</v>
          </cell>
        </row>
        <row r="601">
          <cell r="D601">
            <v>281.958921</v>
          </cell>
        </row>
        <row r="601">
          <cell r="Q601">
            <v>50.7746112</v>
          </cell>
          <cell r="R601">
            <v>0</v>
          </cell>
        </row>
        <row r="602">
          <cell r="D602">
            <v>363.1647117</v>
          </cell>
        </row>
        <row r="602">
          <cell r="Q602">
            <v>29.8405077</v>
          </cell>
          <cell r="R602">
            <v>0</v>
          </cell>
        </row>
        <row r="603">
          <cell r="D603">
            <v>394.8351438</v>
          </cell>
        </row>
        <row r="603">
          <cell r="Q603">
            <v>32.92995285</v>
          </cell>
          <cell r="R603">
            <v>0</v>
          </cell>
        </row>
        <row r="604">
          <cell r="D604">
            <v>404.3438016</v>
          </cell>
        </row>
        <row r="604">
          <cell r="Q604">
            <v>33.52641555</v>
          </cell>
          <cell r="R604">
            <v>0</v>
          </cell>
        </row>
        <row r="605">
          <cell r="D605">
            <v>417.5586354</v>
          </cell>
        </row>
        <row r="605">
          <cell r="Q605">
            <v>26.80318065</v>
          </cell>
          <cell r="R605">
            <v>0</v>
          </cell>
        </row>
        <row r="606">
          <cell r="D606">
            <v>407.23635615</v>
          </cell>
        </row>
        <row r="606">
          <cell r="Q606">
            <v>18.08208525</v>
          </cell>
          <cell r="R606">
            <v>0</v>
          </cell>
        </row>
        <row r="607">
          <cell r="D607">
            <v>415.36098885</v>
          </cell>
        </row>
        <row r="607">
          <cell r="Q607">
            <v>34.51665945</v>
          </cell>
          <cell r="R607">
            <v>0</v>
          </cell>
        </row>
        <row r="608">
          <cell r="D608">
            <v>416.04431505</v>
          </cell>
        </row>
        <row r="608">
          <cell r="Q608">
            <v>32.31611745</v>
          </cell>
          <cell r="R608">
            <v>0</v>
          </cell>
        </row>
        <row r="609">
          <cell r="D609">
            <v>397.8464118</v>
          </cell>
        </row>
        <row r="609">
          <cell r="Q609">
            <v>41.1675081</v>
          </cell>
          <cell r="R609">
            <v>0</v>
          </cell>
        </row>
        <row r="610">
          <cell r="D610">
            <v>393.4974459</v>
          </cell>
        </row>
        <row r="610">
          <cell r="Q610">
            <v>37.48739115</v>
          </cell>
          <cell r="R610">
            <v>0</v>
          </cell>
        </row>
        <row r="611">
          <cell r="D611">
            <v>396.7519317</v>
          </cell>
        </row>
        <row r="611">
          <cell r="Q611">
            <v>26.2617315</v>
          </cell>
          <cell r="R611">
            <v>0</v>
          </cell>
        </row>
        <row r="612">
          <cell r="D612">
            <v>410.10285165</v>
          </cell>
        </row>
        <row r="612">
          <cell r="Q612">
            <v>40.9764084</v>
          </cell>
          <cell r="R612">
            <v>0</v>
          </cell>
        </row>
        <row r="613">
          <cell r="D613">
            <v>409.2544848</v>
          </cell>
        </row>
        <row r="613">
          <cell r="Q613">
            <v>0</v>
          </cell>
          <cell r="R613">
            <v>5.4376551</v>
          </cell>
        </row>
        <row r="614">
          <cell r="D614">
            <v>401.30647455</v>
          </cell>
        </row>
        <row r="614">
          <cell r="Q614">
            <v>0</v>
          </cell>
          <cell r="R614">
            <v>15.55146195</v>
          </cell>
        </row>
        <row r="615">
          <cell r="D615">
            <v>394.00414965</v>
          </cell>
        </row>
        <row r="615">
          <cell r="Q615">
            <v>0</v>
          </cell>
          <cell r="R615">
            <v>94.5943515</v>
          </cell>
        </row>
        <row r="616">
          <cell r="D616">
            <v>386.4788751</v>
          </cell>
        </row>
        <row r="616">
          <cell r="Q616">
            <v>0</v>
          </cell>
          <cell r="R616">
            <v>98.85934935</v>
          </cell>
        </row>
        <row r="617">
          <cell r="D617">
            <v>321.86111745</v>
          </cell>
        </row>
        <row r="617">
          <cell r="Q617">
            <v>0</v>
          </cell>
          <cell r="R617">
            <v>161.82380505</v>
          </cell>
        </row>
        <row r="618">
          <cell r="D618">
            <v>277.1582649</v>
          </cell>
        </row>
        <row r="618">
          <cell r="Q618">
            <v>0</v>
          </cell>
          <cell r="R618">
            <v>121.2788187</v>
          </cell>
        </row>
        <row r="619">
          <cell r="D619">
            <v>265.08134295</v>
          </cell>
        </row>
        <row r="619">
          <cell r="Q619">
            <v>0</v>
          </cell>
          <cell r="R619">
            <v>0.6891171</v>
          </cell>
        </row>
        <row r="620">
          <cell r="D620">
            <v>256.1720433</v>
          </cell>
        </row>
        <row r="620">
          <cell r="Q620">
            <v>0.6485808</v>
          </cell>
          <cell r="R620">
            <v>0</v>
          </cell>
        </row>
        <row r="621">
          <cell r="D621">
            <v>242.44471485</v>
          </cell>
        </row>
        <row r="621">
          <cell r="Q621">
            <v>0.03184995</v>
          </cell>
          <cell r="R621">
            <v>1.2045072</v>
          </cell>
        </row>
        <row r="622">
          <cell r="D622">
            <v>243.101982</v>
          </cell>
        </row>
        <row r="622">
          <cell r="Q622">
            <v>5.97331335</v>
          </cell>
          <cell r="R622">
            <v>0</v>
          </cell>
        </row>
        <row r="623">
          <cell r="D623">
            <v>256.6353153</v>
          </cell>
        </row>
        <row r="623">
          <cell r="Q623">
            <v>16.8804735</v>
          </cell>
          <cell r="R623">
            <v>0</v>
          </cell>
        </row>
        <row r="624">
          <cell r="D624">
            <v>262.89817365</v>
          </cell>
        </row>
        <row r="624">
          <cell r="Q624">
            <v>28.259592</v>
          </cell>
          <cell r="R624">
            <v>0</v>
          </cell>
        </row>
        <row r="625">
          <cell r="D625">
            <v>278.32513125</v>
          </cell>
        </row>
        <row r="625">
          <cell r="Q625">
            <v>90.4596489</v>
          </cell>
          <cell r="R625">
            <v>0</v>
          </cell>
        </row>
        <row r="626">
          <cell r="D626">
            <v>347.338182</v>
          </cell>
        </row>
        <row r="626">
          <cell r="Q626">
            <v>55.75768065</v>
          </cell>
          <cell r="R626">
            <v>0</v>
          </cell>
        </row>
        <row r="627">
          <cell r="D627">
            <v>389.53936575</v>
          </cell>
        </row>
        <row r="627">
          <cell r="Q627">
            <v>40.6579089</v>
          </cell>
          <cell r="R627">
            <v>0</v>
          </cell>
        </row>
        <row r="628">
          <cell r="D628">
            <v>413.0011971</v>
          </cell>
        </row>
        <row r="628">
          <cell r="Q628">
            <v>31.02474675</v>
          </cell>
          <cell r="R628">
            <v>0</v>
          </cell>
        </row>
        <row r="629">
          <cell r="D629">
            <v>425.62246365</v>
          </cell>
        </row>
        <row r="629">
          <cell r="Q629">
            <v>34.6527456</v>
          </cell>
          <cell r="R629">
            <v>0</v>
          </cell>
        </row>
        <row r="630">
          <cell r="D630">
            <v>411.7619445</v>
          </cell>
        </row>
        <row r="630">
          <cell r="Q630">
            <v>19.44294675</v>
          </cell>
          <cell r="R630">
            <v>0</v>
          </cell>
        </row>
        <row r="631">
          <cell r="D631">
            <v>404.96632335</v>
          </cell>
        </row>
        <row r="631">
          <cell r="Q631">
            <v>29.2498359</v>
          </cell>
          <cell r="R631">
            <v>0</v>
          </cell>
        </row>
        <row r="632">
          <cell r="D632">
            <v>404.3611743</v>
          </cell>
        </row>
        <row r="632">
          <cell r="Q632">
            <v>23.27073165</v>
          </cell>
          <cell r="R632">
            <v>0</v>
          </cell>
        </row>
        <row r="633">
          <cell r="D633">
            <v>389.64939285</v>
          </cell>
        </row>
        <row r="633">
          <cell r="Q633">
            <v>22.63952355</v>
          </cell>
          <cell r="R633">
            <v>0</v>
          </cell>
        </row>
        <row r="634">
          <cell r="D634">
            <v>379.08100035</v>
          </cell>
        </row>
        <row r="634">
          <cell r="Q634">
            <v>24.66633855</v>
          </cell>
          <cell r="R634">
            <v>0</v>
          </cell>
        </row>
        <row r="635">
          <cell r="D635">
            <v>389.02397565</v>
          </cell>
        </row>
        <row r="635">
          <cell r="Q635">
            <v>0</v>
          </cell>
          <cell r="R635">
            <v>29.77391235</v>
          </cell>
        </row>
        <row r="636">
          <cell r="D636">
            <v>401.0082432</v>
          </cell>
        </row>
        <row r="636">
          <cell r="Q636">
            <v>0.9207531</v>
          </cell>
          <cell r="R636">
            <v>19.6658964</v>
          </cell>
        </row>
        <row r="637">
          <cell r="D637">
            <v>402.2417049</v>
          </cell>
        </row>
        <row r="637">
          <cell r="Q637">
            <v>0.60514905</v>
          </cell>
          <cell r="R637">
            <v>8.2288689</v>
          </cell>
        </row>
        <row r="638">
          <cell r="D638">
            <v>391.0710588</v>
          </cell>
        </row>
        <row r="638">
          <cell r="Q638">
            <v>0.6080445</v>
          </cell>
          <cell r="R638">
            <v>5.2523463</v>
          </cell>
        </row>
        <row r="639">
          <cell r="D639">
            <v>386.20959825</v>
          </cell>
        </row>
        <row r="639">
          <cell r="Q639">
            <v>0</v>
          </cell>
          <cell r="R639">
            <v>38.2836399</v>
          </cell>
        </row>
        <row r="640">
          <cell r="D640">
            <v>368.87743455</v>
          </cell>
        </row>
        <row r="640">
          <cell r="Q640">
            <v>0</v>
          </cell>
          <cell r="R640">
            <v>34.05338745</v>
          </cell>
        </row>
        <row r="641">
          <cell r="D641">
            <v>308.0295528</v>
          </cell>
        </row>
        <row r="641">
          <cell r="Q641">
            <v>0</v>
          </cell>
          <cell r="R641">
            <v>37.69586355</v>
          </cell>
        </row>
        <row r="642">
          <cell r="D642">
            <v>275.5773492</v>
          </cell>
        </row>
        <row r="642">
          <cell r="Q642">
            <v>0</v>
          </cell>
          <cell r="R642">
            <v>10.05589785</v>
          </cell>
        </row>
        <row r="643">
          <cell r="D643">
            <v>266.01367785</v>
          </cell>
        </row>
        <row r="643">
          <cell r="Q643">
            <v>7.86693765</v>
          </cell>
          <cell r="R643">
            <v>0</v>
          </cell>
        </row>
        <row r="644">
          <cell r="D644">
            <v>251.556696</v>
          </cell>
        </row>
        <row r="644">
          <cell r="Q644">
            <v>14.36432745</v>
          </cell>
          <cell r="R644">
            <v>0</v>
          </cell>
        </row>
        <row r="645">
          <cell r="D645">
            <v>239.0251884</v>
          </cell>
        </row>
        <row r="645">
          <cell r="Q645">
            <v>20.07994575</v>
          </cell>
          <cell r="R645">
            <v>0</v>
          </cell>
        </row>
        <row r="646">
          <cell r="D646">
            <v>241.47763455</v>
          </cell>
        </row>
        <row r="646">
          <cell r="Q646">
            <v>23.4183996</v>
          </cell>
          <cell r="R646">
            <v>0</v>
          </cell>
        </row>
        <row r="647">
          <cell r="D647">
            <v>252.7264578</v>
          </cell>
        </row>
        <row r="647">
          <cell r="Q647">
            <v>21.49871625</v>
          </cell>
          <cell r="R647">
            <v>0</v>
          </cell>
        </row>
        <row r="648">
          <cell r="D648">
            <v>260.00851455</v>
          </cell>
        </row>
        <row r="648">
          <cell r="Q648">
            <v>29.7999714</v>
          </cell>
          <cell r="R648">
            <v>0</v>
          </cell>
        </row>
        <row r="649">
          <cell r="D649">
            <v>275.9537577</v>
          </cell>
        </row>
        <row r="649">
          <cell r="Q649">
            <v>81.08128635</v>
          </cell>
          <cell r="R649">
            <v>0</v>
          </cell>
        </row>
        <row r="650">
          <cell r="D650">
            <v>359.72781255</v>
          </cell>
        </row>
        <row r="650">
          <cell r="Q650">
            <v>27.3214662</v>
          </cell>
          <cell r="R650">
            <v>0</v>
          </cell>
        </row>
        <row r="651">
          <cell r="D651">
            <v>398.37048825</v>
          </cell>
        </row>
        <row r="651">
          <cell r="Q651">
            <v>32.9270574</v>
          </cell>
          <cell r="R651">
            <v>0</v>
          </cell>
        </row>
        <row r="652">
          <cell r="D652">
            <v>409.14156225</v>
          </cell>
        </row>
        <row r="652">
          <cell r="Q652">
            <v>37.95066315</v>
          </cell>
          <cell r="R652">
            <v>0</v>
          </cell>
        </row>
        <row r="653">
          <cell r="D653">
            <v>416.3541282</v>
          </cell>
        </row>
        <row r="653">
          <cell r="Q653">
            <v>12.95713875</v>
          </cell>
          <cell r="R653">
            <v>0</v>
          </cell>
        </row>
        <row r="654">
          <cell r="D654">
            <v>412.5379251</v>
          </cell>
        </row>
        <row r="654">
          <cell r="Q654">
            <v>0</v>
          </cell>
          <cell r="R654">
            <v>6.69138495</v>
          </cell>
        </row>
        <row r="655">
          <cell r="D655">
            <v>421.92207855</v>
          </cell>
        </row>
        <row r="655">
          <cell r="Q655">
            <v>3.7988304</v>
          </cell>
          <cell r="R655">
            <v>0</v>
          </cell>
        </row>
        <row r="656">
          <cell r="D656">
            <v>422.4982731</v>
          </cell>
        </row>
        <row r="656">
          <cell r="Q656">
            <v>0.73254885</v>
          </cell>
          <cell r="R656">
            <v>0.07238625</v>
          </cell>
        </row>
        <row r="657">
          <cell r="D657">
            <v>409.0518033</v>
          </cell>
        </row>
        <row r="657">
          <cell r="Q657">
            <v>0</v>
          </cell>
          <cell r="R657">
            <v>7.65846525</v>
          </cell>
        </row>
        <row r="658">
          <cell r="D658">
            <v>399.9253449</v>
          </cell>
        </row>
        <row r="658">
          <cell r="Q658">
            <v>1.9515333</v>
          </cell>
          <cell r="R658">
            <v>0.0231636</v>
          </cell>
        </row>
        <row r="659">
          <cell r="D659">
            <v>394.03889505</v>
          </cell>
        </row>
        <row r="659">
          <cell r="Q659">
            <v>1.4013978</v>
          </cell>
          <cell r="R659">
            <v>2.2352874</v>
          </cell>
        </row>
        <row r="660">
          <cell r="D660">
            <v>412.8274701</v>
          </cell>
        </row>
        <row r="660">
          <cell r="Q660">
            <v>35.87173005</v>
          </cell>
          <cell r="R660">
            <v>0</v>
          </cell>
        </row>
        <row r="661">
          <cell r="D661">
            <v>420.3961764</v>
          </cell>
        </row>
        <row r="661">
          <cell r="Q661">
            <v>0</v>
          </cell>
          <cell r="R661">
            <v>35.21156745</v>
          </cell>
        </row>
        <row r="662">
          <cell r="D662">
            <v>409.3818846</v>
          </cell>
        </row>
        <row r="662">
          <cell r="Q662">
            <v>0</v>
          </cell>
          <cell r="R662">
            <v>30.7670517</v>
          </cell>
        </row>
        <row r="663">
          <cell r="D663">
            <v>397.4178852</v>
          </cell>
        </row>
        <row r="663">
          <cell r="Q663">
            <v>0</v>
          </cell>
          <cell r="R663">
            <v>54.23467395</v>
          </cell>
        </row>
        <row r="664">
          <cell r="D664">
            <v>385.8708306</v>
          </cell>
        </row>
        <row r="664">
          <cell r="Q664">
            <v>0</v>
          </cell>
          <cell r="R664">
            <v>70.89509325</v>
          </cell>
        </row>
        <row r="665">
          <cell r="D665">
            <v>311.29851585</v>
          </cell>
        </row>
        <row r="665">
          <cell r="Q665">
            <v>0</v>
          </cell>
          <cell r="R665">
            <v>6.8274711</v>
          </cell>
        </row>
        <row r="666">
          <cell r="D666">
            <v>276.44887965</v>
          </cell>
        </row>
        <row r="666">
          <cell r="Q666">
            <v>0</v>
          </cell>
          <cell r="R666">
            <v>14.2224504</v>
          </cell>
        </row>
        <row r="667">
          <cell r="D667">
            <v>276.8745108</v>
          </cell>
        </row>
        <row r="667">
          <cell r="Q667">
            <v>0</v>
          </cell>
          <cell r="R667">
            <v>12.70813005</v>
          </cell>
        </row>
        <row r="668">
          <cell r="D668">
            <v>259.9303374</v>
          </cell>
        </row>
        <row r="668">
          <cell r="Q668">
            <v>0</v>
          </cell>
          <cell r="R668">
            <v>11.04035085</v>
          </cell>
        </row>
        <row r="669">
          <cell r="D669">
            <v>251.6030232</v>
          </cell>
        </row>
        <row r="669">
          <cell r="Q669">
            <v>0</v>
          </cell>
          <cell r="R669">
            <v>22.40788755</v>
          </cell>
        </row>
        <row r="670">
          <cell r="D670">
            <v>252.65986245</v>
          </cell>
        </row>
        <row r="670">
          <cell r="Q670">
            <v>0</v>
          </cell>
          <cell r="R670">
            <v>16.22899725</v>
          </cell>
        </row>
        <row r="671">
          <cell r="D671">
            <v>262.63179225</v>
          </cell>
        </row>
        <row r="671">
          <cell r="Q671">
            <v>5.92698615</v>
          </cell>
          <cell r="R671">
            <v>0</v>
          </cell>
        </row>
        <row r="672">
          <cell r="D672">
            <v>270.8577657</v>
          </cell>
        </row>
        <row r="672">
          <cell r="Q672">
            <v>8.4605049</v>
          </cell>
          <cell r="R672">
            <v>0</v>
          </cell>
        </row>
        <row r="673">
          <cell r="D673">
            <v>278.600199</v>
          </cell>
        </row>
        <row r="673">
          <cell r="Q673">
            <v>25.2425331</v>
          </cell>
          <cell r="R673">
            <v>0</v>
          </cell>
        </row>
        <row r="674">
          <cell r="D674">
            <v>350.07438225</v>
          </cell>
        </row>
        <row r="674">
          <cell r="Q674">
            <v>34.68459555</v>
          </cell>
          <cell r="R674">
            <v>0</v>
          </cell>
        </row>
        <row r="675">
          <cell r="D675">
            <v>420.43960815</v>
          </cell>
        </row>
        <row r="675">
          <cell r="Q675">
            <v>9.2538582</v>
          </cell>
          <cell r="R675">
            <v>0</v>
          </cell>
        </row>
        <row r="676">
          <cell r="D676">
            <v>434.55203145</v>
          </cell>
        </row>
        <row r="676">
          <cell r="Q676">
            <v>0.00289545</v>
          </cell>
          <cell r="R676">
            <v>3.73802595</v>
          </cell>
        </row>
        <row r="677">
          <cell r="D677">
            <v>438.8112384</v>
          </cell>
        </row>
        <row r="677">
          <cell r="Q677">
            <v>0</v>
          </cell>
          <cell r="R677">
            <v>24.4723434</v>
          </cell>
        </row>
        <row r="678">
          <cell r="D678">
            <v>444.5789748</v>
          </cell>
        </row>
        <row r="678">
          <cell r="Q678">
            <v>0</v>
          </cell>
          <cell r="R678">
            <v>34.0273284</v>
          </cell>
        </row>
        <row r="679">
          <cell r="D679">
            <v>446.883753</v>
          </cell>
        </row>
        <row r="679">
          <cell r="Q679">
            <v>0</v>
          </cell>
          <cell r="R679">
            <v>42.18960195</v>
          </cell>
        </row>
        <row r="680">
          <cell r="D680">
            <v>449.8718574</v>
          </cell>
        </row>
        <row r="680">
          <cell r="Q680">
            <v>0</v>
          </cell>
          <cell r="R680">
            <v>44.8910568</v>
          </cell>
        </row>
        <row r="681">
          <cell r="D681">
            <v>437.5488222</v>
          </cell>
        </row>
        <row r="681">
          <cell r="Q681">
            <v>0</v>
          </cell>
          <cell r="R681">
            <v>114.8045925</v>
          </cell>
        </row>
        <row r="682">
          <cell r="D682">
            <v>427.87512375</v>
          </cell>
        </row>
        <row r="682">
          <cell r="Q682">
            <v>0</v>
          </cell>
          <cell r="R682">
            <v>105.5507343</v>
          </cell>
        </row>
        <row r="683">
          <cell r="D683">
            <v>416.13117855</v>
          </cell>
        </row>
        <row r="683">
          <cell r="Q683">
            <v>0</v>
          </cell>
          <cell r="R683">
            <v>117.5668518</v>
          </cell>
        </row>
        <row r="684">
          <cell r="D684">
            <v>435.9736974</v>
          </cell>
        </row>
        <row r="684">
          <cell r="Q684">
            <v>0</v>
          </cell>
          <cell r="R684">
            <v>121.2209097</v>
          </cell>
        </row>
        <row r="685">
          <cell r="D685">
            <v>441.78486555</v>
          </cell>
        </row>
        <row r="685">
          <cell r="Q685">
            <v>0</v>
          </cell>
          <cell r="R685">
            <v>149.60500605</v>
          </cell>
        </row>
        <row r="686">
          <cell r="D686">
            <v>444.5847657</v>
          </cell>
        </row>
        <row r="686">
          <cell r="Q686">
            <v>0</v>
          </cell>
          <cell r="R686">
            <v>151.35385785</v>
          </cell>
        </row>
        <row r="687">
          <cell r="D687">
            <v>428.1617733</v>
          </cell>
        </row>
        <row r="687">
          <cell r="Q687">
            <v>0.00289545</v>
          </cell>
          <cell r="R687">
            <v>162.57662205</v>
          </cell>
        </row>
        <row r="688">
          <cell r="D688">
            <v>411.86907615</v>
          </cell>
        </row>
        <row r="688">
          <cell r="Q688">
            <v>0</v>
          </cell>
          <cell r="R688">
            <v>158.60985555</v>
          </cell>
        </row>
        <row r="689">
          <cell r="D689">
            <v>332.24420115</v>
          </cell>
        </row>
        <row r="689">
          <cell r="Q689">
            <v>0</v>
          </cell>
          <cell r="R689">
            <v>193.6940232</v>
          </cell>
        </row>
        <row r="690">
          <cell r="D690">
            <v>286.76247255</v>
          </cell>
        </row>
        <row r="690">
          <cell r="Q690">
            <v>0</v>
          </cell>
          <cell r="R690">
            <v>134.7716157</v>
          </cell>
        </row>
        <row r="691">
          <cell r="D691">
            <v>277.6504914</v>
          </cell>
        </row>
        <row r="691">
          <cell r="Q691">
            <v>0</v>
          </cell>
          <cell r="R691">
            <v>8.7153045</v>
          </cell>
        </row>
        <row r="692">
          <cell r="D692">
            <v>258.50867145</v>
          </cell>
        </row>
        <row r="692">
          <cell r="Q692">
            <v>0</v>
          </cell>
          <cell r="R692">
            <v>6.99830265</v>
          </cell>
        </row>
        <row r="693">
          <cell r="D693">
            <v>251.2208238</v>
          </cell>
        </row>
        <row r="693">
          <cell r="Q693">
            <v>0</v>
          </cell>
          <cell r="R693">
            <v>24.4549707</v>
          </cell>
        </row>
        <row r="694">
          <cell r="D694">
            <v>251.68120035</v>
          </cell>
        </row>
        <row r="694">
          <cell r="Q694">
            <v>0</v>
          </cell>
          <cell r="R694">
            <v>11.02876905</v>
          </cell>
        </row>
        <row r="695">
          <cell r="D695">
            <v>255.09783135</v>
          </cell>
        </row>
        <row r="695">
          <cell r="Q695">
            <v>17.9228355</v>
          </cell>
          <cell r="R695">
            <v>0</v>
          </cell>
        </row>
        <row r="696">
          <cell r="D696">
            <v>274.12672875</v>
          </cell>
        </row>
        <row r="696">
          <cell r="Q696">
            <v>18.55693905</v>
          </cell>
          <cell r="R696">
            <v>0</v>
          </cell>
        </row>
        <row r="697">
          <cell r="D697">
            <v>287.4139488</v>
          </cell>
        </row>
        <row r="697">
          <cell r="Q697">
            <v>42.4762515</v>
          </cell>
          <cell r="R697">
            <v>0</v>
          </cell>
        </row>
        <row r="698">
          <cell r="D698">
            <v>371.19669</v>
          </cell>
        </row>
        <row r="698">
          <cell r="Q698">
            <v>30.3964341</v>
          </cell>
          <cell r="R698">
            <v>0</v>
          </cell>
        </row>
        <row r="699">
          <cell r="D699">
            <v>421.6991289</v>
          </cell>
        </row>
        <row r="699">
          <cell r="Q699">
            <v>8.5473684</v>
          </cell>
          <cell r="R699">
            <v>0</v>
          </cell>
        </row>
        <row r="700">
          <cell r="D700">
            <v>430.81111005</v>
          </cell>
        </row>
        <row r="700">
          <cell r="Q700">
            <v>0</v>
          </cell>
          <cell r="R700">
            <v>1.44482955</v>
          </cell>
        </row>
        <row r="701">
          <cell r="D701">
            <v>435.2382531</v>
          </cell>
        </row>
        <row r="701">
          <cell r="Q701">
            <v>0</v>
          </cell>
          <cell r="R701">
            <v>10.0935387</v>
          </cell>
        </row>
        <row r="702">
          <cell r="D702">
            <v>438.61145235</v>
          </cell>
        </row>
        <row r="702">
          <cell r="Q702">
            <v>0</v>
          </cell>
          <cell r="R702">
            <v>15.89312505</v>
          </cell>
        </row>
        <row r="703">
          <cell r="D703">
            <v>440.84673975</v>
          </cell>
        </row>
        <row r="703">
          <cell r="Q703">
            <v>0</v>
          </cell>
          <cell r="R703">
            <v>15.85258875</v>
          </cell>
        </row>
        <row r="704">
          <cell r="D704">
            <v>441.08995755</v>
          </cell>
        </row>
        <row r="704">
          <cell r="Q704">
            <v>0</v>
          </cell>
          <cell r="R704">
            <v>16.7530737</v>
          </cell>
        </row>
        <row r="705">
          <cell r="D705">
            <v>433.90924155</v>
          </cell>
        </row>
        <row r="705">
          <cell r="Q705">
            <v>0</v>
          </cell>
          <cell r="R705">
            <v>20.34632715</v>
          </cell>
        </row>
        <row r="706">
          <cell r="D706">
            <v>424.92755565</v>
          </cell>
        </row>
        <row r="706">
          <cell r="Q706">
            <v>0</v>
          </cell>
          <cell r="R706">
            <v>16.08422475</v>
          </cell>
        </row>
        <row r="707">
          <cell r="D707">
            <v>415.49997045</v>
          </cell>
        </row>
        <row r="707">
          <cell r="Q707">
            <v>0</v>
          </cell>
          <cell r="R707">
            <v>29.74495785</v>
          </cell>
        </row>
        <row r="708">
          <cell r="D708">
            <v>432.25304415</v>
          </cell>
        </row>
        <row r="708">
          <cell r="Q708">
            <v>0</v>
          </cell>
          <cell r="R708">
            <v>32.87783475</v>
          </cell>
        </row>
        <row r="709">
          <cell r="D709">
            <v>434.05401405</v>
          </cell>
        </row>
        <row r="709">
          <cell r="Q709">
            <v>0</v>
          </cell>
          <cell r="R709">
            <v>85.00751655</v>
          </cell>
        </row>
        <row r="710">
          <cell r="D710">
            <v>438.81992475</v>
          </cell>
        </row>
        <row r="710">
          <cell r="Q710">
            <v>0</v>
          </cell>
          <cell r="R710">
            <v>98.8969902</v>
          </cell>
        </row>
        <row r="711">
          <cell r="D711">
            <v>422.55907755</v>
          </cell>
        </row>
        <row r="711">
          <cell r="Q711">
            <v>0</v>
          </cell>
          <cell r="R711">
            <v>142.35479925</v>
          </cell>
        </row>
        <row r="712">
          <cell r="D712">
            <v>405.16900485</v>
          </cell>
        </row>
        <row r="712">
          <cell r="Q712">
            <v>0</v>
          </cell>
          <cell r="R712">
            <v>127.7993721</v>
          </cell>
        </row>
        <row r="713">
          <cell r="D713">
            <v>347.2339458</v>
          </cell>
        </row>
        <row r="713">
          <cell r="Q713">
            <v>0</v>
          </cell>
          <cell r="R713">
            <v>97.2350019</v>
          </cell>
        </row>
        <row r="714">
          <cell r="D714">
            <v>291.38361075</v>
          </cell>
        </row>
        <row r="714">
          <cell r="Q714">
            <v>0</v>
          </cell>
          <cell r="R714">
            <v>46.616745</v>
          </cell>
        </row>
        <row r="715">
          <cell r="D715">
            <v>299.5748388</v>
          </cell>
        </row>
        <row r="715">
          <cell r="Q715">
            <v>0</v>
          </cell>
          <cell r="R715">
            <v>35.29843095</v>
          </cell>
        </row>
        <row r="716">
          <cell r="D716">
            <v>280.0305513</v>
          </cell>
        </row>
        <row r="716">
          <cell r="Q716">
            <v>0</v>
          </cell>
          <cell r="R716">
            <v>52.6276992</v>
          </cell>
        </row>
        <row r="717">
          <cell r="D717">
            <v>267.70462065</v>
          </cell>
        </row>
        <row r="717">
          <cell r="Q717">
            <v>0</v>
          </cell>
          <cell r="R717">
            <v>44.1729852</v>
          </cell>
        </row>
        <row r="718">
          <cell r="D718">
            <v>260.2893732</v>
          </cell>
        </row>
        <row r="718">
          <cell r="Q718">
            <v>0</v>
          </cell>
          <cell r="R718">
            <v>36.9517329</v>
          </cell>
        </row>
        <row r="719">
          <cell r="D719">
            <v>263.94632655</v>
          </cell>
        </row>
        <row r="719">
          <cell r="Q719">
            <v>0</v>
          </cell>
          <cell r="R719">
            <v>3.5208672</v>
          </cell>
        </row>
        <row r="720">
          <cell r="D720">
            <v>275.820567</v>
          </cell>
        </row>
        <row r="720">
          <cell r="Q720">
            <v>7.77428325</v>
          </cell>
          <cell r="R720">
            <v>0</v>
          </cell>
        </row>
        <row r="721">
          <cell r="D721">
            <v>286.36869135</v>
          </cell>
        </row>
        <row r="721">
          <cell r="Q721">
            <v>7.67004705</v>
          </cell>
          <cell r="R721">
            <v>0</v>
          </cell>
        </row>
        <row r="722">
          <cell r="D722">
            <v>296.89654755</v>
          </cell>
        </row>
        <row r="722">
          <cell r="Q722">
            <v>19.0346883</v>
          </cell>
          <cell r="R722">
            <v>0</v>
          </cell>
        </row>
        <row r="723">
          <cell r="D723">
            <v>346.1742111</v>
          </cell>
        </row>
        <row r="723">
          <cell r="Q723">
            <v>6.9027528</v>
          </cell>
          <cell r="R723">
            <v>0</v>
          </cell>
        </row>
        <row r="724">
          <cell r="D724">
            <v>381.5855646</v>
          </cell>
        </row>
        <row r="724">
          <cell r="Q724">
            <v>0</v>
          </cell>
          <cell r="R724">
            <v>3.4629582</v>
          </cell>
        </row>
        <row r="725">
          <cell r="D725">
            <v>386.83501545</v>
          </cell>
        </row>
        <row r="725">
          <cell r="Q725">
            <v>0</v>
          </cell>
          <cell r="R725">
            <v>6.12966765</v>
          </cell>
        </row>
        <row r="726">
          <cell r="D726">
            <v>387.2896011</v>
          </cell>
        </row>
        <row r="726">
          <cell r="Q726">
            <v>0</v>
          </cell>
          <cell r="R726">
            <v>15.27349875</v>
          </cell>
        </row>
        <row r="727">
          <cell r="D727">
            <v>384.28122855</v>
          </cell>
        </row>
        <row r="727">
          <cell r="Q727">
            <v>0</v>
          </cell>
          <cell r="R727">
            <v>69.42420465</v>
          </cell>
        </row>
        <row r="728">
          <cell r="D728">
            <v>383.56894785</v>
          </cell>
        </row>
        <row r="728">
          <cell r="Q728">
            <v>0</v>
          </cell>
          <cell r="R728">
            <v>69.2070459</v>
          </cell>
        </row>
        <row r="729">
          <cell r="D729">
            <v>383.87586555</v>
          </cell>
        </row>
        <row r="729">
          <cell r="Q729">
            <v>0</v>
          </cell>
          <cell r="R729">
            <v>46.1940093</v>
          </cell>
        </row>
        <row r="730">
          <cell r="D730">
            <v>384.18278325</v>
          </cell>
        </row>
        <row r="730">
          <cell r="Q730">
            <v>0</v>
          </cell>
          <cell r="R730">
            <v>46.790472</v>
          </cell>
        </row>
        <row r="731">
          <cell r="D731">
            <v>386.137212</v>
          </cell>
        </row>
        <row r="731">
          <cell r="Q731">
            <v>0</v>
          </cell>
          <cell r="R731">
            <v>42.099843</v>
          </cell>
        </row>
        <row r="732">
          <cell r="D732">
            <v>413.44999185</v>
          </cell>
        </row>
        <row r="732">
          <cell r="Q732">
            <v>0</v>
          </cell>
          <cell r="R732">
            <v>16.7125374</v>
          </cell>
        </row>
        <row r="733">
          <cell r="D733">
            <v>426.06836295</v>
          </cell>
        </row>
        <row r="733">
          <cell r="Q733">
            <v>0</v>
          </cell>
          <cell r="R733">
            <v>108.50119785</v>
          </cell>
        </row>
        <row r="734">
          <cell r="D734">
            <v>407.3956059</v>
          </cell>
        </row>
        <row r="734">
          <cell r="Q734">
            <v>0</v>
          </cell>
          <cell r="R734">
            <v>103.45153305</v>
          </cell>
        </row>
        <row r="735">
          <cell r="D735">
            <v>407.55485565</v>
          </cell>
        </row>
        <row r="735">
          <cell r="Q735">
            <v>0</v>
          </cell>
          <cell r="R735">
            <v>111.3763797</v>
          </cell>
        </row>
        <row r="736">
          <cell r="D736">
            <v>383.7745248</v>
          </cell>
        </row>
        <row r="736">
          <cell r="Q736">
            <v>0</v>
          </cell>
          <cell r="R736">
            <v>96.0015402</v>
          </cell>
        </row>
        <row r="737">
          <cell r="D737">
            <v>367.99721775</v>
          </cell>
        </row>
        <row r="737">
          <cell r="Q737">
            <v>0</v>
          </cell>
          <cell r="R737">
            <v>118.0822419</v>
          </cell>
        </row>
        <row r="738">
          <cell r="D738">
            <v>303.40551915</v>
          </cell>
        </row>
        <row r="738">
          <cell r="Q738">
            <v>0</v>
          </cell>
          <cell r="R738">
            <v>58.38674925</v>
          </cell>
        </row>
        <row r="739">
          <cell r="D739">
            <v>319.60845735</v>
          </cell>
        </row>
        <row r="739">
          <cell r="Q739">
            <v>0</v>
          </cell>
          <cell r="R739">
            <v>34.14604185</v>
          </cell>
        </row>
        <row r="740">
          <cell r="D740">
            <v>285.1497069</v>
          </cell>
        </row>
        <row r="740">
          <cell r="Q740">
            <v>0</v>
          </cell>
          <cell r="R740">
            <v>41.66263005</v>
          </cell>
        </row>
        <row r="741">
          <cell r="D741">
            <v>269.8617309</v>
          </cell>
        </row>
        <row r="741">
          <cell r="Q741">
            <v>0</v>
          </cell>
          <cell r="R741">
            <v>22.62215085</v>
          </cell>
        </row>
        <row r="742">
          <cell r="D742">
            <v>260.5673364</v>
          </cell>
        </row>
        <row r="742">
          <cell r="Q742">
            <v>0</v>
          </cell>
          <cell r="R742">
            <v>32.51879895</v>
          </cell>
        </row>
        <row r="743">
          <cell r="D743">
            <v>262.45227435</v>
          </cell>
        </row>
        <row r="743">
          <cell r="Q743">
            <v>0</v>
          </cell>
          <cell r="R743">
            <v>12.5952075</v>
          </cell>
        </row>
        <row r="744">
          <cell r="D744">
            <v>269.93411715</v>
          </cell>
        </row>
        <row r="744">
          <cell r="Q744">
            <v>9.2596491</v>
          </cell>
          <cell r="R744">
            <v>0</v>
          </cell>
        </row>
        <row r="745">
          <cell r="D745">
            <v>286.3136778</v>
          </cell>
        </row>
        <row r="745">
          <cell r="Q745">
            <v>0</v>
          </cell>
          <cell r="R745">
            <v>2.93888175</v>
          </cell>
        </row>
        <row r="746">
          <cell r="D746">
            <v>289.8808722</v>
          </cell>
        </row>
        <row r="746">
          <cell r="Q746">
            <v>0</v>
          </cell>
          <cell r="R746">
            <v>2.64933675</v>
          </cell>
        </row>
        <row r="747">
          <cell r="D747">
            <v>315.6967044</v>
          </cell>
        </row>
        <row r="747">
          <cell r="Q747">
            <v>0</v>
          </cell>
          <cell r="R747">
            <v>17.72304945</v>
          </cell>
        </row>
        <row r="748">
          <cell r="D748">
            <v>351.5887026</v>
          </cell>
        </row>
        <row r="748">
          <cell r="Q748">
            <v>0</v>
          </cell>
          <cell r="R748">
            <v>33.1123662</v>
          </cell>
        </row>
        <row r="749">
          <cell r="D749">
            <v>365.2204812</v>
          </cell>
        </row>
        <row r="749">
          <cell r="Q749">
            <v>0.00289545</v>
          </cell>
          <cell r="R749">
            <v>57.1909284</v>
          </cell>
        </row>
        <row r="750">
          <cell r="D750">
            <v>372.33460185</v>
          </cell>
        </row>
        <row r="750">
          <cell r="Q750">
            <v>0</v>
          </cell>
          <cell r="R750">
            <v>64.95362985</v>
          </cell>
        </row>
        <row r="751">
          <cell r="D751">
            <v>370.91583135</v>
          </cell>
        </row>
        <row r="751">
          <cell r="Q751">
            <v>0</v>
          </cell>
          <cell r="R751">
            <v>70.8632433</v>
          </cell>
        </row>
        <row r="752">
          <cell r="D752">
            <v>371.24012175</v>
          </cell>
        </row>
        <row r="752">
          <cell r="Q752">
            <v>0</v>
          </cell>
          <cell r="R752">
            <v>69.10570515</v>
          </cell>
        </row>
        <row r="753">
          <cell r="D753">
            <v>372.02189325</v>
          </cell>
        </row>
        <row r="753">
          <cell r="Q753">
            <v>0</v>
          </cell>
          <cell r="R753">
            <v>75.45253155</v>
          </cell>
        </row>
        <row r="754">
          <cell r="D754">
            <v>376.38823185</v>
          </cell>
        </row>
        <row r="754">
          <cell r="Q754">
            <v>0</v>
          </cell>
          <cell r="R754">
            <v>65.6861787</v>
          </cell>
        </row>
        <row r="755">
          <cell r="D755">
            <v>383.3286255</v>
          </cell>
        </row>
        <row r="755">
          <cell r="Q755">
            <v>0</v>
          </cell>
          <cell r="R755">
            <v>46.30114095</v>
          </cell>
        </row>
        <row r="756">
          <cell r="D756">
            <v>411.4723995</v>
          </cell>
        </row>
        <row r="756">
          <cell r="Q756">
            <v>0</v>
          </cell>
          <cell r="R756">
            <v>49.4369133</v>
          </cell>
        </row>
        <row r="757">
          <cell r="D757">
            <v>425.0346873</v>
          </cell>
        </row>
        <row r="757">
          <cell r="Q757">
            <v>0</v>
          </cell>
          <cell r="R757">
            <v>122.76708</v>
          </cell>
        </row>
        <row r="758">
          <cell r="D758">
            <v>417.96689385</v>
          </cell>
        </row>
        <row r="758">
          <cell r="Q758">
            <v>0</v>
          </cell>
          <cell r="R758">
            <v>133.1270001</v>
          </cell>
        </row>
        <row r="759">
          <cell r="D759">
            <v>399.69660435</v>
          </cell>
        </row>
        <row r="759">
          <cell r="Q759">
            <v>0</v>
          </cell>
          <cell r="R759">
            <v>125.87968875</v>
          </cell>
        </row>
        <row r="760">
          <cell r="D760">
            <v>381.97645035</v>
          </cell>
        </row>
        <row r="760">
          <cell r="Q760">
            <v>0</v>
          </cell>
          <cell r="R760">
            <v>117.63923805</v>
          </cell>
        </row>
        <row r="761">
          <cell r="D761">
            <v>366.7087425</v>
          </cell>
        </row>
        <row r="761">
          <cell r="Q761">
            <v>0</v>
          </cell>
          <cell r="R761">
            <v>265.7733555</v>
          </cell>
        </row>
        <row r="762">
          <cell r="D762">
            <v>331.1468256</v>
          </cell>
        </row>
        <row r="762">
          <cell r="Q762">
            <v>0</v>
          </cell>
          <cell r="R762">
            <v>227.8024242</v>
          </cell>
        </row>
      </sheetData>
      <sheetData sheetId="12">
        <row r="6">
          <cell r="N6">
            <v>-0.53478663</v>
          </cell>
        </row>
        <row r="7">
          <cell r="N7">
            <v>27.62266066</v>
          </cell>
        </row>
        <row r="19">
          <cell r="D19">
            <v>247.71795615</v>
          </cell>
        </row>
        <row r="19">
          <cell r="Q19">
            <v>0</v>
          </cell>
          <cell r="R19">
            <v>31.5018592</v>
          </cell>
        </row>
        <row r="20">
          <cell r="D20">
            <v>239.47798504</v>
          </cell>
        </row>
        <row r="20">
          <cell r="Q20">
            <v>0</v>
          </cell>
          <cell r="R20">
            <v>21.94221561</v>
          </cell>
        </row>
        <row r="21">
          <cell r="D21">
            <v>239.50459134</v>
          </cell>
        </row>
        <row r="21">
          <cell r="Q21">
            <v>0</v>
          </cell>
          <cell r="R21">
            <v>24.83698105</v>
          </cell>
        </row>
        <row r="22">
          <cell r="D22">
            <v>236.28256841</v>
          </cell>
        </row>
        <row r="22">
          <cell r="Q22">
            <v>0</v>
          </cell>
          <cell r="R22">
            <v>20.23409115</v>
          </cell>
        </row>
        <row r="23">
          <cell r="D23">
            <v>228.40976424</v>
          </cell>
        </row>
        <row r="23">
          <cell r="Q23">
            <v>0</v>
          </cell>
          <cell r="R23">
            <v>46.59561319</v>
          </cell>
        </row>
        <row r="24">
          <cell r="D24">
            <v>232.11868246</v>
          </cell>
        </row>
        <row r="24">
          <cell r="Q24">
            <v>0.00266063</v>
          </cell>
          <cell r="R24">
            <v>56.54370876</v>
          </cell>
        </row>
        <row r="25">
          <cell r="D25">
            <v>240.64334098</v>
          </cell>
        </row>
        <row r="25">
          <cell r="Q25">
            <v>0</v>
          </cell>
          <cell r="R25">
            <v>72.03123599</v>
          </cell>
        </row>
        <row r="26">
          <cell r="D26">
            <v>243.36516547</v>
          </cell>
        </row>
        <row r="26">
          <cell r="Q26">
            <v>0</v>
          </cell>
          <cell r="R26">
            <v>66.22574133</v>
          </cell>
        </row>
        <row r="27">
          <cell r="D27">
            <v>243.68976233</v>
          </cell>
        </row>
        <row r="27">
          <cell r="Q27">
            <v>0</v>
          </cell>
          <cell r="R27">
            <v>37.42974284</v>
          </cell>
        </row>
        <row r="28">
          <cell r="D28">
            <v>240.60609216</v>
          </cell>
        </row>
        <row r="28">
          <cell r="Q28">
            <v>0</v>
          </cell>
          <cell r="R28">
            <v>68.49791935</v>
          </cell>
        </row>
        <row r="29">
          <cell r="D29">
            <v>244.57841275</v>
          </cell>
        </row>
        <row r="29">
          <cell r="Q29">
            <v>0</v>
          </cell>
          <cell r="R29">
            <v>31.0495521</v>
          </cell>
        </row>
        <row r="30">
          <cell r="D30">
            <v>246.51535139</v>
          </cell>
        </row>
        <row r="30">
          <cell r="Q30">
            <v>0</v>
          </cell>
          <cell r="R30">
            <v>28.81728353</v>
          </cell>
        </row>
        <row r="31">
          <cell r="D31">
            <v>246.82398447</v>
          </cell>
        </row>
        <row r="31">
          <cell r="Q31">
            <v>0</v>
          </cell>
          <cell r="R31">
            <v>74.11450928</v>
          </cell>
        </row>
        <row r="32">
          <cell r="D32">
            <v>249.48993573</v>
          </cell>
        </row>
        <row r="32">
          <cell r="Q32">
            <v>0</v>
          </cell>
          <cell r="R32">
            <v>83.66351035</v>
          </cell>
        </row>
        <row r="33">
          <cell r="D33">
            <v>256.78272256</v>
          </cell>
        </row>
        <row r="33">
          <cell r="Q33">
            <v>0</v>
          </cell>
          <cell r="R33">
            <v>6.9442443</v>
          </cell>
        </row>
        <row r="34">
          <cell r="D34">
            <v>266.00446614</v>
          </cell>
        </row>
        <row r="34">
          <cell r="Q34">
            <v>0</v>
          </cell>
          <cell r="R34">
            <v>3.34707254</v>
          </cell>
        </row>
        <row r="35">
          <cell r="D35">
            <v>272.11859388</v>
          </cell>
        </row>
        <row r="35">
          <cell r="Q35">
            <v>0</v>
          </cell>
          <cell r="R35">
            <v>4.83170408</v>
          </cell>
        </row>
        <row r="36">
          <cell r="D36">
            <v>273.99699866</v>
          </cell>
        </row>
        <row r="36">
          <cell r="Q36">
            <v>0</v>
          </cell>
          <cell r="R36">
            <v>5.23878047</v>
          </cell>
        </row>
        <row r="37">
          <cell r="D37">
            <v>275.04528688</v>
          </cell>
        </row>
        <row r="37">
          <cell r="Q37">
            <v>0</v>
          </cell>
          <cell r="R37">
            <v>12.20963107</v>
          </cell>
        </row>
        <row r="38">
          <cell r="D38">
            <v>273.80011204</v>
          </cell>
        </row>
        <row r="38">
          <cell r="Q38">
            <v>0</v>
          </cell>
          <cell r="R38">
            <v>18.00714384</v>
          </cell>
        </row>
        <row r="39">
          <cell r="D39">
            <v>272.70127185</v>
          </cell>
        </row>
        <row r="39">
          <cell r="Q39">
            <v>0</v>
          </cell>
          <cell r="R39">
            <v>36.52512864</v>
          </cell>
        </row>
        <row r="40">
          <cell r="D40">
            <v>270.63662297</v>
          </cell>
        </row>
        <row r="40">
          <cell r="Q40">
            <v>0</v>
          </cell>
          <cell r="R40">
            <v>38.8984106</v>
          </cell>
        </row>
        <row r="41">
          <cell r="D41">
            <v>269.63622609</v>
          </cell>
        </row>
        <row r="41">
          <cell r="Q41">
            <v>0</v>
          </cell>
          <cell r="R41">
            <v>33.85385612</v>
          </cell>
        </row>
        <row r="42">
          <cell r="D42">
            <v>255.90205403</v>
          </cell>
        </row>
        <row r="42">
          <cell r="Q42">
            <v>0</v>
          </cell>
          <cell r="R42">
            <v>98.46459504</v>
          </cell>
        </row>
        <row r="43">
          <cell r="D43">
            <v>241.19409139</v>
          </cell>
        </row>
        <row r="43">
          <cell r="Q43">
            <v>0</v>
          </cell>
          <cell r="R43">
            <v>57.32859461</v>
          </cell>
        </row>
        <row r="44">
          <cell r="D44">
            <v>225.75711613</v>
          </cell>
        </row>
        <row r="44">
          <cell r="Q44">
            <v>0</v>
          </cell>
          <cell r="R44">
            <v>45.08703598</v>
          </cell>
        </row>
        <row r="45">
          <cell r="D45">
            <v>218.65323403</v>
          </cell>
        </row>
        <row r="45">
          <cell r="Q45">
            <v>0</v>
          </cell>
          <cell r="R45">
            <v>9.26165303</v>
          </cell>
        </row>
        <row r="46">
          <cell r="D46">
            <v>213.18297875</v>
          </cell>
        </row>
        <row r="46">
          <cell r="Q46">
            <v>0</v>
          </cell>
          <cell r="R46">
            <v>30.66642138</v>
          </cell>
        </row>
        <row r="47">
          <cell r="D47">
            <v>216.34912845</v>
          </cell>
        </row>
        <row r="47">
          <cell r="Q47">
            <v>0</v>
          </cell>
          <cell r="R47">
            <v>1.53252288</v>
          </cell>
        </row>
        <row r="48">
          <cell r="D48">
            <v>222.76656801</v>
          </cell>
        </row>
        <row r="48">
          <cell r="Q48">
            <v>0</v>
          </cell>
          <cell r="R48">
            <v>3.20073789</v>
          </cell>
        </row>
        <row r="49">
          <cell r="D49">
            <v>241.17812761</v>
          </cell>
        </row>
        <row r="49">
          <cell r="Q49">
            <v>0</v>
          </cell>
          <cell r="R49">
            <v>13.44150276</v>
          </cell>
        </row>
        <row r="50">
          <cell r="D50">
            <v>238.96714408</v>
          </cell>
        </row>
        <row r="50">
          <cell r="Q50">
            <v>0</v>
          </cell>
          <cell r="R50">
            <v>28.68957329</v>
          </cell>
        </row>
        <row r="51">
          <cell r="D51">
            <v>249.80122944</v>
          </cell>
        </row>
        <row r="51">
          <cell r="Q51">
            <v>0</v>
          </cell>
          <cell r="R51">
            <v>23.93236685</v>
          </cell>
        </row>
        <row r="52">
          <cell r="D52">
            <v>265.70913621</v>
          </cell>
        </row>
        <row r="52">
          <cell r="Q52">
            <v>2.09125518</v>
          </cell>
          <cell r="R52">
            <v>0</v>
          </cell>
        </row>
        <row r="53">
          <cell r="D53">
            <v>275.40447193</v>
          </cell>
        </row>
        <row r="53">
          <cell r="Q53">
            <v>17.57612178</v>
          </cell>
          <cell r="R53">
            <v>0</v>
          </cell>
        </row>
        <row r="54">
          <cell r="D54">
            <v>276.63368299</v>
          </cell>
        </row>
        <row r="54">
          <cell r="Q54">
            <v>19.01818324</v>
          </cell>
          <cell r="R54">
            <v>0</v>
          </cell>
        </row>
        <row r="55">
          <cell r="D55">
            <v>275.97650738</v>
          </cell>
        </row>
        <row r="55">
          <cell r="Q55">
            <v>40.41763033</v>
          </cell>
          <cell r="R55">
            <v>0</v>
          </cell>
        </row>
        <row r="56">
          <cell r="D56">
            <v>275.92861604</v>
          </cell>
        </row>
        <row r="56">
          <cell r="Q56">
            <v>41.46325792</v>
          </cell>
          <cell r="R56">
            <v>0</v>
          </cell>
        </row>
        <row r="57">
          <cell r="D57">
            <v>276.24789164</v>
          </cell>
        </row>
        <row r="57">
          <cell r="Q57">
            <v>51.44062042</v>
          </cell>
          <cell r="R57">
            <v>0</v>
          </cell>
        </row>
        <row r="58">
          <cell r="D58">
            <v>280.49159649</v>
          </cell>
        </row>
        <row r="58">
          <cell r="Q58">
            <v>61.68936718</v>
          </cell>
          <cell r="R58">
            <v>0</v>
          </cell>
        </row>
        <row r="59">
          <cell r="D59">
            <v>293.39831262</v>
          </cell>
        </row>
        <row r="59">
          <cell r="Q59">
            <v>57.19024185</v>
          </cell>
          <cell r="R59">
            <v>0</v>
          </cell>
        </row>
        <row r="60">
          <cell r="D60">
            <v>314.78179593</v>
          </cell>
        </row>
        <row r="60">
          <cell r="Q60">
            <v>44.71720841</v>
          </cell>
          <cell r="R60">
            <v>0</v>
          </cell>
        </row>
        <row r="61">
          <cell r="D61">
            <v>301.19395852</v>
          </cell>
        </row>
        <row r="61">
          <cell r="Q61">
            <v>11.56309798</v>
          </cell>
          <cell r="R61">
            <v>0</v>
          </cell>
        </row>
        <row r="62">
          <cell r="D62">
            <v>291.21127476</v>
          </cell>
        </row>
        <row r="62">
          <cell r="Q62">
            <v>14.59089492</v>
          </cell>
          <cell r="R62">
            <v>0</v>
          </cell>
        </row>
        <row r="63">
          <cell r="D63">
            <v>283.93977297</v>
          </cell>
        </row>
        <row r="63">
          <cell r="Q63">
            <v>26.97080631</v>
          </cell>
          <cell r="R63">
            <v>0</v>
          </cell>
        </row>
        <row r="64">
          <cell r="D64">
            <v>280.76298075</v>
          </cell>
        </row>
        <row r="64">
          <cell r="Q64">
            <v>23.89511803</v>
          </cell>
          <cell r="R64">
            <v>0</v>
          </cell>
        </row>
        <row r="65">
          <cell r="D65">
            <v>277.58884916</v>
          </cell>
        </row>
        <row r="65">
          <cell r="Q65">
            <v>0</v>
          </cell>
          <cell r="R65">
            <v>4.75986707</v>
          </cell>
        </row>
        <row r="66">
          <cell r="D66">
            <v>255.43378315</v>
          </cell>
        </row>
        <row r="66">
          <cell r="Q66">
            <v>0</v>
          </cell>
          <cell r="R66">
            <v>100.3855699</v>
          </cell>
        </row>
        <row r="67">
          <cell r="D67">
            <v>241.39629927</v>
          </cell>
        </row>
        <row r="67">
          <cell r="Q67">
            <v>0</v>
          </cell>
          <cell r="R67">
            <v>6.90699548</v>
          </cell>
        </row>
        <row r="68">
          <cell r="D68">
            <v>221.09569237</v>
          </cell>
        </row>
        <row r="68">
          <cell r="Q68">
            <v>0</v>
          </cell>
          <cell r="R68">
            <v>5.12171275</v>
          </cell>
        </row>
        <row r="69">
          <cell r="D69">
            <v>217.10474737</v>
          </cell>
        </row>
        <row r="69">
          <cell r="Q69">
            <v>1.54848666</v>
          </cell>
          <cell r="R69">
            <v>0</v>
          </cell>
        </row>
        <row r="70">
          <cell r="D70">
            <v>212.99407402</v>
          </cell>
        </row>
        <row r="70">
          <cell r="Q70">
            <v>5.72301513</v>
          </cell>
          <cell r="R70">
            <v>0</v>
          </cell>
        </row>
        <row r="71">
          <cell r="D71">
            <v>213.85079688</v>
          </cell>
        </row>
        <row r="71">
          <cell r="Q71">
            <v>7.78234275</v>
          </cell>
          <cell r="R71">
            <v>0</v>
          </cell>
        </row>
        <row r="72">
          <cell r="D72">
            <v>220.33209156</v>
          </cell>
        </row>
        <row r="72">
          <cell r="Q72">
            <v>18.28650999</v>
          </cell>
          <cell r="R72">
            <v>0</v>
          </cell>
        </row>
        <row r="73">
          <cell r="D73">
            <v>239.25981338</v>
          </cell>
        </row>
        <row r="73">
          <cell r="Q73">
            <v>4.87427416</v>
          </cell>
          <cell r="R73">
            <v>0</v>
          </cell>
        </row>
        <row r="74">
          <cell r="D74">
            <v>242.11200874</v>
          </cell>
        </row>
        <row r="74">
          <cell r="Q74">
            <v>2.30144495</v>
          </cell>
          <cell r="R74">
            <v>0</v>
          </cell>
        </row>
        <row r="75">
          <cell r="D75">
            <v>246.00451043</v>
          </cell>
        </row>
        <row r="75">
          <cell r="Q75">
            <v>16.61031309</v>
          </cell>
          <cell r="R75">
            <v>0</v>
          </cell>
        </row>
        <row r="76">
          <cell r="D76">
            <v>252.5469996</v>
          </cell>
        </row>
        <row r="76">
          <cell r="Q76">
            <v>22.51691169</v>
          </cell>
          <cell r="R76">
            <v>0</v>
          </cell>
        </row>
        <row r="77">
          <cell r="D77">
            <v>267.97067171</v>
          </cell>
        </row>
        <row r="77">
          <cell r="Q77">
            <v>29.73520088</v>
          </cell>
          <cell r="R77">
            <v>0</v>
          </cell>
        </row>
        <row r="78">
          <cell r="D78">
            <v>270.04064185</v>
          </cell>
        </row>
        <row r="78">
          <cell r="Q78">
            <v>29.28821504</v>
          </cell>
          <cell r="R78">
            <v>0</v>
          </cell>
        </row>
        <row r="79">
          <cell r="D79">
            <v>268.65977488</v>
          </cell>
        </row>
        <row r="79">
          <cell r="Q79">
            <v>33.90972935</v>
          </cell>
          <cell r="R79">
            <v>0</v>
          </cell>
        </row>
        <row r="80">
          <cell r="D80">
            <v>268.91253473</v>
          </cell>
        </row>
        <row r="80">
          <cell r="Q80">
            <v>33.36163957</v>
          </cell>
          <cell r="R80">
            <v>0</v>
          </cell>
        </row>
        <row r="81">
          <cell r="D81">
            <v>270.50359147</v>
          </cell>
        </row>
        <row r="81">
          <cell r="Q81">
            <v>33.70220021</v>
          </cell>
          <cell r="R81">
            <v>0</v>
          </cell>
        </row>
        <row r="82">
          <cell r="D82">
            <v>285.52284782</v>
          </cell>
        </row>
        <row r="82">
          <cell r="Q82">
            <v>44.05471154</v>
          </cell>
          <cell r="R82">
            <v>0</v>
          </cell>
        </row>
        <row r="83">
          <cell r="D83">
            <v>302.513631</v>
          </cell>
        </row>
        <row r="83">
          <cell r="Q83">
            <v>38.98089013</v>
          </cell>
          <cell r="R83">
            <v>0</v>
          </cell>
        </row>
        <row r="84">
          <cell r="D84">
            <v>329.16782234</v>
          </cell>
        </row>
        <row r="84">
          <cell r="Q84">
            <v>13.63572875</v>
          </cell>
          <cell r="R84">
            <v>0</v>
          </cell>
        </row>
        <row r="85">
          <cell r="D85">
            <v>312.93265808</v>
          </cell>
        </row>
        <row r="85">
          <cell r="Q85">
            <v>9.84965226</v>
          </cell>
          <cell r="R85">
            <v>0</v>
          </cell>
        </row>
        <row r="86">
          <cell r="D86">
            <v>299.92483801</v>
          </cell>
        </row>
        <row r="86">
          <cell r="Q86">
            <v>10.63719874</v>
          </cell>
          <cell r="R86">
            <v>0</v>
          </cell>
        </row>
        <row r="87">
          <cell r="D87">
            <v>292.30479369</v>
          </cell>
        </row>
        <row r="87">
          <cell r="Q87">
            <v>3.50671034</v>
          </cell>
          <cell r="R87">
            <v>0</v>
          </cell>
        </row>
        <row r="88">
          <cell r="D88">
            <v>278.95109172</v>
          </cell>
        </row>
        <row r="88">
          <cell r="Q88">
            <v>0</v>
          </cell>
          <cell r="R88">
            <v>5.77090647</v>
          </cell>
        </row>
        <row r="89">
          <cell r="D89">
            <v>267.6061654</v>
          </cell>
        </row>
        <row r="89">
          <cell r="Q89">
            <v>0</v>
          </cell>
          <cell r="R89">
            <v>61.25834512</v>
          </cell>
        </row>
        <row r="90">
          <cell r="D90">
            <v>248.15163884</v>
          </cell>
        </row>
        <row r="90">
          <cell r="Q90">
            <v>0</v>
          </cell>
          <cell r="R90">
            <v>48.16804552</v>
          </cell>
        </row>
        <row r="91">
          <cell r="D91">
            <v>240.27883467</v>
          </cell>
        </row>
        <row r="91">
          <cell r="Q91">
            <v>0</v>
          </cell>
          <cell r="R91">
            <v>6.70744823</v>
          </cell>
        </row>
        <row r="92">
          <cell r="D92">
            <v>226.56594765</v>
          </cell>
        </row>
        <row r="92">
          <cell r="Q92">
            <v>0</v>
          </cell>
          <cell r="R92">
            <v>12.91735865</v>
          </cell>
        </row>
        <row r="93">
          <cell r="D93">
            <v>220.31612778</v>
          </cell>
        </row>
        <row r="93">
          <cell r="Q93">
            <v>0</v>
          </cell>
          <cell r="R93">
            <v>9.48248532</v>
          </cell>
        </row>
        <row r="94">
          <cell r="D94">
            <v>216.32252215</v>
          </cell>
        </row>
        <row r="94">
          <cell r="Q94">
            <v>0</v>
          </cell>
          <cell r="R94">
            <v>1.99813313</v>
          </cell>
        </row>
        <row r="95">
          <cell r="D95">
            <v>215.96865836</v>
          </cell>
        </row>
        <row r="95">
          <cell r="Q95">
            <v>0</v>
          </cell>
          <cell r="R95">
            <v>6.63295059</v>
          </cell>
        </row>
        <row r="96">
          <cell r="D96">
            <v>218.31799465</v>
          </cell>
        </row>
        <row r="96">
          <cell r="Q96">
            <v>9.22174358</v>
          </cell>
          <cell r="R96">
            <v>0</v>
          </cell>
        </row>
        <row r="97">
          <cell r="D97">
            <v>239.70147796</v>
          </cell>
        </row>
        <row r="97">
          <cell r="Q97">
            <v>1.95024179</v>
          </cell>
          <cell r="R97">
            <v>0</v>
          </cell>
        </row>
        <row r="98">
          <cell r="D98">
            <v>245.13714505</v>
          </cell>
        </row>
        <row r="98">
          <cell r="Q98">
            <v>0.14899528</v>
          </cell>
          <cell r="R98">
            <v>0.09312205</v>
          </cell>
        </row>
        <row r="99">
          <cell r="D99">
            <v>255.2076296</v>
          </cell>
        </row>
        <row r="99">
          <cell r="Q99">
            <v>7.00809942</v>
          </cell>
          <cell r="R99">
            <v>0</v>
          </cell>
        </row>
        <row r="100">
          <cell r="D100">
            <v>286.43278328</v>
          </cell>
        </row>
        <row r="100">
          <cell r="Q100">
            <v>0</v>
          </cell>
          <cell r="R100">
            <v>13.06635393</v>
          </cell>
        </row>
        <row r="101">
          <cell r="D101">
            <v>305.31793502</v>
          </cell>
        </row>
        <row r="101">
          <cell r="Q101">
            <v>0.42037954</v>
          </cell>
          <cell r="R101">
            <v>0.01862441</v>
          </cell>
        </row>
        <row r="102">
          <cell r="D102">
            <v>317.55683302</v>
          </cell>
        </row>
        <row r="102">
          <cell r="Q102">
            <v>0</v>
          </cell>
          <cell r="R102">
            <v>9.21642232</v>
          </cell>
        </row>
        <row r="103">
          <cell r="D103">
            <v>313.03110139</v>
          </cell>
        </row>
        <row r="103">
          <cell r="Q103">
            <v>36.02226957</v>
          </cell>
          <cell r="R103">
            <v>0</v>
          </cell>
        </row>
        <row r="104">
          <cell r="D104">
            <v>314.22306363</v>
          </cell>
        </row>
        <row r="104">
          <cell r="Q104">
            <v>42.63659575</v>
          </cell>
          <cell r="R104">
            <v>0</v>
          </cell>
        </row>
        <row r="105">
          <cell r="D105">
            <v>314.93611247</v>
          </cell>
        </row>
        <row r="105">
          <cell r="Q105">
            <v>73.31365965</v>
          </cell>
          <cell r="R105">
            <v>0</v>
          </cell>
        </row>
        <row r="106">
          <cell r="D106">
            <v>330.38106962</v>
          </cell>
        </row>
        <row r="106">
          <cell r="Q106">
            <v>113.61156163</v>
          </cell>
          <cell r="R106">
            <v>0</v>
          </cell>
        </row>
        <row r="107">
          <cell r="D107">
            <v>343.07759598</v>
          </cell>
        </row>
        <row r="107">
          <cell r="Q107">
            <v>789.22799816</v>
          </cell>
          <cell r="R107">
            <v>0</v>
          </cell>
        </row>
        <row r="108">
          <cell r="D108">
            <v>363.73738793</v>
          </cell>
        </row>
        <row r="108">
          <cell r="Q108">
            <v>713.75124632</v>
          </cell>
          <cell r="R108">
            <v>0</v>
          </cell>
        </row>
        <row r="109">
          <cell r="D109">
            <v>368.82451249</v>
          </cell>
        </row>
        <row r="109">
          <cell r="Q109">
            <v>739.8945967</v>
          </cell>
          <cell r="R109">
            <v>0</v>
          </cell>
        </row>
        <row r="110">
          <cell r="D110">
            <v>344.52231807</v>
          </cell>
        </row>
        <row r="110">
          <cell r="Q110">
            <v>756.37986018</v>
          </cell>
          <cell r="R110">
            <v>0</v>
          </cell>
        </row>
        <row r="111">
          <cell r="D111">
            <v>331.16329484</v>
          </cell>
        </row>
        <row r="111">
          <cell r="Q111">
            <v>222.68674911</v>
          </cell>
          <cell r="R111">
            <v>0</v>
          </cell>
        </row>
        <row r="112">
          <cell r="D112">
            <v>319.32615197</v>
          </cell>
        </row>
        <row r="112">
          <cell r="Q112">
            <v>66.34280905</v>
          </cell>
          <cell r="R112">
            <v>0</v>
          </cell>
        </row>
        <row r="113">
          <cell r="D113">
            <v>304.10734837</v>
          </cell>
        </row>
        <row r="113">
          <cell r="Q113">
            <v>1.75335517</v>
          </cell>
          <cell r="R113">
            <v>0</v>
          </cell>
        </row>
        <row r="114">
          <cell r="D114">
            <v>258.88728089</v>
          </cell>
        </row>
        <row r="114">
          <cell r="Q114">
            <v>9.27761681</v>
          </cell>
          <cell r="R114">
            <v>0</v>
          </cell>
        </row>
        <row r="115">
          <cell r="D115">
            <v>240.57948586</v>
          </cell>
        </row>
        <row r="115">
          <cell r="Q115">
            <v>0</v>
          </cell>
          <cell r="R115">
            <v>11.23850112</v>
          </cell>
        </row>
        <row r="116">
          <cell r="D116">
            <v>228.09847053</v>
          </cell>
        </row>
        <row r="116">
          <cell r="Q116">
            <v>0</v>
          </cell>
          <cell r="R116">
            <v>16.63159813</v>
          </cell>
        </row>
        <row r="117">
          <cell r="D117">
            <v>223.62329087</v>
          </cell>
        </row>
        <row r="117">
          <cell r="Q117">
            <v>0</v>
          </cell>
          <cell r="R117">
            <v>9.80442155</v>
          </cell>
        </row>
        <row r="118">
          <cell r="D118">
            <v>222.11737429</v>
          </cell>
        </row>
        <row r="118">
          <cell r="Q118">
            <v>0</v>
          </cell>
          <cell r="R118">
            <v>7.85417976</v>
          </cell>
        </row>
        <row r="119">
          <cell r="D119">
            <v>223.12841369</v>
          </cell>
        </row>
        <row r="119">
          <cell r="Q119">
            <v>0</v>
          </cell>
          <cell r="R119">
            <v>8.42887584</v>
          </cell>
        </row>
        <row r="120">
          <cell r="D120">
            <v>227.65946658</v>
          </cell>
        </row>
        <row r="120">
          <cell r="Q120">
            <v>0</v>
          </cell>
          <cell r="R120">
            <v>2.95063867</v>
          </cell>
        </row>
        <row r="121">
          <cell r="D121">
            <v>240.92270713</v>
          </cell>
        </row>
        <row r="121">
          <cell r="Q121">
            <v>8.6736538</v>
          </cell>
          <cell r="R121">
            <v>0</v>
          </cell>
        </row>
        <row r="122">
          <cell r="D122">
            <v>242.15990008</v>
          </cell>
        </row>
        <row r="122">
          <cell r="Q122">
            <v>11.11345151</v>
          </cell>
          <cell r="R122">
            <v>0</v>
          </cell>
        </row>
        <row r="123">
          <cell r="D123">
            <v>259.29967854</v>
          </cell>
        </row>
        <row r="123">
          <cell r="Q123">
            <v>47.43105101</v>
          </cell>
          <cell r="R123">
            <v>0</v>
          </cell>
        </row>
        <row r="124">
          <cell r="D124">
            <v>289.69737629</v>
          </cell>
        </row>
        <row r="124">
          <cell r="Q124">
            <v>39.2708988</v>
          </cell>
          <cell r="R124">
            <v>0</v>
          </cell>
        </row>
        <row r="125">
          <cell r="D125">
            <v>300.80284591</v>
          </cell>
        </row>
        <row r="125">
          <cell r="Q125">
            <v>69.30675087</v>
          </cell>
          <cell r="R125">
            <v>0</v>
          </cell>
        </row>
        <row r="126">
          <cell r="D126">
            <v>302.54821919</v>
          </cell>
        </row>
        <row r="126">
          <cell r="Q126">
            <v>64.44844049</v>
          </cell>
          <cell r="R126">
            <v>0</v>
          </cell>
        </row>
        <row r="127">
          <cell r="D127">
            <v>300.93055615</v>
          </cell>
        </row>
        <row r="127">
          <cell r="Q127">
            <v>57.42703792</v>
          </cell>
          <cell r="R127">
            <v>0</v>
          </cell>
        </row>
        <row r="128">
          <cell r="D128">
            <v>301.78993964</v>
          </cell>
        </row>
        <row r="128">
          <cell r="Q128">
            <v>55.43688668</v>
          </cell>
          <cell r="R128">
            <v>0</v>
          </cell>
        </row>
        <row r="129">
          <cell r="D129">
            <v>301.31102624</v>
          </cell>
        </row>
        <row r="129">
          <cell r="Q129">
            <v>61.34082465</v>
          </cell>
          <cell r="R129">
            <v>0</v>
          </cell>
        </row>
        <row r="130">
          <cell r="D130">
            <v>305.6265681</v>
          </cell>
        </row>
        <row r="130">
          <cell r="Q130">
            <v>76.79642432</v>
          </cell>
          <cell r="R130">
            <v>0</v>
          </cell>
        </row>
        <row r="131">
          <cell r="D131">
            <v>318.79934723</v>
          </cell>
        </row>
        <row r="131">
          <cell r="Q131">
            <v>86.86158761</v>
          </cell>
          <cell r="R131">
            <v>0</v>
          </cell>
        </row>
        <row r="132">
          <cell r="D132">
            <v>332.11580038</v>
          </cell>
        </row>
        <row r="132">
          <cell r="Q132">
            <v>69.53024379</v>
          </cell>
          <cell r="R132">
            <v>0</v>
          </cell>
        </row>
        <row r="133">
          <cell r="D133">
            <v>331.57835312</v>
          </cell>
        </row>
        <row r="133">
          <cell r="Q133">
            <v>64.41119167</v>
          </cell>
          <cell r="R133">
            <v>0</v>
          </cell>
        </row>
        <row r="134">
          <cell r="D134">
            <v>315.550718</v>
          </cell>
        </row>
        <row r="134">
          <cell r="Q134">
            <v>66.11133424</v>
          </cell>
          <cell r="R134">
            <v>0</v>
          </cell>
        </row>
        <row r="135">
          <cell r="D135">
            <v>307.27881933</v>
          </cell>
        </row>
        <row r="135">
          <cell r="Q135">
            <v>54.4364898</v>
          </cell>
          <cell r="R135">
            <v>0</v>
          </cell>
        </row>
        <row r="136">
          <cell r="D136">
            <v>294.73927014</v>
          </cell>
        </row>
        <row r="136">
          <cell r="Q136">
            <v>35.85198925</v>
          </cell>
          <cell r="R136">
            <v>0</v>
          </cell>
        </row>
        <row r="137">
          <cell r="D137">
            <v>270.42377257</v>
          </cell>
        </row>
        <row r="137">
          <cell r="Q137">
            <v>0</v>
          </cell>
          <cell r="R137">
            <v>36.29365383</v>
          </cell>
        </row>
        <row r="138">
          <cell r="D138">
            <v>240.85087012</v>
          </cell>
        </row>
        <row r="138">
          <cell r="Q138">
            <v>0</v>
          </cell>
          <cell r="R138">
            <v>42.76696662</v>
          </cell>
        </row>
        <row r="139">
          <cell r="D139">
            <v>240.30011971</v>
          </cell>
        </row>
        <row r="139">
          <cell r="Q139">
            <v>0</v>
          </cell>
          <cell r="R139">
            <v>48.0509778</v>
          </cell>
        </row>
        <row r="140">
          <cell r="D140">
            <v>223.89999639</v>
          </cell>
        </row>
        <row r="140">
          <cell r="Q140">
            <v>0</v>
          </cell>
          <cell r="R140">
            <v>46.35083523</v>
          </cell>
        </row>
        <row r="141">
          <cell r="D141">
            <v>217.66880093</v>
          </cell>
        </row>
        <row r="141">
          <cell r="Q141">
            <v>0</v>
          </cell>
          <cell r="R141">
            <v>17.65061942</v>
          </cell>
        </row>
        <row r="142">
          <cell r="D142">
            <v>212.40873542</v>
          </cell>
        </row>
        <row r="142">
          <cell r="Q142">
            <v>0</v>
          </cell>
          <cell r="R142">
            <v>19.44654467</v>
          </cell>
        </row>
        <row r="143">
          <cell r="D143">
            <v>215.28221582</v>
          </cell>
        </row>
        <row r="143">
          <cell r="Q143">
            <v>5.7203545</v>
          </cell>
          <cell r="R143">
            <v>0</v>
          </cell>
        </row>
        <row r="144">
          <cell r="D144">
            <v>226.51805631</v>
          </cell>
        </row>
        <row r="144">
          <cell r="Q144">
            <v>0</v>
          </cell>
          <cell r="R144">
            <v>1.51123784</v>
          </cell>
        </row>
        <row r="145">
          <cell r="D145">
            <v>241.01050792</v>
          </cell>
        </row>
        <row r="145">
          <cell r="Q145">
            <v>11.31565939</v>
          </cell>
          <cell r="R145">
            <v>0</v>
          </cell>
        </row>
        <row r="146">
          <cell r="D146">
            <v>242.96607097</v>
          </cell>
        </row>
        <row r="146">
          <cell r="Q146">
            <v>13.35370197</v>
          </cell>
          <cell r="R146">
            <v>0</v>
          </cell>
        </row>
        <row r="147">
          <cell r="D147">
            <v>253.85336893</v>
          </cell>
        </row>
        <row r="147">
          <cell r="Q147">
            <v>36.89495621</v>
          </cell>
          <cell r="R147">
            <v>0</v>
          </cell>
        </row>
        <row r="148">
          <cell r="D148">
            <v>290.29069678</v>
          </cell>
        </row>
        <row r="148">
          <cell r="Q148">
            <v>29.73254025</v>
          </cell>
          <cell r="R148">
            <v>0</v>
          </cell>
        </row>
        <row r="149">
          <cell r="D149">
            <v>306.25447678</v>
          </cell>
        </row>
        <row r="149">
          <cell r="Q149">
            <v>32.60868128</v>
          </cell>
          <cell r="R149">
            <v>0</v>
          </cell>
        </row>
        <row r="150">
          <cell r="D150">
            <v>312.38988956</v>
          </cell>
        </row>
        <row r="150">
          <cell r="Q150">
            <v>25.43296217</v>
          </cell>
          <cell r="R150">
            <v>0</v>
          </cell>
        </row>
        <row r="151">
          <cell r="D151">
            <v>309.18116978</v>
          </cell>
        </row>
        <row r="151">
          <cell r="Q151">
            <v>9.95341683</v>
          </cell>
          <cell r="R151">
            <v>0</v>
          </cell>
        </row>
        <row r="152">
          <cell r="D152">
            <v>309.80109657</v>
          </cell>
        </row>
        <row r="152">
          <cell r="Q152">
            <v>20.68107699</v>
          </cell>
          <cell r="R152">
            <v>0</v>
          </cell>
        </row>
        <row r="153">
          <cell r="D153">
            <v>308.86455481</v>
          </cell>
        </row>
        <row r="153">
          <cell r="Q153">
            <v>4.48848281</v>
          </cell>
          <cell r="R153">
            <v>0</v>
          </cell>
        </row>
        <row r="154">
          <cell r="D154">
            <v>315.4176865</v>
          </cell>
        </row>
        <row r="154">
          <cell r="Q154">
            <v>31.62424818</v>
          </cell>
          <cell r="R154">
            <v>0</v>
          </cell>
        </row>
        <row r="155">
          <cell r="D155">
            <v>340.05778093</v>
          </cell>
        </row>
        <row r="155">
          <cell r="Q155">
            <v>47.39912345</v>
          </cell>
          <cell r="R155">
            <v>0</v>
          </cell>
        </row>
        <row r="156">
          <cell r="D156">
            <v>347.84544494</v>
          </cell>
        </row>
        <row r="156">
          <cell r="Q156">
            <v>36.82844046</v>
          </cell>
          <cell r="R156">
            <v>0</v>
          </cell>
        </row>
        <row r="157">
          <cell r="D157">
            <v>348.56381504</v>
          </cell>
        </row>
        <row r="157">
          <cell r="Q157">
            <v>0</v>
          </cell>
          <cell r="R157">
            <v>11.3608901</v>
          </cell>
        </row>
        <row r="158">
          <cell r="D158">
            <v>340.19347306</v>
          </cell>
        </row>
        <row r="158">
          <cell r="Q158">
            <v>0</v>
          </cell>
          <cell r="R158">
            <v>23.40290148</v>
          </cell>
        </row>
        <row r="159">
          <cell r="D159">
            <v>335.08772409</v>
          </cell>
        </row>
        <row r="159">
          <cell r="Q159">
            <v>0</v>
          </cell>
          <cell r="R159">
            <v>37.08652157</v>
          </cell>
        </row>
        <row r="160">
          <cell r="D160">
            <v>324.29886944</v>
          </cell>
        </row>
        <row r="160">
          <cell r="Q160">
            <v>0</v>
          </cell>
          <cell r="R160">
            <v>50.82335426</v>
          </cell>
        </row>
        <row r="161">
          <cell r="D161">
            <v>294.14594965</v>
          </cell>
        </row>
        <row r="161">
          <cell r="Q161">
            <v>0</v>
          </cell>
          <cell r="R161">
            <v>142.2638861</v>
          </cell>
        </row>
        <row r="162">
          <cell r="D162">
            <v>249.38617116</v>
          </cell>
        </row>
        <row r="162">
          <cell r="Q162">
            <v>0</v>
          </cell>
          <cell r="R162">
            <v>228.84610756</v>
          </cell>
        </row>
        <row r="163">
          <cell r="D163">
            <v>242.72661427</v>
          </cell>
        </row>
        <row r="163">
          <cell r="Q163">
            <v>0.00266063</v>
          </cell>
          <cell r="R163">
            <v>72.68309034</v>
          </cell>
        </row>
        <row r="164">
          <cell r="D164">
            <v>236.62845031</v>
          </cell>
        </row>
        <row r="164">
          <cell r="Q164">
            <v>0</v>
          </cell>
          <cell r="R164">
            <v>230.60212336</v>
          </cell>
        </row>
        <row r="165">
          <cell r="D165">
            <v>221.48946561</v>
          </cell>
        </row>
        <row r="165">
          <cell r="Q165">
            <v>0</v>
          </cell>
          <cell r="R165">
            <v>13.81133033</v>
          </cell>
        </row>
        <row r="166">
          <cell r="D166">
            <v>215.22900322</v>
          </cell>
        </row>
        <row r="166">
          <cell r="Q166">
            <v>0</v>
          </cell>
          <cell r="R166">
            <v>6.77396398</v>
          </cell>
        </row>
        <row r="167">
          <cell r="D167">
            <v>215.54295756</v>
          </cell>
        </row>
        <row r="167">
          <cell r="Q167">
            <v>0</v>
          </cell>
          <cell r="R167">
            <v>7.22627108</v>
          </cell>
        </row>
        <row r="168">
          <cell r="D168">
            <v>224.53588696</v>
          </cell>
        </row>
        <row r="168">
          <cell r="Q168">
            <v>0</v>
          </cell>
          <cell r="R168">
            <v>6.18596475</v>
          </cell>
        </row>
        <row r="169">
          <cell r="D169">
            <v>239.12678188</v>
          </cell>
        </row>
        <row r="169">
          <cell r="Q169">
            <v>4.61885368</v>
          </cell>
          <cell r="R169">
            <v>0</v>
          </cell>
        </row>
        <row r="170">
          <cell r="D170">
            <v>238.72768738</v>
          </cell>
        </row>
        <row r="170">
          <cell r="Q170">
            <v>9.22972547</v>
          </cell>
          <cell r="R170">
            <v>0</v>
          </cell>
        </row>
        <row r="171">
          <cell r="D171">
            <v>245.07595056</v>
          </cell>
        </row>
        <row r="171">
          <cell r="Q171">
            <v>20.96310377</v>
          </cell>
          <cell r="R171">
            <v>0</v>
          </cell>
        </row>
        <row r="172">
          <cell r="D172">
            <v>256.7241887</v>
          </cell>
        </row>
        <row r="172">
          <cell r="Q172">
            <v>31.80783165</v>
          </cell>
          <cell r="R172">
            <v>0</v>
          </cell>
        </row>
        <row r="173">
          <cell r="D173">
            <v>274.43068135</v>
          </cell>
        </row>
        <row r="173">
          <cell r="Q173">
            <v>0</v>
          </cell>
          <cell r="R173">
            <v>1.07755515</v>
          </cell>
        </row>
        <row r="174">
          <cell r="D174">
            <v>280.11644766</v>
          </cell>
        </row>
        <row r="174">
          <cell r="Q174">
            <v>0</v>
          </cell>
          <cell r="R174">
            <v>5.45695213</v>
          </cell>
        </row>
        <row r="175">
          <cell r="D175">
            <v>277.25360978</v>
          </cell>
        </row>
        <row r="175">
          <cell r="Q175">
            <v>0</v>
          </cell>
          <cell r="R175">
            <v>10.85803103</v>
          </cell>
        </row>
        <row r="176">
          <cell r="D176">
            <v>276.10953888</v>
          </cell>
        </row>
        <row r="176">
          <cell r="Q176">
            <v>0</v>
          </cell>
          <cell r="R176">
            <v>4.4698584</v>
          </cell>
        </row>
        <row r="177">
          <cell r="D177">
            <v>274.73931443</v>
          </cell>
        </row>
        <row r="177">
          <cell r="Q177">
            <v>0</v>
          </cell>
          <cell r="R177">
            <v>14.22372798</v>
          </cell>
        </row>
        <row r="178">
          <cell r="D178">
            <v>278.01987122</v>
          </cell>
        </row>
        <row r="178">
          <cell r="Q178">
            <v>0</v>
          </cell>
          <cell r="R178">
            <v>15.71634141</v>
          </cell>
        </row>
        <row r="179">
          <cell r="D179">
            <v>304.1632216</v>
          </cell>
        </row>
        <row r="179">
          <cell r="Q179">
            <v>0</v>
          </cell>
          <cell r="R179">
            <v>22.22956365</v>
          </cell>
        </row>
        <row r="180">
          <cell r="D180">
            <v>314.78977782</v>
          </cell>
        </row>
        <row r="180">
          <cell r="Q180">
            <v>0</v>
          </cell>
          <cell r="R180">
            <v>40.55332246</v>
          </cell>
        </row>
        <row r="181">
          <cell r="D181">
            <v>316.27706999</v>
          </cell>
        </row>
        <row r="181">
          <cell r="Q181">
            <v>0</v>
          </cell>
          <cell r="R181">
            <v>51.17721805</v>
          </cell>
        </row>
        <row r="182">
          <cell r="D182">
            <v>304.90553737</v>
          </cell>
        </row>
        <row r="182">
          <cell r="Q182">
            <v>0</v>
          </cell>
          <cell r="R182">
            <v>48.88375499</v>
          </cell>
        </row>
        <row r="183">
          <cell r="D183">
            <v>299.31821437</v>
          </cell>
        </row>
        <row r="183">
          <cell r="Q183">
            <v>0</v>
          </cell>
          <cell r="R183">
            <v>65.1322224</v>
          </cell>
        </row>
        <row r="184">
          <cell r="D184">
            <v>293.35042128</v>
          </cell>
        </row>
        <row r="184">
          <cell r="Q184">
            <v>0</v>
          </cell>
          <cell r="R184">
            <v>64.07861292</v>
          </cell>
        </row>
        <row r="185">
          <cell r="D185">
            <v>271.97758049</v>
          </cell>
        </row>
        <row r="185">
          <cell r="Q185">
            <v>0</v>
          </cell>
          <cell r="R185">
            <v>279.62157048</v>
          </cell>
        </row>
        <row r="186">
          <cell r="D186">
            <v>244.87640331</v>
          </cell>
        </row>
        <row r="186">
          <cell r="Q186">
            <v>0</v>
          </cell>
          <cell r="R186">
            <v>251.20604208</v>
          </cell>
        </row>
        <row r="187">
          <cell r="D187">
            <v>252.227724</v>
          </cell>
        </row>
        <row r="187">
          <cell r="Q187">
            <v>0</v>
          </cell>
          <cell r="R187">
            <v>46.55304311</v>
          </cell>
        </row>
        <row r="188">
          <cell r="D188">
            <v>232.23575018</v>
          </cell>
        </row>
        <row r="188">
          <cell r="Q188">
            <v>0</v>
          </cell>
          <cell r="R188">
            <v>26.10876219</v>
          </cell>
        </row>
        <row r="189">
          <cell r="D189">
            <v>225.95134212</v>
          </cell>
        </row>
        <row r="189">
          <cell r="Q189">
            <v>0</v>
          </cell>
          <cell r="R189">
            <v>21.64954631</v>
          </cell>
        </row>
        <row r="190">
          <cell r="D190">
            <v>218.36854662</v>
          </cell>
        </row>
        <row r="190">
          <cell r="Q190">
            <v>0</v>
          </cell>
          <cell r="R190">
            <v>8.16015221</v>
          </cell>
        </row>
        <row r="191">
          <cell r="D191">
            <v>219.47270807</v>
          </cell>
        </row>
        <row r="191">
          <cell r="Q191">
            <v>0</v>
          </cell>
          <cell r="R191">
            <v>20.0877565</v>
          </cell>
        </row>
        <row r="192">
          <cell r="D192">
            <v>229.85714696</v>
          </cell>
        </row>
        <row r="192">
          <cell r="Q192">
            <v>0</v>
          </cell>
          <cell r="R192">
            <v>15.78551779</v>
          </cell>
        </row>
        <row r="193">
          <cell r="D193">
            <v>246.15084508</v>
          </cell>
        </row>
        <row r="193">
          <cell r="Q193">
            <v>0</v>
          </cell>
          <cell r="R193">
            <v>30.77018595</v>
          </cell>
        </row>
        <row r="194">
          <cell r="D194">
            <v>249.21323021</v>
          </cell>
        </row>
        <row r="194">
          <cell r="Q194">
            <v>0</v>
          </cell>
          <cell r="R194">
            <v>62.34388216</v>
          </cell>
        </row>
        <row r="195">
          <cell r="D195">
            <v>265.86079212</v>
          </cell>
        </row>
        <row r="195">
          <cell r="Q195">
            <v>0</v>
          </cell>
          <cell r="R195">
            <v>55.3943166</v>
          </cell>
        </row>
        <row r="196">
          <cell r="D196">
            <v>288.23669042</v>
          </cell>
        </row>
        <row r="196">
          <cell r="Q196">
            <v>0</v>
          </cell>
          <cell r="R196">
            <v>40.20744056</v>
          </cell>
        </row>
        <row r="197">
          <cell r="D197">
            <v>300.55274669</v>
          </cell>
        </row>
        <row r="197">
          <cell r="Q197">
            <v>0</v>
          </cell>
          <cell r="R197">
            <v>28.0164339</v>
          </cell>
        </row>
        <row r="198">
          <cell r="D198">
            <v>306.29438623</v>
          </cell>
        </row>
        <row r="198">
          <cell r="Q198">
            <v>0</v>
          </cell>
          <cell r="R198">
            <v>35.44757349</v>
          </cell>
        </row>
        <row r="199">
          <cell r="D199">
            <v>306.52586104</v>
          </cell>
        </row>
        <row r="199">
          <cell r="Q199">
            <v>0</v>
          </cell>
          <cell r="R199">
            <v>9.76185147</v>
          </cell>
        </row>
        <row r="200">
          <cell r="D200">
            <v>310.21083359</v>
          </cell>
        </row>
        <row r="200">
          <cell r="Q200">
            <v>0</v>
          </cell>
          <cell r="R200">
            <v>11.47529719</v>
          </cell>
        </row>
        <row r="201">
          <cell r="D201">
            <v>311.0010407</v>
          </cell>
        </row>
        <row r="201">
          <cell r="Q201">
            <v>0</v>
          </cell>
          <cell r="R201">
            <v>6.93094115</v>
          </cell>
        </row>
        <row r="202">
          <cell r="D202">
            <v>334.06338154</v>
          </cell>
        </row>
        <row r="202">
          <cell r="Q202">
            <v>0</v>
          </cell>
          <cell r="R202">
            <v>11.33694443</v>
          </cell>
        </row>
        <row r="203">
          <cell r="D203">
            <v>350.79342298</v>
          </cell>
        </row>
        <row r="203">
          <cell r="Q203">
            <v>0</v>
          </cell>
          <cell r="R203">
            <v>12.77368463</v>
          </cell>
        </row>
        <row r="204">
          <cell r="D204">
            <v>377.30660093</v>
          </cell>
        </row>
        <row r="204">
          <cell r="Q204">
            <v>0</v>
          </cell>
          <cell r="R204">
            <v>44.22499186</v>
          </cell>
        </row>
        <row r="205">
          <cell r="D205">
            <v>354.80565302</v>
          </cell>
        </row>
        <row r="205">
          <cell r="Q205">
            <v>0</v>
          </cell>
          <cell r="R205">
            <v>54.74512288</v>
          </cell>
        </row>
        <row r="206">
          <cell r="D206">
            <v>344.95866139</v>
          </cell>
        </row>
        <row r="206">
          <cell r="Q206">
            <v>0</v>
          </cell>
          <cell r="R206">
            <v>53.57710631</v>
          </cell>
        </row>
        <row r="207">
          <cell r="D207">
            <v>335.38305402</v>
          </cell>
        </row>
        <row r="207">
          <cell r="Q207">
            <v>0</v>
          </cell>
          <cell r="R207">
            <v>56.96940956</v>
          </cell>
        </row>
        <row r="208">
          <cell r="D208">
            <v>320.11901971</v>
          </cell>
        </row>
        <row r="208">
          <cell r="Q208">
            <v>0</v>
          </cell>
          <cell r="R208">
            <v>48.94761011</v>
          </cell>
        </row>
        <row r="209">
          <cell r="D209">
            <v>301.73672704</v>
          </cell>
        </row>
        <row r="209">
          <cell r="Q209">
            <v>0</v>
          </cell>
          <cell r="R209">
            <v>284.6075911</v>
          </cell>
        </row>
        <row r="210">
          <cell r="D210">
            <v>263.04584558</v>
          </cell>
        </row>
        <row r="210">
          <cell r="Q210">
            <v>0</v>
          </cell>
          <cell r="R210">
            <v>269.75861507</v>
          </cell>
        </row>
        <row r="211">
          <cell r="D211">
            <v>258.26203284</v>
          </cell>
        </row>
        <row r="211">
          <cell r="Q211">
            <v>0</v>
          </cell>
          <cell r="R211">
            <v>13.90445238</v>
          </cell>
        </row>
        <row r="212">
          <cell r="D212">
            <v>244.09417809</v>
          </cell>
        </row>
        <row r="212">
          <cell r="Q212">
            <v>0</v>
          </cell>
          <cell r="R212">
            <v>8.72952703</v>
          </cell>
        </row>
        <row r="213">
          <cell r="D213">
            <v>229.22391702</v>
          </cell>
        </row>
        <row r="213">
          <cell r="Q213">
            <v>0</v>
          </cell>
          <cell r="R213">
            <v>9.32550815</v>
          </cell>
        </row>
        <row r="214">
          <cell r="D214">
            <v>223.77228615</v>
          </cell>
        </row>
        <row r="214">
          <cell r="Q214">
            <v>0.01596378</v>
          </cell>
          <cell r="R214">
            <v>0.35120316</v>
          </cell>
        </row>
        <row r="215">
          <cell r="D215">
            <v>230.03540917</v>
          </cell>
        </row>
        <row r="215">
          <cell r="Q215">
            <v>2.16841345</v>
          </cell>
          <cell r="R215">
            <v>0</v>
          </cell>
        </row>
        <row r="216">
          <cell r="D216">
            <v>234.44673371</v>
          </cell>
        </row>
        <row r="216">
          <cell r="Q216">
            <v>14.04546577</v>
          </cell>
          <cell r="R216">
            <v>0</v>
          </cell>
        </row>
        <row r="217">
          <cell r="D217">
            <v>249.90233338</v>
          </cell>
        </row>
        <row r="217">
          <cell r="Q217">
            <v>0</v>
          </cell>
          <cell r="R217">
            <v>6.56643484</v>
          </cell>
        </row>
        <row r="218">
          <cell r="D218">
            <v>264.15798892</v>
          </cell>
        </row>
        <row r="218">
          <cell r="Q218">
            <v>4.14526154</v>
          </cell>
          <cell r="R218">
            <v>0</v>
          </cell>
        </row>
        <row r="219">
          <cell r="D219">
            <v>288.79542272</v>
          </cell>
        </row>
        <row r="219">
          <cell r="Q219">
            <v>35.48482231</v>
          </cell>
          <cell r="R219">
            <v>0</v>
          </cell>
        </row>
        <row r="220">
          <cell r="D220">
            <v>321.83512606</v>
          </cell>
        </row>
        <row r="220">
          <cell r="Q220">
            <v>20.65979195</v>
          </cell>
          <cell r="R220">
            <v>0</v>
          </cell>
        </row>
        <row r="221">
          <cell r="D221">
            <v>336.41271783</v>
          </cell>
        </row>
        <row r="221">
          <cell r="Q221">
            <v>18.98891631</v>
          </cell>
          <cell r="R221">
            <v>0</v>
          </cell>
        </row>
        <row r="222">
          <cell r="D222">
            <v>338.07029032</v>
          </cell>
        </row>
        <row r="222">
          <cell r="Q222">
            <v>21.98744632</v>
          </cell>
          <cell r="R222">
            <v>0</v>
          </cell>
        </row>
        <row r="223">
          <cell r="D223">
            <v>337.48495172</v>
          </cell>
        </row>
        <row r="223">
          <cell r="Q223">
            <v>23.60510936</v>
          </cell>
          <cell r="R223">
            <v>0</v>
          </cell>
        </row>
        <row r="224">
          <cell r="D224">
            <v>337.85743992</v>
          </cell>
        </row>
        <row r="224">
          <cell r="Q224">
            <v>21.70009828</v>
          </cell>
          <cell r="R224">
            <v>0</v>
          </cell>
        </row>
        <row r="225">
          <cell r="D225">
            <v>338.15010922</v>
          </cell>
        </row>
        <row r="225">
          <cell r="Q225">
            <v>25.60590312</v>
          </cell>
          <cell r="R225">
            <v>0</v>
          </cell>
        </row>
        <row r="226">
          <cell r="D226">
            <v>341.39341719</v>
          </cell>
        </row>
        <row r="226">
          <cell r="Q226">
            <v>29.96401506</v>
          </cell>
          <cell r="R226">
            <v>0</v>
          </cell>
        </row>
        <row r="227">
          <cell r="D227">
            <v>359.20633504</v>
          </cell>
        </row>
        <row r="227">
          <cell r="Q227">
            <v>46.39606594</v>
          </cell>
          <cell r="R227">
            <v>0</v>
          </cell>
        </row>
        <row r="228">
          <cell r="D228">
            <v>387.54204454</v>
          </cell>
        </row>
        <row r="228">
          <cell r="Q228">
            <v>24.44586844</v>
          </cell>
          <cell r="R228">
            <v>0</v>
          </cell>
        </row>
        <row r="229">
          <cell r="D229">
            <v>366.57628014</v>
          </cell>
        </row>
        <row r="229">
          <cell r="Q229">
            <v>24.44586844</v>
          </cell>
          <cell r="R229">
            <v>0</v>
          </cell>
        </row>
        <row r="230">
          <cell r="D230">
            <v>354.73647664</v>
          </cell>
        </row>
        <row r="230">
          <cell r="Q230">
            <v>27.63862444</v>
          </cell>
          <cell r="R230">
            <v>0</v>
          </cell>
        </row>
        <row r="231">
          <cell r="D231">
            <v>343.77202041</v>
          </cell>
        </row>
        <row r="231">
          <cell r="Q231">
            <v>31.50984109</v>
          </cell>
          <cell r="R231">
            <v>0</v>
          </cell>
        </row>
        <row r="232">
          <cell r="D232">
            <v>337.95588323</v>
          </cell>
        </row>
        <row r="232">
          <cell r="Q232">
            <v>29.61015127</v>
          </cell>
          <cell r="R232">
            <v>0</v>
          </cell>
        </row>
        <row r="233">
          <cell r="D233">
            <v>324.75383717</v>
          </cell>
        </row>
        <row r="233">
          <cell r="Q233">
            <v>0</v>
          </cell>
          <cell r="R233">
            <v>72.65382341</v>
          </cell>
        </row>
        <row r="234">
          <cell r="D234">
            <v>262.93942038</v>
          </cell>
        </row>
        <row r="234">
          <cell r="Q234">
            <v>0</v>
          </cell>
          <cell r="R234">
            <v>23.07830462</v>
          </cell>
        </row>
        <row r="235">
          <cell r="D235">
            <v>246.7734325</v>
          </cell>
        </row>
        <row r="235">
          <cell r="Q235">
            <v>0.00266063</v>
          </cell>
          <cell r="R235">
            <v>0.65717561</v>
          </cell>
        </row>
        <row r="236">
          <cell r="D236">
            <v>230.50101942</v>
          </cell>
        </row>
        <row r="236">
          <cell r="Q236">
            <v>0</v>
          </cell>
          <cell r="R236">
            <v>1.42077642</v>
          </cell>
        </row>
        <row r="237">
          <cell r="D237">
            <v>209.01377154</v>
          </cell>
        </row>
        <row r="237">
          <cell r="Q237">
            <v>9.82836722</v>
          </cell>
          <cell r="R237">
            <v>0</v>
          </cell>
        </row>
        <row r="238">
          <cell r="D238">
            <v>203.14442176</v>
          </cell>
        </row>
        <row r="238">
          <cell r="Q238">
            <v>15.50881227</v>
          </cell>
          <cell r="R238">
            <v>0</v>
          </cell>
        </row>
        <row r="239">
          <cell r="D239">
            <v>202.25577134</v>
          </cell>
        </row>
        <row r="239">
          <cell r="Q239">
            <v>20.28198249</v>
          </cell>
          <cell r="R239">
            <v>0</v>
          </cell>
        </row>
        <row r="240">
          <cell r="D240">
            <v>223.30933653</v>
          </cell>
        </row>
        <row r="240">
          <cell r="Q240">
            <v>11.66952318</v>
          </cell>
          <cell r="R240">
            <v>0</v>
          </cell>
        </row>
        <row r="241">
          <cell r="D241">
            <v>234.51324946</v>
          </cell>
        </row>
        <row r="241">
          <cell r="Q241">
            <v>11.62429247</v>
          </cell>
          <cell r="R241">
            <v>0</v>
          </cell>
        </row>
        <row r="242">
          <cell r="D242">
            <v>248.47889633</v>
          </cell>
        </row>
        <row r="242">
          <cell r="Q242">
            <v>7.49499471</v>
          </cell>
          <cell r="R242">
            <v>0</v>
          </cell>
        </row>
        <row r="243">
          <cell r="D243">
            <v>259.51252894</v>
          </cell>
        </row>
        <row r="243">
          <cell r="Q243">
            <v>22.9612369</v>
          </cell>
          <cell r="R243">
            <v>0</v>
          </cell>
        </row>
        <row r="244">
          <cell r="D244">
            <v>274.47325143</v>
          </cell>
        </row>
        <row r="244">
          <cell r="Q244">
            <v>33.13548602</v>
          </cell>
          <cell r="R244">
            <v>0</v>
          </cell>
        </row>
        <row r="245">
          <cell r="D245">
            <v>281.91769417</v>
          </cell>
        </row>
        <row r="245">
          <cell r="Q245">
            <v>20.90190928</v>
          </cell>
          <cell r="R245">
            <v>0</v>
          </cell>
        </row>
        <row r="246">
          <cell r="D246">
            <v>306.70678388</v>
          </cell>
        </row>
        <row r="246">
          <cell r="Q246">
            <v>0.25275985</v>
          </cell>
          <cell r="R246">
            <v>0.0532126</v>
          </cell>
        </row>
        <row r="247">
          <cell r="D247">
            <v>302.54821919</v>
          </cell>
        </row>
        <row r="247">
          <cell r="Q247">
            <v>0</v>
          </cell>
          <cell r="R247">
            <v>31.78122535</v>
          </cell>
        </row>
        <row r="248">
          <cell r="D248">
            <v>299.01490255</v>
          </cell>
        </row>
        <row r="248">
          <cell r="Q248">
            <v>0</v>
          </cell>
          <cell r="R248">
            <v>27.92065122</v>
          </cell>
        </row>
        <row r="249">
          <cell r="D249">
            <v>302.50298848</v>
          </cell>
        </row>
        <row r="249">
          <cell r="Q249">
            <v>0</v>
          </cell>
          <cell r="R249">
            <v>12.36926887</v>
          </cell>
        </row>
        <row r="250">
          <cell r="D250">
            <v>313.33973447</v>
          </cell>
        </row>
        <row r="250">
          <cell r="Q250">
            <v>15.20816108</v>
          </cell>
          <cell r="R250">
            <v>0</v>
          </cell>
        </row>
        <row r="251">
          <cell r="D251">
            <v>331.53312241</v>
          </cell>
        </row>
        <row r="251">
          <cell r="Q251">
            <v>24.24632119</v>
          </cell>
          <cell r="R251">
            <v>0</v>
          </cell>
        </row>
        <row r="252">
          <cell r="D252">
            <v>348.43078354</v>
          </cell>
        </row>
        <row r="252">
          <cell r="Q252">
            <v>13.68095946</v>
          </cell>
          <cell r="R252">
            <v>0</v>
          </cell>
        </row>
        <row r="253">
          <cell r="D253">
            <v>345.0571047</v>
          </cell>
        </row>
        <row r="253">
          <cell r="Q253">
            <v>0</v>
          </cell>
          <cell r="R253">
            <v>5.84806474</v>
          </cell>
        </row>
        <row r="254">
          <cell r="D254">
            <v>335.6916871</v>
          </cell>
        </row>
        <row r="254">
          <cell r="Q254">
            <v>0</v>
          </cell>
          <cell r="R254">
            <v>13.81133033</v>
          </cell>
        </row>
        <row r="255">
          <cell r="D255">
            <v>334.96001385</v>
          </cell>
        </row>
        <row r="255">
          <cell r="Q255">
            <v>0</v>
          </cell>
          <cell r="R255">
            <v>56.09140166</v>
          </cell>
        </row>
        <row r="256">
          <cell r="D256">
            <v>310.0432139</v>
          </cell>
        </row>
        <row r="256">
          <cell r="Q256">
            <v>0</v>
          </cell>
          <cell r="R256">
            <v>42.78825166</v>
          </cell>
        </row>
        <row r="257">
          <cell r="D257">
            <v>279.46193268</v>
          </cell>
        </row>
        <row r="257">
          <cell r="Q257">
            <v>0</v>
          </cell>
          <cell r="R257">
            <v>29.60216938</v>
          </cell>
        </row>
        <row r="258">
          <cell r="D258">
            <v>260.01272738</v>
          </cell>
        </row>
        <row r="258">
          <cell r="Q258">
            <v>0</v>
          </cell>
          <cell r="R258">
            <v>22.1630479</v>
          </cell>
        </row>
        <row r="259">
          <cell r="D259">
            <v>245.00145292</v>
          </cell>
        </row>
        <row r="259">
          <cell r="Q259">
            <v>0</v>
          </cell>
          <cell r="R259">
            <v>31.8477411</v>
          </cell>
        </row>
        <row r="260">
          <cell r="D260">
            <v>227.38010043</v>
          </cell>
        </row>
        <row r="260">
          <cell r="Q260">
            <v>0</v>
          </cell>
          <cell r="R260">
            <v>53.478663</v>
          </cell>
        </row>
        <row r="261">
          <cell r="D261">
            <v>215.23698511</v>
          </cell>
        </row>
        <row r="261">
          <cell r="Q261">
            <v>0</v>
          </cell>
          <cell r="R261">
            <v>50.84996056</v>
          </cell>
        </row>
        <row r="262">
          <cell r="D262">
            <v>218.98847341</v>
          </cell>
        </row>
        <row r="262">
          <cell r="Q262">
            <v>0</v>
          </cell>
          <cell r="R262">
            <v>47.5986707</v>
          </cell>
        </row>
        <row r="263">
          <cell r="D263">
            <v>229.81989814</v>
          </cell>
        </row>
        <row r="263">
          <cell r="Q263">
            <v>0</v>
          </cell>
          <cell r="R263">
            <v>12.9838744</v>
          </cell>
        </row>
        <row r="264">
          <cell r="D264">
            <v>243.23213397</v>
          </cell>
        </row>
        <row r="264">
          <cell r="Q264">
            <v>8.49007033</v>
          </cell>
          <cell r="R264">
            <v>0</v>
          </cell>
        </row>
        <row r="265">
          <cell r="D265">
            <v>254.45733194</v>
          </cell>
        </row>
        <row r="265">
          <cell r="Q265">
            <v>46.27899822</v>
          </cell>
          <cell r="R265">
            <v>0</v>
          </cell>
        </row>
        <row r="266">
          <cell r="D266">
            <v>343.79330545</v>
          </cell>
        </row>
        <row r="266">
          <cell r="Q266">
            <v>12.52624604</v>
          </cell>
          <cell r="R266">
            <v>0</v>
          </cell>
        </row>
        <row r="267">
          <cell r="D267">
            <v>367.00464157</v>
          </cell>
        </row>
        <row r="267">
          <cell r="Q267">
            <v>21.61229749</v>
          </cell>
          <cell r="R267">
            <v>0</v>
          </cell>
        </row>
        <row r="268">
          <cell r="D268">
            <v>376.10399617</v>
          </cell>
        </row>
        <row r="268">
          <cell r="Q268">
            <v>10.14764282</v>
          </cell>
          <cell r="R268">
            <v>0</v>
          </cell>
        </row>
        <row r="269">
          <cell r="D269">
            <v>379.34198288</v>
          </cell>
        </row>
        <row r="269">
          <cell r="Q269">
            <v>6.32431751</v>
          </cell>
          <cell r="R269">
            <v>0</v>
          </cell>
        </row>
        <row r="270">
          <cell r="D270">
            <v>380.67761914</v>
          </cell>
        </row>
        <row r="270">
          <cell r="Q270">
            <v>2.43979771</v>
          </cell>
          <cell r="R270">
            <v>0.01330315</v>
          </cell>
        </row>
        <row r="271">
          <cell r="D271">
            <v>380.62440654</v>
          </cell>
        </row>
        <row r="271">
          <cell r="Q271">
            <v>23.26720935</v>
          </cell>
          <cell r="R271">
            <v>0</v>
          </cell>
        </row>
        <row r="272">
          <cell r="D272">
            <v>381.18313884</v>
          </cell>
        </row>
        <row r="272">
          <cell r="Q272">
            <v>28.89178117</v>
          </cell>
          <cell r="R272">
            <v>0</v>
          </cell>
        </row>
        <row r="273">
          <cell r="D273">
            <v>376.49776941</v>
          </cell>
        </row>
        <row r="273">
          <cell r="Q273">
            <v>221.01587347</v>
          </cell>
          <cell r="R273">
            <v>0</v>
          </cell>
        </row>
        <row r="274">
          <cell r="D274">
            <v>371.86561258</v>
          </cell>
        </row>
        <row r="274">
          <cell r="Q274">
            <v>129.15230146</v>
          </cell>
          <cell r="R274">
            <v>0</v>
          </cell>
        </row>
        <row r="275">
          <cell r="D275">
            <v>373.60300397</v>
          </cell>
        </row>
        <row r="275">
          <cell r="Q275">
            <v>72.64052026</v>
          </cell>
          <cell r="R275">
            <v>0</v>
          </cell>
        </row>
        <row r="276">
          <cell r="D276">
            <v>377.9424915</v>
          </cell>
        </row>
        <row r="276">
          <cell r="Q276">
            <v>66.39070039</v>
          </cell>
          <cell r="R276">
            <v>0</v>
          </cell>
        </row>
        <row r="277">
          <cell r="D277">
            <v>375.99757097</v>
          </cell>
        </row>
        <row r="277">
          <cell r="Q277">
            <v>97.57860525</v>
          </cell>
          <cell r="R277">
            <v>0</v>
          </cell>
        </row>
        <row r="278">
          <cell r="D278">
            <v>377.34384975</v>
          </cell>
        </row>
        <row r="278">
          <cell r="Q278">
            <v>97.61053281</v>
          </cell>
          <cell r="R278">
            <v>0</v>
          </cell>
        </row>
        <row r="279">
          <cell r="D279">
            <v>364.65264465</v>
          </cell>
        </row>
        <row r="279">
          <cell r="Q279">
            <v>0</v>
          </cell>
          <cell r="R279">
            <v>9.4186302</v>
          </cell>
        </row>
        <row r="280">
          <cell r="D280">
            <v>360.49940122</v>
          </cell>
        </row>
        <row r="280">
          <cell r="Q280">
            <v>0</v>
          </cell>
          <cell r="R280">
            <v>75.2692227</v>
          </cell>
        </row>
        <row r="281">
          <cell r="D281">
            <v>310.24808241</v>
          </cell>
        </row>
        <row r="281">
          <cell r="Q281">
            <v>0</v>
          </cell>
          <cell r="R281">
            <v>47.7050959</v>
          </cell>
        </row>
        <row r="282">
          <cell r="D282">
            <v>264.43735507</v>
          </cell>
        </row>
        <row r="282">
          <cell r="Q282">
            <v>0</v>
          </cell>
          <cell r="R282">
            <v>142.43416642</v>
          </cell>
        </row>
        <row r="283">
          <cell r="D283">
            <v>239.01769605</v>
          </cell>
        </row>
        <row r="283">
          <cell r="Q283">
            <v>0.56139293</v>
          </cell>
          <cell r="R283">
            <v>0.25009922</v>
          </cell>
        </row>
        <row r="284">
          <cell r="D284">
            <v>222.67344596</v>
          </cell>
        </row>
        <row r="284">
          <cell r="Q284">
            <v>7.3699451</v>
          </cell>
          <cell r="R284">
            <v>0</v>
          </cell>
        </row>
        <row r="285">
          <cell r="D285">
            <v>209.7108566</v>
          </cell>
        </row>
        <row r="285">
          <cell r="Q285">
            <v>7.68389944</v>
          </cell>
          <cell r="R285">
            <v>0</v>
          </cell>
        </row>
        <row r="286">
          <cell r="D286">
            <v>210.02481094</v>
          </cell>
        </row>
        <row r="286">
          <cell r="Q286">
            <v>19.15919663</v>
          </cell>
          <cell r="R286">
            <v>0</v>
          </cell>
        </row>
        <row r="287">
          <cell r="D287">
            <v>220.31080652</v>
          </cell>
        </row>
        <row r="287">
          <cell r="Q287">
            <v>31.03624895</v>
          </cell>
          <cell r="R287">
            <v>0</v>
          </cell>
        </row>
        <row r="288">
          <cell r="D288">
            <v>239.71212048</v>
          </cell>
        </row>
        <row r="288">
          <cell r="Q288">
            <v>43.95094697</v>
          </cell>
          <cell r="R288">
            <v>0</v>
          </cell>
        </row>
        <row r="289">
          <cell r="D289">
            <v>258.08643126</v>
          </cell>
        </row>
        <row r="289">
          <cell r="Q289">
            <v>85.37163481</v>
          </cell>
          <cell r="R289">
            <v>0</v>
          </cell>
        </row>
        <row r="290">
          <cell r="D290">
            <v>294.3987095</v>
          </cell>
        </row>
        <row r="290">
          <cell r="Q290">
            <v>84.75968991</v>
          </cell>
          <cell r="R290">
            <v>0</v>
          </cell>
        </row>
        <row r="291">
          <cell r="D291">
            <v>357.47160428</v>
          </cell>
        </row>
        <row r="291">
          <cell r="Q291">
            <v>42.15502172</v>
          </cell>
          <cell r="R291">
            <v>0</v>
          </cell>
        </row>
        <row r="292">
          <cell r="D292">
            <v>366.98601716</v>
          </cell>
        </row>
        <row r="292">
          <cell r="Q292">
            <v>39.89880748</v>
          </cell>
          <cell r="R292">
            <v>0</v>
          </cell>
        </row>
        <row r="293">
          <cell r="D293">
            <v>369.64930779</v>
          </cell>
        </row>
        <row r="293">
          <cell r="Q293">
            <v>40.10367599</v>
          </cell>
          <cell r="R293">
            <v>0</v>
          </cell>
        </row>
        <row r="294">
          <cell r="D294">
            <v>364.80962182</v>
          </cell>
        </row>
        <row r="294">
          <cell r="Q294">
            <v>33.80064352</v>
          </cell>
          <cell r="R294">
            <v>0</v>
          </cell>
        </row>
        <row r="295">
          <cell r="D295">
            <v>364.30676275</v>
          </cell>
        </row>
        <row r="295">
          <cell r="Q295">
            <v>43.28312884</v>
          </cell>
          <cell r="R295">
            <v>0</v>
          </cell>
        </row>
        <row r="296">
          <cell r="D296">
            <v>366.35278722</v>
          </cell>
        </row>
        <row r="296">
          <cell r="Q296">
            <v>39.49971298</v>
          </cell>
          <cell r="R296">
            <v>0</v>
          </cell>
        </row>
        <row r="297">
          <cell r="D297">
            <v>361.82705559</v>
          </cell>
        </row>
        <row r="297">
          <cell r="Q297">
            <v>43.76470287</v>
          </cell>
          <cell r="R297">
            <v>0</v>
          </cell>
        </row>
        <row r="298">
          <cell r="D298">
            <v>360.25462326</v>
          </cell>
        </row>
        <row r="298">
          <cell r="Q298">
            <v>40.13560355</v>
          </cell>
          <cell r="R298">
            <v>0</v>
          </cell>
        </row>
        <row r="299">
          <cell r="D299">
            <v>364.12317928</v>
          </cell>
        </row>
        <row r="299">
          <cell r="Q299">
            <v>34.29818133</v>
          </cell>
          <cell r="R299">
            <v>0</v>
          </cell>
        </row>
        <row r="300">
          <cell r="D300">
            <v>363.93427455</v>
          </cell>
        </row>
        <row r="300">
          <cell r="Q300">
            <v>34.41524905</v>
          </cell>
          <cell r="R300">
            <v>0</v>
          </cell>
        </row>
        <row r="301">
          <cell r="D301">
            <v>362.46294616</v>
          </cell>
        </row>
        <row r="301">
          <cell r="Q301">
            <v>26.8989693</v>
          </cell>
          <cell r="R301">
            <v>0</v>
          </cell>
        </row>
        <row r="302">
          <cell r="D302">
            <v>357.37050034</v>
          </cell>
        </row>
        <row r="302">
          <cell r="Q302">
            <v>20.19950296</v>
          </cell>
          <cell r="R302">
            <v>0</v>
          </cell>
        </row>
        <row r="303">
          <cell r="D303">
            <v>355.54264753</v>
          </cell>
        </row>
        <row r="303">
          <cell r="Q303">
            <v>9.67671131</v>
          </cell>
          <cell r="R303">
            <v>0</v>
          </cell>
        </row>
        <row r="304">
          <cell r="D304">
            <v>351.69005529</v>
          </cell>
        </row>
        <row r="304">
          <cell r="Q304">
            <v>0</v>
          </cell>
          <cell r="R304">
            <v>72.96777775</v>
          </cell>
        </row>
        <row r="305">
          <cell r="D305">
            <v>298.38699387</v>
          </cell>
        </row>
        <row r="305">
          <cell r="Q305">
            <v>0</v>
          </cell>
          <cell r="R305">
            <v>28.80664101</v>
          </cell>
        </row>
        <row r="306">
          <cell r="D306">
            <v>271.7301419</v>
          </cell>
        </row>
        <row r="306">
          <cell r="Q306">
            <v>0</v>
          </cell>
          <cell r="R306">
            <v>61.11201047</v>
          </cell>
        </row>
        <row r="307">
          <cell r="D307">
            <v>243.181582</v>
          </cell>
        </row>
        <row r="307">
          <cell r="Q307">
            <v>0</v>
          </cell>
          <cell r="R307">
            <v>3.58918987</v>
          </cell>
        </row>
        <row r="308">
          <cell r="D308">
            <v>228.282054</v>
          </cell>
        </row>
        <row r="308">
          <cell r="Q308">
            <v>1.63894808</v>
          </cell>
          <cell r="R308">
            <v>0</v>
          </cell>
        </row>
        <row r="309">
          <cell r="D309">
            <v>223.45567118</v>
          </cell>
        </row>
        <row r="309">
          <cell r="Q309">
            <v>219.03902538</v>
          </cell>
          <cell r="R309">
            <v>0</v>
          </cell>
        </row>
        <row r="310">
          <cell r="D310">
            <v>224.54120822</v>
          </cell>
        </row>
        <row r="310">
          <cell r="Q310">
            <v>205.23301631</v>
          </cell>
          <cell r="R310">
            <v>0</v>
          </cell>
        </row>
        <row r="311">
          <cell r="D311">
            <v>234.96555656</v>
          </cell>
        </row>
        <row r="311">
          <cell r="Q311">
            <v>9.18981602</v>
          </cell>
          <cell r="R311">
            <v>0</v>
          </cell>
        </row>
        <row r="312">
          <cell r="D312">
            <v>242.44458749</v>
          </cell>
        </row>
        <row r="312">
          <cell r="Q312">
            <v>19.16717852</v>
          </cell>
          <cell r="R312">
            <v>0</v>
          </cell>
        </row>
        <row r="313">
          <cell r="D313">
            <v>253.51014766</v>
          </cell>
        </row>
        <row r="313">
          <cell r="Q313">
            <v>27.05328584</v>
          </cell>
          <cell r="R313">
            <v>0</v>
          </cell>
        </row>
        <row r="314">
          <cell r="D314">
            <v>316.03229203</v>
          </cell>
        </row>
        <row r="314">
          <cell r="Q314">
            <v>42.74036032</v>
          </cell>
          <cell r="R314">
            <v>0</v>
          </cell>
        </row>
        <row r="315">
          <cell r="D315">
            <v>359.2382626</v>
          </cell>
        </row>
        <row r="315">
          <cell r="Q315">
            <v>26.35620078</v>
          </cell>
          <cell r="R315">
            <v>0</v>
          </cell>
        </row>
        <row r="316">
          <cell r="D316">
            <v>365.11293364</v>
          </cell>
        </row>
        <row r="316">
          <cell r="Q316">
            <v>25.88526927</v>
          </cell>
          <cell r="R316">
            <v>0</v>
          </cell>
        </row>
        <row r="317">
          <cell r="D317">
            <v>367.02326598</v>
          </cell>
        </row>
        <row r="317">
          <cell r="Q317">
            <v>19.59820058</v>
          </cell>
          <cell r="R317">
            <v>0</v>
          </cell>
        </row>
        <row r="318">
          <cell r="D318">
            <v>365.00650844</v>
          </cell>
        </row>
        <row r="318">
          <cell r="Q318">
            <v>15.41569022</v>
          </cell>
          <cell r="R318">
            <v>0</v>
          </cell>
        </row>
        <row r="319">
          <cell r="D319">
            <v>365.08898797</v>
          </cell>
        </row>
        <row r="319">
          <cell r="Q319">
            <v>8.79338215</v>
          </cell>
          <cell r="R319">
            <v>0</v>
          </cell>
        </row>
        <row r="320">
          <cell r="D320">
            <v>365.05972104</v>
          </cell>
        </row>
        <row r="320">
          <cell r="Q320">
            <v>11.0682208</v>
          </cell>
          <cell r="R320">
            <v>0</v>
          </cell>
        </row>
        <row r="321">
          <cell r="D321">
            <v>364.2934596</v>
          </cell>
        </row>
        <row r="321">
          <cell r="Q321">
            <v>7.58545613</v>
          </cell>
          <cell r="R321">
            <v>0</v>
          </cell>
        </row>
        <row r="322">
          <cell r="D322">
            <v>364.49832811</v>
          </cell>
        </row>
        <row r="322">
          <cell r="Q322">
            <v>3.75680956</v>
          </cell>
          <cell r="R322">
            <v>0</v>
          </cell>
        </row>
        <row r="323">
          <cell r="D323">
            <v>367.41703922</v>
          </cell>
        </row>
        <row r="323">
          <cell r="Q323">
            <v>1.60968115</v>
          </cell>
          <cell r="R323">
            <v>0</v>
          </cell>
        </row>
        <row r="324">
          <cell r="D324">
            <v>371.86561258</v>
          </cell>
        </row>
        <row r="324">
          <cell r="Q324">
            <v>0.91259609</v>
          </cell>
          <cell r="R324">
            <v>0.21018977</v>
          </cell>
        </row>
        <row r="325">
          <cell r="D325">
            <v>371.01687161</v>
          </cell>
        </row>
        <row r="325">
          <cell r="Q325">
            <v>0</v>
          </cell>
          <cell r="R325">
            <v>20.53208171</v>
          </cell>
        </row>
        <row r="326">
          <cell r="D326">
            <v>366.44058801</v>
          </cell>
        </row>
        <row r="326">
          <cell r="Q326">
            <v>0</v>
          </cell>
          <cell r="R326">
            <v>36.17126485</v>
          </cell>
        </row>
        <row r="327">
          <cell r="D327">
            <v>364.38392102</v>
          </cell>
        </row>
        <row r="327">
          <cell r="Q327">
            <v>0</v>
          </cell>
          <cell r="R327">
            <v>73.27907146</v>
          </cell>
        </row>
        <row r="328">
          <cell r="D328">
            <v>356.83837434</v>
          </cell>
        </row>
        <row r="328">
          <cell r="Q328">
            <v>0</v>
          </cell>
          <cell r="R328">
            <v>84.24352769</v>
          </cell>
        </row>
        <row r="329">
          <cell r="D329">
            <v>295.28469929</v>
          </cell>
        </row>
        <row r="329">
          <cell r="Q329">
            <v>0</v>
          </cell>
          <cell r="R329">
            <v>79.77366929</v>
          </cell>
        </row>
        <row r="330">
          <cell r="D330">
            <v>264.85773461</v>
          </cell>
        </row>
        <row r="330">
          <cell r="Q330">
            <v>0</v>
          </cell>
          <cell r="R330">
            <v>89.44771997</v>
          </cell>
        </row>
        <row r="331">
          <cell r="D331">
            <v>244.07023242</v>
          </cell>
        </row>
        <row r="331">
          <cell r="Q331">
            <v>0</v>
          </cell>
          <cell r="R331">
            <v>25.69636454</v>
          </cell>
        </row>
        <row r="332">
          <cell r="D332">
            <v>241.1595032</v>
          </cell>
        </row>
        <row r="332">
          <cell r="Q332">
            <v>0</v>
          </cell>
          <cell r="R332">
            <v>23.04903769</v>
          </cell>
        </row>
        <row r="333">
          <cell r="D333">
            <v>232.33951475</v>
          </cell>
        </row>
        <row r="333">
          <cell r="Q333">
            <v>0</v>
          </cell>
          <cell r="R333">
            <v>18.77340528</v>
          </cell>
        </row>
        <row r="334">
          <cell r="D334">
            <v>231.54664701</v>
          </cell>
        </row>
        <row r="334">
          <cell r="Q334">
            <v>0</v>
          </cell>
          <cell r="R334">
            <v>18.73349583</v>
          </cell>
        </row>
        <row r="335">
          <cell r="D335">
            <v>239.01237479</v>
          </cell>
        </row>
        <row r="335">
          <cell r="Q335">
            <v>0</v>
          </cell>
          <cell r="R335">
            <v>29.53033237</v>
          </cell>
        </row>
        <row r="336">
          <cell r="D336">
            <v>245.576149</v>
          </cell>
        </row>
        <row r="336">
          <cell r="Q336">
            <v>1.30636933</v>
          </cell>
          <cell r="R336">
            <v>0</v>
          </cell>
        </row>
        <row r="337">
          <cell r="D337">
            <v>262.67335738</v>
          </cell>
        </row>
        <row r="337">
          <cell r="Q337">
            <v>14.86760044</v>
          </cell>
          <cell r="R337">
            <v>0</v>
          </cell>
        </row>
        <row r="338">
          <cell r="D338">
            <v>337.64991078</v>
          </cell>
        </row>
        <row r="338">
          <cell r="Q338">
            <v>0</v>
          </cell>
          <cell r="R338">
            <v>41.63619887</v>
          </cell>
        </row>
        <row r="339">
          <cell r="D339">
            <v>373.40345672</v>
          </cell>
        </row>
        <row r="339">
          <cell r="Q339">
            <v>0.00266063</v>
          </cell>
          <cell r="R339">
            <v>9.99332628</v>
          </cell>
        </row>
        <row r="340">
          <cell r="D340">
            <v>385.94832717</v>
          </cell>
        </row>
        <row r="340">
          <cell r="Q340">
            <v>0</v>
          </cell>
          <cell r="R340">
            <v>9.59689241</v>
          </cell>
        </row>
        <row r="341">
          <cell r="D341">
            <v>389.93661154</v>
          </cell>
        </row>
        <row r="341">
          <cell r="Q341">
            <v>0</v>
          </cell>
          <cell r="R341">
            <v>25.87728738</v>
          </cell>
        </row>
        <row r="342">
          <cell r="D342">
            <v>387.40369178</v>
          </cell>
        </row>
        <row r="342">
          <cell r="Q342">
            <v>0</v>
          </cell>
          <cell r="R342">
            <v>36.68742707</v>
          </cell>
        </row>
        <row r="343">
          <cell r="D343">
            <v>388.64088473</v>
          </cell>
        </row>
        <row r="343">
          <cell r="Q343">
            <v>0</v>
          </cell>
          <cell r="R343">
            <v>49.65001643</v>
          </cell>
        </row>
        <row r="344">
          <cell r="D344">
            <v>389.50558948</v>
          </cell>
        </row>
        <row r="344">
          <cell r="Q344">
            <v>0</v>
          </cell>
          <cell r="R344">
            <v>47.90996441</v>
          </cell>
        </row>
        <row r="345">
          <cell r="D345">
            <v>384.29075468</v>
          </cell>
        </row>
        <row r="345">
          <cell r="Q345">
            <v>0</v>
          </cell>
          <cell r="R345">
            <v>105.9728929</v>
          </cell>
        </row>
        <row r="346">
          <cell r="D346">
            <v>381.06074986</v>
          </cell>
        </row>
        <row r="346">
          <cell r="Q346">
            <v>0</v>
          </cell>
          <cell r="R346">
            <v>102.94775659</v>
          </cell>
        </row>
        <row r="347">
          <cell r="D347">
            <v>383.70275545</v>
          </cell>
        </row>
        <row r="347">
          <cell r="Q347">
            <v>0</v>
          </cell>
          <cell r="R347">
            <v>46.8803006</v>
          </cell>
        </row>
        <row r="348">
          <cell r="D348">
            <v>386.36870671</v>
          </cell>
        </row>
        <row r="348">
          <cell r="Q348">
            <v>0</v>
          </cell>
          <cell r="R348">
            <v>26.85639922</v>
          </cell>
        </row>
        <row r="349">
          <cell r="D349">
            <v>386.72789176</v>
          </cell>
        </row>
        <row r="349">
          <cell r="Q349">
            <v>0</v>
          </cell>
          <cell r="R349">
            <v>94.89136895</v>
          </cell>
        </row>
        <row r="350">
          <cell r="D350">
            <v>378.59966711</v>
          </cell>
        </row>
        <row r="350">
          <cell r="Q350">
            <v>0</v>
          </cell>
          <cell r="R350">
            <v>110.13677885</v>
          </cell>
        </row>
        <row r="351">
          <cell r="D351">
            <v>377.47155999</v>
          </cell>
        </row>
        <row r="351">
          <cell r="Q351">
            <v>0</v>
          </cell>
          <cell r="R351">
            <v>109.12840008</v>
          </cell>
        </row>
        <row r="352">
          <cell r="D352">
            <v>364.05932416</v>
          </cell>
        </row>
        <row r="352">
          <cell r="Q352">
            <v>0</v>
          </cell>
          <cell r="R352">
            <v>114.3804837</v>
          </cell>
        </row>
        <row r="353">
          <cell r="D353">
            <v>299.3474813</v>
          </cell>
        </row>
        <row r="353">
          <cell r="Q353">
            <v>0</v>
          </cell>
          <cell r="R353">
            <v>223.60200583</v>
          </cell>
        </row>
        <row r="354">
          <cell r="D354">
            <v>268.01324179</v>
          </cell>
        </row>
        <row r="354">
          <cell r="Q354">
            <v>0</v>
          </cell>
          <cell r="R354">
            <v>195.01885774</v>
          </cell>
        </row>
        <row r="355">
          <cell r="D355">
            <v>247.20179393</v>
          </cell>
        </row>
        <row r="355">
          <cell r="Q355">
            <v>0</v>
          </cell>
          <cell r="R355">
            <v>18.68294386</v>
          </cell>
        </row>
        <row r="356">
          <cell r="D356">
            <v>243.00331979</v>
          </cell>
        </row>
        <row r="356">
          <cell r="Q356">
            <v>0</v>
          </cell>
          <cell r="R356">
            <v>12.12449091</v>
          </cell>
        </row>
        <row r="357">
          <cell r="D357">
            <v>237.7006842</v>
          </cell>
        </row>
        <row r="357">
          <cell r="Q357">
            <v>0</v>
          </cell>
          <cell r="R357">
            <v>18.02576825</v>
          </cell>
        </row>
        <row r="358">
          <cell r="D358">
            <v>237.02488418</v>
          </cell>
        </row>
        <row r="358">
          <cell r="Q358">
            <v>0</v>
          </cell>
          <cell r="R358">
            <v>15.6178981</v>
          </cell>
        </row>
        <row r="359">
          <cell r="D359">
            <v>241.77676936</v>
          </cell>
        </row>
        <row r="359">
          <cell r="Q359">
            <v>0</v>
          </cell>
          <cell r="R359">
            <v>24.05741646</v>
          </cell>
        </row>
        <row r="360">
          <cell r="D360">
            <v>247.69401048</v>
          </cell>
        </row>
        <row r="360">
          <cell r="Q360">
            <v>2.21630479</v>
          </cell>
          <cell r="R360">
            <v>0</v>
          </cell>
        </row>
        <row r="361">
          <cell r="D361">
            <v>268.39371188</v>
          </cell>
        </row>
        <row r="361">
          <cell r="Q361">
            <v>20.66777384</v>
          </cell>
          <cell r="R361">
            <v>0</v>
          </cell>
        </row>
        <row r="362">
          <cell r="D362">
            <v>347.68048588</v>
          </cell>
        </row>
        <row r="362">
          <cell r="Q362">
            <v>0.19422599</v>
          </cell>
          <cell r="R362">
            <v>0.19422599</v>
          </cell>
        </row>
        <row r="363">
          <cell r="D363">
            <v>375.21534575</v>
          </cell>
        </row>
        <row r="363">
          <cell r="Q363">
            <v>2.96394182</v>
          </cell>
          <cell r="R363">
            <v>0</v>
          </cell>
        </row>
        <row r="364">
          <cell r="D364">
            <v>390.91040212</v>
          </cell>
        </row>
        <row r="364">
          <cell r="Q364">
            <v>0.01596378</v>
          </cell>
          <cell r="R364">
            <v>3.55194105</v>
          </cell>
        </row>
        <row r="365">
          <cell r="D365">
            <v>397.8706102</v>
          </cell>
        </row>
        <row r="365">
          <cell r="Q365">
            <v>0</v>
          </cell>
          <cell r="R365">
            <v>4.48050092</v>
          </cell>
        </row>
        <row r="366">
          <cell r="D366">
            <v>393.89030772</v>
          </cell>
        </row>
        <row r="366">
          <cell r="Q366">
            <v>0</v>
          </cell>
          <cell r="R366">
            <v>8.42887584</v>
          </cell>
        </row>
        <row r="367">
          <cell r="D367">
            <v>394.34527545</v>
          </cell>
        </row>
        <row r="367">
          <cell r="Q367">
            <v>1.47664965</v>
          </cell>
          <cell r="R367">
            <v>0.0266063</v>
          </cell>
        </row>
        <row r="368">
          <cell r="D368">
            <v>394.39848805</v>
          </cell>
        </row>
        <row r="368">
          <cell r="Q368">
            <v>2.78301898</v>
          </cell>
          <cell r="R368">
            <v>0</v>
          </cell>
        </row>
        <row r="369">
          <cell r="D369">
            <v>387.0418461</v>
          </cell>
        </row>
        <row r="369">
          <cell r="Q369">
            <v>0.00266063</v>
          </cell>
          <cell r="R369">
            <v>4.45655525</v>
          </cell>
        </row>
        <row r="370">
          <cell r="D370">
            <v>380.93570025</v>
          </cell>
        </row>
        <row r="370">
          <cell r="Q370">
            <v>0.40175513</v>
          </cell>
          <cell r="R370">
            <v>0.1064252</v>
          </cell>
        </row>
        <row r="371">
          <cell r="D371">
            <v>381.0288223</v>
          </cell>
        </row>
        <row r="371">
          <cell r="Q371">
            <v>0</v>
          </cell>
          <cell r="R371">
            <v>8.26923804</v>
          </cell>
        </row>
        <row r="372">
          <cell r="D372">
            <v>387.26267839</v>
          </cell>
        </row>
        <row r="372">
          <cell r="Q372">
            <v>0</v>
          </cell>
          <cell r="R372">
            <v>14.14124845</v>
          </cell>
        </row>
        <row r="373">
          <cell r="D373">
            <v>383.53779639</v>
          </cell>
        </row>
        <row r="373">
          <cell r="Q373">
            <v>0</v>
          </cell>
          <cell r="R373">
            <v>82.33851661</v>
          </cell>
        </row>
        <row r="374">
          <cell r="D374">
            <v>375.33241347</v>
          </cell>
        </row>
        <row r="374">
          <cell r="Q374">
            <v>0</v>
          </cell>
          <cell r="R374">
            <v>85.58714584</v>
          </cell>
        </row>
        <row r="375">
          <cell r="D375">
            <v>373.41675987</v>
          </cell>
        </row>
        <row r="375">
          <cell r="Q375">
            <v>0</v>
          </cell>
          <cell r="R375">
            <v>128.8010983</v>
          </cell>
        </row>
        <row r="376">
          <cell r="D376">
            <v>362.59331703</v>
          </cell>
        </row>
        <row r="376">
          <cell r="Q376">
            <v>0</v>
          </cell>
          <cell r="R376">
            <v>122.23466346</v>
          </cell>
        </row>
        <row r="377">
          <cell r="D377">
            <v>324.68998205</v>
          </cell>
        </row>
        <row r="377">
          <cell r="Q377">
            <v>0</v>
          </cell>
          <cell r="R377">
            <v>308.76877213</v>
          </cell>
        </row>
        <row r="378">
          <cell r="D378">
            <v>271.74078442</v>
          </cell>
        </row>
        <row r="378">
          <cell r="Q378">
            <v>0</v>
          </cell>
          <cell r="R378">
            <v>280.09516262</v>
          </cell>
        </row>
        <row r="379">
          <cell r="D379">
            <v>258.27533599</v>
          </cell>
        </row>
        <row r="379">
          <cell r="Q379">
            <v>0</v>
          </cell>
          <cell r="R379">
            <v>30.86596863</v>
          </cell>
        </row>
        <row r="380">
          <cell r="D380">
            <v>245.06530804</v>
          </cell>
        </row>
        <row r="380">
          <cell r="Q380">
            <v>0</v>
          </cell>
          <cell r="R380">
            <v>30.29925444</v>
          </cell>
        </row>
        <row r="381">
          <cell r="D381">
            <v>242.34614418</v>
          </cell>
        </row>
        <row r="381">
          <cell r="Q381">
            <v>0</v>
          </cell>
          <cell r="R381">
            <v>80.09028426</v>
          </cell>
        </row>
        <row r="382">
          <cell r="D382">
            <v>238.6052984</v>
          </cell>
        </row>
        <row r="382">
          <cell r="Q382">
            <v>0</v>
          </cell>
          <cell r="R382">
            <v>79.92266457</v>
          </cell>
        </row>
        <row r="383">
          <cell r="D383">
            <v>242.66808041</v>
          </cell>
        </row>
        <row r="383">
          <cell r="Q383">
            <v>0</v>
          </cell>
          <cell r="R383">
            <v>76.8123881</v>
          </cell>
        </row>
        <row r="384">
          <cell r="D384">
            <v>245.93001279</v>
          </cell>
        </row>
        <row r="384">
          <cell r="Q384">
            <v>0</v>
          </cell>
          <cell r="R384">
            <v>5.38777575</v>
          </cell>
        </row>
        <row r="385">
          <cell r="D385">
            <v>249.8863696</v>
          </cell>
        </row>
        <row r="385">
          <cell r="Q385">
            <v>6.32431751</v>
          </cell>
          <cell r="R385">
            <v>0</v>
          </cell>
        </row>
        <row r="386">
          <cell r="D386">
            <v>284.64750055</v>
          </cell>
        </row>
        <row r="386">
          <cell r="Q386">
            <v>0.53478663</v>
          </cell>
          <cell r="R386">
            <v>0.07449764</v>
          </cell>
        </row>
        <row r="387">
          <cell r="D387">
            <v>336.93420131</v>
          </cell>
        </row>
        <row r="387">
          <cell r="Q387">
            <v>1.330315</v>
          </cell>
          <cell r="R387">
            <v>0.05587323</v>
          </cell>
        </row>
        <row r="388">
          <cell r="D388">
            <v>356.23707196</v>
          </cell>
        </row>
        <row r="388">
          <cell r="Q388">
            <v>4.36609383</v>
          </cell>
          <cell r="R388">
            <v>0</v>
          </cell>
        </row>
        <row r="389">
          <cell r="D389">
            <v>363.69481785</v>
          </cell>
        </row>
        <row r="389">
          <cell r="Q389">
            <v>8.74549081</v>
          </cell>
          <cell r="R389">
            <v>0</v>
          </cell>
        </row>
        <row r="390">
          <cell r="D390">
            <v>367.20152819</v>
          </cell>
        </row>
        <row r="390">
          <cell r="Q390">
            <v>3.10761584</v>
          </cell>
          <cell r="R390">
            <v>0</v>
          </cell>
        </row>
        <row r="391">
          <cell r="D391">
            <v>363.10947925</v>
          </cell>
        </row>
        <row r="391">
          <cell r="Q391">
            <v>6.45734901</v>
          </cell>
          <cell r="R391">
            <v>0.00266063</v>
          </cell>
        </row>
        <row r="392">
          <cell r="D392">
            <v>361.85898315</v>
          </cell>
        </row>
        <row r="392">
          <cell r="Q392">
            <v>4.79445526</v>
          </cell>
          <cell r="R392">
            <v>0</v>
          </cell>
        </row>
        <row r="393">
          <cell r="D393">
            <v>362.63854774</v>
          </cell>
        </row>
        <row r="393">
          <cell r="Q393">
            <v>6.90699548</v>
          </cell>
          <cell r="R393">
            <v>0</v>
          </cell>
        </row>
        <row r="394">
          <cell r="D394">
            <v>361.55035007</v>
          </cell>
        </row>
        <row r="394">
          <cell r="Q394">
            <v>12.42780273</v>
          </cell>
          <cell r="R394">
            <v>0</v>
          </cell>
        </row>
        <row r="395">
          <cell r="D395">
            <v>369.71316291</v>
          </cell>
        </row>
        <row r="395">
          <cell r="Q395">
            <v>15.8573548</v>
          </cell>
          <cell r="R395">
            <v>0</v>
          </cell>
        </row>
        <row r="396">
          <cell r="D396">
            <v>383.41806804</v>
          </cell>
        </row>
        <row r="396">
          <cell r="Q396">
            <v>4.09204894</v>
          </cell>
          <cell r="R396">
            <v>0</v>
          </cell>
        </row>
        <row r="397">
          <cell r="D397">
            <v>383.18925386</v>
          </cell>
        </row>
        <row r="397">
          <cell r="Q397">
            <v>0</v>
          </cell>
          <cell r="R397">
            <v>19.65407381</v>
          </cell>
        </row>
        <row r="398">
          <cell r="D398">
            <v>380.12686873</v>
          </cell>
        </row>
        <row r="398">
          <cell r="Q398">
            <v>0</v>
          </cell>
          <cell r="R398">
            <v>48.73209908</v>
          </cell>
        </row>
        <row r="399">
          <cell r="D399">
            <v>380.02310416</v>
          </cell>
        </row>
        <row r="399">
          <cell r="Q399">
            <v>0</v>
          </cell>
          <cell r="R399">
            <v>60.87787503</v>
          </cell>
        </row>
        <row r="400">
          <cell r="D400">
            <v>355.31649398</v>
          </cell>
        </row>
        <row r="400">
          <cell r="Q400">
            <v>0</v>
          </cell>
          <cell r="R400">
            <v>73.12741555</v>
          </cell>
        </row>
        <row r="401">
          <cell r="D401">
            <v>321.26575124</v>
          </cell>
        </row>
        <row r="401">
          <cell r="Q401">
            <v>0</v>
          </cell>
          <cell r="R401">
            <v>51.29162514</v>
          </cell>
        </row>
        <row r="402">
          <cell r="D402">
            <v>254.92560282</v>
          </cell>
        </row>
        <row r="402">
          <cell r="Q402">
            <v>0</v>
          </cell>
          <cell r="R402">
            <v>11.35290821</v>
          </cell>
        </row>
        <row r="403">
          <cell r="D403">
            <v>249.01368296</v>
          </cell>
        </row>
        <row r="403">
          <cell r="Q403">
            <v>0.10376457</v>
          </cell>
          <cell r="R403">
            <v>0.69708506</v>
          </cell>
        </row>
        <row r="404">
          <cell r="D404">
            <v>242.87827018</v>
          </cell>
        </row>
        <row r="404">
          <cell r="Q404">
            <v>0.03990945</v>
          </cell>
          <cell r="R404">
            <v>0.51350159</v>
          </cell>
        </row>
        <row r="405">
          <cell r="D405">
            <v>225.13452871</v>
          </cell>
        </row>
        <row r="405">
          <cell r="Q405">
            <v>0</v>
          </cell>
          <cell r="R405">
            <v>10.37911763</v>
          </cell>
        </row>
        <row r="406">
          <cell r="D406">
            <v>220.65934905</v>
          </cell>
        </row>
        <row r="406">
          <cell r="Q406">
            <v>0.00266063</v>
          </cell>
          <cell r="R406">
            <v>6.02100569</v>
          </cell>
        </row>
        <row r="407">
          <cell r="D407">
            <v>224.21661136</v>
          </cell>
        </row>
        <row r="407">
          <cell r="Q407">
            <v>3.67699066</v>
          </cell>
          <cell r="R407">
            <v>0</v>
          </cell>
        </row>
        <row r="408">
          <cell r="D408">
            <v>231.95106277</v>
          </cell>
        </row>
        <row r="408">
          <cell r="Q408">
            <v>15.11503903</v>
          </cell>
          <cell r="R408">
            <v>0</v>
          </cell>
        </row>
        <row r="409">
          <cell r="D409">
            <v>242.46587253</v>
          </cell>
        </row>
        <row r="409">
          <cell r="Q409">
            <v>6.60900492</v>
          </cell>
          <cell r="R409">
            <v>0</v>
          </cell>
        </row>
        <row r="410">
          <cell r="D410">
            <v>245.24889151</v>
          </cell>
        </row>
        <row r="410">
          <cell r="Q410">
            <v>17.43244776</v>
          </cell>
          <cell r="R410">
            <v>0</v>
          </cell>
        </row>
        <row r="411">
          <cell r="D411">
            <v>251.5891728</v>
          </cell>
        </row>
        <row r="411">
          <cell r="Q411">
            <v>24.4511897</v>
          </cell>
          <cell r="R411">
            <v>0</v>
          </cell>
        </row>
        <row r="412">
          <cell r="D412">
            <v>289.09075265</v>
          </cell>
        </row>
        <row r="412">
          <cell r="Q412">
            <v>7.71050574</v>
          </cell>
          <cell r="R412">
            <v>0</v>
          </cell>
        </row>
        <row r="413">
          <cell r="D413">
            <v>316.84112355</v>
          </cell>
        </row>
        <row r="413">
          <cell r="Q413">
            <v>0</v>
          </cell>
          <cell r="R413">
            <v>9.72194202</v>
          </cell>
        </row>
        <row r="414">
          <cell r="D414">
            <v>334.2283406</v>
          </cell>
        </row>
        <row r="414">
          <cell r="Q414">
            <v>0</v>
          </cell>
          <cell r="R414">
            <v>23.01977076</v>
          </cell>
        </row>
        <row r="415">
          <cell r="D415">
            <v>332.27011692</v>
          </cell>
        </row>
        <row r="415">
          <cell r="Q415">
            <v>0</v>
          </cell>
          <cell r="R415">
            <v>39.42521534</v>
          </cell>
        </row>
        <row r="416">
          <cell r="D416">
            <v>333.37959963</v>
          </cell>
        </row>
        <row r="416">
          <cell r="Q416">
            <v>0</v>
          </cell>
          <cell r="R416">
            <v>34.38332149</v>
          </cell>
        </row>
        <row r="417">
          <cell r="D417">
            <v>335.42828473</v>
          </cell>
        </row>
        <row r="417">
          <cell r="Q417">
            <v>0</v>
          </cell>
          <cell r="R417">
            <v>18.99423757</v>
          </cell>
        </row>
        <row r="418">
          <cell r="D418">
            <v>343.0616322</v>
          </cell>
        </row>
        <row r="418">
          <cell r="Q418">
            <v>2.43979771</v>
          </cell>
          <cell r="R418">
            <v>0</v>
          </cell>
        </row>
        <row r="419">
          <cell r="D419">
            <v>352.37117657</v>
          </cell>
        </row>
        <row r="419">
          <cell r="Q419">
            <v>20.68107699</v>
          </cell>
          <cell r="R419">
            <v>0</v>
          </cell>
        </row>
        <row r="420">
          <cell r="D420">
            <v>367.3265778</v>
          </cell>
        </row>
        <row r="420">
          <cell r="Q420">
            <v>14.67071382</v>
          </cell>
          <cell r="R420">
            <v>0</v>
          </cell>
        </row>
        <row r="421">
          <cell r="D421">
            <v>375.8139875</v>
          </cell>
        </row>
        <row r="421">
          <cell r="Q421">
            <v>0</v>
          </cell>
          <cell r="R421">
            <v>2.28015991</v>
          </cell>
        </row>
        <row r="422">
          <cell r="D422">
            <v>380.5499089</v>
          </cell>
        </row>
        <row r="422">
          <cell r="Q422">
            <v>0</v>
          </cell>
          <cell r="R422">
            <v>13.47609095</v>
          </cell>
        </row>
        <row r="423">
          <cell r="D423">
            <v>381.92811524</v>
          </cell>
        </row>
        <row r="423">
          <cell r="Q423">
            <v>0</v>
          </cell>
          <cell r="R423">
            <v>51.77319917</v>
          </cell>
        </row>
        <row r="424">
          <cell r="D424">
            <v>345.18215431</v>
          </cell>
        </row>
        <row r="424">
          <cell r="Q424">
            <v>0</v>
          </cell>
          <cell r="R424">
            <v>54.18639058</v>
          </cell>
        </row>
        <row r="425">
          <cell r="D425">
            <v>303.61513182</v>
          </cell>
        </row>
        <row r="425">
          <cell r="Q425">
            <v>0</v>
          </cell>
          <cell r="R425">
            <v>32.76033719</v>
          </cell>
        </row>
        <row r="426">
          <cell r="D426">
            <v>270.77497573</v>
          </cell>
        </row>
        <row r="426">
          <cell r="Q426">
            <v>0</v>
          </cell>
          <cell r="R426">
            <v>3.8845198</v>
          </cell>
        </row>
        <row r="427">
          <cell r="D427">
            <v>249.43140187</v>
          </cell>
        </row>
        <row r="427">
          <cell r="Q427">
            <v>0</v>
          </cell>
          <cell r="R427">
            <v>8.38364513</v>
          </cell>
        </row>
        <row r="428">
          <cell r="D428">
            <v>236.61514716</v>
          </cell>
        </row>
        <row r="428">
          <cell r="Q428">
            <v>0</v>
          </cell>
          <cell r="R428">
            <v>14.82236973</v>
          </cell>
        </row>
        <row r="429">
          <cell r="D429">
            <v>227.32688783</v>
          </cell>
        </row>
        <row r="429">
          <cell r="Q429">
            <v>0</v>
          </cell>
          <cell r="R429">
            <v>11.14005781</v>
          </cell>
        </row>
        <row r="430">
          <cell r="D430">
            <v>228.60399023</v>
          </cell>
        </row>
        <row r="430">
          <cell r="Q430">
            <v>0</v>
          </cell>
          <cell r="R430">
            <v>14.55896736</v>
          </cell>
        </row>
        <row r="431">
          <cell r="D431">
            <v>232.07877301</v>
          </cell>
        </row>
        <row r="431">
          <cell r="Q431">
            <v>0</v>
          </cell>
          <cell r="R431">
            <v>13.5958193</v>
          </cell>
        </row>
        <row r="432">
          <cell r="D432">
            <v>246.61645533</v>
          </cell>
        </row>
        <row r="432">
          <cell r="Q432">
            <v>0.78222522</v>
          </cell>
          <cell r="R432">
            <v>0</v>
          </cell>
        </row>
        <row r="433">
          <cell r="D433">
            <v>255.80627135</v>
          </cell>
        </row>
        <row r="433">
          <cell r="Q433">
            <v>39.56090747</v>
          </cell>
          <cell r="R433">
            <v>0</v>
          </cell>
        </row>
        <row r="434">
          <cell r="D434">
            <v>351.18985685</v>
          </cell>
        </row>
        <row r="434">
          <cell r="Q434">
            <v>14.88888548</v>
          </cell>
          <cell r="R434">
            <v>0</v>
          </cell>
        </row>
        <row r="435">
          <cell r="D435">
            <v>381.67003413</v>
          </cell>
        </row>
        <row r="435">
          <cell r="Q435">
            <v>17.56813989</v>
          </cell>
          <cell r="R435">
            <v>0</v>
          </cell>
        </row>
        <row r="436">
          <cell r="D436">
            <v>401.28685912</v>
          </cell>
        </row>
        <row r="436">
          <cell r="Q436">
            <v>3.2193623</v>
          </cell>
          <cell r="R436">
            <v>0</v>
          </cell>
        </row>
        <row r="437">
          <cell r="D437">
            <v>408.63285855</v>
          </cell>
        </row>
        <row r="437">
          <cell r="Q437">
            <v>1.37288508</v>
          </cell>
          <cell r="R437">
            <v>0</v>
          </cell>
        </row>
        <row r="438">
          <cell r="D438">
            <v>403.95281038</v>
          </cell>
        </row>
        <row r="438">
          <cell r="Q438">
            <v>0.01596378</v>
          </cell>
          <cell r="R438">
            <v>2.76971583</v>
          </cell>
        </row>
        <row r="439">
          <cell r="D439">
            <v>404.57273717</v>
          </cell>
        </row>
        <row r="439">
          <cell r="Q439">
            <v>4.21975918</v>
          </cell>
          <cell r="R439">
            <v>0</v>
          </cell>
        </row>
        <row r="440">
          <cell r="D440">
            <v>405.88708839</v>
          </cell>
        </row>
        <row r="440">
          <cell r="Q440">
            <v>4.11333398</v>
          </cell>
          <cell r="R440">
            <v>0</v>
          </cell>
        </row>
        <row r="441">
          <cell r="D441">
            <v>397.50876452</v>
          </cell>
        </row>
        <row r="441">
          <cell r="Q441">
            <v>3.08100954</v>
          </cell>
          <cell r="R441">
            <v>0</v>
          </cell>
        </row>
        <row r="442">
          <cell r="D442">
            <v>392.05447302</v>
          </cell>
        </row>
        <row r="442">
          <cell r="Q442">
            <v>5.4542915</v>
          </cell>
          <cell r="R442">
            <v>0</v>
          </cell>
        </row>
        <row r="443">
          <cell r="D443">
            <v>394.5448227</v>
          </cell>
        </row>
        <row r="443">
          <cell r="Q443">
            <v>11.44869089</v>
          </cell>
          <cell r="R443">
            <v>0</v>
          </cell>
        </row>
        <row r="444">
          <cell r="D444">
            <v>401.59815283</v>
          </cell>
        </row>
        <row r="444">
          <cell r="Q444">
            <v>4.36609383</v>
          </cell>
          <cell r="R444">
            <v>0</v>
          </cell>
        </row>
        <row r="445">
          <cell r="D445">
            <v>397.93978658</v>
          </cell>
        </row>
        <row r="445">
          <cell r="Q445">
            <v>0</v>
          </cell>
          <cell r="R445">
            <v>12.90139487</v>
          </cell>
        </row>
        <row r="446">
          <cell r="D446">
            <v>389.97119973</v>
          </cell>
        </row>
        <row r="446">
          <cell r="Q446">
            <v>0</v>
          </cell>
          <cell r="R446">
            <v>20.39372895</v>
          </cell>
        </row>
        <row r="447">
          <cell r="D447">
            <v>383.98478223</v>
          </cell>
        </row>
        <row r="447">
          <cell r="Q447">
            <v>0</v>
          </cell>
          <cell r="R447">
            <v>34.41790968</v>
          </cell>
        </row>
        <row r="448">
          <cell r="D448">
            <v>374.4304599</v>
          </cell>
        </row>
        <row r="448">
          <cell r="Q448">
            <v>0.00266063</v>
          </cell>
          <cell r="R448">
            <v>75.73217232</v>
          </cell>
        </row>
        <row r="449">
          <cell r="D449">
            <v>340.76816914</v>
          </cell>
        </row>
        <row r="449">
          <cell r="Q449">
            <v>0</v>
          </cell>
          <cell r="R449">
            <v>74.7370967</v>
          </cell>
        </row>
        <row r="450">
          <cell r="D450">
            <v>262.2849054</v>
          </cell>
        </row>
        <row r="450">
          <cell r="Q450">
            <v>0</v>
          </cell>
          <cell r="R450">
            <v>2.53824102</v>
          </cell>
        </row>
        <row r="451">
          <cell r="D451">
            <v>253.33986734</v>
          </cell>
        </row>
        <row r="451">
          <cell r="Q451">
            <v>0</v>
          </cell>
          <cell r="R451">
            <v>72.2361045</v>
          </cell>
        </row>
        <row r="452">
          <cell r="D452">
            <v>232.37676357</v>
          </cell>
        </row>
        <row r="452">
          <cell r="Q452">
            <v>0</v>
          </cell>
          <cell r="R452">
            <v>24.83165979</v>
          </cell>
        </row>
        <row r="453">
          <cell r="D453">
            <v>227.55304138</v>
          </cell>
        </row>
        <row r="453">
          <cell r="Q453">
            <v>0</v>
          </cell>
          <cell r="R453">
            <v>52.59001258</v>
          </cell>
        </row>
        <row r="454">
          <cell r="D454">
            <v>227.65946658</v>
          </cell>
        </row>
        <row r="454">
          <cell r="Q454">
            <v>0</v>
          </cell>
          <cell r="R454">
            <v>6.64093248</v>
          </cell>
        </row>
        <row r="455">
          <cell r="D455">
            <v>232.07345175</v>
          </cell>
        </row>
        <row r="455">
          <cell r="Q455">
            <v>9.08605145</v>
          </cell>
          <cell r="R455">
            <v>0</v>
          </cell>
        </row>
        <row r="456">
          <cell r="D456">
            <v>253.03389489</v>
          </cell>
        </row>
        <row r="456">
          <cell r="Q456">
            <v>9.7379058</v>
          </cell>
          <cell r="R456">
            <v>0</v>
          </cell>
        </row>
        <row r="457">
          <cell r="D457">
            <v>260.10851006</v>
          </cell>
        </row>
        <row r="457">
          <cell r="Q457">
            <v>76.88688574</v>
          </cell>
          <cell r="R457">
            <v>0</v>
          </cell>
        </row>
        <row r="458">
          <cell r="D458">
            <v>343.16273614</v>
          </cell>
        </row>
        <row r="458">
          <cell r="Q458">
            <v>33.52925926</v>
          </cell>
          <cell r="R458">
            <v>0</v>
          </cell>
        </row>
        <row r="459">
          <cell r="D459">
            <v>371.3175228</v>
          </cell>
        </row>
        <row r="459">
          <cell r="Q459">
            <v>33.6037569</v>
          </cell>
          <cell r="R459">
            <v>0</v>
          </cell>
        </row>
        <row r="460">
          <cell r="D460">
            <v>388.1593107</v>
          </cell>
        </row>
        <row r="460">
          <cell r="Q460">
            <v>22.19763609</v>
          </cell>
          <cell r="R460">
            <v>0</v>
          </cell>
        </row>
        <row r="461">
          <cell r="D461">
            <v>394.83483137</v>
          </cell>
        </row>
        <row r="461">
          <cell r="Q461">
            <v>1.50857721</v>
          </cell>
          <cell r="R461">
            <v>0</v>
          </cell>
        </row>
        <row r="462">
          <cell r="D462">
            <v>384.61269091</v>
          </cell>
        </row>
        <row r="462">
          <cell r="Q462">
            <v>7.49499471</v>
          </cell>
          <cell r="R462">
            <v>0</v>
          </cell>
        </row>
        <row r="463">
          <cell r="D463">
            <v>383.41274678</v>
          </cell>
        </row>
        <row r="463">
          <cell r="Q463">
            <v>3.18477411</v>
          </cell>
          <cell r="R463">
            <v>0</v>
          </cell>
        </row>
        <row r="464">
          <cell r="D464">
            <v>386.323476</v>
          </cell>
        </row>
        <row r="464">
          <cell r="Q464">
            <v>6.02898758</v>
          </cell>
          <cell r="R464">
            <v>0</v>
          </cell>
        </row>
        <row r="465">
          <cell r="D465">
            <v>377.35183164</v>
          </cell>
        </row>
        <row r="465">
          <cell r="Q465">
            <v>0.01596378</v>
          </cell>
          <cell r="R465">
            <v>1.21324728</v>
          </cell>
        </row>
        <row r="466">
          <cell r="D466">
            <v>370.78805743</v>
          </cell>
        </row>
        <row r="466">
          <cell r="Q466">
            <v>2.70320008</v>
          </cell>
          <cell r="R466">
            <v>0</v>
          </cell>
        </row>
        <row r="467">
          <cell r="D467">
            <v>370.06170544</v>
          </cell>
        </row>
        <row r="467">
          <cell r="Q467">
            <v>0</v>
          </cell>
          <cell r="R467">
            <v>5.41172142</v>
          </cell>
        </row>
        <row r="468">
          <cell r="D468">
            <v>376.04546231</v>
          </cell>
        </row>
        <row r="468">
          <cell r="Q468">
            <v>8.19207977</v>
          </cell>
          <cell r="R468">
            <v>0</v>
          </cell>
        </row>
        <row r="469">
          <cell r="D469">
            <v>374.69120164</v>
          </cell>
        </row>
        <row r="469">
          <cell r="Q469">
            <v>0</v>
          </cell>
          <cell r="R469">
            <v>62.49553807</v>
          </cell>
        </row>
        <row r="470">
          <cell r="D470">
            <v>370.16813064</v>
          </cell>
        </row>
        <row r="470">
          <cell r="Q470">
            <v>0</v>
          </cell>
          <cell r="R470">
            <v>74.56415575</v>
          </cell>
        </row>
        <row r="471">
          <cell r="D471">
            <v>368.90699202</v>
          </cell>
        </row>
        <row r="471">
          <cell r="Q471">
            <v>0</v>
          </cell>
          <cell r="R471">
            <v>85.13749937</v>
          </cell>
        </row>
        <row r="472">
          <cell r="D472">
            <v>360.07636105</v>
          </cell>
        </row>
        <row r="472">
          <cell r="Q472">
            <v>0</v>
          </cell>
          <cell r="R472">
            <v>81.96070715</v>
          </cell>
        </row>
        <row r="473">
          <cell r="D473">
            <v>319.13990787</v>
          </cell>
        </row>
        <row r="473">
          <cell r="Q473">
            <v>0</v>
          </cell>
          <cell r="R473">
            <v>62.67912154</v>
          </cell>
        </row>
        <row r="474">
          <cell r="D474">
            <v>261.11688883</v>
          </cell>
        </row>
        <row r="474">
          <cell r="Q474">
            <v>0</v>
          </cell>
          <cell r="R474">
            <v>89.12578374</v>
          </cell>
        </row>
        <row r="475">
          <cell r="D475">
            <v>253.09508938</v>
          </cell>
        </row>
        <row r="475">
          <cell r="Q475">
            <v>0</v>
          </cell>
          <cell r="R475">
            <v>64.77037672</v>
          </cell>
        </row>
        <row r="476">
          <cell r="D476">
            <v>230.942684</v>
          </cell>
        </row>
        <row r="476">
          <cell r="Q476">
            <v>0</v>
          </cell>
          <cell r="R476">
            <v>11.63759562</v>
          </cell>
        </row>
        <row r="477">
          <cell r="D477">
            <v>218.60534269</v>
          </cell>
        </row>
        <row r="477">
          <cell r="Q477">
            <v>0</v>
          </cell>
          <cell r="R477">
            <v>6.21257105</v>
          </cell>
        </row>
        <row r="478">
          <cell r="D478">
            <v>219.02572223</v>
          </cell>
        </row>
        <row r="478">
          <cell r="Q478">
            <v>0</v>
          </cell>
          <cell r="R478">
            <v>3.29652057</v>
          </cell>
        </row>
        <row r="479">
          <cell r="D479">
            <v>227.96543903</v>
          </cell>
        </row>
        <row r="479">
          <cell r="Q479">
            <v>3.35771506</v>
          </cell>
          <cell r="R479">
            <v>0</v>
          </cell>
        </row>
        <row r="480">
          <cell r="D480">
            <v>250.2056452</v>
          </cell>
        </row>
        <row r="480">
          <cell r="Q480">
            <v>17.74108084</v>
          </cell>
          <cell r="R480">
            <v>0</v>
          </cell>
        </row>
        <row r="481">
          <cell r="D481">
            <v>261.41754002</v>
          </cell>
        </row>
        <row r="481">
          <cell r="Q481">
            <v>53.87509687</v>
          </cell>
          <cell r="R481">
            <v>0</v>
          </cell>
        </row>
        <row r="482">
          <cell r="D482">
            <v>344.10193853</v>
          </cell>
        </row>
        <row r="482">
          <cell r="Q482">
            <v>22.07258648</v>
          </cell>
          <cell r="R482">
            <v>0</v>
          </cell>
        </row>
        <row r="483">
          <cell r="D483">
            <v>365.44285176</v>
          </cell>
        </row>
        <row r="483">
          <cell r="Q483">
            <v>26.85639922</v>
          </cell>
          <cell r="R483">
            <v>0</v>
          </cell>
        </row>
        <row r="484">
          <cell r="D484">
            <v>377.25870959</v>
          </cell>
        </row>
        <row r="484">
          <cell r="Q484">
            <v>17.71181391</v>
          </cell>
          <cell r="R484">
            <v>0</v>
          </cell>
        </row>
        <row r="485">
          <cell r="D485">
            <v>382.0398617</v>
          </cell>
        </row>
        <row r="485">
          <cell r="Q485">
            <v>11.80787594</v>
          </cell>
          <cell r="R485">
            <v>0</v>
          </cell>
        </row>
        <row r="486">
          <cell r="D486">
            <v>377.40504424</v>
          </cell>
        </row>
        <row r="486">
          <cell r="Q486">
            <v>8.50869474</v>
          </cell>
          <cell r="R486">
            <v>0</v>
          </cell>
        </row>
        <row r="487">
          <cell r="D487">
            <v>378.07020174</v>
          </cell>
        </row>
        <row r="487">
          <cell r="Q487">
            <v>12.31073501</v>
          </cell>
          <cell r="R487">
            <v>0</v>
          </cell>
        </row>
        <row r="488">
          <cell r="D488">
            <v>378.59168522</v>
          </cell>
        </row>
        <row r="488">
          <cell r="Q488">
            <v>9.54634044</v>
          </cell>
          <cell r="R488">
            <v>0</v>
          </cell>
        </row>
        <row r="489">
          <cell r="D489">
            <v>372.65315906</v>
          </cell>
        </row>
        <row r="489">
          <cell r="Q489">
            <v>13.62508623</v>
          </cell>
          <cell r="R489">
            <v>0</v>
          </cell>
        </row>
        <row r="490">
          <cell r="D490">
            <v>366.75720298</v>
          </cell>
        </row>
        <row r="490">
          <cell r="Q490">
            <v>15.75625086</v>
          </cell>
          <cell r="R490">
            <v>0</v>
          </cell>
        </row>
        <row r="491">
          <cell r="D491">
            <v>368.54780697</v>
          </cell>
        </row>
        <row r="491">
          <cell r="Q491">
            <v>1.28508429</v>
          </cell>
          <cell r="R491">
            <v>0</v>
          </cell>
        </row>
        <row r="492">
          <cell r="D492">
            <v>375.45214182</v>
          </cell>
        </row>
        <row r="492">
          <cell r="Q492">
            <v>11.43006648</v>
          </cell>
          <cell r="R492">
            <v>0</v>
          </cell>
        </row>
        <row r="493">
          <cell r="D493">
            <v>380.87184513</v>
          </cell>
        </row>
        <row r="493">
          <cell r="Q493">
            <v>0</v>
          </cell>
          <cell r="R493">
            <v>32.70180333</v>
          </cell>
        </row>
        <row r="494">
          <cell r="D494">
            <v>370.30914403</v>
          </cell>
        </row>
        <row r="494">
          <cell r="Q494">
            <v>0</v>
          </cell>
          <cell r="R494">
            <v>49.34404398</v>
          </cell>
        </row>
        <row r="495">
          <cell r="D495">
            <v>368.99745344</v>
          </cell>
        </row>
        <row r="495">
          <cell r="Q495">
            <v>0.00266063</v>
          </cell>
          <cell r="R495">
            <v>69.46106741</v>
          </cell>
        </row>
        <row r="496">
          <cell r="D496">
            <v>360.15617995</v>
          </cell>
        </row>
        <row r="496">
          <cell r="Q496">
            <v>0</v>
          </cell>
          <cell r="R496">
            <v>71.84765252</v>
          </cell>
        </row>
        <row r="497">
          <cell r="D497">
            <v>297.52228912</v>
          </cell>
        </row>
        <row r="497">
          <cell r="Q497">
            <v>0</v>
          </cell>
          <cell r="R497">
            <v>106.00748109</v>
          </cell>
        </row>
        <row r="498">
          <cell r="D498">
            <v>262.35142115</v>
          </cell>
        </row>
        <row r="498">
          <cell r="Q498">
            <v>0</v>
          </cell>
          <cell r="R498">
            <v>114.61727977</v>
          </cell>
        </row>
        <row r="499">
          <cell r="D499">
            <v>249.85444204</v>
          </cell>
        </row>
        <row r="499">
          <cell r="Q499">
            <v>0</v>
          </cell>
          <cell r="R499">
            <v>49.67662273</v>
          </cell>
        </row>
        <row r="500">
          <cell r="D500">
            <v>236.3969755</v>
          </cell>
        </row>
        <row r="500">
          <cell r="Q500">
            <v>0</v>
          </cell>
          <cell r="R500">
            <v>27.48696853</v>
          </cell>
        </row>
        <row r="501">
          <cell r="D501">
            <v>219.68555847</v>
          </cell>
        </row>
        <row r="501">
          <cell r="Q501">
            <v>0</v>
          </cell>
          <cell r="R501">
            <v>6.31899625</v>
          </cell>
        </row>
        <row r="502">
          <cell r="D502">
            <v>220.49438999</v>
          </cell>
        </row>
        <row r="502">
          <cell r="Q502">
            <v>0</v>
          </cell>
          <cell r="R502">
            <v>3.19009537</v>
          </cell>
        </row>
        <row r="503">
          <cell r="D503">
            <v>235.8914558</v>
          </cell>
        </row>
        <row r="503">
          <cell r="Q503">
            <v>8.53264041</v>
          </cell>
          <cell r="R503">
            <v>0</v>
          </cell>
        </row>
        <row r="504">
          <cell r="D504">
            <v>246.80536006</v>
          </cell>
        </row>
        <row r="504">
          <cell r="Q504">
            <v>17.00674696</v>
          </cell>
          <cell r="R504">
            <v>0</v>
          </cell>
        </row>
        <row r="505">
          <cell r="D505">
            <v>263.94513852</v>
          </cell>
        </row>
        <row r="505">
          <cell r="Q505">
            <v>73.93092581</v>
          </cell>
          <cell r="R505">
            <v>0</v>
          </cell>
        </row>
        <row r="506">
          <cell r="D506">
            <v>359.02275157</v>
          </cell>
        </row>
        <row r="506">
          <cell r="Q506">
            <v>10.33920818</v>
          </cell>
          <cell r="R506">
            <v>0</v>
          </cell>
        </row>
        <row r="507">
          <cell r="D507">
            <v>383.62027592</v>
          </cell>
        </row>
        <row r="507">
          <cell r="Q507">
            <v>10.96711686</v>
          </cell>
          <cell r="R507">
            <v>0</v>
          </cell>
        </row>
        <row r="508">
          <cell r="D508">
            <v>396.33808732</v>
          </cell>
        </row>
        <row r="508">
          <cell r="Q508">
            <v>1.96620557</v>
          </cell>
          <cell r="R508">
            <v>0.00532126</v>
          </cell>
        </row>
        <row r="509">
          <cell r="D509">
            <v>399.0678937</v>
          </cell>
        </row>
        <row r="509">
          <cell r="Q509">
            <v>0</v>
          </cell>
          <cell r="R509">
            <v>1.99015124</v>
          </cell>
        </row>
        <row r="510">
          <cell r="D510">
            <v>395.68091171</v>
          </cell>
        </row>
        <row r="510">
          <cell r="Q510">
            <v>0</v>
          </cell>
          <cell r="R510">
            <v>6.119449</v>
          </cell>
        </row>
        <row r="511">
          <cell r="D511">
            <v>394.54748333</v>
          </cell>
        </row>
        <row r="511">
          <cell r="Q511">
            <v>0.01862441</v>
          </cell>
          <cell r="R511">
            <v>0.75827955</v>
          </cell>
        </row>
        <row r="512">
          <cell r="D512">
            <v>397.8972165</v>
          </cell>
        </row>
        <row r="512">
          <cell r="Q512">
            <v>0</v>
          </cell>
          <cell r="R512">
            <v>2.66861189</v>
          </cell>
        </row>
        <row r="513">
          <cell r="D513">
            <v>390.80663755</v>
          </cell>
        </row>
        <row r="513">
          <cell r="Q513">
            <v>6.59038051</v>
          </cell>
          <cell r="R513">
            <v>0</v>
          </cell>
        </row>
        <row r="514">
          <cell r="D514">
            <v>384.83618383</v>
          </cell>
        </row>
        <row r="514">
          <cell r="Q514">
            <v>7.60674117</v>
          </cell>
          <cell r="R514">
            <v>0</v>
          </cell>
        </row>
        <row r="515">
          <cell r="D515">
            <v>388.42803433</v>
          </cell>
        </row>
        <row r="515">
          <cell r="Q515">
            <v>8.47676718</v>
          </cell>
          <cell r="R515">
            <v>0</v>
          </cell>
        </row>
        <row r="516">
          <cell r="D516">
            <v>393.77856126</v>
          </cell>
        </row>
        <row r="516">
          <cell r="Q516">
            <v>19.76315964</v>
          </cell>
          <cell r="R516">
            <v>0</v>
          </cell>
        </row>
        <row r="517">
          <cell r="D517">
            <v>392.41099744</v>
          </cell>
        </row>
        <row r="517">
          <cell r="Q517">
            <v>5.26538677</v>
          </cell>
          <cell r="R517">
            <v>0</v>
          </cell>
        </row>
        <row r="518">
          <cell r="D518">
            <v>387.50213509</v>
          </cell>
        </row>
        <row r="518">
          <cell r="Q518">
            <v>0</v>
          </cell>
          <cell r="R518">
            <v>1.64692997</v>
          </cell>
        </row>
        <row r="519">
          <cell r="D519">
            <v>384.18965074</v>
          </cell>
        </row>
        <row r="519">
          <cell r="Q519">
            <v>0</v>
          </cell>
          <cell r="R519">
            <v>8.45548214</v>
          </cell>
        </row>
        <row r="520">
          <cell r="D520">
            <v>372.9405071</v>
          </cell>
        </row>
        <row r="520">
          <cell r="Q520">
            <v>0</v>
          </cell>
          <cell r="R520">
            <v>25.49149603</v>
          </cell>
        </row>
        <row r="521">
          <cell r="D521">
            <v>317.27214561</v>
          </cell>
        </row>
        <row r="521">
          <cell r="Q521">
            <v>0</v>
          </cell>
          <cell r="R521">
            <v>39.36668148</v>
          </cell>
        </row>
        <row r="522">
          <cell r="D522">
            <v>256.84125642</v>
          </cell>
        </row>
        <row r="522">
          <cell r="Q522">
            <v>2.46906464</v>
          </cell>
          <cell r="R522">
            <v>0</v>
          </cell>
        </row>
        <row r="523">
          <cell r="D523">
            <v>241.84328511</v>
          </cell>
        </row>
        <row r="523">
          <cell r="Q523">
            <v>1.74271265</v>
          </cell>
          <cell r="R523">
            <v>0</v>
          </cell>
        </row>
        <row r="524">
          <cell r="D524">
            <v>237.41333616</v>
          </cell>
        </row>
        <row r="524">
          <cell r="Q524">
            <v>4.02287256</v>
          </cell>
          <cell r="R524">
            <v>0</v>
          </cell>
        </row>
        <row r="525">
          <cell r="D525">
            <v>224.38689168</v>
          </cell>
        </row>
        <row r="525">
          <cell r="Q525">
            <v>10.53343417</v>
          </cell>
          <cell r="R525">
            <v>0</v>
          </cell>
        </row>
        <row r="526">
          <cell r="D526">
            <v>224.57579641</v>
          </cell>
        </row>
        <row r="526">
          <cell r="Q526">
            <v>11.20657356</v>
          </cell>
          <cell r="R526">
            <v>0</v>
          </cell>
        </row>
        <row r="527">
          <cell r="D527">
            <v>232.25171396</v>
          </cell>
        </row>
        <row r="527">
          <cell r="Q527">
            <v>16.11543591</v>
          </cell>
          <cell r="R527">
            <v>0</v>
          </cell>
        </row>
        <row r="528">
          <cell r="D528">
            <v>240.87481579</v>
          </cell>
        </row>
        <row r="528">
          <cell r="Q528">
            <v>26.42803779</v>
          </cell>
          <cell r="R528">
            <v>0</v>
          </cell>
        </row>
        <row r="529">
          <cell r="D529">
            <v>260.21227463</v>
          </cell>
        </row>
        <row r="529">
          <cell r="Q529">
            <v>70.82863123</v>
          </cell>
          <cell r="R529">
            <v>0</v>
          </cell>
        </row>
        <row r="530">
          <cell r="D530">
            <v>341.20983372</v>
          </cell>
        </row>
        <row r="530">
          <cell r="Q530">
            <v>28.10689532</v>
          </cell>
          <cell r="R530">
            <v>0</v>
          </cell>
        </row>
        <row r="531">
          <cell r="D531">
            <v>364.97192025</v>
          </cell>
        </row>
        <row r="531">
          <cell r="Q531">
            <v>24.27824875</v>
          </cell>
          <cell r="R531">
            <v>0</v>
          </cell>
        </row>
        <row r="532">
          <cell r="D532">
            <v>374.89340952</v>
          </cell>
        </row>
        <row r="532">
          <cell r="Q532">
            <v>20.44162029</v>
          </cell>
          <cell r="R532">
            <v>0</v>
          </cell>
        </row>
        <row r="533">
          <cell r="D533">
            <v>380.67229788</v>
          </cell>
        </row>
        <row r="533">
          <cell r="Q533">
            <v>9.88956171</v>
          </cell>
          <cell r="R533">
            <v>0</v>
          </cell>
        </row>
        <row r="534">
          <cell r="D534">
            <v>374.12714808</v>
          </cell>
        </row>
        <row r="534">
          <cell r="Q534">
            <v>4.07342453</v>
          </cell>
          <cell r="R534">
            <v>0</v>
          </cell>
        </row>
        <row r="535">
          <cell r="D535">
            <v>373.70144728</v>
          </cell>
        </row>
        <row r="535">
          <cell r="Q535">
            <v>4.04149697</v>
          </cell>
          <cell r="R535">
            <v>0</v>
          </cell>
        </row>
        <row r="536">
          <cell r="D536">
            <v>373.48327562</v>
          </cell>
        </row>
        <row r="536">
          <cell r="Q536">
            <v>2.99320875</v>
          </cell>
          <cell r="R536">
            <v>0</v>
          </cell>
        </row>
        <row r="537">
          <cell r="D537">
            <v>368.01302034</v>
          </cell>
        </row>
        <row r="537">
          <cell r="Q537">
            <v>0.38313072</v>
          </cell>
          <cell r="R537">
            <v>4.3102206</v>
          </cell>
        </row>
        <row r="538">
          <cell r="D538">
            <v>363.72142415</v>
          </cell>
        </row>
        <row r="538">
          <cell r="Q538">
            <v>0.40707639</v>
          </cell>
          <cell r="R538">
            <v>2.41585204</v>
          </cell>
        </row>
        <row r="539">
          <cell r="D539">
            <v>366.82371873</v>
          </cell>
        </row>
        <row r="539">
          <cell r="Q539">
            <v>0.10110394</v>
          </cell>
          <cell r="R539">
            <v>10.73298142</v>
          </cell>
        </row>
        <row r="540">
          <cell r="D540">
            <v>372.86600946</v>
          </cell>
        </row>
        <row r="540">
          <cell r="Q540">
            <v>0.16495906</v>
          </cell>
          <cell r="R540">
            <v>10.91124363</v>
          </cell>
        </row>
        <row r="541">
          <cell r="D541">
            <v>372.29663464</v>
          </cell>
        </row>
        <row r="541">
          <cell r="Q541">
            <v>0</v>
          </cell>
          <cell r="R541">
            <v>60.9816396</v>
          </cell>
        </row>
        <row r="542">
          <cell r="D542">
            <v>366.12131241</v>
          </cell>
        </row>
        <row r="542">
          <cell r="Q542">
            <v>0</v>
          </cell>
          <cell r="R542">
            <v>72.43033049</v>
          </cell>
        </row>
        <row r="543">
          <cell r="D543">
            <v>363.82518872</v>
          </cell>
        </row>
        <row r="543">
          <cell r="Q543">
            <v>0</v>
          </cell>
          <cell r="R543">
            <v>17.17968791</v>
          </cell>
        </row>
        <row r="544">
          <cell r="D544">
            <v>359.94599018</v>
          </cell>
        </row>
        <row r="544">
          <cell r="Q544">
            <v>0</v>
          </cell>
          <cell r="R544">
            <v>22.24818806</v>
          </cell>
        </row>
        <row r="545">
          <cell r="D545">
            <v>284.32556432</v>
          </cell>
        </row>
        <row r="545">
          <cell r="Q545">
            <v>0</v>
          </cell>
          <cell r="R545">
            <v>23.99356134</v>
          </cell>
        </row>
        <row r="546">
          <cell r="D546">
            <v>258.53607773</v>
          </cell>
        </row>
        <row r="546">
          <cell r="Q546">
            <v>0</v>
          </cell>
          <cell r="R546">
            <v>8.09895772</v>
          </cell>
        </row>
        <row r="547">
          <cell r="D547">
            <v>252.40864684</v>
          </cell>
        </row>
        <row r="547">
          <cell r="Q547">
            <v>0</v>
          </cell>
          <cell r="R547">
            <v>12.04467201</v>
          </cell>
        </row>
        <row r="548">
          <cell r="D548">
            <v>237.38406923</v>
          </cell>
        </row>
        <row r="548">
          <cell r="Q548">
            <v>2.76439457</v>
          </cell>
          <cell r="R548">
            <v>0</v>
          </cell>
        </row>
        <row r="549">
          <cell r="D549">
            <v>232.08941553</v>
          </cell>
        </row>
        <row r="549">
          <cell r="Q549">
            <v>4.21177729</v>
          </cell>
          <cell r="R549">
            <v>0</v>
          </cell>
        </row>
        <row r="550">
          <cell r="D550">
            <v>231.21406826</v>
          </cell>
        </row>
        <row r="550">
          <cell r="Q550">
            <v>8.10161835</v>
          </cell>
          <cell r="R550">
            <v>0</v>
          </cell>
        </row>
        <row r="551">
          <cell r="D551">
            <v>232.08409427</v>
          </cell>
        </row>
        <row r="551">
          <cell r="Q551">
            <v>10.05984203</v>
          </cell>
          <cell r="R551">
            <v>0</v>
          </cell>
        </row>
        <row r="552">
          <cell r="D552">
            <v>242.6760623</v>
          </cell>
        </row>
        <row r="552">
          <cell r="Q552">
            <v>18.74147772</v>
          </cell>
          <cell r="R552">
            <v>0</v>
          </cell>
        </row>
        <row r="553">
          <cell r="D553">
            <v>248.39109554</v>
          </cell>
        </row>
        <row r="553">
          <cell r="Q553">
            <v>18.55257299</v>
          </cell>
          <cell r="R553">
            <v>0</v>
          </cell>
        </row>
        <row r="554">
          <cell r="D554">
            <v>267.19908901</v>
          </cell>
        </row>
        <row r="554">
          <cell r="Q554">
            <v>44.53362494</v>
          </cell>
          <cell r="R554">
            <v>0</v>
          </cell>
        </row>
        <row r="555">
          <cell r="D555">
            <v>317.74839838</v>
          </cell>
        </row>
        <row r="555">
          <cell r="Q555">
            <v>22.20295735</v>
          </cell>
          <cell r="R555">
            <v>0</v>
          </cell>
        </row>
        <row r="556">
          <cell r="D556">
            <v>335.2127737</v>
          </cell>
        </row>
        <row r="556">
          <cell r="Q556">
            <v>28.04570083</v>
          </cell>
          <cell r="R556">
            <v>0</v>
          </cell>
        </row>
        <row r="557">
          <cell r="D557">
            <v>341.29763451</v>
          </cell>
        </row>
        <row r="557">
          <cell r="Q557">
            <v>25.20680862</v>
          </cell>
          <cell r="R557">
            <v>0</v>
          </cell>
        </row>
        <row r="558">
          <cell r="D558">
            <v>343.33301646</v>
          </cell>
        </row>
        <row r="558">
          <cell r="Q558">
            <v>19.88820925</v>
          </cell>
          <cell r="R558">
            <v>0</v>
          </cell>
        </row>
        <row r="559">
          <cell r="D559">
            <v>339.22500374</v>
          </cell>
        </row>
        <row r="559">
          <cell r="Q559">
            <v>7.31141124</v>
          </cell>
          <cell r="R559">
            <v>0</v>
          </cell>
        </row>
        <row r="560">
          <cell r="D560">
            <v>336.29032885</v>
          </cell>
        </row>
        <row r="560">
          <cell r="Q560">
            <v>4.7625277</v>
          </cell>
          <cell r="R560">
            <v>0</v>
          </cell>
        </row>
        <row r="561">
          <cell r="D561">
            <v>337.08851785</v>
          </cell>
        </row>
        <row r="561">
          <cell r="Q561">
            <v>2.37594259</v>
          </cell>
          <cell r="R561">
            <v>0</v>
          </cell>
        </row>
        <row r="562">
          <cell r="D562">
            <v>333.81594295</v>
          </cell>
        </row>
        <row r="562">
          <cell r="Q562">
            <v>8.18941914</v>
          </cell>
          <cell r="R562">
            <v>0</v>
          </cell>
        </row>
        <row r="563">
          <cell r="D563">
            <v>336.99805643</v>
          </cell>
        </row>
        <row r="563">
          <cell r="Q563">
            <v>0</v>
          </cell>
          <cell r="R563">
            <v>8.58851364</v>
          </cell>
        </row>
        <row r="564">
          <cell r="D564">
            <v>356.01091841</v>
          </cell>
        </row>
        <row r="564">
          <cell r="Q564">
            <v>0.28734804</v>
          </cell>
          <cell r="R564">
            <v>0.03192756</v>
          </cell>
        </row>
        <row r="565">
          <cell r="D565">
            <v>358.72742164</v>
          </cell>
        </row>
        <row r="565">
          <cell r="Q565">
            <v>0</v>
          </cell>
          <cell r="R565">
            <v>56.18186308</v>
          </cell>
        </row>
        <row r="566">
          <cell r="D566">
            <v>353.25450573</v>
          </cell>
        </row>
        <row r="566">
          <cell r="Q566">
            <v>0</v>
          </cell>
          <cell r="R566">
            <v>58.40348913</v>
          </cell>
        </row>
        <row r="567">
          <cell r="D567">
            <v>350.63112455</v>
          </cell>
        </row>
        <row r="567">
          <cell r="Q567">
            <v>0</v>
          </cell>
          <cell r="R567">
            <v>18.23063676</v>
          </cell>
        </row>
        <row r="568">
          <cell r="D568">
            <v>337.40247219</v>
          </cell>
        </row>
        <row r="568">
          <cell r="Q568">
            <v>0</v>
          </cell>
          <cell r="R568">
            <v>15.70037763</v>
          </cell>
        </row>
        <row r="569">
          <cell r="D569">
            <v>285.92460295</v>
          </cell>
        </row>
        <row r="569">
          <cell r="Q569">
            <v>0</v>
          </cell>
          <cell r="R569">
            <v>31.46727101</v>
          </cell>
        </row>
        <row r="570">
          <cell r="D570">
            <v>258.00661236</v>
          </cell>
        </row>
        <row r="570">
          <cell r="Q570">
            <v>0</v>
          </cell>
          <cell r="R570">
            <v>10.15296408</v>
          </cell>
        </row>
        <row r="571">
          <cell r="D571">
            <v>240.63269846</v>
          </cell>
        </row>
        <row r="571">
          <cell r="Q571">
            <v>11.99412004</v>
          </cell>
          <cell r="R571">
            <v>0</v>
          </cell>
        </row>
        <row r="572">
          <cell r="D572">
            <v>229.89439578</v>
          </cell>
        </row>
        <row r="572">
          <cell r="Q572">
            <v>13.48407284</v>
          </cell>
          <cell r="R572">
            <v>0</v>
          </cell>
        </row>
        <row r="573">
          <cell r="D573">
            <v>225.4883925</v>
          </cell>
        </row>
        <row r="573">
          <cell r="Q573">
            <v>0</v>
          </cell>
          <cell r="R573">
            <v>32.15371355</v>
          </cell>
        </row>
        <row r="574">
          <cell r="D574">
            <v>220.8855026</v>
          </cell>
        </row>
        <row r="574">
          <cell r="Q574">
            <v>0</v>
          </cell>
          <cell r="R574">
            <v>16.56242175</v>
          </cell>
        </row>
        <row r="575">
          <cell r="D575">
            <v>222.694731</v>
          </cell>
        </row>
        <row r="575">
          <cell r="Q575">
            <v>0.69708506</v>
          </cell>
          <cell r="R575">
            <v>0</v>
          </cell>
        </row>
        <row r="576">
          <cell r="D576">
            <v>226.6324634</v>
          </cell>
        </row>
        <row r="576">
          <cell r="Q576">
            <v>3.87653791</v>
          </cell>
          <cell r="R576">
            <v>0</v>
          </cell>
        </row>
        <row r="577">
          <cell r="D577">
            <v>226.13492559</v>
          </cell>
        </row>
        <row r="577">
          <cell r="Q577">
            <v>20.14362973</v>
          </cell>
          <cell r="R577">
            <v>0</v>
          </cell>
        </row>
        <row r="578">
          <cell r="D578">
            <v>228.30599967</v>
          </cell>
        </row>
        <row r="578">
          <cell r="Q578">
            <v>32.57409309</v>
          </cell>
          <cell r="R578">
            <v>0</v>
          </cell>
        </row>
        <row r="579">
          <cell r="D579">
            <v>244.95622221</v>
          </cell>
        </row>
        <row r="579">
          <cell r="Q579">
            <v>41.771891</v>
          </cell>
          <cell r="R579">
            <v>0</v>
          </cell>
        </row>
        <row r="580">
          <cell r="D580">
            <v>258.00395173</v>
          </cell>
        </row>
        <row r="580">
          <cell r="Q580">
            <v>64.77835861</v>
          </cell>
          <cell r="R580">
            <v>0</v>
          </cell>
        </row>
        <row r="581">
          <cell r="D581">
            <v>268.60656228</v>
          </cell>
        </row>
        <row r="581">
          <cell r="Q581">
            <v>59.83224744</v>
          </cell>
          <cell r="R581">
            <v>0</v>
          </cell>
        </row>
        <row r="582">
          <cell r="D582">
            <v>271.94831356</v>
          </cell>
        </row>
        <row r="582">
          <cell r="Q582">
            <v>47.10911478</v>
          </cell>
          <cell r="R582">
            <v>0</v>
          </cell>
        </row>
        <row r="583">
          <cell r="D583">
            <v>271.48802457</v>
          </cell>
        </row>
        <row r="583">
          <cell r="Q583">
            <v>25.77086218</v>
          </cell>
          <cell r="R583">
            <v>0</v>
          </cell>
        </row>
        <row r="584">
          <cell r="D584">
            <v>271.77803324</v>
          </cell>
        </row>
        <row r="584">
          <cell r="Q584">
            <v>24.74918026</v>
          </cell>
          <cell r="R584">
            <v>0</v>
          </cell>
        </row>
        <row r="585">
          <cell r="D585">
            <v>271.99088364</v>
          </cell>
        </row>
        <row r="585">
          <cell r="Q585">
            <v>6.67552067</v>
          </cell>
          <cell r="R585">
            <v>0</v>
          </cell>
        </row>
        <row r="586">
          <cell r="D586">
            <v>275.17565775</v>
          </cell>
        </row>
        <row r="586">
          <cell r="Q586">
            <v>17.33666508</v>
          </cell>
          <cell r="R586">
            <v>0</v>
          </cell>
        </row>
        <row r="587">
          <cell r="D587">
            <v>289.29296053</v>
          </cell>
        </row>
        <row r="587">
          <cell r="Q587">
            <v>25.62452753</v>
          </cell>
          <cell r="R587">
            <v>0</v>
          </cell>
        </row>
        <row r="588">
          <cell r="D588">
            <v>341.30827703</v>
          </cell>
        </row>
        <row r="588">
          <cell r="Q588">
            <v>16.12607843</v>
          </cell>
          <cell r="R588">
            <v>0</v>
          </cell>
        </row>
        <row r="589">
          <cell r="D589">
            <v>354.75510105</v>
          </cell>
        </row>
        <row r="589">
          <cell r="Q589">
            <v>0</v>
          </cell>
          <cell r="R589">
            <v>29.71391584</v>
          </cell>
        </row>
        <row r="590">
          <cell r="D590">
            <v>336.6761202</v>
          </cell>
        </row>
        <row r="590">
          <cell r="Q590">
            <v>0</v>
          </cell>
          <cell r="R590">
            <v>21.77459592</v>
          </cell>
        </row>
        <row r="591">
          <cell r="D591">
            <v>328.22861995</v>
          </cell>
        </row>
        <row r="591">
          <cell r="Q591">
            <v>0</v>
          </cell>
          <cell r="R591">
            <v>49.18440618</v>
          </cell>
        </row>
        <row r="592">
          <cell r="D592">
            <v>280.70976815</v>
          </cell>
        </row>
        <row r="592">
          <cell r="Q592">
            <v>0</v>
          </cell>
          <cell r="R592">
            <v>27.57476932</v>
          </cell>
        </row>
        <row r="593">
          <cell r="D593">
            <v>267.24698035</v>
          </cell>
        </row>
        <row r="593">
          <cell r="Q593">
            <v>0</v>
          </cell>
          <cell r="R593">
            <v>40.12496103</v>
          </cell>
        </row>
        <row r="594">
          <cell r="D594">
            <v>250.1524326</v>
          </cell>
        </row>
        <row r="594">
          <cell r="Q594">
            <v>0</v>
          </cell>
          <cell r="R594">
            <v>34.98462387</v>
          </cell>
        </row>
        <row r="595">
          <cell r="D595">
            <v>237.65545349</v>
          </cell>
        </row>
        <row r="595">
          <cell r="Q595">
            <v>8.77475774</v>
          </cell>
          <cell r="R595">
            <v>0</v>
          </cell>
        </row>
        <row r="596">
          <cell r="D596">
            <v>234.51591009</v>
          </cell>
        </row>
        <row r="596">
          <cell r="Q596">
            <v>5.54475292</v>
          </cell>
          <cell r="R596">
            <v>0</v>
          </cell>
        </row>
        <row r="597">
          <cell r="D597">
            <v>224.6635972</v>
          </cell>
        </row>
        <row r="597">
          <cell r="Q597">
            <v>4.79445526</v>
          </cell>
          <cell r="R597">
            <v>0</v>
          </cell>
        </row>
        <row r="598">
          <cell r="D598">
            <v>223.49824126</v>
          </cell>
        </row>
        <row r="598">
          <cell r="Q598">
            <v>9.12330027</v>
          </cell>
          <cell r="R598">
            <v>0</v>
          </cell>
        </row>
        <row r="599">
          <cell r="D599">
            <v>231.63976906</v>
          </cell>
        </row>
        <row r="599">
          <cell r="Q599">
            <v>8.70292073</v>
          </cell>
          <cell r="R599">
            <v>0</v>
          </cell>
        </row>
        <row r="600">
          <cell r="D600">
            <v>239.20660078</v>
          </cell>
        </row>
        <row r="600">
          <cell r="Q600">
            <v>22.47168098</v>
          </cell>
          <cell r="R600">
            <v>0</v>
          </cell>
        </row>
        <row r="601">
          <cell r="D601">
            <v>259.0921494</v>
          </cell>
        </row>
        <row r="601">
          <cell r="Q601">
            <v>46.65680768</v>
          </cell>
          <cell r="R601">
            <v>0</v>
          </cell>
        </row>
        <row r="602">
          <cell r="D602">
            <v>333.71217838</v>
          </cell>
        </row>
        <row r="602">
          <cell r="Q602">
            <v>27.42045278</v>
          </cell>
          <cell r="R602">
            <v>0</v>
          </cell>
        </row>
        <row r="603">
          <cell r="D603">
            <v>362.81414932</v>
          </cell>
        </row>
        <row r="603">
          <cell r="Q603">
            <v>30.25934499</v>
          </cell>
          <cell r="R603">
            <v>0</v>
          </cell>
        </row>
        <row r="604">
          <cell r="D604">
            <v>371.55165824</v>
          </cell>
        </row>
        <row r="604">
          <cell r="Q604">
            <v>30.80743477</v>
          </cell>
          <cell r="R604">
            <v>0</v>
          </cell>
        </row>
        <row r="605">
          <cell r="D605">
            <v>383.69477356</v>
          </cell>
        </row>
        <row r="605">
          <cell r="Q605">
            <v>24.62945191</v>
          </cell>
          <cell r="R605">
            <v>0</v>
          </cell>
        </row>
        <row r="606">
          <cell r="D606">
            <v>374.20962761</v>
          </cell>
        </row>
        <row r="606">
          <cell r="Q606">
            <v>16.61563435</v>
          </cell>
          <cell r="R606">
            <v>0</v>
          </cell>
        </row>
        <row r="607">
          <cell r="D607">
            <v>381.67535539</v>
          </cell>
        </row>
        <row r="607">
          <cell r="Q607">
            <v>31.71737023</v>
          </cell>
          <cell r="R607">
            <v>0</v>
          </cell>
        </row>
        <row r="608">
          <cell r="D608">
            <v>382.30326407</v>
          </cell>
        </row>
        <row r="608">
          <cell r="Q608">
            <v>29.69529143</v>
          </cell>
          <cell r="R608">
            <v>0</v>
          </cell>
        </row>
        <row r="609">
          <cell r="D609">
            <v>365.58120452</v>
          </cell>
        </row>
        <row r="609">
          <cell r="Q609">
            <v>37.82883734</v>
          </cell>
          <cell r="R609">
            <v>0</v>
          </cell>
        </row>
        <row r="610">
          <cell r="D610">
            <v>361.58493826</v>
          </cell>
        </row>
        <row r="610">
          <cell r="Q610">
            <v>34.44717661</v>
          </cell>
          <cell r="R610">
            <v>0</v>
          </cell>
        </row>
        <row r="611">
          <cell r="D611">
            <v>364.57548638</v>
          </cell>
        </row>
        <row r="611">
          <cell r="Q611">
            <v>24.1319141</v>
          </cell>
          <cell r="R611">
            <v>0</v>
          </cell>
        </row>
        <row r="612">
          <cell r="D612">
            <v>376.84365131</v>
          </cell>
        </row>
        <row r="612">
          <cell r="Q612">
            <v>37.65323576</v>
          </cell>
          <cell r="R612">
            <v>0</v>
          </cell>
        </row>
        <row r="613">
          <cell r="D613">
            <v>376.06408672</v>
          </cell>
        </row>
        <row r="613">
          <cell r="Q613">
            <v>0</v>
          </cell>
          <cell r="R613">
            <v>4.99666314</v>
          </cell>
        </row>
        <row r="614">
          <cell r="D614">
            <v>368.76065737</v>
          </cell>
        </row>
        <row r="614">
          <cell r="Q614">
            <v>0</v>
          </cell>
          <cell r="R614">
            <v>14.29024373</v>
          </cell>
        </row>
        <row r="615">
          <cell r="D615">
            <v>362.05054851</v>
          </cell>
        </row>
        <row r="615">
          <cell r="Q615">
            <v>0</v>
          </cell>
          <cell r="R615">
            <v>86.9227821</v>
          </cell>
        </row>
        <row r="616">
          <cell r="D616">
            <v>355.13557114</v>
          </cell>
        </row>
        <row r="616">
          <cell r="Q616">
            <v>0</v>
          </cell>
          <cell r="R616">
            <v>90.84189009</v>
          </cell>
        </row>
        <row r="617">
          <cell r="D617">
            <v>295.75829143</v>
          </cell>
        </row>
        <row r="617">
          <cell r="Q617">
            <v>0</v>
          </cell>
          <cell r="R617">
            <v>148.69995007</v>
          </cell>
        </row>
        <row r="618">
          <cell r="D618">
            <v>254.68082486</v>
          </cell>
        </row>
        <row r="618">
          <cell r="Q618">
            <v>0</v>
          </cell>
          <cell r="R618">
            <v>111.44314818</v>
          </cell>
        </row>
        <row r="619">
          <cell r="D619">
            <v>243.58333713</v>
          </cell>
        </row>
        <row r="619">
          <cell r="Q619">
            <v>0</v>
          </cell>
          <cell r="R619">
            <v>0.63322994</v>
          </cell>
        </row>
        <row r="620">
          <cell r="D620">
            <v>235.39657862</v>
          </cell>
        </row>
        <row r="620">
          <cell r="Q620">
            <v>0.59598112</v>
          </cell>
          <cell r="R620">
            <v>0</v>
          </cell>
        </row>
        <row r="621">
          <cell r="D621">
            <v>222.78253179</v>
          </cell>
        </row>
        <row r="621">
          <cell r="Q621">
            <v>0.02926693</v>
          </cell>
          <cell r="R621">
            <v>1.10682208</v>
          </cell>
        </row>
        <row r="622">
          <cell r="D622">
            <v>223.3864948</v>
          </cell>
        </row>
        <row r="622">
          <cell r="Q622">
            <v>5.48887969</v>
          </cell>
          <cell r="R622">
            <v>0</v>
          </cell>
        </row>
        <row r="623">
          <cell r="D623">
            <v>235.82227942</v>
          </cell>
        </row>
        <row r="623">
          <cell r="Q623">
            <v>15.5114729</v>
          </cell>
          <cell r="R623">
            <v>0</v>
          </cell>
        </row>
        <row r="624">
          <cell r="D624">
            <v>241.57722211</v>
          </cell>
        </row>
        <row r="624">
          <cell r="Q624">
            <v>25.9677488</v>
          </cell>
          <cell r="R624">
            <v>0</v>
          </cell>
        </row>
        <row r="625">
          <cell r="D625">
            <v>255.75305875</v>
          </cell>
        </row>
        <row r="625">
          <cell r="Q625">
            <v>83.12340246</v>
          </cell>
          <cell r="R625">
            <v>0</v>
          </cell>
        </row>
        <row r="626">
          <cell r="D626">
            <v>319.1691748</v>
          </cell>
        </row>
        <row r="626">
          <cell r="Q626">
            <v>51.23575191</v>
          </cell>
          <cell r="R626">
            <v>0</v>
          </cell>
        </row>
        <row r="627">
          <cell r="D627">
            <v>357.94785705</v>
          </cell>
        </row>
        <row r="627">
          <cell r="Q627">
            <v>37.36056646</v>
          </cell>
          <cell r="R627">
            <v>0</v>
          </cell>
        </row>
        <row r="628">
          <cell r="D628">
            <v>379.50694194</v>
          </cell>
        </row>
        <row r="628">
          <cell r="Q628">
            <v>28.50865045</v>
          </cell>
          <cell r="R628">
            <v>0</v>
          </cell>
        </row>
        <row r="629">
          <cell r="D629">
            <v>391.10462811</v>
          </cell>
        </row>
        <row r="629">
          <cell r="Q629">
            <v>31.84241984</v>
          </cell>
          <cell r="R629">
            <v>0</v>
          </cell>
        </row>
        <row r="630">
          <cell r="D630">
            <v>378.3681923</v>
          </cell>
        </row>
        <row r="630">
          <cell r="Q630">
            <v>17.86613045</v>
          </cell>
          <cell r="R630">
            <v>0</v>
          </cell>
        </row>
        <row r="631">
          <cell r="D631">
            <v>372.12369369</v>
          </cell>
        </row>
        <row r="631">
          <cell r="Q631">
            <v>26.87768426</v>
          </cell>
          <cell r="R631">
            <v>0</v>
          </cell>
        </row>
        <row r="632">
          <cell r="D632">
            <v>371.56762202</v>
          </cell>
        </row>
        <row r="632">
          <cell r="Q632">
            <v>21.38348331</v>
          </cell>
          <cell r="R632">
            <v>0</v>
          </cell>
        </row>
        <row r="633">
          <cell r="D633">
            <v>358.04896099</v>
          </cell>
        </row>
        <row r="633">
          <cell r="Q633">
            <v>20.80346597</v>
          </cell>
          <cell r="R633">
            <v>0</v>
          </cell>
        </row>
        <row r="634">
          <cell r="D634">
            <v>348.33766149</v>
          </cell>
        </row>
        <row r="634">
          <cell r="Q634">
            <v>22.66590697</v>
          </cell>
          <cell r="R634">
            <v>0</v>
          </cell>
        </row>
        <row r="635">
          <cell r="D635">
            <v>357.47426491</v>
          </cell>
        </row>
        <row r="635">
          <cell r="Q635">
            <v>0</v>
          </cell>
          <cell r="R635">
            <v>27.35925829</v>
          </cell>
        </row>
        <row r="636">
          <cell r="D636">
            <v>368.48661248</v>
          </cell>
        </row>
        <row r="636">
          <cell r="Q636">
            <v>0.84608034</v>
          </cell>
          <cell r="R636">
            <v>18.07099896</v>
          </cell>
        </row>
        <row r="637">
          <cell r="D637">
            <v>369.62004086</v>
          </cell>
        </row>
        <row r="637">
          <cell r="Q637">
            <v>0.55607167</v>
          </cell>
          <cell r="R637">
            <v>7.56151046</v>
          </cell>
        </row>
        <row r="638">
          <cell r="D638">
            <v>359.35533032</v>
          </cell>
        </row>
        <row r="638">
          <cell r="Q638">
            <v>0.5587323</v>
          </cell>
          <cell r="R638">
            <v>4.82638282</v>
          </cell>
        </row>
        <row r="639">
          <cell r="D639">
            <v>354.88813255</v>
          </cell>
        </row>
        <row r="639">
          <cell r="Q639">
            <v>0</v>
          </cell>
          <cell r="R639">
            <v>35.17884986</v>
          </cell>
        </row>
        <row r="640">
          <cell r="D640">
            <v>338.96160137</v>
          </cell>
        </row>
        <row r="640">
          <cell r="Q640">
            <v>0</v>
          </cell>
          <cell r="R640">
            <v>31.29166943</v>
          </cell>
        </row>
        <row r="641">
          <cell r="D641">
            <v>283.04846192</v>
          </cell>
        </row>
        <row r="641">
          <cell r="Q641">
            <v>0</v>
          </cell>
          <cell r="R641">
            <v>34.63874197</v>
          </cell>
        </row>
        <row r="642">
          <cell r="D642">
            <v>253.22812088</v>
          </cell>
        </row>
        <row r="642">
          <cell r="Q642">
            <v>0</v>
          </cell>
          <cell r="R642">
            <v>9.24036799</v>
          </cell>
        </row>
        <row r="643">
          <cell r="D643">
            <v>244.44005999</v>
          </cell>
        </row>
        <row r="643">
          <cell r="Q643">
            <v>7.22893171</v>
          </cell>
          <cell r="R643">
            <v>0</v>
          </cell>
        </row>
        <row r="644">
          <cell r="D644">
            <v>231.1555344</v>
          </cell>
        </row>
        <row r="644">
          <cell r="Q644">
            <v>13.19938543</v>
          </cell>
          <cell r="R644">
            <v>0</v>
          </cell>
        </row>
        <row r="645">
          <cell r="D645">
            <v>219.64032776</v>
          </cell>
        </row>
        <row r="645">
          <cell r="Q645">
            <v>18.45146905</v>
          </cell>
          <cell r="R645">
            <v>0</v>
          </cell>
        </row>
        <row r="646">
          <cell r="D646">
            <v>221.89388137</v>
          </cell>
        </row>
        <row r="646">
          <cell r="Q646">
            <v>21.51917544</v>
          </cell>
          <cell r="R646">
            <v>0</v>
          </cell>
        </row>
        <row r="647">
          <cell r="D647">
            <v>232.23042892</v>
          </cell>
        </row>
        <row r="647">
          <cell r="Q647">
            <v>19.75517775</v>
          </cell>
          <cell r="R647">
            <v>0</v>
          </cell>
        </row>
        <row r="648">
          <cell r="D648">
            <v>238.92191337</v>
          </cell>
        </row>
        <row r="648">
          <cell r="Q648">
            <v>27.38320396</v>
          </cell>
          <cell r="R648">
            <v>0</v>
          </cell>
        </row>
        <row r="649">
          <cell r="D649">
            <v>253.57400278</v>
          </cell>
        </row>
        <row r="649">
          <cell r="Q649">
            <v>74.50562189</v>
          </cell>
          <cell r="R649">
            <v>0</v>
          </cell>
        </row>
        <row r="650">
          <cell r="D650">
            <v>330.55401057</v>
          </cell>
        </row>
        <row r="650">
          <cell r="Q650">
            <v>25.10570468</v>
          </cell>
          <cell r="R650">
            <v>0</v>
          </cell>
        </row>
        <row r="651">
          <cell r="D651">
            <v>366.06277855</v>
          </cell>
        </row>
        <row r="651">
          <cell r="Q651">
            <v>30.25668436</v>
          </cell>
          <cell r="R651">
            <v>0</v>
          </cell>
        </row>
        <row r="652">
          <cell r="D652">
            <v>375.96032215</v>
          </cell>
        </row>
        <row r="652">
          <cell r="Q652">
            <v>34.87287741</v>
          </cell>
          <cell r="R652">
            <v>0</v>
          </cell>
        </row>
        <row r="653">
          <cell r="D653">
            <v>382.58795148</v>
          </cell>
        </row>
        <row r="653">
          <cell r="Q653">
            <v>11.90631925</v>
          </cell>
          <cell r="R653">
            <v>0</v>
          </cell>
        </row>
        <row r="654">
          <cell r="D654">
            <v>379.08124114</v>
          </cell>
        </row>
        <row r="654">
          <cell r="Q654">
            <v>0</v>
          </cell>
          <cell r="R654">
            <v>6.14871593</v>
          </cell>
        </row>
        <row r="655">
          <cell r="D655">
            <v>387.70434297</v>
          </cell>
        </row>
        <row r="655">
          <cell r="Q655">
            <v>3.49074656</v>
          </cell>
          <cell r="R655">
            <v>0</v>
          </cell>
        </row>
        <row r="656">
          <cell r="D656">
            <v>388.23380834</v>
          </cell>
        </row>
        <row r="656">
          <cell r="Q656">
            <v>0.67313939</v>
          </cell>
          <cell r="R656">
            <v>0.06651575</v>
          </cell>
        </row>
        <row r="657">
          <cell r="D657">
            <v>375.87784262</v>
          </cell>
        </row>
        <row r="657">
          <cell r="Q657">
            <v>0</v>
          </cell>
          <cell r="R657">
            <v>7.03736635</v>
          </cell>
        </row>
        <row r="658">
          <cell r="D658">
            <v>367.49153686</v>
          </cell>
        </row>
        <row r="658">
          <cell r="Q658">
            <v>1.79326462</v>
          </cell>
          <cell r="R658">
            <v>0.02128504</v>
          </cell>
        </row>
        <row r="659">
          <cell r="D659">
            <v>362.08247607</v>
          </cell>
        </row>
        <row r="659">
          <cell r="Q659">
            <v>1.28774492</v>
          </cell>
          <cell r="R659">
            <v>2.05400636</v>
          </cell>
        </row>
        <row r="660">
          <cell r="D660">
            <v>379.34730414</v>
          </cell>
        </row>
        <row r="660">
          <cell r="Q660">
            <v>32.96254507</v>
          </cell>
          <cell r="R660">
            <v>0</v>
          </cell>
        </row>
        <row r="661">
          <cell r="D661">
            <v>386.30219096</v>
          </cell>
        </row>
        <row r="661">
          <cell r="Q661">
            <v>0</v>
          </cell>
          <cell r="R661">
            <v>32.35592143</v>
          </cell>
        </row>
        <row r="662">
          <cell r="D662">
            <v>376.18115444</v>
          </cell>
        </row>
        <row r="662">
          <cell r="Q662">
            <v>0</v>
          </cell>
          <cell r="R662">
            <v>28.27185438</v>
          </cell>
        </row>
        <row r="663">
          <cell r="D663">
            <v>365.18743128</v>
          </cell>
        </row>
        <row r="663">
          <cell r="Q663">
            <v>0</v>
          </cell>
          <cell r="R663">
            <v>49.83626053</v>
          </cell>
        </row>
        <row r="664">
          <cell r="D664">
            <v>354.57683884</v>
          </cell>
        </row>
        <row r="664">
          <cell r="Q664">
            <v>0</v>
          </cell>
          <cell r="R664">
            <v>65.14552555</v>
          </cell>
        </row>
        <row r="665">
          <cell r="D665">
            <v>286.05231319</v>
          </cell>
        </row>
        <row r="665">
          <cell r="Q665">
            <v>0</v>
          </cell>
          <cell r="R665">
            <v>6.27376554</v>
          </cell>
        </row>
        <row r="666">
          <cell r="D666">
            <v>254.02897051</v>
          </cell>
        </row>
        <row r="666">
          <cell r="Q666">
            <v>0</v>
          </cell>
          <cell r="R666">
            <v>13.06901456</v>
          </cell>
        </row>
        <row r="667">
          <cell r="D667">
            <v>254.42008312</v>
          </cell>
        </row>
        <row r="667">
          <cell r="Q667">
            <v>0</v>
          </cell>
          <cell r="R667">
            <v>11.67750507</v>
          </cell>
        </row>
        <row r="668">
          <cell r="D668">
            <v>238.85007636</v>
          </cell>
        </row>
        <row r="668">
          <cell r="Q668">
            <v>0</v>
          </cell>
          <cell r="R668">
            <v>10.14498219</v>
          </cell>
        </row>
        <row r="669">
          <cell r="D669">
            <v>231.19810448</v>
          </cell>
        </row>
        <row r="669">
          <cell r="Q669">
            <v>0</v>
          </cell>
          <cell r="R669">
            <v>20.59061557</v>
          </cell>
        </row>
        <row r="670">
          <cell r="D670">
            <v>232.16923443</v>
          </cell>
        </row>
        <row r="670">
          <cell r="Q670">
            <v>0</v>
          </cell>
          <cell r="R670">
            <v>14.91283115</v>
          </cell>
        </row>
        <row r="671">
          <cell r="D671">
            <v>241.33244415</v>
          </cell>
        </row>
        <row r="671">
          <cell r="Q671">
            <v>5.44630961</v>
          </cell>
          <cell r="R671">
            <v>0</v>
          </cell>
        </row>
        <row r="672">
          <cell r="D672">
            <v>248.89129398</v>
          </cell>
        </row>
        <row r="672">
          <cell r="Q672">
            <v>7.77436086</v>
          </cell>
          <cell r="R672">
            <v>0</v>
          </cell>
        </row>
        <row r="673">
          <cell r="D673">
            <v>256.0058186</v>
          </cell>
        </row>
        <row r="673">
          <cell r="Q673">
            <v>23.19537234</v>
          </cell>
          <cell r="R673">
            <v>0</v>
          </cell>
        </row>
        <row r="674">
          <cell r="D674">
            <v>321.68347015</v>
          </cell>
        </row>
        <row r="674">
          <cell r="Q674">
            <v>31.87168677</v>
          </cell>
          <cell r="R674">
            <v>0</v>
          </cell>
        </row>
        <row r="675">
          <cell r="D675">
            <v>386.34210041</v>
          </cell>
        </row>
        <row r="675">
          <cell r="Q675">
            <v>8.50337348</v>
          </cell>
          <cell r="R675">
            <v>0</v>
          </cell>
        </row>
        <row r="676">
          <cell r="D676">
            <v>399.31001103</v>
          </cell>
        </row>
        <row r="676">
          <cell r="Q676">
            <v>0.00266063</v>
          </cell>
          <cell r="R676">
            <v>3.43487333</v>
          </cell>
        </row>
        <row r="677">
          <cell r="D677">
            <v>403.22379776</v>
          </cell>
        </row>
        <row r="677">
          <cell r="Q677">
            <v>0</v>
          </cell>
          <cell r="R677">
            <v>22.48764476</v>
          </cell>
        </row>
        <row r="678">
          <cell r="D678">
            <v>408.52377272</v>
          </cell>
        </row>
        <row r="678">
          <cell r="Q678">
            <v>0</v>
          </cell>
          <cell r="R678">
            <v>31.26772376</v>
          </cell>
        </row>
        <row r="679">
          <cell r="D679">
            <v>410.6416342</v>
          </cell>
        </row>
        <row r="679">
          <cell r="Q679">
            <v>0</v>
          </cell>
          <cell r="R679">
            <v>38.76803973</v>
          </cell>
        </row>
        <row r="680">
          <cell r="D680">
            <v>413.38740436</v>
          </cell>
        </row>
        <row r="680">
          <cell r="Q680">
            <v>0</v>
          </cell>
          <cell r="R680">
            <v>41.25040752</v>
          </cell>
        </row>
        <row r="681">
          <cell r="D681">
            <v>402.06376308</v>
          </cell>
        </row>
        <row r="681">
          <cell r="Q681">
            <v>0</v>
          </cell>
          <cell r="R681">
            <v>105.4939795</v>
          </cell>
        </row>
        <row r="682">
          <cell r="D682">
            <v>393.17459825</v>
          </cell>
        </row>
        <row r="682">
          <cell r="Q682">
            <v>0</v>
          </cell>
          <cell r="R682">
            <v>96.99060602</v>
          </cell>
        </row>
        <row r="683">
          <cell r="D683">
            <v>382.38308297</v>
          </cell>
        </row>
        <row r="683">
          <cell r="Q683">
            <v>0</v>
          </cell>
          <cell r="R683">
            <v>108.03222052</v>
          </cell>
        </row>
        <row r="684">
          <cell r="D684">
            <v>400.61638036</v>
          </cell>
        </row>
        <row r="684">
          <cell r="Q684">
            <v>0</v>
          </cell>
          <cell r="R684">
            <v>111.38993558</v>
          </cell>
        </row>
        <row r="685">
          <cell r="D685">
            <v>405.95626477</v>
          </cell>
        </row>
        <row r="685">
          <cell r="Q685">
            <v>0</v>
          </cell>
          <cell r="R685">
            <v>137.47209147</v>
          </cell>
        </row>
        <row r="686">
          <cell r="D686">
            <v>408.52909398</v>
          </cell>
        </row>
        <row r="686">
          <cell r="Q686">
            <v>0</v>
          </cell>
          <cell r="R686">
            <v>139.07911199</v>
          </cell>
        </row>
        <row r="687">
          <cell r="D687">
            <v>393.43800062</v>
          </cell>
        </row>
        <row r="687">
          <cell r="Q687">
            <v>0.00266063</v>
          </cell>
          <cell r="R687">
            <v>149.39171387</v>
          </cell>
        </row>
        <row r="688">
          <cell r="D688">
            <v>378.46663561</v>
          </cell>
        </row>
        <row r="688">
          <cell r="Q688">
            <v>0</v>
          </cell>
          <cell r="R688">
            <v>145.74665077</v>
          </cell>
        </row>
        <row r="689">
          <cell r="D689">
            <v>305.29931061</v>
          </cell>
        </row>
        <row r="689">
          <cell r="Q689">
            <v>0</v>
          </cell>
          <cell r="R689">
            <v>177.98550448</v>
          </cell>
        </row>
        <row r="690">
          <cell r="D690">
            <v>263.50613457</v>
          </cell>
        </row>
        <row r="690">
          <cell r="Q690">
            <v>0</v>
          </cell>
          <cell r="R690">
            <v>123.84168398</v>
          </cell>
        </row>
        <row r="691">
          <cell r="D691">
            <v>255.13313196</v>
          </cell>
        </row>
        <row r="691">
          <cell r="Q691">
            <v>0</v>
          </cell>
          <cell r="R691">
            <v>8.0084963</v>
          </cell>
        </row>
        <row r="692">
          <cell r="D692">
            <v>237.54370703</v>
          </cell>
        </row>
        <row r="692">
          <cell r="Q692">
            <v>0</v>
          </cell>
          <cell r="R692">
            <v>6.43074271</v>
          </cell>
        </row>
        <row r="693">
          <cell r="D693">
            <v>230.84690132</v>
          </cell>
        </row>
        <row r="693">
          <cell r="Q693">
            <v>0</v>
          </cell>
          <cell r="R693">
            <v>22.47168098</v>
          </cell>
        </row>
        <row r="694">
          <cell r="D694">
            <v>231.26994149</v>
          </cell>
        </row>
        <row r="694">
          <cell r="Q694">
            <v>0</v>
          </cell>
          <cell r="R694">
            <v>10.13433967</v>
          </cell>
        </row>
        <row r="695">
          <cell r="D695">
            <v>234.40948489</v>
          </cell>
        </row>
        <row r="695">
          <cell r="Q695">
            <v>16.4692997</v>
          </cell>
          <cell r="R695">
            <v>0</v>
          </cell>
        </row>
        <row r="696">
          <cell r="D696">
            <v>251.89514525</v>
          </cell>
        </row>
        <row r="696">
          <cell r="Q696">
            <v>17.05197767</v>
          </cell>
          <cell r="R696">
            <v>0</v>
          </cell>
        </row>
        <row r="697">
          <cell r="D697">
            <v>264.10477632</v>
          </cell>
        </row>
        <row r="697">
          <cell r="Q697">
            <v>39.0314421</v>
          </cell>
          <cell r="R697">
            <v>0</v>
          </cell>
        </row>
        <row r="698">
          <cell r="D698">
            <v>341.092766</v>
          </cell>
        </row>
        <row r="698">
          <cell r="Q698">
            <v>27.93129374</v>
          </cell>
          <cell r="R698">
            <v>0</v>
          </cell>
        </row>
        <row r="699">
          <cell r="D699">
            <v>387.49947446</v>
          </cell>
        </row>
        <row r="699">
          <cell r="Q699">
            <v>7.85417976</v>
          </cell>
          <cell r="R699">
            <v>0</v>
          </cell>
        </row>
        <row r="700">
          <cell r="D700">
            <v>395.87247707</v>
          </cell>
        </row>
        <row r="700">
          <cell r="Q700">
            <v>0</v>
          </cell>
          <cell r="R700">
            <v>1.32765437</v>
          </cell>
        </row>
        <row r="701">
          <cell r="D701">
            <v>399.94058034</v>
          </cell>
        </row>
        <row r="701">
          <cell r="Q701">
            <v>0</v>
          </cell>
          <cell r="R701">
            <v>9.27495618</v>
          </cell>
        </row>
        <row r="702">
          <cell r="D702">
            <v>403.04021429</v>
          </cell>
        </row>
        <row r="702">
          <cell r="Q702">
            <v>0</v>
          </cell>
          <cell r="R702">
            <v>14.60419807</v>
          </cell>
        </row>
        <row r="703">
          <cell r="D703">
            <v>405.09422065</v>
          </cell>
        </row>
        <row r="703">
          <cell r="Q703">
            <v>0</v>
          </cell>
          <cell r="R703">
            <v>14.56694925</v>
          </cell>
        </row>
        <row r="704">
          <cell r="D704">
            <v>405.31771357</v>
          </cell>
        </row>
        <row r="704">
          <cell r="Q704">
            <v>0</v>
          </cell>
          <cell r="R704">
            <v>15.39440518</v>
          </cell>
        </row>
        <row r="705">
          <cell r="D705">
            <v>398.71935117</v>
          </cell>
        </row>
        <row r="705">
          <cell r="Q705">
            <v>0</v>
          </cell>
          <cell r="R705">
            <v>18.69624701</v>
          </cell>
        </row>
        <row r="706">
          <cell r="D706">
            <v>390.46607691</v>
          </cell>
        </row>
        <row r="706">
          <cell r="Q706">
            <v>0</v>
          </cell>
          <cell r="R706">
            <v>14.77979965</v>
          </cell>
        </row>
        <row r="707">
          <cell r="D707">
            <v>381.80306563</v>
          </cell>
        </row>
        <row r="707">
          <cell r="Q707">
            <v>0</v>
          </cell>
          <cell r="R707">
            <v>27.33265199</v>
          </cell>
        </row>
        <row r="708">
          <cell r="D708">
            <v>397.19747081</v>
          </cell>
        </row>
        <row r="708">
          <cell r="Q708">
            <v>0</v>
          </cell>
          <cell r="R708">
            <v>30.21145365</v>
          </cell>
        </row>
        <row r="709">
          <cell r="D709">
            <v>398.85238267</v>
          </cell>
        </row>
        <row r="709">
          <cell r="Q709">
            <v>0</v>
          </cell>
          <cell r="R709">
            <v>78.11343617</v>
          </cell>
        </row>
        <row r="710">
          <cell r="D710">
            <v>403.23177965</v>
          </cell>
        </row>
        <row r="710">
          <cell r="Q710">
            <v>0</v>
          </cell>
          <cell r="R710">
            <v>90.87647828</v>
          </cell>
        </row>
        <row r="711">
          <cell r="D711">
            <v>388.28968157</v>
          </cell>
        </row>
        <row r="711">
          <cell r="Q711">
            <v>0</v>
          </cell>
          <cell r="R711">
            <v>130.80987395</v>
          </cell>
        </row>
        <row r="712">
          <cell r="D712">
            <v>372.30993779</v>
          </cell>
        </row>
        <row r="712">
          <cell r="Q712">
            <v>0</v>
          </cell>
          <cell r="R712">
            <v>117.43488694</v>
          </cell>
        </row>
        <row r="713">
          <cell r="D713">
            <v>319.07339212</v>
          </cell>
        </row>
        <row r="713">
          <cell r="Q713">
            <v>0</v>
          </cell>
          <cell r="R713">
            <v>89.34927666</v>
          </cell>
        </row>
        <row r="714">
          <cell r="D714">
            <v>267.75250005</v>
          </cell>
        </row>
        <row r="714">
          <cell r="Q714">
            <v>0</v>
          </cell>
          <cell r="R714">
            <v>42.836143</v>
          </cell>
        </row>
        <row r="715">
          <cell r="D715">
            <v>275.27942232</v>
          </cell>
        </row>
        <row r="715">
          <cell r="Q715">
            <v>0</v>
          </cell>
          <cell r="R715">
            <v>32.43574033</v>
          </cell>
        </row>
        <row r="716">
          <cell r="D716">
            <v>257.32016982</v>
          </cell>
        </row>
        <row r="716">
          <cell r="Q716">
            <v>0</v>
          </cell>
          <cell r="R716">
            <v>48.35961088</v>
          </cell>
        </row>
        <row r="717">
          <cell r="D717">
            <v>245.99386791</v>
          </cell>
        </row>
        <row r="717">
          <cell r="Q717">
            <v>0</v>
          </cell>
          <cell r="R717">
            <v>40.59057128</v>
          </cell>
        </row>
        <row r="718">
          <cell r="D718">
            <v>239.17999448</v>
          </cell>
        </row>
        <row r="718">
          <cell r="Q718">
            <v>0</v>
          </cell>
          <cell r="R718">
            <v>33.95496006</v>
          </cell>
        </row>
        <row r="719">
          <cell r="D719">
            <v>242.54037017</v>
          </cell>
        </row>
        <row r="719">
          <cell r="Q719">
            <v>0</v>
          </cell>
          <cell r="R719">
            <v>3.23532608</v>
          </cell>
        </row>
        <row r="720">
          <cell r="D720">
            <v>253.4516138</v>
          </cell>
        </row>
        <row r="720">
          <cell r="Q720">
            <v>7.14379155</v>
          </cell>
          <cell r="R720">
            <v>0</v>
          </cell>
        </row>
        <row r="721">
          <cell r="D721">
            <v>263.14428889</v>
          </cell>
        </row>
        <row r="721">
          <cell r="Q721">
            <v>7.04800887</v>
          </cell>
          <cell r="R721">
            <v>0</v>
          </cell>
        </row>
        <row r="722">
          <cell r="D722">
            <v>272.81833957</v>
          </cell>
        </row>
        <row r="722">
          <cell r="Q722">
            <v>17.49098162</v>
          </cell>
          <cell r="R722">
            <v>0</v>
          </cell>
        </row>
        <row r="723">
          <cell r="D723">
            <v>318.09960154</v>
          </cell>
        </row>
        <row r="723">
          <cell r="Q723">
            <v>6.34294192</v>
          </cell>
          <cell r="R723">
            <v>0</v>
          </cell>
        </row>
        <row r="724">
          <cell r="D724">
            <v>350.63910644</v>
          </cell>
        </row>
        <row r="724">
          <cell r="Q724">
            <v>0</v>
          </cell>
          <cell r="R724">
            <v>3.18211348</v>
          </cell>
        </row>
        <row r="725">
          <cell r="D725">
            <v>355.46282863</v>
          </cell>
        </row>
        <row r="725">
          <cell r="Q725">
            <v>0</v>
          </cell>
          <cell r="R725">
            <v>5.63255371</v>
          </cell>
        </row>
        <row r="726">
          <cell r="D726">
            <v>355.88054754</v>
          </cell>
        </row>
        <row r="726">
          <cell r="Q726">
            <v>0</v>
          </cell>
          <cell r="R726">
            <v>14.03482325</v>
          </cell>
        </row>
        <row r="727">
          <cell r="D727">
            <v>353.11615297</v>
          </cell>
        </row>
        <row r="727">
          <cell r="Q727">
            <v>0</v>
          </cell>
          <cell r="R727">
            <v>63.79392551</v>
          </cell>
        </row>
        <row r="728">
          <cell r="D728">
            <v>352.46163799</v>
          </cell>
        </row>
        <row r="728">
          <cell r="Q728">
            <v>0</v>
          </cell>
          <cell r="R728">
            <v>63.59437826</v>
          </cell>
        </row>
        <row r="729">
          <cell r="D729">
            <v>352.74366477</v>
          </cell>
        </row>
        <row r="729">
          <cell r="Q729">
            <v>0</v>
          </cell>
          <cell r="R729">
            <v>42.44769102</v>
          </cell>
        </row>
        <row r="730">
          <cell r="D730">
            <v>353.02569155</v>
          </cell>
        </row>
        <row r="730">
          <cell r="Q730">
            <v>0</v>
          </cell>
          <cell r="R730">
            <v>42.9957808</v>
          </cell>
        </row>
        <row r="731">
          <cell r="D731">
            <v>354.8216168</v>
          </cell>
        </row>
        <row r="731">
          <cell r="Q731">
            <v>0</v>
          </cell>
          <cell r="R731">
            <v>38.6855602</v>
          </cell>
        </row>
        <row r="732">
          <cell r="D732">
            <v>379.91933959</v>
          </cell>
        </row>
        <row r="732">
          <cell r="Q732">
            <v>0</v>
          </cell>
          <cell r="R732">
            <v>15.35715636</v>
          </cell>
        </row>
        <row r="733">
          <cell r="D733">
            <v>391.51436513</v>
          </cell>
        </row>
        <row r="733">
          <cell r="Q733">
            <v>0</v>
          </cell>
          <cell r="R733">
            <v>99.70178799</v>
          </cell>
        </row>
        <row r="734">
          <cell r="D734">
            <v>374.35596226</v>
          </cell>
        </row>
        <row r="734">
          <cell r="Q734">
            <v>0</v>
          </cell>
          <cell r="R734">
            <v>95.06164927</v>
          </cell>
        </row>
        <row r="735">
          <cell r="D735">
            <v>374.50229691</v>
          </cell>
        </row>
        <row r="735">
          <cell r="Q735">
            <v>0</v>
          </cell>
          <cell r="R735">
            <v>102.34379358</v>
          </cell>
        </row>
        <row r="736">
          <cell r="D736">
            <v>352.65054272</v>
          </cell>
        </row>
        <row r="736">
          <cell r="Q736">
            <v>0</v>
          </cell>
          <cell r="R736">
            <v>88.21584828</v>
          </cell>
        </row>
        <row r="737">
          <cell r="D737">
            <v>338.15276985</v>
          </cell>
        </row>
        <row r="737">
          <cell r="Q737">
            <v>0</v>
          </cell>
          <cell r="R737">
            <v>108.50581266</v>
          </cell>
        </row>
        <row r="738">
          <cell r="D738">
            <v>278.79943581</v>
          </cell>
        </row>
        <row r="738">
          <cell r="Q738">
            <v>0</v>
          </cell>
          <cell r="R738">
            <v>53.65160395</v>
          </cell>
        </row>
        <row r="739">
          <cell r="D739">
            <v>293.68832129</v>
          </cell>
        </row>
        <row r="739">
          <cell r="Q739">
            <v>0</v>
          </cell>
          <cell r="R739">
            <v>31.37680959</v>
          </cell>
        </row>
        <row r="740">
          <cell r="D740">
            <v>262.02416366</v>
          </cell>
        </row>
        <row r="740">
          <cell r="Q740">
            <v>0</v>
          </cell>
          <cell r="R740">
            <v>38.28380507</v>
          </cell>
        </row>
        <row r="741">
          <cell r="D741">
            <v>247.97603726</v>
          </cell>
        </row>
        <row r="741">
          <cell r="Q741">
            <v>0</v>
          </cell>
          <cell r="R741">
            <v>20.78750219</v>
          </cell>
        </row>
        <row r="742">
          <cell r="D742">
            <v>239.43541496</v>
          </cell>
        </row>
        <row r="742">
          <cell r="Q742">
            <v>0</v>
          </cell>
          <cell r="R742">
            <v>29.88153553</v>
          </cell>
        </row>
        <row r="743">
          <cell r="D743">
            <v>241.16748509</v>
          </cell>
        </row>
        <row r="743">
          <cell r="Q743">
            <v>0</v>
          </cell>
          <cell r="R743">
            <v>11.5737405</v>
          </cell>
        </row>
        <row r="744">
          <cell r="D744">
            <v>248.04255301</v>
          </cell>
        </row>
        <row r="744">
          <cell r="Q744">
            <v>8.50869474</v>
          </cell>
          <cell r="R744">
            <v>0</v>
          </cell>
        </row>
        <row r="745">
          <cell r="D745">
            <v>263.09373692</v>
          </cell>
        </row>
        <row r="745">
          <cell r="Q745">
            <v>0</v>
          </cell>
          <cell r="R745">
            <v>2.70053945</v>
          </cell>
        </row>
        <row r="746">
          <cell r="D746">
            <v>266.37163308</v>
          </cell>
        </row>
        <row r="746">
          <cell r="Q746">
            <v>0</v>
          </cell>
          <cell r="R746">
            <v>2.43447645</v>
          </cell>
        </row>
        <row r="747">
          <cell r="D747">
            <v>290.09381016</v>
          </cell>
        </row>
        <row r="747">
          <cell r="Q747">
            <v>0</v>
          </cell>
          <cell r="R747">
            <v>16.28571623</v>
          </cell>
        </row>
        <row r="748">
          <cell r="D748">
            <v>323.07497964</v>
          </cell>
        </row>
        <row r="748">
          <cell r="Q748">
            <v>0</v>
          </cell>
          <cell r="R748">
            <v>30.42696468</v>
          </cell>
        </row>
        <row r="749">
          <cell r="D749">
            <v>335.60122568</v>
          </cell>
        </row>
        <row r="749">
          <cell r="Q749">
            <v>0.00266063</v>
          </cell>
          <cell r="R749">
            <v>52.55276376</v>
          </cell>
        </row>
        <row r="750">
          <cell r="D750">
            <v>342.13839359</v>
          </cell>
        </row>
        <row r="750">
          <cell r="Q750">
            <v>0</v>
          </cell>
          <cell r="R750">
            <v>59.68591279</v>
          </cell>
        </row>
        <row r="751">
          <cell r="D751">
            <v>340.83468489</v>
          </cell>
        </row>
        <row r="751">
          <cell r="Q751">
            <v>0</v>
          </cell>
          <cell r="R751">
            <v>65.11625862</v>
          </cell>
        </row>
        <row r="752">
          <cell r="D752">
            <v>341.13267545</v>
          </cell>
        </row>
        <row r="752">
          <cell r="Q752">
            <v>0</v>
          </cell>
          <cell r="R752">
            <v>63.50125621</v>
          </cell>
        </row>
        <row r="753">
          <cell r="D753">
            <v>341.85104555</v>
          </cell>
        </row>
        <row r="753">
          <cell r="Q753">
            <v>0</v>
          </cell>
          <cell r="R753">
            <v>69.33335717</v>
          </cell>
        </row>
        <row r="754">
          <cell r="D754">
            <v>345.86327559</v>
          </cell>
        </row>
        <row r="754">
          <cell r="Q754">
            <v>0</v>
          </cell>
          <cell r="R754">
            <v>60.35905218</v>
          </cell>
        </row>
        <row r="755">
          <cell r="D755">
            <v>352.2408057</v>
          </cell>
        </row>
        <row r="755">
          <cell r="Q755">
            <v>0</v>
          </cell>
          <cell r="R755">
            <v>42.54613433</v>
          </cell>
        </row>
        <row r="756">
          <cell r="D756">
            <v>378.1021293</v>
          </cell>
        </row>
        <row r="756">
          <cell r="Q756">
            <v>0</v>
          </cell>
          <cell r="R756">
            <v>45.42759662</v>
          </cell>
        </row>
        <row r="757">
          <cell r="D757">
            <v>390.56452022</v>
          </cell>
        </row>
        <row r="757">
          <cell r="Q757">
            <v>0</v>
          </cell>
          <cell r="R757">
            <v>112.810712</v>
          </cell>
        </row>
        <row r="758">
          <cell r="D758">
            <v>384.06992239</v>
          </cell>
        </row>
        <row r="758">
          <cell r="Q758">
            <v>0</v>
          </cell>
          <cell r="R758">
            <v>122.33044614</v>
          </cell>
        </row>
        <row r="759">
          <cell r="D759">
            <v>367.28134709</v>
          </cell>
        </row>
        <row r="759">
          <cell r="Q759">
            <v>0</v>
          </cell>
          <cell r="R759">
            <v>115.67088925</v>
          </cell>
        </row>
        <row r="760">
          <cell r="D760">
            <v>350.99829149</v>
          </cell>
        </row>
        <row r="760">
          <cell r="Q760">
            <v>0</v>
          </cell>
          <cell r="R760">
            <v>108.09873627</v>
          </cell>
        </row>
        <row r="761">
          <cell r="D761">
            <v>336.9687895</v>
          </cell>
        </row>
        <row r="761">
          <cell r="Q761">
            <v>0</v>
          </cell>
          <cell r="R761">
            <v>244.2192277</v>
          </cell>
        </row>
        <row r="762">
          <cell r="D762">
            <v>304.29093184</v>
          </cell>
        </row>
        <row r="762">
          <cell r="Q762">
            <v>0</v>
          </cell>
          <cell r="R762">
            <v>209.32772588</v>
          </cell>
        </row>
      </sheetData>
      <sheetData sheetId="13">
        <row r="6">
          <cell r="N6">
            <v>-0.3639909</v>
          </cell>
        </row>
        <row r="7">
          <cell r="N7">
            <v>18.8007638</v>
          </cell>
        </row>
        <row r="19">
          <cell r="D19">
            <v>168.6038445</v>
          </cell>
        </row>
        <row r="19">
          <cell r="Q19">
            <v>0</v>
          </cell>
          <cell r="R19">
            <v>21.441056</v>
          </cell>
        </row>
        <row r="20">
          <cell r="D20">
            <v>162.9954872</v>
          </cell>
        </row>
        <row r="20">
          <cell r="Q20">
            <v>0</v>
          </cell>
          <cell r="R20">
            <v>14.9344923</v>
          </cell>
        </row>
        <row r="21">
          <cell r="D21">
            <v>163.0135962</v>
          </cell>
        </row>
        <row r="21">
          <cell r="Q21">
            <v>0</v>
          </cell>
          <cell r="R21">
            <v>16.9047515</v>
          </cell>
        </row>
        <row r="22">
          <cell r="D22">
            <v>160.8205963</v>
          </cell>
        </row>
        <row r="22">
          <cell r="Q22">
            <v>0</v>
          </cell>
          <cell r="R22">
            <v>13.7718945</v>
          </cell>
        </row>
        <row r="23">
          <cell r="D23">
            <v>155.4621432</v>
          </cell>
        </row>
        <row r="23">
          <cell r="Q23">
            <v>0</v>
          </cell>
          <cell r="R23">
            <v>31.7142917</v>
          </cell>
        </row>
        <row r="24">
          <cell r="D24">
            <v>157.9865378</v>
          </cell>
        </row>
        <row r="24">
          <cell r="Q24">
            <v>0.0018109</v>
          </cell>
          <cell r="R24">
            <v>38.4852468</v>
          </cell>
        </row>
        <row r="25">
          <cell r="D25">
            <v>163.7886614</v>
          </cell>
        </row>
        <row r="25">
          <cell r="Q25">
            <v>0</v>
          </cell>
          <cell r="R25">
            <v>49.0264957</v>
          </cell>
        </row>
        <row r="26">
          <cell r="D26">
            <v>165.6412121</v>
          </cell>
        </row>
        <row r="26">
          <cell r="Q26">
            <v>0</v>
          </cell>
          <cell r="R26">
            <v>45.0751119</v>
          </cell>
        </row>
        <row r="27">
          <cell r="D27">
            <v>165.8621419</v>
          </cell>
        </row>
        <row r="27">
          <cell r="Q27">
            <v>0</v>
          </cell>
          <cell r="R27">
            <v>25.4757412</v>
          </cell>
        </row>
        <row r="28">
          <cell r="D28">
            <v>163.7633088</v>
          </cell>
        </row>
        <row r="28">
          <cell r="Q28">
            <v>0</v>
          </cell>
          <cell r="R28">
            <v>46.6216205</v>
          </cell>
        </row>
        <row r="29">
          <cell r="D29">
            <v>166.4669825</v>
          </cell>
        </row>
        <row r="29">
          <cell r="Q29">
            <v>0</v>
          </cell>
          <cell r="R29">
            <v>21.133203</v>
          </cell>
        </row>
        <row r="30">
          <cell r="D30">
            <v>167.7853177</v>
          </cell>
        </row>
        <row r="30">
          <cell r="Q30">
            <v>0</v>
          </cell>
          <cell r="R30">
            <v>19.6138579</v>
          </cell>
        </row>
        <row r="31">
          <cell r="D31">
            <v>167.9953821</v>
          </cell>
        </row>
        <row r="31">
          <cell r="Q31">
            <v>0</v>
          </cell>
          <cell r="R31">
            <v>50.4444304</v>
          </cell>
        </row>
        <row r="32">
          <cell r="D32">
            <v>169.8099039</v>
          </cell>
        </row>
        <row r="32">
          <cell r="Q32">
            <v>0</v>
          </cell>
          <cell r="R32">
            <v>56.9437505</v>
          </cell>
        </row>
        <row r="33">
          <cell r="D33">
            <v>174.7735808</v>
          </cell>
        </row>
        <row r="33">
          <cell r="Q33">
            <v>0</v>
          </cell>
          <cell r="R33">
            <v>4.726449</v>
          </cell>
        </row>
        <row r="34">
          <cell r="D34">
            <v>181.0501602</v>
          </cell>
        </row>
        <row r="34">
          <cell r="Q34">
            <v>0</v>
          </cell>
          <cell r="R34">
            <v>2.2781122</v>
          </cell>
        </row>
        <row r="35">
          <cell r="D35">
            <v>185.2116084</v>
          </cell>
        </row>
        <row r="35">
          <cell r="Q35">
            <v>0</v>
          </cell>
          <cell r="R35">
            <v>3.2885944</v>
          </cell>
        </row>
        <row r="36">
          <cell r="D36">
            <v>186.4901038</v>
          </cell>
        </row>
        <row r="36">
          <cell r="Q36">
            <v>0</v>
          </cell>
          <cell r="R36">
            <v>3.5656621</v>
          </cell>
        </row>
        <row r="37">
          <cell r="D37">
            <v>187.2035984</v>
          </cell>
        </row>
        <row r="37">
          <cell r="Q37">
            <v>0</v>
          </cell>
          <cell r="R37">
            <v>8.3102201</v>
          </cell>
        </row>
        <row r="38">
          <cell r="D38">
            <v>186.3560972</v>
          </cell>
        </row>
        <row r="38">
          <cell r="Q38">
            <v>0</v>
          </cell>
          <cell r="R38">
            <v>12.2561712</v>
          </cell>
        </row>
        <row r="39">
          <cell r="D39">
            <v>185.6081955</v>
          </cell>
        </row>
        <row r="39">
          <cell r="Q39">
            <v>0</v>
          </cell>
          <cell r="R39">
            <v>24.8600352</v>
          </cell>
        </row>
        <row r="40">
          <cell r="D40">
            <v>184.2029371</v>
          </cell>
        </row>
        <row r="40">
          <cell r="Q40">
            <v>0</v>
          </cell>
          <cell r="R40">
            <v>26.475358</v>
          </cell>
        </row>
        <row r="41">
          <cell r="D41">
            <v>183.5220387</v>
          </cell>
        </row>
        <row r="41">
          <cell r="Q41">
            <v>0</v>
          </cell>
          <cell r="R41">
            <v>23.0418916</v>
          </cell>
        </row>
        <row r="42">
          <cell r="D42">
            <v>174.1741729</v>
          </cell>
        </row>
        <row r="42">
          <cell r="Q42">
            <v>0</v>
          </cell>
          <cell r="R42">
            <v>67.0177872</v>
          </cell>
        </row>
        <row r="43">
          <cell r="D43">
            <v>164.1635177</v>
          </cell>
        </row>
        <row r="43">
          <cell r="Q43">
            <v>0</v>
          </cell>
          <cell r="R43">
            <v>39.0194623</v>
          </cell>
        </row>
        <row r="44">
          <cell r="D44">
            <v>153.6566759</v>
          </cell>
        </row>
        <row r="44">
          <cell r="Q44">
            <v>0</v>
          </cell>
          <cell r="R44">
            <v>30.6875114</v>
          </cell>
        </row>
        <row r="45">
          <cell r="D45">
            <v>148.8215729</v>
          </cell>
        </row>
        <row r="45">
          <cell r="Q45">
            <v>0</v>
          </cell>
          <cell r="R45">
            <v>6.3037429</v>
          </cell>
        </row>
        <row r="46">
          <cell r="D46">
            <v>145.0983625</v>
          </cell>
        </row>
        <row r="46">
          <cell r="Q46">
            <v>0</v>
          </cell>
          <cell r="R46">
            <v>20.8724334</v>
          </cell>
        </row>
        <row r="47">
          <cell r="D47">
            <v>147.2533335</v>
          </cell>
        </row>
        <row r="47">
          <cell r="Q47">
            <v>0</v>
          </cell>
          <cell r="R47">
            <v>1.0430784</v>
          </cell>
        </row>
        <row r="48">
          <cell r="D48">
            <v>151.6212243</v>
          </cell>
        </row>
        <row r="48">
          <cell r="Q48">
            <v>0</v>
          </cell>
          <cell r="R48">
            <v>2.1785127</v>
          </cell>
        </row>
        <row r="49">
          <cell r="D49">
            <v>164.1526523</v>
          </cell>
        </row>
        <row r="49">
          <cell r="Q49">
            <v>0</v>
          </cell>
          <cell r="R49">
            <v>9.1486668</v>
          </cell>
        </row>
        <row r="50">
          <cell r="D50">
            <v>162.6477944</v>
          </cell>
        </row>
        <row r="50">
          <cell r="Q50">
            <v>0</v>
          </cell>
          <cell r="R50">
            <v>19.5269347</v>
          </cell>
        </row>
        <row r="51">
          <cell r="D51">
            <v>170.0217792</v>
          </cell>
        </row>
        <row r="51">
          <cell r="Q51">
            <v>0</v>
          </cell>
          <cell r="R51">
            <v>16.2890455</v>
          </cell>
        </row>
        <row r="52">
          <cell r="D52">
            <v>180.8491503</v>
          </cell>
        </row>
        <row r="52">
          <cell r="Q52">
            <v>1.4233674</v>
          </cell>
          <cell r="R52">
            <v>0</v>
          </cell>
        </row>
        <row r="53">
          <cell r="D53">
            <v>187.4480699</v>
          </cell>
        </row>
        <row r="53">
          <cell r="Q53">
            <v>11.9628054</v>
          </cell>
          <cell r="R53">
            <v>0</v>
          </cell>
        </row>
        <row r="54">
          <cell r="D54">
            <v>188.2847057</v>
          </cell>
        </row>
        <row r="54">
          <cell r="Q54">
            <v>12.9443132</v>
          </cell>
          <cell r="R54">
            <v>0</v>
          </cell>
        </row>
        <row r="55">
          <cell r="D55">
            <v>187.8374134</v>
          </cell>
        </row>
        <row r="55">
          <cell r="Q55">
            <v>27.5093819</v>
          </cell>
          <cell r="R55">
            <v>0</v>
          </cell>
        </row>
        <row r="56">
          <cell r="D56">
            <v>187.8048172</v>
          </cell>
        </row>
        <row r="56">
          <cell r="Q56">
            <v>28.2210656</v>
          </cell>
          <cell r="R56">
            <v>0</v>
          </cell>
        </row>
        <row r="57">
          <cell r="D57">
            <v>188.0221252</v>
          </cell>
        </row>
        <row r="57">
          <cell r="Q57">
            <v>35.0119406</v>
          </cell>
          <cell r="R57">
            <v>0</v>
          </cell>
        </row>
        <row r="58">
          <cell r="D58">
            <v>190.9105107</v>
          </cell>
        </row>
        <row r="58">
          <cell r="Q58">
            <v>41.9875274</v>
          </cell>
          <cell r="R58">
            <v>0</v>
          </cell>
        </row>
        <row r="59">
          <cell r="D59">
            <v>199.6951866</v>
          </cell>
        </row>
        <row r="59">
          <cell r="Q59">
            <v>38.9252955</v>
          </cell>
          <cell r="R59">
            <v>0</v>
          </cell>
        </row>
        <row r="60">
          <cell r="D60">
            <v>214.2493899</v>
          </cell>
        </row>
        <row r="60">
          <cell r="Q60">
            <v>30.4357963</v>
          </cell>
          <cell r="R60">
            <v>0</v>
          </cell>
        </row>
        <row r="61">
          <cell r="D61">
            <v>205.0011236</v>
          </cell>
        </row>
        <row r="61">
          <cell r="Q61">
            <v>7.8701714</v>
          </cell>
          <cell r="R61">
            <v>0</v>
          </cell>
        </row>
        <row r="62">
          <cell r="D62">
            <v>198.2066268</v>
          </cell>
        </row>
        <row r="62">
          <cell r="Q62">
            <v>9.9309756</v>
          </cell>
          <cell r="R62">
            <v>0</v>
          </cell>
        </row>
        <row r="63">
          <cell r="D63">
            <v>193.2574371</v>
          </cell>
        </row>
        <row r="63">
          <cell r="Q63">
            <v>18.3570933</v>
          </cell>
          <cell r="R63">
            <v>0</v>
          </cell>
        </row>
        <row r="64">
          <cell r="D64">
            <v>191.0952225</v>
          </cell>
        </row>
        <row r="64">
          <cell r="Q64">
            <v>16.2636929</v>
          </cell>
          <cell r="R64">
            <v>0</v>
          </cell>
        </row>
        <row r="65">
          <cell r="D65">
            <v>188.9348188</v>
          </cell>
        </row>
        <row r="65">
          <cell r="Q65">
            <v>0</v>
          </cell>
          <cell r="R65">
            <v>3.2397001</v>
          </cell>
        </row>
        <row r="66">
          <cell r="D66">
            <v>173.8554545</v>
          </cell>
        </row>
        <row r="66">
          <cell r="Q66">
            <v>0</v>
          </cell>
          <cell r="R66">
            <v>68.325257</v>
          </cell>
        </row>
        <row r="67">
          <cell r="D67">
            <v>164.3011461</v>
          </cell>
        </row>
        <row r="67">
          <cell r="Q67">
            <v>0</v>
          </cell>
          <cell r="R67">
            <v>4.7010964</v>
          </cell>
        </row>
        <row r="68">
          <cell r="D68">
            <v>150.4839791</v>
          </cell>
        </row>
        <row r="68">
          <cell r="Q68">
            <v>0</v>
          </cell>
          <cell r="R68">
            <v>3.4859825</v>
          </cell>
        </row>
        <row r="69">
          <cell r="D69">
            <v>147.7676291</v>
          </cell>
        </row>
        <row r="69">
          <cell r="Q69">
            <v>1.0539438</v>
          </cell>
          <cell r="R69">
            <v>0</v>
          </cell>
        </row>
        <row r="70">
          <cell r="D70">
            <v>144.9697886</v>
          </cell>
        </row>
        <row r="70">
          <cell r="Q70">
            <v>3.8952459</v>
          </cell>
          <cell r="R70">
            <v>0</v>
          </cell>
        </row>
        <row r="71">
          <cell r="D71">
            <v>145.5528984</v>
          </cell>
        </row>
        <row r="71">
          <cell r="Q71">
            <v>5.2968825</v>
          </cell>
          <cell r="R71">
            <v>0</v>
          </cell>
        </row>
        <row r="72">
          <cell r="D72">
            <v>149.9642508</v>
          </cell>
        </row>
        <row r="72">
          <cell r="Q72">
            <v>12.4463157</v>
          </cell>
          <cell r="R72">
            <v>0</v>
          </cell>
        </row>
        <row r="73">
          <cell r="D73">
            <v>162.8469934</v>
          </cell>
        </row>
        <row r="73">
          <cell r="Q73">
            <v>3.3175688</v>
          </cell>
          <cell r="R73">
            <v>0</v>
          </cell>
        </row>
        <row r="74">
          <cell r="D74">
            <v>164.7882782</v>
          </cell>
        </row>
        <row r="74">
          <cell r="Q74">
            <v>1.5664285</v>
          </cell>
          <cell r="R74">
            <v>0</v>
          </cell>
        </row>
        <row r="75">
          <cell r="D75">
            <v>167.4376249</v>
          </cell>
        </row>
        <row r="75">
          <cell r="Q75">
            <v>11.3054487</v>
          </cell>
          <cell r="R75">
            <v>0</v>
          </cell>
        </row>
        <row r="76">
          <cell r="D76">
            <v>171.890628</v>
          </cell>
        </row>
        <row r="76">
          <cell r="Q76">
            <v>15.3256467</v>
          </cell>
          <cell r="R76">
            <v>0</v>
          </cell>
        </row>
        <row r="77">
          <cell r="D77">
            <v>182.3884153</v>
          </cell>
        </row>
        <row r="77">
          <cell r="Q77">
            <v>20.2386184</v>
          </cell>
          <cell r="R77">
            <v>0</v>
          </cell>
        </row>
        <row r="78">
          <cell r="D78">
            <v>183.7972955</v>
          </cell>
        </row>
        <row r="78">
          <cell r="Q78">
            <v>19.9343872</v>
          </cell>
          <cell r="R78">
            <v>0</v>
          </cell>
        </row>
        <row r="79">
          <cell r="D79">
            <v>182.8574384</v>
          </cell>
        </row>
        <row r="79">
          <cell r="Q79">
            <v>23.0799205</v>
          </cell>
          <cell r="R79">
            <v>0</v>
          </cell>
        </row>
        <row r="80">
          <cell r="D80">
            <v>183.0294739</v>
          </cell>
        </row>
        <row r="80">
          <cell r="Q80">
            <v>22.7068751</v>
          </cell>
          <cell r="R80">
            <v>0</v>
          </cell>
        </row>
        <row r="81">
          <cell r="D81">
            <v>184.1123921</v>
          </cell>
        </row>
        <row r="81">
          <cell r="Q81">
            <v>22.9386703</v>
          </cell>
          <cell r="R81">
            <v>0</v>
          </cell>
        </row>
        <row r="82">
          <cell r="D82">
            <v>194.3349226</v>
          </cell>
        </row>
        <row r="82">
          <cell r="Q82">
            <v>29.9848822</v>
          </cell>
          <cell r="R82">
            <v>0</v>
          </cell>
        </row>
        <row r="83">
          <cell r="D83">
            <v>205.89933</v>
          </cell>
        </row>
        <row r="83">
          <cell r="Q83">
            <v>26.5314959</v>
          </cell>
          <cell r="R83">
            <v>0</v>
          </cell>
        </row>
        <row r="84">
          <cell r="D84">
            <v>224.0409262</v>
          </cell>
        </row>
        <row r="84">
          <cell r="Q84">
            <v>9.2808625</v>
          </cell>
          <cell r="R84">
            <v>0</v>
          </cell>
        </row>
        <row r="85">
          <cell r="D85">
            <v>212.9908144</v>
          </cell>
        </row>
        <row r="85">
          <cell r="Q85">
            <v>6.7039518</v>
          </cell>
          <cell r="R85">
            <v>0</v>
          </cell>
        </row>
        <row r="86">
          <cell r="D86">
            <v>204.1373243</v>
          </cell>
        </row>
        <row r="86">
          <cell r="Q86">
            <v>7.2399782</v>
          </cell>
          <cell r="R86">
            <v>0</v>
          </cell>
        </row>
        <row r="87">
          <cell r="D87">
            <v>198.9509067</v>
          </cell>
        </row>
        <row r="87">
          <cell r="Q87">
            <v>2.3867662</v>
          </cell>
          <cell r="R87">
            <v>0</v>
          </cell>
        </row>
        <row r="88">
          <cell r="D88">
            <v>189.8619996</v>
          </cell>
        </row>
        <row r="88">
          <cell r="Q88">
            <v>0</v>
          </cell>
          <cell r="R88">
            <v>3.9278421</v>
          </cell>
        </row>
        <row r="89">
          <cell r="D89">
            <v>182.140322</v>
          </cell>
        </row>
        <row r="89">
          <cell r="Q89">
            <v>0</v>
          </cell>
          <cell r="R89">
            <v>41.6941616</v>
          </cell>
        </row>
        <row r="90">
          <cell r="D90">
            <v>168.8990212</v>
          </cell>
        </row>
        <row r="90">
          <cell r="Q90">
            <v>0</v>
          </cell>
          <cell r="R90">
            <v>32.7845336</v>
          </cell>
        </row>
        <row r="91">
          <cell r="D91">
            <v>163.5405681</v>
          </cell>
        </row>
        <row r="91">
          <cell r="Q91">
            <v>0</v>
          </cell>
          <cell r="R91">
            <v>4.5652789</v>
          </cell>
        </row>
        <row r="92">
          <cell r="D92">
            <v>154.2071895</v>
          </cell>
        </row>
        <row r="92">
          <cell r="Q92">
            <v>0</v>
          </cell>
          <cell r="R92">
            <v>8.7919195</v>
          </cell>
        </row>
        <row r="93">
          <cell r="D93">
            <v>149.9533854</v>
          </cell>
        </row>
        <row r="93">
          <cell r="Q93">
            <v>0</v>
          </cell>
          <cell r="R93">
            <v>6.4540476</v>
          </cell>
        </row>
        <row r="94">
          <cell r="D94">
            <v>147.2352245</v>
          </cell>
        </row>
        <row r="94">
          <cell r="Q94">
            <v>0</v>
          </cell>
          <cell r="R94">
            <v>1.3599859</v>
          </cell>
        </row>
        <row r="95">
          <cell r="D95">
            <v>146.9943748</v>
          </cell>
        </row>
        <row r="95">
          <cell r="Q95">
            <v>0</v>
          </cell>
          <cell r="R95">
            <v>4.5145737</v>
          </cell>
        </row>
        <row r="96">
          <cell r="D96">
            <v>148.5933995</v>
          </cell>
        </row>
        <row r="96">
          <cell r="Q96">
            <v>6.2765794</v>
          </cell>
          <cell r="R96">
            <v>0</v>
          </cell>
        </row>
        <row r="97">
          <cell r="D97">
            <v>163.1476028</v>
          </cell>
        </row>
        <row r="97">
          <cell r="Q97">
            <v>1.3273897</v>
          </cell>
          <cell r="R97">
            <v>0</v>
          </cell>
        </row>
        <row r="98">
          <cell r="D98">
            <v>166.8472715</v>
          </cell>
        </row>
        <row r="98">
          <cell r="Q98">
            <v>0.1014104</v>
          </cell>
          <cell r="R98">
            <v>0.0633815</v>
          </cell>
        </row>
        <row r="99">
          <cell r="D99">
            <v>173.701528</v>
          </cell>
        </row>
        <row r="99">
          <cell r="Q99">
            <v>4.7699106</v>
          </cell>
          <cell r="R99">
            <v>0</v>
          </cell>
        </row>
        <row r="100">
          <cell r="D100">
            <v>194.9542504</v>
          </cell>
        </row>
        <row r="100">
          <cell r="Q100">
            <v>0</v>
          </cell>
          <cell r="R100">
            <v>8.8933299</v>
          </cell>
        </row>
        <row r="101">
          <cell r="D101">
            <v>207.8080186</v>
          </cell>
        </row>
        <row r="101">
          <cell r="Q101">
            <v>0.2861222</v>
          </cell>
          <cell r="R101">
            <v>0.0126763</v>
          </cell>
        </row>
        <row r="102">
          <cell r="D102">
            <v>216.1381586</v>
          </cell>
        </row>
        <row r="102">
          <cell r="Q102">
            <v>0</v>
          </cell>
          <cell r="R102">
            <v>6.2729576</v>
          </cell>
        </row>
        <row r="103">
          <cell r="D103">
            <v>213.0578177</v>
          </cell>
        </row>
        <row r="103">
          <cell r="Q103">
            <v>24.5177751</v>
          </cell>
          <cell r="R103">
            <v>0</v>
          </cell>
        </row>
        <row r="104">
          <cell r="D104">
            <v>213.8691009</v>
          </cell>
        </row>
        <row r="104">
          <cell r="Q104">
            <v>29.0196725</v>
          </cell>
          <cell r="R104">
            <v>0</v>
          </cell>
        </row>
        <row r="105">
          <cell r="D105">
            <v>214.3544221</v>
          </cell>
        </row>
        <row r="105">
          <cell r="Q105">
            <v>49.8993495</v>
          </cell>
          <cell r="R105">
            <v>0</v>
          </cell>
        </row>
        <row r="106">
          <cell r="D106">
            <v>224.8666966</v>
          </cell>
        </row>
        <row r="106">
          <cell r="Q106">
            <v>77.3272409</v>
          </cell>
          <cell r="R106">
            <v>0</v>
          </cell>
        </row>
        <row r="107">
          <cell r="D107">
            <v>233.5083114</v>
          </cell>
        </row>
        <row r="107">
          <cell r="Q107">
            <v>537.1708888</v>
          </cell>
          <cell r="R107">
            <v>0</v>
          </cell>
        </row>
        <row r="108">
          <cell r="D108">
            <v>247.5699499</v>
          </cell>
        </row>
        <row r="108">
          <cell r="Q108">
            <v>485.7992776</v>
          </cell>
          <cell r="R108">
            <v>0</v>
          </cell>
        </row>
        <row r="109">
          <cell r="D109">
            <v>251.0323907</v>
          </cell>
        </row>
        <row r="109">
          <cell r="Q109">
            <v>503.593181</v>
          </cell>
          <cell r="R109">
            <v>0</v>
          </cell>
        </row>
        <row r="110">
          <cell r="D110">
            <v>234.4916301</v>
          </cell>
        </row>
        <row r="110">
          <cell r="Q110">
            <v>514.8135174</v>
          </cell>
          <cell r="R110">
            <v>0</v>
          </cell>
        </row>
        <row r="111">
          <cell r="D111">
            <v>225.3991012</v>
          </cell>
        </row>
        <row r="111">
          <cell r="Q111">
            <v>151.5668973</v>
          </cell>
          <cell r="R111">
            <v>0</v>
          </cell>
        </row>
        <row r="112">
          <cell r="D112">
            <v>217.3424071</v>
          </cell>
        </row>
        <row r="112">
          <cell r="Q112">
            <v>45.1547915</v>
          </cell>
          <cell r="R112">
            <v>0</v>
          </cell>
        </row>
        <row r="113">
          <cell r="D113">
            <v>206.9840591</v>
          </cell>
        </row>
        <row r="113">
          <cell r="Q113">
            <v>1.1933831</v>
          </cell>
          <cell r="R113">
            <v>0</v>
          </cell>
        </row>
        <row r="114">
          <cell r="D114">
            <v>176.2060027</v>
          </cell>
        </row>
        <row r="114">
          <cell r="Q114">
            <v>6.3146083</v>
          </cell>
          <cell r="R114">
            <v>0</v>
          </cell>
        </row>
        <row r="115">
          <cell r="D115">
            <v>163.7451998</v>
          </cell>
        </row>
        <row r="115">
          <cell r="Q115">
            <v>0</v>
          </cell>
          <cell r="R115">
            <v>7.6492416</v>
          </cell>
        </row>
        <row r="116">
          <cell r="D116">
            <v>155.2502679</v>
          </cell>
        </row>
        <row r="116">
          <cell r="Q116">
            <v>0</v>
          </cell>
          <cell r="R116">
            <v>11.3199359</v>
          </cell>
        </row>
        <row r="117">
          <cell r="D117">
            <v>152.2043341</v>
          </cell>
        </row>
        <row r="117">
          <cell r="Q117">
            <v>0</v>
          </cell>
          <cell r="R117">
            <v>6.6731665</v>
          </cell>
        </row>
        <row r="118">
          <cell r="D118">
            <v>151.1793647</v>
          </cell>
        </row>
        <row r="118">
          <cell r="Q118">
            <v>0</v>
          </cell>
          <cell r="R118">
            <v>5.3457768</v>
          </cell>
        </row>
        <row r="119">
          <cell r="D119">
            <v>151.8675067</v>
          </cell>
        </row>
        <row r="119">
          <cell r="Q119">
            <v>0</v>
          </cell>
          <cell r="R119">
            <v>5.7369312</v>
          </cell>
        </row>
        <row r="120">
          <cell r="D120">
            <v>154.9514694</v>
          </cell>
        </row>
        <row r="120">
          <cell r="Q120">
            <v>0</v>
          </cell>
          <cell r="R120">
            <v>2.0082881</v>
          </cell>
        </row>
        <row r="121">
          <cell r="D121">
            <v>163.9788059</v>
          </cell>
        </row>
        <row r="121">
          <cell r="Q121">
            <v>5.903534</v>
          </cell>
          <cell r="R121">
            <v>0</v>
          </cell>
        </row>
        <row r="122">
          <cell r="D122">
            <v>164.8208744</v>
          </cell>
        </row>
        <row r="122">
          <cell r="Q122">
            <v>7.5641293</v>
          </cell>
          <cell r="R122">
            <v>0</v>
          </cell>
        </row>
        <row r="123">
          <cell r="D123">
            <v>176.4866922</v>
          </cell>
        </row>
        <row r="123">
          <cell r="Q123">
            <v>32.2829143</v>
          </cell>
          <cell r="R123">
            <v>0</v>
          </cell>
        </row>
        <row r="124">
          <cell r="D124">
            <v>197.1762247</v>
          </cell>
        </row>
        <row r="124">
          <cell r="Q124">
            <v>26.728884</v>
          </cell>
          <cell r="R124">
            <v>0</v>
          </cell>
        </row>
        <row r="125">
          <cell r="D125">
            <v>204.7349213</v>
          </cell>
        </row>
        <row r="125">
          <cell r="Q125">
            <v>47.1721341</v>
          </cell>
          <cell r="R125">
            <v>0</v>
          </cell>
        </row>
        <row r="126">
          <cell r="D126">
            <v>205.9228717</v>
          </cell>
        </row>
        <row r="126">
          <cell r="Q126">
            <v>43.8654307</v>
          </cell>
          <cell r="R126">
            <v>0</v>
          </cell>
        </row>
        <row r="127">
          <cell r="D127">
            <v>204.8218445</v>
          </cell>
        </row>
        <row r="127">
          <cell r="Q127">
            <v>39.0864656</v>
          </cell>
          <cell r="R127">
            <v>0</v>
          </cell>
        </row>
        <row r="128">
          <cell r="D128">
            <v>205.4067652</v>
          </cell>
        </row>
        <row r="128">
          <cell r="Q128">
            <v>37.7319124</v>
          </cell>
          <cell r="R128">
            <v>0</v>
          </cell>
        </row>
        <row r="129">
          <cell r="D129">
            <v>205.0808032</v>
          </cell>
        </row>
        <row r="129">
          <cell r="Q129">
            <v>41.7502995</v>
          </cell>
          <cell r="R129">
            <v>0</v>
          </cell>
        </row>
        <row r="130">
          <cell r="D130">
            <v>208.018083</v>
          </cell>
        </row>
        <row r="130">
          <cell r="Q130">
            <v>52.2698176</v>
          </cell>
          <cell r="R130">
            <v>0</v>
          </cell>
        </row>
        <row r="131">
          <cell r="D131">
            <v>216.9838489</v>
          </cell>
        </row>
        <row r="131">
          <cell r="Q131">
            <v>59.1204523</v>
          </cell>
          <cell r="R131">
            <v>0</v>
          </cell>
        </row>
        <row r="132">
          <cell r="D132">
            <v>226.0474034</v>
          </cell>
        </row>
        <row r="132">
          <cell r="Q132">
            <v>47.3242497</v>
          </cell>
          <cell r="R132">
            <v>0</v>
          </cell>
        </row>
        <row r="133">
          <cell r="D133">
            <v>225.6816016</v>
          </cell>
        </row>
        <row r="133">
          <cell r="Q133">
            <v>43.8400781</v>
          </cell>
          <cell r="R133">
            <v>0</v>
          </cell>
        </row>
        <row r="134">
          <cell r="D134">
            <v>214.77274</v>
          </cell>
        </row>
        <row r="134">
          <cell r="Q134">
            <v>44.9972432</v>
          </cell>
          <cell r="R134">
            <v>0</v>
          </cell>
        </row>
        <row r="135">
          <cell r="D135">
            <v>209.1426519</v>
          </cell>
        </row>
        <row r="135">
          <cell r="Q135">
            <v>37.051014</v>
          </cell>
          <cell r="R135">
            <v>0</v>
          </cell>
        </row>
        <row r="136">
          <cell r="D136">
            <v>200.6078802</v>
          </cell>
        </row>
        <row r="136">
          <cell r="Q136">
            <v>24.4018775</v>
          </cell>
          <cell r="R136">
            <v>0</v>
          </cell>
        </row>
        <row r="137">
          <cell r="D137">
            <v>184.0580651</v>
          </cell>
        </row>
        <row r="137">
          <cell r="Q137">
            <v>0</v>
          </cell>
          <cell r="R137">
            <v>24.7024869</v>
          </cell>
        </row>
        <row r="138">
          <cell r="D138">
            <v>163.9299116</v>
          </cell>
        </row>
        <row r="138">
          <cell r="Q138">
            <v>0</v>
          </cell>
          <cell r="R138">
            <v>29.1084066</v>
          </cell>
        </row>
        <row r="139">
          <cell r="D139">
            <v>163.5550553</v>
          </cell>
        </row>
        <row r="139">
          <cell r="Q139">
            <v>0</v>
          </cell>
          <cell r="R139">
            <v>32.704854</v>
          </cell>
        </row>
        <row r="140">
          <cell r="D140">
            <v>152.3926677</v>
          </cell>
        </row>
        <row r="140">
          <cell r="Q140">
            <v>0</v>
          </cell>
          <cell r="R140">
            <v>31.5476889</v>
          </cell>
        </row>
        <row r="141">
          <cell r="D141">
            <v>148.1515399</v>
          </cell>
        </row>
        <row r="141">
          <cell r="Q141">
            <v>0</v>
          </cell>
          <cell r="R141">
            <v>12.0135106</v>
          </cell>
        </row>
        <row r="142">
          <cell r="D142">
            <v>144.5713906</v>
          </cell>
        </row>
        <row r="142">
          <cell r="Q142">
            <v>0</v>
          </cell>
          <cell r="R142">
            <v>13.2358681</v>
          </cell>
        </row>
        <row r="143">
          <cell r="D143">
            <v>146.5271626</v>
          </cell>
        </row>
        <row r="143">
          <cell r="Q143">
            <v>3.893435</v>
          </cell>
          <cell r="R143">
            <v>0</v>
          </cell>
        </row>
        <row r="144">
          <cell r="D144">
            <v>154.1745933</v>
          </cell>
        </row>
        <row r="144">
          <cell r="Q144">
            <v>0</v>
          </cell>
          <cell r="R144">
            <v>1.0285912</v>
          </cell>
        </row>
        <row r="145">
          <cell r="D145">
            <v>164.0385656</v>
          </cell>
        </row>
        <row r="145">
          <cell r="Q145">
            <v>7.7017577</v>
          </cell>
          <cell r="R145">
            <v>0</v>
          </cell>
        </row>
        <row r="146">
          <cell r="D146">
            <v>165.3695771</v>
          </cell>
        </row>
        <row r="146">
          <cell r="Q146">
            <v>9.0889071</v>
          </cell>
          <cell r="R146">
            <v>0</v>
          </cell>
        </row>
        <row r="147">
          <cell r="D147">
            <v>172.7797799</v>
          </cell>
        </row>
        <row r="147">
          <cell r="Q147">
            <v>25.1117503</v>
          </cell>
          <cell r="R147">
            <v>0</v>
          </cell>
        </row>
        <row r="148">
          <cell r="D148">
            <v>197.5800554</v>
          </cell>
        </row>
        <row r="148">
          <cell r="Q148">
            <v>20.2368075</v>
          </cell>
          <cell r="R148">
            <v>0</v>
          </cell>
        </row>
        <row r="149">
          <cell r="D149">
            <v>208.4454554</v>
          </cell>
        </row>
        <row r="149">
          <cell r="Q149">
            <v>22.1943904</v>
          </cell>
          <cell r="R149">
            <v>0</v>
          </cell>
        </row>
        <row r="150">
          <cell r="D150">
            <v>212.6213908</v>
          </cell>
        </row>
        <row r="150">
          <cell r="Q150">
            <v>17.3103931</v>
          </cell>
          <cell r="R150">
            <v>0</v>
          </cell>
        </row>
        <row r="151">
          <cell r="D151">
            <v>210.4374454</v>
          </cell>
        </row>
        <row r="151">
          <cell r="Q151">
            <v>6.7745769</v>
          </cell>
          <cell r="R151">
            <v>0</v>
          </cell>
        </row>
        <row r="152">
          <cell r="D152">
            <v>210.8593851</v>
          </cell>
        </row>
        <row r="152">
          <cell r="Q152">
            <v>14.0761257</v>
          </cell>
          <cell r="R152">
            <v>0</v>
          </cell>
        </row>
        <row r="153">
          <cell r="D153">
            <v>210.2219483</v>
          </cell>
        </row>
        <row r="153">
          <cell r="Q153">
            <v>3.0549883</v>
          </cell>
          <cell r="R153">
            <v>0</v>
          </cell>
        </row>
        <row r="154">
          <cell r="D154">
            <v>214.682195</v>
          </cell>
        </row>
        <row r="154">
          <cell r="Q154">
            <v>21.5243574</v>
          </cell>
          <cell r="R154">
            <v>0</v>
          </cell>
        </row>
        <row r="155">
          <cell r="D155">
            <v>231.4529399</v>
          </cell>
        </row>
        <row r="155">
          <cell r="Q155">
            <v>32.2611835</v>
          </cell>
          <cell r="R155">
            <v>0</v>
          </cell>
        </row>
        <row r="156">
          <cell r="D156">
            <v>236.7534442</v>
          </cell>
        </row>
        <row r="156">
          <cell r="Q156">
            <v>25.0664778</v>
          </cell>
          <cell r="R156">
            <v>0</v>
          </cell>
        </row>
        <row r="157">
          <cell r="D157">
            <v>237.2423872</v>
          </cell>
        </row>
        <row r="157">
          <cell r="Q157">
            <v>0</v>
          </cell>
          <cell r="R157">
            <v>7.732543</v>
          </cell>
        </row>
        <row r="158">
          <cell r="D158">
            <v>231.5452958</v>
          </cell>
        </row>
        <row r="158">
          <cell r="Q158">
            <v>0</v>
          </cell>
          <cell r="R158">
            <v>15.9286764</v>
          </cell>
        </row>
        <row r="159">
          <cell r="D159">
            <v>228.0701787</v>
          </cell>
        </row>
        <row r="159">
          <cell r="Q159">
            <v>0</v>
          </cell>
          <cell r="R159">
            <v>25.2421351</v>
          </cell>
        </row>
        <row r="160">
          <cell r="D160">
            <v>220.7269792</v>
          </cell>
        </row>
        <row r="160">
          <cell r="Q160">
            <v>0</v>
          </cell>
          <cell r="R160">
            <v>34.5918118</v>
          </cell>
        </row>
        <row r="161">
          <cell r="D161">
            <v>200.2040495</v>
          </cell>
        </row>
        <row r="161">
          <cell r="Q161">
            <v>0</v>
          </cell>
          <cell r="R161">
            <v>96.828823</v>
          </cell>
        </row>
        <row r="162">
          <cell r="D162">
            <v>169.7392788</v>
          </cell>
        </row>
        <row r="162">
          <cell r="Q162">
            <v>0</v>
          </cell>
          <cell r="R162">
            <v>155.7591308</v>
          </cell>
        </row>
        <row r="163">
          <cell r="D163">
            <v>165.2065961</v>
          </cell>
        </row>
        <row r="163">
          <cell r="Q163">
            <v>0.0018109</v>
          </cell>
          <cell r="R163">
            <v>49.4701662</v>
          </cell>
        </row>
        <row r="164">
          <cell r="D164">
            <v>161.0560133</v>
          </cell>
        </row>
        <row r="164">
          <cell r="Q164">
            <v>0</v>
          </cell>
          <cell r="R164">
            <v>156.9543248</v>
          </cell>
        </row>
        <row r="165">
          <cell r="D165">
            <v>150.7519923</v>
          </cell>
        </row>
        <row r="165">
          <cell r="Q165">
            <v>0</v>
          </cell>
          <cell r="R165">
            <v>9.4003819</v>
          </cell>
        </row>
        <row r="166">
          <cell r="D166">
            <v>146.4909446</v>
          </cell>
        </row>
        <row r="166">
          <cell r="Q166">
            <v>0</v>
          </cell>
          <cell r="R166">
            <v>4.6105514</v>
          </cell>
        </row>
        <row r="167">
          <cell r="D167">
            <v>146.7046308</v>
          </cell>
        </row>
        <row r="167">
          <cell r="Q167">
            <v>0</v>
          </cell>
          <cell r="R167">
            <v>4.9184044</v>
          </cell>
        </row>
        <row r="168">
          <cell r="D168">
            <v>152.8254728</v>
          </cell>
        </row>
        <row r="168">
          <cell r="Q168">
            <v>0</v>
          </cell>
          <cell r="R168">
            <v>4.2103425</v>
          </cell>
        </row>
        <row r="169">
          <cell r="D169">
            <v>162.7564484</v>
          </cell>
        </row>
        <row r="169">
          <cell r="Q169">
            <v>3.1437224</v>
          </cell>
          <cell r="R169">
            <v>0</v>
          </cell>
        </row>
        <row r="170">
          <cell r="D170">
            <v>162.4848134</v>
          </cell>
        </row>
        <row r="170">
          <cell r="Q170">
            <v>6.2820121</v>
          </cell>
          <cell r="R170">
            <v>0</v>
          </cell>
        </row>
        <row r="171">
          <cell r="D171">
            <v>166.8056208</v>
          </cell>
        </row>
        <row r="171">
          <cell r="Q171">
            <v>14.2680811</v>
          </cell>
          <cell r="R171">
            <v>0</v>
          </cell>
        </row>
        <row r="172">
          <cell r="D172">
            <v>174.733741</v>
          </cell>
        </row>
        <row r="172">
          <cell r="Q172">
            <v>21.6493095</v>
          </cell>
          <cell r="R172">
            <v>0</v>
          </cell>
        </row>
        <row r="173">
          <cell r="D173">
            <v>186.7852805</v>
          </cell>
        </row>
        <row r="173">
          <cell r="Q173">
            <v>0</v>
          </cell>
          <cell r="R173">
            <v>0.7334145</v>
          </cell>
        </row>
        <row r="174">
          <cell r="D174">
            <v>190.6551738</v>
          </cell>
        </row>
        <row r="174">
          <cell r="Q174">
            <v>0</v>
          </cell>
          <cell r="R174">
            <v>3.7141559</v>
          </cell>
        </row>
        <row r="175">
          <cell r="D175">
            <v>188.7066454</v>
          </cell>
        </row>
        <row r="175">
          <cell r="Q175">
            <v>0</v>
          </cell>
          <cell r="R175">
            <v>7.3902829</v>
          </cell>
        </row>
        <row r="176">
          <cell r="D176">
            <v>187.9279584</v>
          </cell>
        </row>
        <row r="176">
          <cell r="Q176">
            <v>0</v>
          </cell>
          <cell r="R176">
            <v>3.042312</v>
          </cell>
        </row>
        <row r="177">
          <cell r="D177">
            <v>186.9953449</v>
          </cell>
        </row>
        <row r="177">
          <cell r="Q177">
            <v>0</v>
          </cell>
          <cell r="R177">
            <v>9.6810714</v>
          </cell>
        </row>
        <row r="178">
          <cell r="D178">
            <v>189.2281846</v>
          </cell>
        </row>
        <row r="178">
          <cell r="Q178">
            <v>0</v>
          </cell>
          <cell r="R178">
            <v>10.6969863</v>
          </cell>
        </row>
        <row r="179">
          <cell r="D179">
            <v>207.022088</v>
          </cell>
        </row>
        <row r="179">
          <cell r="Q179">
            <v>0</v>
          </cell>
          <cell r="R179">
            <v>15.1300695</v>
          </cell>
        </row>
        <row r="180">
          <cell r="D180">
            <v>214.2548226</v>
          </cell>
        </row>
        <row r="180">
          <cell r="Q180">
            <v>0</v>
          </cell>
          <cell r="R180">
            <v>27.6017378</v>
          </cell>
        </row>
        <row r="181">
          <cell r="D181">
            <v>215.2671157</v>
          </cell>
        </row>
        <row r="181">
          <cell r="Q181">
            <v>0</v>
          </cell>
          <cell r="R181">
            <v>34.8326615</v>
          </cell>
        </row>
        <row r="182">
          <cell r="D182">
            <v>207.5273291</v>
          </cell>
        </row>
        <row r="182">
          <cell r="Q182">
            <v>0</v>
          </cell>
          <cell r="R182">
            <v>33.2716657</v>
          </cell>
        </row>
        <row r="183">
          <cell r="D183">
            <v>203.7244391</v>
          </cell>
        </row>
        <row r="183">
          <cell r="Q183">
            <v>0</v>
          </cell>
          <cell r="R183">
            <v>44.330832</v>
          </cell>
        </row>
        <row r="184">
          <cell r="D184">
            <v>199.6625904</v>
          </cell>
        </row>
        <row r="184">
          <cell r="Q184">
            <v>0</v>
          </cell>
          <cell r="R184">
            <v>43.6137156</v>
          </cell>
        </row>
        <row r="185">
          <cell r="D185">
            <v>185.1156307</v>
          </cell>
        </row>
        <row r="185">
          <cell r="Q185">
            <v>0</v>
          </cell>
          <cell r="R185">
            <v>190.3183464</v>
          </cell>
        </row>
        <row r="186">
          <cell r="D186">
            <v>166.6698033</v>
          </cell>
        </row>
        <row r="186">
          <cell r="Q186">
            <v>0</v>
          </cell>
          <cell r="R186">
            <v>170.9779344</v>
          </cell>
        </row>
        <row r="187">
          <cell r="D187">
            <v>171.67332</v>
          </cell>
        </row>
        <row r="187">
          <cell r="Q187">
            <v>0</v>
          </cell>
          <cell r="R187">
            <v>31.6853173</v>
          </cell>
        </row>
        <row r="188">
          <cell r="D188">
            <v>158.0662174</v>
          </cell>
        </row>
        <row r="188">
          <cell r="Q188">
            <v>0</v>
          </cell>
          <cell r="R188">
            <v>17.7703617</v>
          </cell>
        </row>
        <row r="189">
          <cell r="D189">
            <v>153.7888716</v>
          </cell>
        </row>
        <row r="189">
          <cell r="Q189">
            <v>0</v>
          </cell>
          <cell r="R189">
            <v>14.7352933</v>
          </cell>
        </row>
        <row r="190">
          <cell r="D190">
            <v>148.6278066</v>
          </cell>
        </row>
        <row r="190">
          <cell r="Q190">
            <v>0</v>
          </cell>
          <cell r="R190">
            <v>5.5540303</v>
          </cell>
        </row>
        <row r="191">
          <cell r="D191">
            <v>149.3793301</v>
          </cell>
        </row>
        <row r="191">
          <cell r="Q191">
            <v>0</v>
          </cell>
          <cell r="R191">
            <v>13.672295</v>
          </cell>
        </row>
        <row r="192">
          <cell r="D192">
            <v>156.4472728</v>
          </cell>
        </row>
        <row r="192">
          <cell r="Q192">
            <v>0</v>
          </cell>
          <cell r="R192">
            <v>10.7440697</v>
          </cell>
        </row>
        <row r="193">
          <cell r="D193">
            <v>167.5372244</v>
          </cell>
        </row>
        <row r="193">
          <cell r="Q193">
            <v>0</v>
          </cell>
          <cell r="R193">
            <v>20.9430585</v>
          </cell>
        </row>
        <row r="194">
          <cell r="D194">
            <v>169.6215703</v>
          </cell>
        </row>
        <row r="194">
          <cell r="Q194">
            <v>0</v>
          </cell>
          <cell r="R194">
            <v>42.4330088</v>
          </cell>
        </row>
        <row r="195">
          <cell r="D195">
            <v>180.9523716</v>
          </cell>
        </row>
        <row r="195">
          <cell r="Q195">
            <v>0</v>
          </cell>
          <cell r="R195">
            <v>37.702938</v>
          </cell>
        </row>
        <row r="196">
          <cell r="D196">
            <v>196.1820406</v>
          </cell>
        </row>
        <row r="196">
          <cell r="Q196">
            <v>0</v>
          </cell>
          <cell r="R196">
            <v>27.3663208</v>
          </cell>
        </row>
        <row r="197">
          <cell r="D197">
            <v>204.5646967</v>
          </cell>
        </row>
        <row r="197">
          <cell r="Q197">
            <v>0</v>
          </cell>
          <cell r="R197">
            <v>19.068777</v>
          </cell>
        </row>
        <row r="198">
          <cell r="D198">
            <v>208.4726189</v>
          </cell>
        </row>
        <row r="198">
          <cell r="Q198">
            <v>0</v>
          </cell>
          <cell r="R198">
            <v>24.1266207</v>
          </cell>
        </row>
        <row r="199">
          <cell r="D199">
            <v>208.6301672</v>
          </cell>
        </row>
        <row r="199">
          <cell r="Q199">
            <v>0</v>
          </cell>
          <cell r="R199">
            <v>6.6441921</v>
          </cell>
        </row>
        <row r="200">
          <cell r="D200">
            <v>211.1382637</v>
          </cell>
        </row>
        <row r="200">
          <cell r="Q200">
            <v>0</v>
          </cell>
          <cell r="R200">
            <v>7.8104117</v>
          </cell>
        </row>
        <row r="201">
          <cell r="D201">
            <v>211.676101</v>
          </cell>
        </row>
        <row r="201">
          <cell r="Q201">
            <v>0</v>
          </cell>
          <cell r="R201">
            <v>4.7173945</v>
          </cell>
        </row>
        <row r="202">
          <cell r="D202">
            <v>227.3729822</v>
          </cell>
        </row>
        <row r="202">
          <cell r="Q202">
            <v>0</v>
          </cell>
          <cell r="R202">
            <v>7.7162449</v>
          </cell>
        </row>
        <row r="203">
          <cell r="D203">
            <v>238.7599214</v>
          </cell>
        </row>
        <row r="203">
          <cell r="Q203">
            <v>0</v>
          </cell>
          <cell r="R203">
            <v>8.6941309</v>
          </cell>
        </row>
        <row r="204">
          <cell r="D204">
            <v>256.8055399</v>
          </cell>
        </row>
        <row r="204">
          <cell r="Q204">
            <v>0</v>
          </cell>
          <cell r="R204">
            <v>30.1007798</v>
          </cell>
        </row>
        <row r="205">
          <cell r="D205">
            <v>241.4907586</v>
          </cell>
        </row>
        <row r="205">
          <cell r="Q205">
            <v>0</v>
          </cell>
          <cell r="R205">
            <v>37.2610784</v>
          </cell>
        </row>
        <row r="206">
          <cell r="D206">
            <v>234.7886177</v>
          </cell>
        </row>
        <row r="206">
          <cell r="Q206">
            <v>0</v>
          </cell>
          <cell r="R206">
            <v>36.4660933</v>
          </cell>
        </row>
        <row r="207">
          <cell r="D207">
            <v>228.2711886</v>
          </cell>
        </row>
        <row r="207">
          <cell r="Q207">
            <v>0</v>
          </cell>
          <cell r="R207">
            <v>38.7749908</v>
          </cell>
        </row>
        <row r="208">
          <cell r="D208">
            <v>217.8820553</v>
          </cell>
        </row>
        <row r="208">
          <cell r="Q208">
            <v>0</v>
          </cell>
          <cell r="R208">
            <v>33.3151273</v>
          </cell>
        </row>
        <row r="209">
          <cell r="D209">
            <v>205.3705472</v>
          </cell>
        </row>
        <row r="209">
          <cell r="Q209">
            <v>0</v>
          </cell>
          <cell r="R209">
            <v>193.711973</v>
          </cell>
        </row>
        <row r="210">
          <cell r="D210">
            <v>179.0364394</v>
          </cell>
        </row>
        <row r="210">
          <cell r="Q210">
            <v>0</v>
          </cell>
          <cell r="R210">
            <v>183.6053401</v>
          </cell>
        </row>
        <row r="211">
          <cell r="D211">
            <v>175.7804412</v>
          </cell>
        </row>
        <row r="211">
          <cell r="Q211">
            <v>0</v>
          </cell>
          <cell r="R211">
            <v>9.4637634</v>
          </cell>
        </row>
        <row r="212">
          <cell r="D212">
            <v>166.1373987</v>
          </cell>
        </row>
        <row r="212">
          <cell r="Q212">
            <v>0</v>
          </cell>
          <cell r="R212">
            <v>5.9415629</v>
          </cell>
        </row>
        <row r="213">
          <cell r="D213">
            <v>156.0162786</v>
          </cell>
        </row>
        <row r="213">
          <cell r="Q213">
            <v>0</v>
          </cell>
          <cell r="R213">
            <v>6.3472045</v>
          </cell>
        </row>
        <row r="214">
          <cell r="D214">
            <v>152.3057445</v>
          </cell>
        </row>
        <row r="214">
          <cell r="Q214">
            <v>0.0108654</v>
          </cell>
          <cell r="R214">
            <v>0.2390388</v>
          </cell>
        </row>
        <row r="215">
          <cell r="D215">
            <v>156.5686031</v>
          </cell>
        </row>
        <row r="215">
          <cell r="Q215">
            <v>1.4758835</v>
          </cell>
          <cell r="R215">
            <v>0</v>
          </cell>
        </row>
        <row r="216">
          <cell r="D216">
            <v>159.5710753</v>
          </cell>
        </row>
        <row r="216">
          <cell r="Q216">
            <v>9.5597411</v>
          </cell>
          <cell r="R216">
            <v>0</v>
          </cell>
        </row>
        <row r="217">
          <cell r="D217">
            <v>170.0905934</v>
          </cell>
        </row>
        <row r="217">
          <cell r="Q217">
            <v>0</v>
          </cell>
          <cell r="R217">
            <v>4.4693012</v>
          </cell>
        </row>
        <row r="218">
          <cell r="D218">
            <v>179.7933956</v>
          </cell>
        </row>
        <row r="218">
          <cell r="Q218">
            <v>2.8213822</v>
          </cell>
          <cell r="R218">
            <v>0</v>
          </cell>
        </row>
        <row r="219">
          <cell r="D219">
            <v>196.5623296</v>
          </cell>
        </row>
        <row r="219">
          <cell r="Q219">
            <v>24.1519733</v>
          </cell>
          <cell r="R219">
            <v>0</v>
          </cell>
        </row>
        <row r="220">
          <cell r="D220">
            <v>219.0500858</v>
          </cell>
        </row>
        <row r="220">
          <cell r="Q220">
            <v>14.0616385</v>
          </cell>
          <cell r="R220">
            <v>0</v>
          </cell>
        </row>
        <row r="221">
          <cell r="D221">
            <v>228.9720069</v>
          </cell>
        </row>
        <row r="221">
          <cell r="Q221">
            <v>12.9243933</v>
          </cell>
          <cell r="R221">
            <v>0</v>
          </cell>
        </row>
        <row r="222">
          <cell r="D222">
            <v>230.1001976</v>
          </cell>
        </row>
        <row r="222">
          <cell r="Q222">
            <v>14.9652776</v>
          </cell>
          <cell r="R222">
            <v>0</v>
          </cell>
        </row>
        <row r="223">
          <cell r="D223">
            <v>229.7017996</v>
          </cell>
        </row>
        <row r="223">
          <cell r="Q223">
            <v>16.0663048</v>
          </cell>
          <cell r="R223">
            <v>0</v>
          </cell>
        </row>
        <row r="224">
          <cell r="D224">
            <v>229.9553256</v>
          </cell>
        </row>
        <row r="224">
          <cell r="Q224">
            <v>14.7697004</v>
          </cell>
          <cell r="R224">
            <v>0</v>
          </cell>
        </row>
        <row r="225">
          <cell r="D225">
            <v>230.1545246</v>
          </cell>
        </row>
        <row r="225">
          <cell r="Q225">
            <v>17.4281016</v>
          </cell>
          <cell r="R225">
            <v>0</v>
          </cell>
        </row>
        <row r="226">
          <cell r="D226">
            <v>232.3620117</v>
          </cell>
        </row>
        <row r="226">
          <cell r="Q226">
            <v>20.3943558</v>
          </cell>
          <cell r="R226">
            <v>0</v>
          </cell>
        </row>
        <row r="227">
          <cell r="D227">
            <v>244.4859872</v>
          </cell>
        </row>
        <row r="227">
          <cell r="Q227">
            <v>31.5784742</v>
          </cell>
          <cell r="R227">
            <v>0</v>
          </cell>
        </row>
        <row r="228">
          <cell r="D228">
            <v>263.7720722</v>
          </cell>
        </row>
        <row r="228">
          <cell r="Q228">
            <v>16.6385492</v>
          </cell>
          <cell r="R228">
            <v>0</v>
          </cell>
        </row>
        <row r="229">
          <cell r="D229">
            <v>249.5021802</v>
          </cell>
        </row>
        <row r="229">
          <cell r="Q229">
            <v>16.6385492</v>
          </cell>
          <cell r="R229">
            <v>0</v>
          </cell>
        </row>
        <row r="230">
          <cell r="D230">
            <v>241.4436752</v>
          </cell>
        </row>
        <row r="230">
          <cell r="Q230">
            <v>18.8116292</v>
          </cell>
          <cell r="R230">
            <v>0</v>
          </cell>
        </row>
        <row r="231">
          <cell r="D231">
            <v>233.9809563</v>
          </cell>
        </row>
        <row r="231">
          <cell r="Q231">
            <v>21.4464887</v>
          </cell>
          <cell r="R231">
            <v>0</v>
          </cell>
        </row>
        <row r="232">
          <cell r="D232">
            <v>230.0223289</v>
          </cell>
        </row>
        <row r="232">
          <cell r="Q232">
            <v>20.1535061</v>
          </cell>
          <cell r="R232">
            <v>0</v>
          </cell>
        </row>
        <row r="233">
          <cell r="D233">
            <v>221.0366431</v>
          </cell>
        </row>
        <row r="233">
          <cell r="Q233">
            <v>0</v>
          </cell>
          <cell r="R233">
            <v>49.4502463</v>
          </cell>
        </row>
        <row r="234">
          <cell r="D234">
            <v>178.9640034</v>
          </cell>
        </row>
        <row r="234">
          <cell r="Q234">
            <v>0</v>
          </cell>
          <cell r="R234">
            <v>15.7077466</v>
          </cell>
        </row>
        <row r="235">
          <cell r="D235">
            <v>167.960975</v>
          </cell>
        </row>
        <row r="235">
          <cell r="Q235">
            <v>0.0018109</v>
          </cell>
          <cell r="R235">
            <v>0.4472923</v>
          </cell>
        </row>
        <row r="236">
          <cell r="D236">
            <v>156.8855106</v>
          </cell>
        </row>
        <row r="236">
          <cell r="Q236">
            <v>0</v>
          </cell>
          <cell r="R236">
            <v>0.9670206</v>
          </cell>
        </row>
        <row r="237">
          <cell r="D237">
            <v>142.2606822</v>
          </cell>
        </row>
        <row r="237">
          <cell r="Q237">
            <v>6.6894646</v>
          </cell>
          <cell r="R237">
            <v>0</v>
          </cell>
        </row>
        <row r="238">
          <cell r="D238">
            <v>138.2658368</v>
          </cell>
        </row>
        <row r="238">
          <cell r="Q238">
            <v>10.5557361</v>
          </cell>
          <cell r="R238">
            <v>0</v>
          </cell>
        </row>
        <row r="239">
          <cell r="D239">
            <v>137.6609962</v>
          </cell>
        </row>
        <row r="239">
          <cell r="Q239">
            <v>13.8044907</v>
          </cell>
          <cell r="R239">
            <v>0</v>
          </cell>
        </row>
        <row r="240">
          <cell r="D240">
            <v>151.9906479</v>
          </cell>
        </row>
        <row r="240">
          <cell r="Q240">
            <v>7.9426074</v>
          </cell>
          <cell r="R240">
            <v>0</v>
          </cell>
        </row>
        <row r="241">
          <cell r="D241">
            <v>159.6163478</v>
          </cell>
        </row>
        <row r="241">
          <cell r="Q241">
            <v>7.9118221</v>
          </cell>
          <cell r="R241">
            <v>0</v>
          </cell>
        </row>
        <row r="242">
          <cell r="D242">
            <v>169.1217619</v>
          </cell>
        </row>
        <row r="242">
          <cell r="Q242">
            <v>5.1013053</v>
          </cell>
          <cell r="R242">
            <v>0</v>
          </cell>
        </row>
        <row r="243">
          <cell r="D243">
            <v>176.6315642</v>
          </cell>
        </row>
        <row r="243">
          <cell r="Q243">
            <v>15.628067</v>
          </cell>
          <cell r="R243">
            <v>0</v>
          </cell>
        </row>
        <row r="244">
          <cell r="D244">
            <v>186.8142549</v>
          </cell>
        </row>
        <row r="244">
          <cell r="Q244">
            <v>22.5529486</v>
          </cell>
          <cell r="R244">
            <v>0</v>
          </cell>
        </row>
        <row r="245">
          <cell r="D245">
            <v>191.8811531</v>
          </cell>
        </row>
        <row r="245">
          <cell r="Q245">
            <v>14.2264304</v>
          </cell>
          <cell r="R245">
            <v>0</v>
          </cell>
        </row>
        <row r="246">
          <cell r="D246">
            <v>208.7533084</v>
          </cell>
        </row>
        <row r="246">
          <cell r="Q246">
            <v>0.1720355</v>
          </cell>
          <cell r="R246">
            <v>0.036218</v>
          </cell>
        </row>
        <row r="247">
          <cell r="D247">
            <v>205.9228717</v>
          </cell>
        </row>
        <row r="247">
          <cell r="Q247">
            <v>0</v>
          </cell>
          <cell r="R247">
            <v>21.6312005</v>
          </cell>
        </row>
        <row r="248">
          <cell r="D248">
            <v>203.5179965</v>
          </cell>
        </row>
        <row r="248">
          <cell r="Q248">
            <v>0</v>
          </cell>
          <cell r="R248">
            <v>19.0035846</v>
          </cell>
        </row>
        <row r="249">
          <cell r="D249">
            <v>205.8920864</v>
          </cell>
        </row>
        <row r="249">
          <cell r="Q249">
            <v>0</v>
          </cell>
          <cell r="R249">
            <v>8.4188741</v>
          </cell>
        </row>
        <row r="250">
          <cell r="D250">
            <v>213.2678821</v>
          </cell>
        </row>
        <row r="250">
          <cell r="Q250">
            <v>10.3511044</v>
          </cell>
          <cell r="R250">
            <v>0</v>
          </cell>
        </row>
        <row r="251">
          <cell r="D251">
            <v>225.6508163</v>
          </cell>
        </row>
        <row r="251">
          <cell r="Q251">
            <v>16.5027317</v>
          </cell>
          <cell r="R251">
            <v>0</v>
          </cell>
        </row>
        <row r="252">
          <cell r="D252">
            <v>237.1518422</v>
          </cell>
        </row>
        <row r="252">
          <cell r="Q252">
            <v>9.3116478</v>
          </cell>
          <cell r="R252">
            <v>0</v>
          </cell>
        </row>
        <row r="253">
          <cell r="D253">
            <v>234.855621</v>
          </cell>
        </row>
        <row r="253">
          <cell r="Q253">
            <v>0</v>
          </cell>
          <cell r="R253">
            <v>3.9803582</v>
          </cell>
        </row>
        <row r="254">
          <cell r="D254">
            <v>228.481253</v>
          </cell>
        </row>
        <row r="254">
          <cell r="Q254">
            <v>0</v>
          </cell>
          <cell r="R254">
            <v>9.4003819</v>
          </cell>
        </row>
        <row r="255">
          <cell r="D255">
            <v>227.9832555</v>
          </cell>
        </row>
        <row r="255">
          <cell r="Q255">
            <v>0</v>
          </cell>
          <cell r="R255">
            <v>38.1773938</v>
          </cell>
        </row>
        <row r="256">
          <cell r="D256">
            <v>211.024177</v>
          </cell>
        </row>
        <row r="256">
          <cell r="Q256">
            <v>0</v>
          </cell>
          <cell r="R256">
            <v>29.1228938</v>
          </cell>
        </row>
        <row r="257">
          <cell r="D257">
            <v>190.2096924</v>
          </cell>
        </row>
        <row r="257">
          <cell r="Q257">
            <v>0</v>
          </cell>
          <cell r="R257">
            <v>20.1480734</v>
          </cell>
        </row>
        <row r="258">
          <cell r="D258">
            <v>176.9720134</v>
          </cell>
        </row>
        <row r="258">
          <cell r="Q258">
            <v>0</v>
          </cell>
          <cell r="R258">
            <v>15.084797</v>
          </cell>
        </row>
        <row r="259">
          <cell r="D259">
            <v>166.7549156</v>
          </cell>
        </row>
        <row r="259">
          <cell r="Q259">
            <v>0</v>
          </cell>
          <cell r="R259">
            <v>21.676473</v>
          </cell>
        </row>
        <row r="260">
          <cell r="D260">
            <v>154.7613249</v>
          </cell>
        </row>
        <row r="260">
          <cell r="Q260">
            <v>0</v>
          </cell>
          <cell r="R260">
            <v>36.39909</v>
          </cell>
        </row>
        <row r="261">
          <cell r="D261">
            <v>146.4963773</v>
          </cell>
        </row>
        <row r="261">
          <cell r="Q261">
            <v>0</v>
          </cell>
          <cell r="R261">
            <v>34.6099208</v>
          </cell>
        </row>
        <row r="262">
          <cell r="D262">
            <v>149.0497463</v>
          </cell>
        </row>
        <row r="262">
          <cell r="Q262">
            <v>0</v>
          </cell>
          <cell r="R262">
            <v>32.397001</v>
          </cell>
        </row>
        <row r="263">
          <cell r="D263">
            <v>156.4219202</v>
          </cell>
        </row>
        <row r="263">
          <cell r="Q263">
            <v>0</v>
          </cell>
          <cell r="R263">
            <v>8.837192</v>
          </cell>
        </row>
        <row r="264">
          <cell r="D264">
            <v>165.5506671</v>
          </cell>
        </row>
        <row r="264">
          <cell r="Q264">
            <v>5.7785819</v>
          </cell>
          <cell r="R264">
            <v>0</v>
          </cell>
        </row>
        <row r="265">
          <cell r="D265">
            <v>173.1908542</v>
          </cell>
        </row>
        <row r="265">
          <cell r="Q265">
            <v>31.4987946</v>
          </cell>
          <cell r="R265">
            <v>0</v>
          </cell>
        </row>
        <row r="266">
          <cell r="D266">
            <v>233.9954435</v>
          </cell>
        </row>
        <row r="266">
          <cell r="Q266">
            <v>8.5257172</v>
          </cell>
          <cell r="R266">
            <v>0</v>
          </cell>
        </row>
        <row r="267">
          <cell r="D267">
            <v>249.7937351</v>
          </cell>
        </row>
        <row r="267">
          <cell r="Q267">
            <v>14.7099407</v>
          </cell>
          <cell r="R267">
            <v>0</v>
          </cell>
        </row>
        <row r="268">
          <cell r="D268">
            <v>255.9870131</v>
          </cell>
        </row>
        <row r="268">
          <cell r="Q268">
            <v>6.9067726</v>
          </cell>
          <cell r="R268">
            <v>0</v>
          </cell>
        </row>
        <row r="269">
          <cell r="D269">
            <v>258.1908784</v>
          </cell>
        </row>
        <row r="269">
          <cell r="Q269">
            <v>4.3045093</v>
          </cell>
          <cell r="R269">
            <v>0</v>
          </cell>
        </row>
        <row r="270">
          <cell r="D270">
            <v>259.0999502</v>
          </cell>
        </row>
        <row r="270">
          <cell r="Q270">
            <v>1.6605953</v>
          </cell>
          <cell r="R270">
            <v>0.0090545</v>
          </cell>
        </row>
        <row r="271">
          <cell r="D271">
            <v>259.0637322</v>
          </cell>
        </row>
        <row r="271">
          <cell r="Q271">
            <v>15.8363205</v>
          </cell>
          <cell r="R271">
            <v>0</v>
          </cell>
        </row>
        <row r="272">
          <cell r="D272">
            <v>259.4440212</v>
          </cell>
        </row>
        <row r="272">
          <cell r="Q272">
            <v>19.6645631</v>
          </cell>
          <cell r="R272">
            <v>0</v>
          </cell>
        </row>
        <row r="273">
          <cell r="D273">
            <v>256.2550263</v>
          </cell>
        </row>
        <row r="273">
          <cell r="Q273">
            <v>150.4296521</v>
          </cell>
          <cell r="R273">
            <v>0</v>
          </cell>
        </row>
        <row r="274">
          <cell r="D274">
            <v>253.1022494</v>
          </cell>
        </row>
        <row r="274">
          <cell r="Q274">
            <v>87.9047078</v>
          </cell>
          <cell r="R274">
            <v>0</v>
          </cell>
        </row>
        <row r="275">
          <cell r="D275">
            <v>254.2847671</v>
          </cell>
        </row>
        <row r="275">
          <cell r="Q275">
            <v>49.4411918</v>
          </cell>
          <cell r="R275">
            <v>0</v>
          </cell>
        </row>
        <row r="276">
          <cell r="D276">
            <v>257.238345</v>
          </cell>
        </row>
        <row r="276">
          <cell r="Q276">
            <v>45.1873877</v>
          </cell>
          <cell r="R276">
            <v>0</v>
          </cell>
        </row>
        <row r="277">
          <cell r="D277">
            <v>255.9145771</v>
          </cell>
        </row>
        <row r="277">
          <cell r="Q277">
            <v>66.4147575</v>
          </cell>
          <cell r="R277">
            <v>0</v>
          </cell>
        </row>
        <row r="278">
          <cell r="D278">
            <v>256.8308925</v>
          </cell>
        </row>
        <row r="278">
          <cell r="Q278">
            <v>66.4364883</v>
          </cell>
          <cell r="R278">
            <v>0</v>
          </cell>
        </row>
        <row r="279">
          <cell r="D279">
            <v>248.1928995</v>
          </cell>
        </row>
        <row r="279">
          <cell r="Q279">
            <v>0</v>
          </cell>
          <cell r="R279">
            <v>6.410586</v>
          </cell>
        </row>
        <row r="280">
          <cell r="D280">
            <v>245.3660846</v>
          </cell>
        </row>
        <row r="280">
          <cell r="Q280">
            <v>0</v>
          </cell>
          <cell r="R280">
            <v>51.230361</v>
          </cell>
        </row>
        <row r="281">
          <cell r="D281">
            <v>211.1636163</v>
          </cell>
        </row>
        <row r="281">
          <cell r="Q281">
            <v>0</v>
          </cell>
          <cell r="R281">
            <v>32.469437</v>
          </cell>
        </row>
        <row r="282">
          <cell r="D282">
            <v>179.9835401</v>
          </cell>
        </row>
        <row r="282">
          <cell r="Q282">
            <v>0</v>
          </cell>
          <cell r="R282">
            <v>96.9447206</v>
          </cell>
        </row>
        <row r="283">
          <cell r="D283">
            <v>162.6822015</v>
          </cell>
        </row>
        <row r="283">
          <cell r="Q283">
            <v>0.3820999</v>
          </cell>
          <cell r="R283">
            <v>0.1702246</v>
          </cell>
        </row>
        <row r="284">
          <cell r="D284">
            <v>151.5578428</v>
          </cell>
        </row>
        <row r="284">
          <cell r="Q284">
            <v>5.016193</v>
          </cell>
          <cell r="R284">
            <v>0</v>
          </cell>
        </row>
        <row r="285">
          <cell r="D285">
            <v>142.735138</v>
          </cell>
        </row>
        <row r="285">
          <cell r="Q285">
            <v>5.2298792</v>
          </cell>
          <cell r="R285">
            <v>0</v>
          </cell>
        </row>
        <row r="286">
          <cell r="D286">
            <v>142.9488242</v>
          </cell>
        </row>
        <row r="286">
          <cell r="Q286">
            <v>13.0402909</v>
          </cell>
          <cell r="R286">
            <v>0</v>
          </cell>
        </row>
        <row r="287">
          <cell r="D287">
            <v>149.9497636</v>
          </cell>
        </row>
        <row r="287">
          <cell r="Q287">
            <v>21.1241485</v>
          </cell>
          <cell r="R287">
            <v>0</v>
          </cell>
        </row>
        <row r="288">
          <cell r="D288">
            <v>163.1548464</v>
          </cell>
        </row>
        <row r="288">
          <cell r="Q288">
            <v>29.9142571</v>
          </cell>
          <cell r="R288">
            <v>0</v>
          </cell>
        </row>
        <row r="289">
          <cell r="D289">
            <v>175.6609218</v>
          </cell>
        </row>
        <row r="289">
          <cell r="Q289">
            <v>58.1063483</v>
          </cell>
          <cell r="R289">
            <v>0</v>
          </cell>
        </row>
        <row r="290">
          <cell r="D290">
            <v>200.376085</v>
          </cell>
        </row>
        <row r="290">
          <cell r="Q290">
            <v>57.6898413</v>
          </cell>
          <cell r="R290">
            <v>0</v>
          </cell>
        </row>
        <row r="291">
          <cell r="D291">
            <v>243.3052804</v>
          </cell>
        </row>
        <row r="291">
          <cell r="Q291">
            <v>28.6918996</v>
          </cell>
          <cell r="R291">
            <v>0</v>
          </cell>
        </row>
        <row r="292">
          <cell r="D292">
            <v>249.7810588</v>
          </cell>
        </row>
        <row r="292">
          <cell r="Q292">
            <v>27.1562564</v>
          </cell>
          <cell r="R292">
            <v>0</v>
          </cell>
        </row>
        <row r="293">
          <cell r="D293">
            <v>251.5937697</v>
          </cell>
        </row>
        <row r="293">
          <cell r="Q293">
            <v>27.2956957</v>
          </cell>
          <cell r="R293">
            <v>0</v>
          </cell>
        </row>
        <row r="294">
          <cell r="D294">
            <v>248.2997426</v>
          </cell>
        </row>
        <row r="294">
          <cell r="Q294">
            <v>23.0056736</v>
          </cell>
          <cell r="R294">
            <v>0</v>
          </cell>
        </row>
        <row r="295">
          <cell r="D295">
            <v>247.9574825</v>
          </cell>
        </row>
        <row r="295">
          <cell r="Q295">
            <v>29.4597212</v>
          </cell>
          <cell r="R295">
            <v>0</v>
          </cell>
        </row>
        <row r="296">
          <cell r="D296">
            <v>249.3500646</v>
          </cell>
        </row>
        <row r="296">
          <cell r="Q296">
            <v>26.8846214</v>
          </cell>
          <cell r="R296">
            <v>0</v>
          </cell>
        </row>
        <row r="297">
          <cell r="D297">
            <v>246.2697237</v>
          </cell>
        </row>
        <row r="297">
          <cell r="Q297">
            <v>29.7874941</v>
          </cell>
          <cell r="R297">
            <v>0</v>
          </cell>
        </row>
        <row r="298">
          <cell r="D298">
            <v>245.1994818</v>
          </cell>
        </row>
        <row r="298">
          <cell r="Q298">
            <v>27.3174265</v>
          </cell>
          <cell r="R298">
            <v>0</v>
          </cell>
        </row>
        <row r="299">
          <cell r="D299">
            <v>247.8325304</v>
          </cell>
        </row>
        <row r="299">
          <cell r="Q299">
            <v>23.3443119</v>
          </cell>
          <cell r="R299">
            <v>0</v>
          </cell>
        </row>
        <row r="300">
          <cell r="D300">
            <v>247.7039565</v>
          </cell>
        </row>
        <row r="300">
          <cell r="Q300">
            <v>23.4239915</v>
          </cell>
          <cell r="R300">
            <v>0</v>
          </cell>
        </row>
        <row r="301">
          <cell r="D301">
            <v>246.7025288</v>
          </cell>
        </row>
        <row r="301">
          <cell r="Q301">
            <v>18.308199</v>
          </cell>
          <cell r="R301">
            <v>0</v>
          </cell>
        </row>
        <row r="302">
          <cell r="D302">
            <v>243.2364662</v>
          </cell>
        </row>
        <row r="302">
          <cell r="Q302">
            <v>13.7483528</v>
          </cell>
          <cell r="R302">
            <v>0</v>
          </cell>
        </row>
        <row r="303">
          <cell r="D303">
            <v>241.9923779</v>
          </cell>
        </row>
        <row r="303">
          <cell r="Q303">
            <v>6.5862433</v>
          </cell>
          <cell r="R303">
            <v>0</v>
          </cell>
        </row>
        <row r="304">
          <cell r="D304">
            <v>239.3701947</v>
          </cell>
        </row>
        <row r="304">
          <cell r="Q304">
            <v>0</v>
          </cell>
          <cell r="R304">
            <v>49.6639325</v>
          </cell>
        </row>
        <row r="305">
          <cell r="D305">
            <v>203.0906241</v>
          </cell>
        </row>
        <row r="305">
          <cell r="Q305">
            <v>0</v>
          </cell>
          <cell r="R305">
            <v>19.6066143</v>
          </cell>
        </row>
        <row r="306">
          <cell r="D306">
            <v>184.947217</v>
          </cell>
        </row>
        <row r="306">
          <cell r="Q306">
            <v>0</v>
          </cell>
          <cell r="R306">
            <v>41.5945621</v>
          </cell>
        </row>
        <row r="307">
          <cell r="D307">
            <v>165.51626</v>
          </cell>
        </row>
        <row r="307">
          <cell r="Q307">
            <v>0</v>
          </cell>
          <cell r="R307">
            <v>2.4429041</v>
          </cell>
        </row>
        <row r="308">
          <cell r="D308">
            <v>155.37522</v>
          </cell>
        </row>
        <row r="308">
          <cell r="Q308">
            <v>1.1155144</v>
          </cell>
          <cell r="R308">
            <v>0</v>
          </cell>
        </row>
        <row r="309">
          <cell r="D309">
            <v>152.0902474</v>
          </cell>
        </row>
        <row r="309">
          <cell r="Q309">
            <v>149.0841534</v>
          </cell>
          <cell r="R309">
            <v>0</v>
          </cell>
        </row>
        <row r="310">
          <cell r="D310">
            <v>152.8290946</v>
          </cell>
        </row>
        <row r="310">
          <cell r="Q310">
            <v>139.6873933</v>
          </cell>
          <cell r="R310">
            <v>0</v>
          </cell>
        </row>
        <row r="311">
          <cell r="D311">
            <v>159.9242008</v>
          </cell>
        </row>
        <row r="311">
          <cell r="Q311">
            <v>6.2548486</v>
          </cell>
          <cell r="R311">
            <v>0</v>
          </cell>
        </row>
        <row r="312">
          <cell r="D312">
            <v>165.0146407</v>
          </cell>
        </row>
        <row r="312">
          <cell r="Q312">
            <v>13.0457236</v>
          </cell>
          <cell r="R312">
            <v>0</v>
          </cell>
        </row>
        <row r="313">
          <cell r="D313">
            <v>172.5461738</v>
          </cell>
        </row>
        <row r="313">
          <cell r="Q313">
            <v>18.4132312</v>
          </cell>
          <cell r="R313">
            <v>0</v>
          </cell>
        </row>
        <row r="314">
          <cell r="D314">
            <v>215.1005129</v>
          </cell>
        </row>
        <row r="314">
          <cell r="Q314">
            <v>29.0902976</v>
          </cell>
          <cell r="R314">
            <v>0</v>
          </cell>
        </row>
        <row r="315">
          <cell r="D315">
            <v>244.507718</v>
          </cell>
        </row>
        <row r="315">
          <cell r="Q315">
            <v>17.9387754</v>
          </cell>
          <cell r="R315">
            <v>0</v>
          </cell>
        </row>
        <row r="316">
          <cell r="D316">
            <v>248.5061852</v>
          </cell>
        </row>
        <row r="316">
          <cell r="Q316">
            <v>17.6182461</v>
          </cell>
          <cell r="R316">
            <v>0</v>
          </cell>
        </row>
        <row r="317">
          <cell r="D317">
            <v>249.8064114</v>
          </cell>
        </row>
        <row r="317">
          <cell r="Q317">
            <v>13.3390894</v>
          </cell>
          <cell r="R317">
            <v>0</v>
          </cell>
        </row>
        <row r="318">
          <cell r="D318">
            <v>248.4337492</v>
          </cell>
        </row>
        <row r="318">
          <cell r="Q318">
            <v>10.4923546</v>
          </cell>
          <cell r="R318">
            <v>0</v>
          </cell>
        </row>
        <row r="319">
          <cell r="D319">
            <v>248.4898871</v>
          </cell>
        </row>
        <row r="319">
          <cell r="Q319">
            <v>5.9850245</v>
          </cell>
          <cell r="R319">
            <v>0</v>
          </cell>
        </row>
        <row r="320">
          <cell r="D320">
            <v>248.4699672</v>
          </cell>
        </row>
        <row r="320">
          <cell r="Q320">
            <v>7.533344</v>
          </cell>
          <cell r="R320">
            <v>0</v>
          </cell>
        </row>
        <row r="321">
          <cell r="D321">
            <v>247.948428</v>
          </cell>
        </row>
        <row r="321">
          <cell r="Q321">
            <v>5.1628759</v>
          </cell>
          <cell r="R321">
            <v>0</v>
          </cell>
        </row>
        <row r="322">
          <cell r="D322">
            <v>248.0878673</v>
          </cell>
        </row>
        <row r="322">
          <cell r="Q322">
            <v>2.5569908</v>
          </cell>
          <cell r="R322">
            <v>0</v>
          </cell>
        </row>
        <row r="323">
          <cell r="D323">
            <v>250.0744246</v>
          </cell>
        </row>
        <row r="323">
          <cell r="Q323">
            <v>1.0955945</v>
          </cell>
          <cell r="R323">
            <v>0</v>
          </cell>
        </row>
        <row r="324">
          <cell r="D324">
            <v>253.1022494</v>
          </cell>
        </row>
        <row r="324">
          <cell r="Q324">
            <v>0.6211387</v>
          </cell>
          <cell r="R324">
            <v>0.1430611</v>
          </cell>
        </row>
        <row r="325">
          <cell r="D325">
            <v>252.5245723</v>
          </cell>
        </row>
        <row r="325">
          <cell r="Q325">
            <v>0</v>
          </cell>
          <cell r="R325">
            <v>13.9747153</v>
          </cell>
        </row>
        <row r="326">
          <cell r="D326">
            <v>249.4098243</v>
          </cell>
        </row>
        <row r="326">
          <cell r="Q326">
            <v>0</v>
          </cell>
          <cell r="R326">
            <v>24.6191855</v>
          </cell>
        </row>
        <row r="327">
          <cell r="D327">
            <v>248.0099986</v>
          </cell>
        </row>
        <row r="327">
          <cell r="Q327">
            <v>0</v>
          </cell>
          <cell r="R327">
            <v>49.8758078</v>
          </cell>
        </row>
        <row r="328">
          <cell r="D328">
            <v>242.8742862</v>
          </cell>
        </row>
        <row r="328">
          <cell r="Q328">
            <v>0</v>
          </cell>
          <cell r="R328">
            <v>57.3385267</v>
          </cell>
        </row>
        <row r="329">
          <cell r="D329">
            <v>200.9791147</v>
          </cell>
        </row>
        <row r="329">
          <cell r="Q329">
            <v>0</v>
          </cell>
          <cell r="R329">
            <v>54.2962147</v>
          </cell>
        </row>
        <row r="330">
          <cell r="D330">
            <v>180.2696623</v>
          </cell>
        </row>
        <row r="330">
          <cell r="Q330">
            <v>0</v>
          </cell>
          <cell r="R330">
            <v>60.8806471</v>
          </cell>
        </row>
        <row r="331">
          <cell r="D331">
            <v>166.1211006</v>
          </cell>
        </row>
        <row r="331">
          <cell r="Q331">
            <v>0</v>
          </cell>
          <cell r="R331">
            <v>17.4896722</v>
          </cell>
        </row>
        <row r="332">
          <cell r="D332">
            <v>164.139976</v>
          </cell>
        </row>
        <row r="332">
          <cell r="Q332">
            <v>0</v>
          </cell>
          <cell r="R332">
            <v>15.6878267</v>
          </cell>
        </row>
        <row r="333">
          <cell r="D333">
            <v>158.1368425</v>
          </cell>
        </row>
        <row r="333">
          <cell r="Q333">
            <v>0</v>
          </cell>
          <cell r="R333">
            <v>12.7777104</v>
          </cell>
        </row>
        <row r="334">
          <cell r="D334">
            <v>157.5971943</v>
          </cell>
        </row>
        <row r="334">
          <cell r="Q334">
            <v>0</v>
          </cell>
          <cell r="R334">
            <v>12.7505469</v>
          </cell>
        </row>
        <row r="335">
          <cell r="D335">
            <v>162.6785797</v>
          </cell>
        </row>
        <row r="335">
          <cell r="Q335">
            <v>0</v>
          </cell>
          <cell r="R335">
            <v>20.0991791</v>
          </cell>
        </row>
        <row r="336">
          <cell r="D336">
            <v>167.14607</v>
          </cell>
        </row>
        <row r="336">
          <cell r="Q336">
            <v>0.8891519</v>
          </cell>
          <cell r="R336">
            <v>0</v>
          </cell>
        </row>
        <row r="337">
          <cell r="D337">
            <v>178.7829134</v>
          </cell>
        </row>
        <row r="337">
          <cell r="Q337">
            <v>10.1193092</v>
          </cell>
          <cell r="R337">
            <v>0</v>
          </cell>
        </row>
        <row r="338">
          <cell r="D338">
            <v>229.8140754</v>
          </cell>
        </row>
        <row r="338">
          <cell r="Q338">
            <v>0</v>
          </cell>
          <cell r="R338">
            <v>28.3387741</v>
          </cell>
        </row>
        <row r="339">
          <cell r="D339">
            <v>254.1489496</v>
          </cell>
        </row>
        <row r="339">
          <cell r="Q339">
            <v>0.0018109</v>
          </cell>
          <cell r="R339">
            <v>6.8017404</v>
          </cell>
        </row>
        <row r="340">
          <cell r="D340">
            <v>262.6873431</v>
          </cell>
        </row>
        <row r="340">
          <cell r="Q340">
            <v>0</v>
          </cell>
          <cell r="R340">
            <v>6.5319163</v>
          </cell>
        </row>
        <row r="341">
          <cell r="D341">
            <v>265.4018822</v>
          </cell>
        </row>
        <row r="341">
          <cell r="Q341">
            <v>0</v>
          </cell>
          <cell r="R341">
            <v>17.6128134</v>
          </cell>
        </row>
        <row r="342">
          <cell r="D342">
            <v>263.6779054</v>
          </cell>
        </row>
        <row r="342">
          <cell r="Q342">
            <v>0</v>
          </cell>
          <cell r="R342">
            <v>24.9705001</v>
          </cell>
        </row>
        <row r="343">
          <cell r="D343">
            <v>264.5199739</v>
          </cell>
        </row>
        <row r="343">
          <cell r="Q343">
            <v>0</v>
          </cell>
          <cell r="R343">
            <v>33.7932049</v>
          </cell>
        </row>
        <row r="344">
          <cell r="D344">
            <v>265.1085164</v>
          </cell>
        </row>
        <row r="344">
          <cell r="Q344">
            <v>0</v>
          </cell>
          <cell r="R344">
            <v>32.6088763</v>
          </cell>
        </row>
        <row r="345">
          <cell r="D345">
            <v>261.5591524</v>
          </cell>
        </row>
        <row r="345">
          <cell r="Q345">
            <v>0</v>
          </cell>
          <cell r="R345">
            <v>72.128147</v>
          </cell>
        </row>
        <row r="346">
          <cell r="D346">
            <v>259.3607198</v>
          </cell>
        </row>
        <row r="346">
          <cell r="Q346">
            <v>0</v>
          </cell>
          <cell r="R346">
            <v>70.0691537</v>
          </cell>
        </row>
        <row r="347">
          <cell r="D347">
            <v>261.1589435</v>
          </cell>
        </row>
        <row r="347">
          <cell r="Q347">
            <v>0</v>
          </cell>
          <cell r="R347">
            <v>31.908058</v>
          </cell>
        </row>
        <row r="348">
          <cell r="D348">
            <v>262.9734653</v>
          </cell>
        </row>
        <row r="348">
          <cell r="Q348">
            <v>0</v>
          </cell>
          <cell r="R348">
            <v>18.2792246</v>
          </cell>
        </row>
        <row r="349">
          <cell r="D349">
            <v>263.2179368</v>
          </cell>
        </row>
        <row r="349">
          <cell r="Q349">
            <v>0</v>
          </cell>
          <cell r="R349">
            <v>64.5857485</v>
          </cell>
        </row>
        <row r="350">
          <cell r="D350">
            <v>257.6856373</v>
          </cell>
        </row>
        <row r="350">
          <cell r="Q350">
            <v>0</v>
          </cell>
          <cell r="R350">
            <v>74.9622055</v>
          </cell>
        </row>
        <row r="351">
          <cell r="D351">
            <v>256.9178157</v>
          </cell>
        </row>
        <row r="351">
          <cell r="Q351">
            <v>0</v>
          </cell>
          <cell r="R351">
            <v>74.2758744</v>
          </cell>
        </row>
        <row r="352">
          <cell r="D352">
            <v>247.7890688</v>
          </cell>
        </row>
        <row r="352">
          <cell r="Q352">
            <v>0</v>
          </cell>
          <cell r="R352">
            <v>77.850591</v>
          </cell>
        </row>
        <row r="353">
          <cell r="D353">
            <v>203.744359</v>
          </cell>
        </row>
        <row r="353">
          <cell r="Q353">
            <v>0</v>
          </cell>
          <cell r="R353">
            <v>152.1898469</v>
          </cell>
        </row>
        <row r="354">
          <cell r="D354">
            <v>182.4173897</v>
          </cell>
        </row>
        <row r="354">
          <cell r="Q354">
            <v>0</v>
          </cell>
          <cell r="R354">
            <v>132.7353482</v>
          </cell>
        </row>
        <row r="355">
          <cell r="D355">
            <v>168.2525299</v>
          </cell>
        </row>
        <row r="355">
          <cell r="Q355">
            <v>0</v>
          </cell>
          <cell r="R355">
            <v>12.7161398</v>
          </cell>
        </row>
        <row r="356">
          <cell r="D356">
            <v>165.3949297</v>
          </cell>
        </row>
        <row r="356">
          <cell r="Q356">
            <v>0</v>
          </cell>
          <cell r="R356">
            <v>8.2522713</v>
          </cell>
        </row>
        <row r="357">
          <cell r="D357">
            <v>161.785806</v>
          </cell>
        </row>
        <row r="357">
          <cell r="Q357">
            <v>0</v>
          </cell>
          <cell r="R357">
            <v>12.2688475</v>
          </cell>
        </row>
        <row r="358">
          <cell r="D358">
            <v>161.3258374</v>
          </cell>
        </row>
        <row r="358">
          <cell r="Q358">
            <v>0</v>
          </cell>
          <cell r="R358">
            <v>10.629983</v>
          </cell>
        </row>
        <row r="359">
          <cell r="D359">
            <v>164.5601048</v>
          </cell>
        </row>
        <row r="359">
          <cell r="Q359">
            <v>0</v>
          </cell>
          <cell r="R359">
            <v>16.3741578</v>
          </cell>
        </row>
        <row r="360">
          <cell r="D360">
            <v>168.5875464</v>
          </cell>
        </row>
        <row r="360">
          <cell r="Q360">
            <v>1.5084797</v>
          </cell>
          <cell r="R360">
            <v>0</v>
          </cell>
        </row>
        <row r="361">
          <cell r="D361">
            <v>182.6763484</v>
          </cell>
        </row>
        <row r="361">
          <cell r="Q361">
            <v>14.0670712</v>
          </cell>
          <cell r="R361">
            <v>0</v>
          </cell>
        </row>
        <row r="362">
          <cell r="D362">
            <v>236.6411684</v>
          </cell>
        </row>
        <row r="362">
          <cell r="Q362">
            <v>0.1321957</v>
          </cell>
          <cell r="R362">
            <v>0.1321957</v>
          </cell>
        </row>
        <row r="363">
          <cell r="D363">
            <v>255.3821725</v>
          </cell>
        </row>
        <row r="363">
          <cell r="Q363">
            <v>2.0173426</v>
          </cell>
          <cell r="R363">
            <v>0</v>
          </cell>
        </row>
        <row r="364">
          <cell r="D364">
            <v>266.0646716</v>
          </cell>
        </row>
        <row r="364">
          <cell r="Q364">
            <v>0.0108654</v>
          </cell>
          <cell r="R364">
            <v>2.4175515</v>
          </cell>
        </row>
        <row r="365">
          <cell r="D365">
            <v>270.801986</v>
          </cell>
        </row>
        <row r="365">
          <cell r="Q365">
            <v>0</v>
          </cell>
          <cell r="R365">
            <v>3.0495556</v>
          </cell>
        </row>
        <row r="366">
          <cell r="D366">
            <v>268.0928796</v>
          </cell>
        </row>
        <row r="366">
          <cell r="Q366">
            <v>0</v>
          </cell>
          <cell r="R366">
            <v>5.7369312</v>
          </cell>
        </row>
        <row r="367">
          <cell r="D367">
            <v>268.4025435</v>
          </cell>
        </row>
        <row r="367">
          <cell r="Q367">
            <v>1.0050495</v>
          </cell>
          <cell r="R367">
            <v>0.018109</v>
          </cell>
        </row>
        <row r="368">
          <cell r="D368">
            <v>268.4387615</v>
          </cell>
        </row>
        <row r="368">
          <cell r="Q368">
            <v>1.8942014</v>
          </cell>
          <cell r="R368">
            <v>0</v>
          </cell>
        </row>
        <row r="369">
          <cell r="D369">
            <v>263.431623</v>
          </cell>
        </row>
        <row r="369">
          <cell r="Q369">
            <v>0.0018109</v>
          </cell>
          <cell r="R369">
            <v>3.0332575</v>
          </cell>
        </row>
        <row r="370">
          <cell r="D370">
            <v>259.2756075</v>
          </cell>
        </row>
        <row r="370">
          <cell r="Q370">
            <v>0.2734459</v>
          </cell>
          <cell r="R370">
            <v>0.072436</v>
          </cell>
        </row>
        <row r="371">
          <cell r="D371">
            <v>259.338989</v>
          </cell>
        </row>
        <row r="371">
          <cell r="Q371">
            <v>0</v>
          </cell>
          <cell r="R371">
            <v>5.6282772</v>
          </cell>
        </row>
        <row r="372">
          <cell r="D372">
            <v>263.5819277</v>
          </cell>
        </row>
        <row r="372">
          <cell r="Q372">
            <v>0</v>
          </cell>
          <cell r="R372">
            <v>9.6249335</v>
          </cell>
        </row>
        <row r="373">
          <cell r="D373">
            <v>261.0466677</v>
          </cell>
        </row>
        <row r="373">
          <cell r="Q373">
            <v>0</v>
          </cell>
          <cell r="R373">
            <v>56.0419223</v>
          </cell>
        </row>
        <row r="374">
          <cell r="D374">
            <v>255.4618521</v>
          </cell>
        </row>
        <row r="374">
          <cell r="Q374">
            <v>0</v>
          </cell>
          <cell r="R374">
            <v>58.2530312</v>
          </cell>
        </row>
        <row r="375">
          <cell r="D375">
            <v>254.1580041</v>
          </cell>
        </row>
        <row r="375">
          <cell r="Q375">
            <v>0</v>
          </cell>
          <cell r="R375">
            <v>87.665669</v>
          </cell>
        </row>
        <row r="376">
          <cell r="D376">
            <v>246.7912629</v>
          </cell>
        </row>
        <row r="376">
          <cell r="Q376">
            <v>0</v>
          </cell>
          <cell r="R376">
            <v>83.1963678</v>
          </cell>
        </row>
        <row r="377">
          <cell r="D377">
            <v>220.9931815</v>
          </cell>
        </row>
        <row r="377">
          <cell r="Q377">
            <v>0</v>
          </cell>
          <cell r="R377">
            <v>210.1567559</v>
          </cell>
        </row>
        <row r="378">
          <cell r="D378">
            <v>184.9544606</v>
          </cell>
        </row>
        <row r="378">
          <cell r="Q378">
            <v>0</v>
          </cell>
          <cell r="R378">
            <v>190.6406866</v>
          </cell>
        </row>
        <row r="379">
          <cell r="D379">
            <v>175.7894957</v>
          </cell>
        </row>
        <row r="379">
          <cell r="Q379">
            <v>0</v>
          </cell>
          <cell r="R379">
            <v>21.0082509</v>
          </cell>
        </row>
        <row r="380">
          <cell r="D380">
            <v>166.7983772</v>
          </cell>
        </row>
        <row r="380">
          <cell r="Q380">
            <v>0</v>
          </cell>
          <cell r="R380">
            <v>20.6225292</v>
          </cell>
        </row>
        <row r="381">
          <cell r="D381">
            <v>164.9476374</v>
          </cell>
        </row>
        <row r="381">
          <cell r="Q381">
            <v>0</v>
          </cell>
          <cell r="R381">
            <v>54.5117118</v>
          </cell>
        </row>
        <row r="382">
          <cell r="D382">
            <v>162.401512</v>
          </cell>
        </row>
        <row r="382">
          <cell r="Q382">
            <v>0</v>
          </cell>
          <cell r="R382">
            <v>54.3976251</v>
          </cell>
        </row>
        <row r="383">
          <cell r="D383">
            <v>165.1667563</v>
          </cell>
        </row>
        <row r="383">
          <cell r="Q383">
            <v>0</v>
          </cell>
          <cell r="R383">
            <v>52.280683</v>
          </cell>
        </row>
        <row r="384">
          <cell r="D384">
            <v>167.3869197</v>
          </cell>
        </row>
        <row r="384">
          <cell r="Q384">
            <v>0</v>
          </cell>
          <cell r="R384">
            <v>3.6670725</v>
          </cell>
        </row>
        <row r="385">
          <cell r="D385">
            <v>170.079728</v>
          </cell>
        </row>
        <row r="385">
          <cell r="Q385">
            <v>4.3045093</v>
          </cell>
          <cell r="R385">
            <v>0</v>
          </cell>
        </row>
        <row r="386">
          <cell r="D386">
            <v>193.7391365</v>
          </cell>
        </row>
        <row r="386">
          <cell r="Q386">
            <v>0.3639909</v>
          </cell>
          <cell r="R386">
            <v>0.0507052</v>
          </cell>
        </row>
        <row r="387">
          <cell r="D387">
            <v>229.3269433</v>
          </cell>
        </row>
        <row r="387">
          <cell r="Q387">
            <v>0.90545</v>
          </cell>
          <cell r="R387">
            <v>0.0380289</v>
          </cell>
        </row>
        <row r="388">
          <cell r="D388">
            <v>242.4650228</v>
          </cell>
        </row>
        <row r="388">
          <cell r="Q388">
            <v>2.9716869</v>
          </cell>
          <cell r="R388">
            <v>0</v>
          </cell>
        </row>
        <row r="389">
          <cell r="D389">
            <v>247.5409755</v>
          </cell>
        </row>
        <row r="389">
          <cell r="Q389">
            <v>5.9524283</v>
          </cell>
          <cell r="R389">
            <v>0</v>
          </cell>
        </row>
        <row r="390">
          <cell r="D390">
            <v>249.9277417</v>
          </cell>
        </row>
        <row r="390">
          <cell r="Q390">
            <v>2.1151312</v>
          </cell>
          <cell r="R390">
            <v>0</v>
          </cell>
        </row>
        <row r="391">
          <cell r="D391">
            <v>247.1425775</v>
          </cell>
        </row>
        <row r="391">
          <cell r="Q391">
            <v>4.3950543</v>
          </cell>
          <cell r="R391">
            <v>0.0018109</v>
          </cell>
        </row>
        <row r="392">
          <cell r="D392">
            <v>246.2914545</v>
          </cell>
        </row>
        <row r="392">
          <cell r="Q392">
            <v>3.2632418</v>
          </cell>
          <cell r="R392">
            <v>0</v>
          </cell>
        </row>
        <row r="393">
          <cell r="D393">
            <v>246.8220482</v>
          </cell>
        </row>
        <row r="393">
          <cell r="Q393">
            <v>4.7010964</v>
          </cell>
          <cell r="R393">
            <v>0</v>
          </cell>
        </row>
        <row r="394">
          <cell r="D394">
            <v>246.0813901</v>
          </cell>
        </row>
        <row r="394">
          <cell r="Q394">
            <v>8.4587139</v>
          </cell>
          <cell r="R394">
            <v>0</v>
          </cell>
        </row>
        <row r="395">
          <cell r="D395">
            <v>251.6372313</v>
          </cell>
        </row>
        <row r="395">
          <cell r="Q395">
            <v>10.792964</v>
          </cell>
          <cell r="R395">
            <v>0</v>
          </cell>
        </row>
        <row r="396">
          <cell r="D396">
            <v>260.9651772</v>
          </cell>
        </row>
        <row r="396">
          <cell r="Q396">
            <v>2.7851642</v>
          </cell>
          <cell r="R396">
            <v>0</v>
          </cell>
        </row>
        <row r="397">
          <cell r="D397">
            <v>260.8094398</v>
          </cell>
        </row>
        <row r="397">
          <cell r="Q397">
            <v>0</v>
          </cell>
          <cell r="R397">
            <v>13.3771183</v>
          </cell>
        </row>
        <row r="398">
          <cell r="D398">
            <v>258.7250939</v>
          </cell>
        </row>
        <row r="398">
          <cell r="Q398">
            <v>0</v>
          </cell>
          <cell r="R398">
            <v>33.1684444</v>
          </cell>
        </row>
        <row r="399">
          <cell r="D399">
            <v>258.6544688</v>
          </cell>
        </row>
        <row r="399">
          <cell r="Q399">
            <v>0</v>
          </cell>
          <cell r="R399">
            <v>41.4352029</v>
          </cell>
        </row>
        <row r="400">
          <cell r="D400">
            <v>241.8384514</v>
          </cell>
        </row>
        <row r="400">
          <cell r="Q400">
            <v>0</v>
          </cell>
          <cell r="R400">
            <v>49.7725865</v>
          </cell>
        </row>
        <row r="401">
          <cell r="D401">
            <v>218.6625532</v>
          </cell>
        </row>
        <row r="401">
          <cell r="Q401">
            <v>0</v>
          </cell>
          <cell r="R401">
            <v>34.9105302</v>
          </cell>
        </row>
        <row r="402">
          <cell r="D402">
            <v>173.5095726</v>
          </cell>
        </row>
        <row r="402">
          <cell r="Q402">
            <v>0</v>
          </cell>
          <cell r="R402">
            <v>7.7271103</v>
          </cell>
        </row>
        <row r="403">
          <cell r="D403">
            <v>169.4857528</v>
          </cell>
        </row>
        <row r="403">
          <cell r="Q403">
            <v>0.0706251</v>
          </cell>
          <cell r="R403">
            <v>0.4744558</v>
          </cell>
        </row>
        <row r="404">
          <cell r="D404">
            <v>165.3098174</v>
          </cell>
        </row>
        <row r="404">
          <cell r="Q404">
            <v>0.0271635</v>
          </cell>
          <cell r="R404">
            <v>0.3495037</v>
          </cell>
        </row>
        <row r="405">
          <cell r="D405">
            <v>153.2329253</v>
          </cell>
        </row>
        <row r="405">
          <cell r="Q405">
            <v>0</v>
          </cell>
          <cell r="R405">
            <v>7.0643209</v>
          </cell>
        </row>
        <row r="406">
          <cell r="D406">
            <v>150.1869915</v>
          </cell>
        </row>
        <row r="406">
          <cell r="Q406">
            <v>0.0018109</v>
          </cell>
          <cell r="R406">
            <v>4.0980667</v>
          </cell>
        </row>
        <row r="407">
          <cell r="D407">
            <v>152.6081648</v>
          </cell>
        </row>
        <row r="407">
          <cell r="Q407">
            <v>2.5026638</v>
          </cell>
          <cell r="R407">
            <v>0</v>
          </cell>
        </row>
        <row r="408">
          <cell r="D408">
            <v>157.8724511</v>
          </cell>
        </row>
        <row r="408">
          <cell r="Q408">
            <v>10.2877229</v>
          </cell>
          <cell r="R408">
            <v>0</v>
          </cell>
        </row>
        <row r="409">
          <cell r="D409">
            <v>165.0291279</v>
          </cell>
        </row>
        <row r="409">
          <cell r="Q409">
            <v>4.4982756</v>
          </cell>
          <cell r="R409">
            <v>0</v>
          </cell>
        </row>
        <row r="410">
          <cell r="D410">
            <v>166.9233293</v>
          </cell>
        </row>
        <row r="410">
          <cell r="Q410">
            <v>11.8650168</v>
          </cell>
          <cell r="R410">
            <v>0</v>
          </cell>
        </row>
        <row r="411">
          <cell r="D411">
            <v>171.238704</v>
          </cell>
        </row>
        <row r="411">
          <cell r="Q411">
            <v>16.642171</v>
          </cell>
          <cell r="R411">
            <v>0</v>
          </cell>
        </row>
        <row r="412">
          <cell r="D412">
            <v>196.7633395</v>
          </cell>
        </row>
        <row r="412">
          <cell r="Q412">
            <v>5.2479882</v>
          </cell>
          <cell r="R412">
            <v>0</v>
          </cell>
        </row>
        <row r="413">
          <cell r="D413">
            <v>215.6510265</v>
          </cell>
        </row>
        <row r="413">
          <cell r="Q413">
            <v>0</v>
          </cell>
          <cell r="R413">
            <v>6.6170286</v>
          </cell>
        </row>
        <row r="414">
          <cell r="D414">
            <v>227.485258</v>
          </cell>
        </row>
        <row r="414">
          <cell r="Q414">
            <v>0</v>
          </cell>
          <cell r="R414">
            <v>15.6679068</v>
          </cell>
        </row>
        <row r="415">
          <cell r="D415">
            <v>226.1524356</v>
          </cell>
        </row>
        <row r="415">
          <cell r="Q415">
            <v>0</v>
          </cell>
          <cell r="R415">
            <v>26.8339162</v>
          </cell>
        </row>
        <row r="416">
          <cell r="D416">
            <v>226.9075809</v>
          </cell>
        </row>
        <row r="416">
          <cell r="Q416">
            <v>0</v>
          </cell>
          <cell r="R416">
            <v>23.4022607</v>
          </cell>
        </row>
        <row r="417">
          <cell r="D417">
            <v>228.3019739</v>
          </cell>
        </row>
        <row r="417">
          <cell r="Q417">
            <v>0</v>
          </cell>
          <cell r="R417">
            <v>12.9280151</v>
          </cell>
        </row>
        <row r="418">
          <cell r="D418">
            <v>233.497446</v>
          </cell>
        </row>
        <row r="418">
          <cell r="Q418">
            <v>1.6605953</v>
          </cell>
          <cell r="R418">
            <v>0</v>
          </cell>
        </row>
        <row r="419">
          <cell r="D419">
            <v>239.8337851</v>
          </cell>
        </row>
        <row r="419">
          <cell r="Q419">
            <v>14.0761257</v>
          </cell>
          <cell r="R419">
            <v>0</v>
          </cell>
        </row>
        <row r="420">
          <cell r="D420">
            <v>250.012854</v>
          </cell>
        </row>
        <row r="420">
          <cell r="Q420">
            <v>9.9853026</v>
          </cell>
          <cell r="R420">
            <v>0</v>
          </cell>
        </row>
        <row r="421">
          <cell r="D421">
            <v>255.789625</v>
          </cell>
        </row>
        <row r="421">
          <cell r="Q421">
            <v>0</v>
          </cell>
          <cell r="R421">
            <v>1.5519413</v>
          </cell>
        </row>
        <row r="422">
          <cell r="D422">
            <v>259.013027</v>
          </cell>
        </row>
        <row r="422">
          <cell r="Q422">
            <v>0</v>
          </cell>
          <cell r="R422">
            <v>9.1722085</v>
          </cell>
        </row>
        <row r="423">
          <cell r="D423">
            <v>259.9510732</v>
          </cell>
        </row>
        <row r="423">
          <cell r="Q423">
            <v>0</v>
          </cell>
          <cell r="R423">
            <v>35.2383031</v>
          </cell>
        </row>
        <row r="424">
          <cell r="D424">
            <v>234.9407333</v>
          </cell>
        </row>
        <row r="424">
          <cell r="Q424">
            <v>0</v>
          </cell>
          <cell r="R424">
            <v>36.8807894</v>
          </cell>
        </row>
        <row r="425">
          <cell r="D425">
            <v>206.6490426</v>
          </cell>
        </row>
        <row r="425">
          <cell r="Q425">
            <v>0</v>
          </cell>
          <cell r="R425">
            <v>22.2976117</v>
          </cell>
        </row>
        <row r="426">
          <cell r="D426">
            <v>184.2971039</v>
          </cell>
        </row>
        <row r="426">
          <cell r="Q426">
            <v>0</v>
          </cell>
          <cell r="R426">
            <v>2.643914</v>
          </cell>
        </row>
        <row r="427">
          <cell r="D427">
            <v>169.7700641</v>
          </cell>
        </row>
        <row r="427">
          <cell r="Q427">
            <v>0</v>
          </cell>
          <cell r="R427">
            <v>5.7061459</v>
          </cell>
        </row>
        <row r="428">
          <cell r="D428">
            <v>161.0469588</v>
          </cell>
        </row>
        <row r="428">
          <cell r="Q428">
            <v>0</v>
          </cell>
          <cell r="R428">
            <v>10.0885239</v>
          </cell>
        </row>
        <row r="429">
          <cell r="D429">
            <v>154.7251069</v>
          </cell>
        </row>
        <row r="429">
          <cell r="Q429">
            <v>0</v>
          </cell>
          <cell r="R429">
            <v>7.5822383</v>
          </cell>
        </row>
        <row r="430">
          <cell r="D430">
            <v>155.5943389</v>
          </cell>
        </row>
        <row r="430">
          <cell r="Q430">
            <v>0</v>
          </cell>
          <cell r="R430">
            <v>9.9092448</v>
          </cell>
        </row>
        <row r="431">
          <cell r="D431">
            <v>157.9593743</v>
          </cell>
        </row>
        <row r="431">
          <cell r="Q431">
            <v>0</v>
          </cell>
          <cell r="R431">
            <v>9.253699</v>
          </cell>
        </row>
        <row r="432">
          <cell r="D432">
            <v>167.8541319</v>
          </cell>
        </row>
        <row r="432">
          <cell r="Q432">
            <v>0.5324046</v>
          </cell>
          <cell r="R432">
            <v>0</v>
          </cell>
        </row>
        <row r="433">
          <cell r="D433">
            <v>174.1089805</v>
          </cell>
        </row>
        <row r="433">
          <cell r="Q433">
            <v>26.9262721</v>
          </cell>
          <cell r="R433">
            <v>0</v>
          </cell>
        </row>
        <row r="434">
          <cell r="D434">
            <v>239.0297455</v>
          </cell>
        </row>
        <row r="434">
          <cell r="Q434">
            <v>10.1337964</v>
          </cell>
          <cell r="R434">
            <v>0</v>
          </cell>
        </row>
        <row r="435">
          <cell r="D435">
            <v>259.7754159</v>
          </cell>
        </row>
        <row r="435">
          <cell r="Q435">
            <v>11.9573727</v>
          </cell>
          <cell r="R435">
            <v>0</v>
          </cell>
        </row>
        <row r="436">
          <cell r="D436">
            <v>273.1271816</v>
          </cell>
        </row>
        <row r="436">
          <cell r="Q436">
            <v>2.191189</v>
          </cell>
          <cell r="R436">
            <v>0</v>
          </cell>
        </row>
        <row r="437">
          <cell r="D437">
            <v>278.1270765</v>
          </cell>
        </row>
        <row r="437">
          <cell r="Q437">
            <v>0.9344244</v>
          </cell>
          <cell r="R437">
            <v>0</v>
          </cell>
        </row>
        <row r="438">
          <cell r="D438">
            <v>274.9417034</v>
          </cell>
        </row>
        <row r="438">
          <cell r="Q438">
            <v>0.0108654</v>
          </cell>
          <cell r="R438">
            <v>1.8851469</v>
          </cell>
        </row>
        <row r="439">
          <cell r="D439">
            <v>275.3636431</v>
          </cell>
        </row>
        <row r="439">
          <cell r="Q439">
            <v>2.8720874</v>
          </cell>
          <cell r="R439">
            <v>0</v>
          </cell>
        </row>
        <row r="440">
          <cell r="D440">
            <v>276.2582277</v>
          </cell>
        </row>
        <row r="440">
          <cell r="Q440">
            <v>2.7996514</v>
          </cell>
          <cell r="R440">
            <v>0</v>
          </cell>
        </row>
        <row r="441">
          <cell r="D441">
            <v>270.5557036</v>
          </cell>
        </row>
        <row r="441">
          <cell r="Q441">
            <v>2.0970222</v>
          </cell>
          <cell r="R441">
            <v>0</v>
          </cell>
        </row>
        <row r="442">
          <cell r="D442">
            <v>266.8433586</v>
          </cell>
        </row>
        <row r="442">
          <cell r="Q442">
            <v>3.712345</v>
          </cell>
          <cell r="R442">
            <v>0</v>
          </cell>
        </row>
        <row r="443">
          <cell r="D443">
            <v>268.538361</v>
          </cell>
        </row>
        <row r="443">
          <cell r="Q443">
            <v>7.7923027</v>
          </cell>
          <cell r="R443">
            <v>0</v>
          </cell>
        </row>
        <row r="444">
          <cell r="D444">
            <v>273.3390569</v>
          </cell>
        </row>
        <row r="444">
          <cell r="Q444">
            <v>2.9716869</v>
          </cell>
          <cell r="R444">
            <v>0</v>
          </cell>
        </row>
        <row r="445">
          <cell r="D445">
            <v>270.8490694</v>
          </cell>
        </row>
        <row r="445">
          <cell r="Q445">
            <v>0</v>
          </cell>
          <cell r="R445">
            <v>8.7810541</v>
          </cell>
        </row>
        <row r="446">
          <cell r="D446">
            <v>265.4254239</v>
          </cell>
        </row>
        <row r="446">
          <cell r="Q446">
            <v>0</v>
          </cell>
          <cell r="R446">
            <v>13.8805485</v>
          </cell>
        </row>
        <row r="447">
          <cell r="D447">
            <v>261.3508989</v>
          </cell>
        </row>
        <row r="447">
          <cell r="Q447">
            <v>0</v>
          </cell>
          <cell r="R447">
            <v>23.4258024</v>
          </cell>
        </row>
        <row r="448">
          <cell r="D448">
            <v>254.847957</v>
          </cell>
        </row>
        <row r="448">
          <cell r="Q448">
            <v>0.0018109</v>
          </cell>
          <cell r="R448">
            <v>51.5454576</v>
          </cell>
        </row>
        <row r="449">
          <cell r="D449">
            <v>231.9364502</v>
          </cell>
        </row>
        <row r="449">
          <cell r="Q449">
            <v>0</v>
          </cell>
          <cell r="R449">
            <v>50.868181</v>
          </cell>
        </row>
        <row r="450">
          <cell r="D450">
            <v>178.518522</v>
          </cell>
        </row>
        <row r="450">
          <cell r="Q450">
            <v>0</v>
          </cell>
          <cell r="R450">
            <v>1.7275986</v>
          </cell>
        </row>
        <row r="451">
          <cell r="D451">
            <v>172.4302762</v>
          </cell>
        </row>
        <row r="451">
          <cell r="Q451">
            <v>0</v>
          </cell>
          <cell r="R451">
            <v>49.165935</v>
          </cell>
        </row>
        <row r="452">
          <cell r="D452">
            <v>158.1621951</v>
          </cell>
        </row>
        <row r="452">
          <cell r="Q452">
            <v>0</v>
          </cell>
          <cell r="R452">
            <v>16.9011297</v>
          </cell>
        </row>
        <row r="453">
          <cell r="D453">
            <v>154.8790334</v>
          </cell>
        </row>
        <row r="453">
          <cell r="Q453">
            <v>0</v>
          </cell>
          <cell r="R453">
            <v>35.7942494</v>
          </cell>
        </row>
        <row r="454">
          <cell r="D454">
            <v>154.9514694</v>
          </cell>
        </row>
        <row r="454">
          <cell r="Q454">
            <v>0</v>
          </cell>
          <cell r="R454">
            <v>4.5200064</v>
          </cell>
        </row>
        <row r="455">
          <cell r="D455">
            <v>157.9557525</v>
          </cell>
        </row>
        <row r="455">
          <cell r="Q455">
            <v>6.1842235</v>
          </cell>
          <cell r="R455">
            <v>0</v>
          </cell>
        </row>
        <row r="456">
          <cell r="D456">
            <v>172.2220227</v>
          </cell>
        </row>
        <row r="456">
          <cell r="Q456">
            <v>6.627894</v>
          </cell>
          <cell r="R456">
            <v>0</v>
          </cell>
        </row>
        <row r="457">
          <cell r="D457">
            <v>177.0372058</v>
          </cell>
        </row>
        <row r="457">
          <cell r="Q457">
            <v>52.3313882</v>
          </cell>
          <cell r="R457">
            <v>0</v>
          </cell>
        </row>
        <row r="458">
          <cell r="D458">
            <v>233.5662602</v>
          </cell>
        </row>
        <row r="458">
          <cell r="Q458">
            <v>22.8209618</v>
          </cell>
          <cell r="R458">
            <v>0</v>
          </cell>
        </row>
        <row r="459">
          <cell r="D459">
            <v>252.729204</v>
          </cell>
        </row>
        <row r="459">
          <cell r="Q459">
            <v>22.871667</v>
          </cell>
          <cell r="R459">
            <v>0</v>
          </cell>
        </row>
        <row r="460">
          <cell r="D460">
            <v>264.192201</v>
          </cell>
        </row>
        <row r="460">
          <cell r="Q460">
            <v>15.1083387</v>
          </cell>
          <cell r="R460">
            <v>0</v>
          </cell>
        </row>
        <row r="461">
          <cell r="D461">
            <v>268.7357491</v>
          </cell>
        </row>
        <row r="461">
          <cell r="Q461">
            <v>1.0267803</v>
          </cell>
          <cell r="R461">
            <v>0</v>
          </cell>
        </row>
        <row r="462">
          <cell r="D462">
            <v>261.7782713</v>
          </cell>
        </row>
        <row r="462">
          <cell r="Q462">
            <v>5.1013053</v>
          </cell>
          <cell r="R462">
            <v>0</v>
          </cell>
        </row>
        <row r="463">
          <cell r="D463">
            <v>260.9615554</v>
          </cell>
        </row>
        <row r="463">
          <cell r="Q463">
            <v>2.1676473</v>
          </cell>
          <cell r="R463">
            <v>0</v>
          </cell>
        </row>
        <row r="464">
          <cell r="D464">
            <v>262.94268</v>
          </cell>
        </row>
        <row r="464">
          <cell r="Q464">
            <v>4.1034994</v>
          </cell>
          <cell r="R464">
            <v>0</v>
          </cell>
        </row>
        <row r="465">
          <cell r="D465">
            <v>256.8363252</v>
          </cell>
        </row>
        <row r="465">
          <cell r="Q465">
            <v>0.0108654</v>
          </cell>
          <cell r="R465">
            <v>0.8257704</v>
          </cell>
        </row>
        <row r="466">
          <cell r="D466">
            <v>252.3688349</v>
          </cell>
        </row>
        <row r="466">
          <cell r="Q466">
            <v>1.8398744</v>
          </cell>
          <cell r="R466">
            <v>0</v>
          </cell>
        </row>
        <row r="467">
          <cell r="D467">
            <v>251.8744592</v>
          </cell>
        </row>
        <row r="467">
          <cell r="Q467">
            <v>0</v>
          </cell>
          <cell r="R467">
            <v>3.6833706</v>
          </cell>
        </row>
        <row r="468">
          <cell r="D468">
            <v>255.9471733</v>
          </cell>
        </row>
        <row r="468">
          <cell r="Q468">
            <v>5.5757611</v>
          </cell>
          <cell r="R468">
            <v>0</v>
          </cell>
        </row>
        <row r="469">
          <cell r="D469">
            <v>255.0254252</v>
          </cell>
        </row>
        <row r="469">
          <cell r="Q469">
            <v>0</v>
          </cell>
          <cell r="R469">
            <v>42.5362301</v>
          </cell>
        </row>
        <row r="470">
          <cell r="D470">
            <v>251.9468952</v>
          </cell>
        </row>
        <row r="470">
          <cell r="Q470">
            <v>0</v>
          </cell>
          <cell r="R470">
            <v>50.7504725</v>
          </cell>
        </row>
        <row r="471">
          <cell r="D471">
            <v>251.0885286</v>
          </cell>
        </row>
        <row r="471">
          <cell r="Q471">
            <v>0</v>
          </cell>
          <cell r="R471">
            <v>57.9469891</v>
          </cell>
        </row>
        <row r="472">
          <cell r="D472">
            <v>245.0781515</v>
          </cell>
        </row>
        <row r="472">
          <cell r="Q472">
            <v>0</v>
          </cell>
          <cell r="R472">
            <v>55.7847745</v>
          </cell>
        </row>
        <row r="473">
          <cell r="D473">
            <v>217.2156441</v>
          </cell>
        </row>
        <row r="473">
          <cell r="Q473">
            <v>0</v>
          </cell>
          <cell r="R473">
            <v>42.6611822</v>
          </cell>
        </row>
        <row r="474">
          <cell r="D474">
            <v>177.7235369</v>
          </cell>
        </row>
        <row r="474">
          <cell r="Q474">
            <v>0</v>
          </cell>
          <cell r="R474">
            <v>60.6615282</v>
          </cell>
        </row>
        <row r="475">
          <cell r="D475">
            <v>172.2636734</v>
          </cell>
        </row>
        <row r="475">
          <cell r="Q475">
            <v>0</v>
          </cell>
          <cell r="R475">
            <v>44.0845496</v>
          </cell>
        </row>
        <row r="476">
          <cell r="D476">
            <v>157.18612</v>
          </cell>
        </row>
        <row r="476">
          <cell r="Q476">
            <v>0</v>
          </cell>
          <cell r="R476">
            <v>7.9208766</v>
          </cell>
        </row>
        <row r="477">
          <cell r="D477">
            <v>148.7889767</v>
          </cell>
        </row>
        <row r="477">
          <cell r="Q477">
            <v>0</v>
          </cell>
          <cell r="R477">
            <v>4.2284515</v>
          </cell>
        </row>
        <row r="478">
          <cell r="D478">
            <v>149.0750989</v>
          </cell>
        </row>
        <row r="478">
          <cell r="Q478">
            <v>0</v>
          </cell>
          <cell r="R478">
            <v>2.2437051</v>
          </cell>
        </row>
        <row r="479">
          <cell r="D479">
            <v>155.1597229</v>
          </cell>
        </row>
        <row r="479">
          <cell r="Q479">
            <v>2.2853558</v>
          </cell>
          <cell r="R479">
            <v>0</v>
          </cell>
        </row>
        <row r="480">
          <cell r="D480">
            <v>170.297036</v>
          </cell>
        </row>
        <row r="480">
          <cell r="Q480">
            <v>12.0750812</v>
          </cell>
          <cell r="R480">
            <v>0</v>
          </cell>
        </row>
        <row r="481">
          <cell r="D481">
            <v>177.9281686</v>
          </cell>
        </row>
        <row r="481">
          <cell r="Q481">
            <v>36.6689141</v>
          </cell>
          <cell r="R481">
            <v>0</v>
          </cell>
        </row>
        <row r="482">
          <cell r="D482">
            <v>234.2055079</v>
          </cell>
        </row>
        <row r="482">
          <cell r="Q482">
            <v>15.0232264</v>
          </cell>
          <cell r="R482">
            <v>0</v>
          </cell>
        </row>
        <row r="483">
          <cell r="D483">
            <v>248.7307368</v>
          </cell>
        </row>
        <row r="483">
          <cell r="Q483">
            <v>18.2792246</v>
          </cell>
          <cell r="R483">
            <v>0</v>
          </cell>
        </row>
        <row r="484">
          <cell r="D484">
            <v>256.7729437</v>
          </cell>
        </row>
        <row r="484">
          <cell r="Q484">
            <v>12.0551613</v>
          </cell>
          <cell r="R484">
            <v>0</v>
          </cell>
        </row>
        <row r="485">
          <cell r="D485">
            <v>260.027131</v>
          </cell>
        </row>
        <row r="485">
          <cell r="Q485">
            <v>8.0367742</v>
          </cell>
          <cell r="R485">
            <v>0</v>
          </cell>
        </row>
        <row r="486">
          <cell r="D486">
            <v>256.8725432</v>
          </cell>
        </row>
        <row r="486">
          <cell r="Q486">
            <v>5.7912582</v>
          </cell>
          <cell r="R486">
            <v>0</v>
          </cell>
        </row>
        <row r="487">
          <cell r="D487">
            <v>257.3252682</v>
          </cell>
        </row>
        <row r="487">
          <cell r="Q487">
            <v>8.3790343</v>
          </cell>
          <cell r="R487">
            <v>0</v>
          </cell>
        </row>
        <row r="488">
          <cell r="D488">
            <v>257.6802046</v>
          </cell>
        </row>
        <row r="488">
          <cell r="Q488">
            <v>6.4975092</v>
          </cell>
          <cell r="R488">
            <v>0</v>
          </cell>
        </row>
        <row r="489">
          <cell r="D489">
            <v>253.6382758</v>
          </cell>
        </row>
        <row r="489">
          <cell r="Q489">
            <v>9.2736189</v>
          </cell>
          <cell r="R489">
            <v>0</v>
          </cell>
        </row>
        <row r="490">
          <cell r="D490">
            <v>249.6253214</v>
          </cell>
        </row>
        <row r="490">
          <cell r="Q490">
            <v>10.7241498</v>
          </cell>
          <cell r="R490">
            <v>0</v>
          </cell>
        </row>
        <row r="491">
          <cell r="D491">
            <v>250.8440571</v>
          </cell>
        </row>
        <row r="491">
          <cell r="Q491">
            <v>0.8746647</v>
          </cell>
          <cell r="R491">
            <v>0</v>
          </cell>
        </row>
        <row r="492">
          <cell r="D492">
            <v>255.5433426</v>
          </cell>
        </row>
        <row r="492">
          <cell r="Q492">
            <v>7.7796264</v>
          </cell>
          <cell r="R492">
            <v>0</v>
          </cell>
        </row>
        <row r="493">
          <cell r="D493">
            <v>259.2321459</v>
          </cell>
        </row>
        <row r="493">
          <cell r="Q493">
            <v>0</v>
          </cell>
          <cell r="R493">
            <v>22.2577719</v>
          </cell>
        </row>
        <row r="494">
          <cell r="D494">
            <v>252.0428729</v>
          </cell>
        </row>
        <row r="494">
          <cell r="Q494">
            <v>0</v>
          </cell>
          <cell r="R494">
            <v>33.5849514</v>
          </cell>
        </row>
        <row r="495">
          <cell r="D495">
            <v>251.1500992</v>
          </cell>
        </row>
        <row r="495">
          <cell r="Q495">
            <v>0.0018109</v>
          </cell>
          <cell r="R495">
            <v>47.2771663</v>
          </cell>
        </row>
        <row r="496">
          <cell r="D496">
            <v>245.1324785</v>
          </cell>
        </row>
        <row r="496">
          <cell r="Q496">
            <v>0</v>
          </cell>
          <cell r="R496">
            <v>48.9015436</v>
          </cell>
        </row>
        <row r="497">
          <cell r="D497">
            <v>202.5020816</v>
          </cell>
        </row>
        <row r="497">
          <cell r="Q497">
            <v>0</v>
          </cell>
          <cell r="R497">
            <v>72.1516887</v>
          </cell>
        </row>
        <row r="498">
          <cell r="D498">
            <v>178.5637945</v>
          </cell>
        </row>
        <row r="498">
          <cell r="Q498">
            <v>0</v>
          </cell>
          <cell r="R498">
            <v>78.0117611</v>
          </cell>
        </row>
        <row r="499">
          <cell r="D499">
            <v>170.0579972</v>
          </cell>
        </row>
        <row r="499">
          <cell r="Q499">
            <v>0</v>
          </cell>
          <cell r="R499">
            <v>33.8113139</v>
          </cell>
        </row>
        <row r="500">
          <cell r="D500">
            <v>160.898465</v>
          </cell>
        </row>
        <row r="500">
          <cell r="Q500">
            <v>0</v>
          </cell>
          <cell r="R500">
            <v>18.7084079</v>
          </cell>
        </row>
        <row r="501">
          <cell r="D501">
            <v>149.5242021</v>
          </cell>
        </row>
        <row r="501">
          <cell r="Q501">
            <v>0</v>
          </cell>
          <cell r="R501">
            <v>4.3008875</v>
          </cell>
        </row>
        <row r="502">
          <cell r="D502">
            <v>150.0747157</v>
          </cell>
        </row>
        <row r="502">
          <cell r="Q502">
            <v>0</v>
          </cell>
          <cell r="R502">
            <v>2.1712691</v>
          </cell>
        </row>
        <row r="503">
          <cell r="D503">
            <v>160.554394</v>
          </cell>
        </row>
        <row r="503">
          <cell r="Q503">
            <v>5.8075563</v>
          </cell>
          <cell r="R503">
            <v>0</v>
          </cell>
        </row>
        <row r="504">
          <cell r="D504">
            <v>167.9827058</v>
          </cell>
        </row>
        <row r="504">
          <cell r="Q504">
            <v>11.5752728</v>
          </cell>
          <cell r="R504">
            <v>0</v>
          </cell>
        </row>
        <row r="505">
          <cell r="D505">
            <v>179.6485236</v>
          </cell>
        </row>
        <row r="505">
          <cell r="Q505">
            <v>50.3194783</v>
          </cell>
          <cell r="R505">
            <v>0</v>
          </cell>
        </row>
        <row r="506">
          <cell r="D506">
            <v>244.3610351</v>
          </cell>
        </row>
        <row r="506">
          <cell r="Q506">
            <v>7.0371574</v>
          </cell>
          <cell r="R506">
            <v>0</v>
          </cell>
        </row>
        <row r="507">
          <cell r="D507">
            <v>261.1028056</v>
          </cell>
        </row>
        <row r="507">
          <cell r="Q507">
            <v>7.4645298</v>
          </cell>
          <cell r="R507">
            <v>0</v>
          </cell>
        </row>
        <row r="508">
          <cell r="D508">
            <v>269.7589076</v>
          </cell>
        </row>
        <row r="508">
          <cell r="Q508">
            <v>1.3382551</v>
          </cell>
          <cell r="R508">
            <v>0.0036218</v>
          </cell>
        </row>
        <row r="509">
          <cell r="D509">
            <v>271.616891</v>
          </cell>
        </row>
        <row r="509">
          <cell r="Q509">
            <v>0</v>
          </cell>
          <cell r="R509">
            <v>1.3545532</v>
          </cell>
        </row>
        <row r="510">
          <cell r="D510">
            <v>269.3116153</v>
          </cell>
        </row>
        <row r="510">
          <cell r="Q510">
            <v>0</v>
          </cell>
          <cell r="R510">
            <v>4.16507</v>
          </cell>
        </row>
        <row r="511">
          <cell r="D511">
            <v>268.5401719</v>
          </cell>
        </row>
        <row r="511">
          <cell r="Q511">
            <v>0.0126763</v>
          </cell>
          <cell r="R511">
            <v>0.5161065</v>
          </cell>
        </row>
        <row r="512">
          <cell r="D512">
            <v>270.820095</v>
          </cell>
        </row>
        <row r="512">
          <cell r="Q512">
            <v>0</v>
          </cell>
          <cell r="R512">
            <v>1.8163327</v>
          </cell>
        </row>
        <row r="513">
          <cell r="D513">
            <v>265.9940465</v>
          </cell>
        </row>
        <row r="513">
          <cell r="Q513">
            <v>4.4855993</v>
          </cell>
          <cell r="R513">
            <v>0</v>
          </cell>
        </row>
        <row r="514">
          <cell r="D514">
            <v>261.9303869</v>
          </cell>
        </row>
        <row r="514">
          <cell r="Q514">
            <v>5.1773631</v>
          </cell>
          <cell r="R514">
            <v>0</v>
          </cell>
        </row>
        <row r="515">
          <cell r="D515">
            <v>264.3751019</v>
          </cell>
        </row>
        <row r="515">
          <cell r="Q515">
            <v>5.7695274</v>
          </cell>
          <cell r="R515">
            <v>0</v>
          </cell>
        </row>
        <row r="516">
          <cell r="D516">
            <v>268.0168218</v>
          </cell>
        </row>
        <row r="516">
          <cell r="Q516">
            <v>13.4513652</v>
          </cell>
          <cell r="R516">
            <v>0</v>
          </cell>
        </row>
        <row r="517">
          <cell r="D517">
            <v>267.0860192</v>
          </cell>
        </row>
        <row r="517">
          <cell r="Q517">
            <v>3.5837711</v>
          </cell>
          <cell r="R517">
            <v>0</v>
          </cell>
        </row>
        <row r="518">
          <cell r="D518">
            <v>263.7449087</v>
          </cell>
        </row>
        <row r="518">
          <cell r="Q518">
            <v>0</v>
          </cell>
          <cell r="R518">
            <v>1.1209471</v>
          </cell>
        </row>
        <row r="519">
          <cell r="D519">
            <v>261.4903382</v>
          </cell>
        </row>
        <row r="519">
          <cell r="Q519">
            <v>0</v>
          </cell>
          <cell r="R519">
            <v>5.7550402</v>
          </cell>
        </row>
        <row r="520">
          <cell r="D520">
            <v>253.833853</v>
          </cell>
        </row>
        <row r="520">
          <cell r="Q520">
            <v>0</v>
          </cell>
          <cell r="R520">
            <v>17.3502329</v>
          </cell>
        </row>
        <row r="521">
          <cell r="D521">
            <v>215.9443923</v>
          </cell>
        </row>
        <row r="521">
          <cell r="Q521">
            <v>0</v>
          </cell>
          <cell r="R521">
            <v>26.7940764</v>
          </cell>
        </row>
        <row r="522">
          <cell r="D522">
            <v>174.8134206</v>
          </cell>
        </row>
        <row r="522">
          <cell r="Q522">
            <v>1.6805152</v>
          </cell>
          <cell r="R522">
            <v>0</v>
          </cell>
        </row>
        <row r="523">
          <cell r="D523">
            <v>164.6053773</v>
          </cell>
        </row>
        <row r="523">
          <cell r="Q523">
            <v>1.1861395</v>
          </cell>
          <cell r="R523">
            <v>0</v>
          </cell>
        </row>
        <row r="524">
          <cell r="D524">
            <v>161.5902288</v>
          </cell>
        </row>
        <row r="524">
          <cell r="Q524">
            <v>2.7380808</v>
          </cell>
          <cell r="R524">
            <v>0</v>
          </cell>
        </row>
        <row r="525">
          <cell r="D525">
            <v>152.7240624</v>
          </cell>
        </row>
        <row r="525">
          <cell r="Q525">
            <v>7.1693531</v>
          </cell>
          <cell r="R525">
            <v>0</v>
          </cell>
        </row>
        <row r="526">
          <cell r="D526">
            <v>152.8526363</v>
          </cell>
        </row>
        <row r="526">
          <cell r="Q526">
            <v>7.6275108</v>
          </cell>
          <cell r="R526">
            <v>0</v>
          </cell>
        </row>
        <row r="527">
          <cell r="D527">
            <v>158.0770828</v>
          </cell>
        </row>
        <row r="527">
          <cell r="Q527">
            <v>10.9686213</v>
          </cell>
          <cell r="R527">
            <v>0</v>
          </cell>
        </row>
        <row r="528">
          <cell r="D528">
            <v>163.9462097</v>
          </cell>
        </row>
        <row r="528">
          <cell r="Q528">
            <v>17.9876697</v>
          </cell>
          <cell r="R528">
            <v>0</v>
          </cell>
        </row>
        <row r="529">
          <cell r="D529">
            <v>177.1078309</v>
          </cell>
        </row>
        <row r="529">
          <cell r="Q529">
            <v>48.2079689</v>
          </cell>
          <cell r="R529">
            <v>0</v>
          </cell>
        </row>
        <row r="530">
          <cell r="D530">
            <v>232.2370596</v>
          </cell>
        </row>
        <row r="530">
          <cell r="Q530">
            <v>19.1303476</v>
          </cell>
          <cell r="R530">
            <v>0</v>
          </cell>
        </row>
        <row r="531">
          <cell r="D531">
            <v>248.4102075</v>
          </cell>
        </row>
        <row r="531">
          <cell r="Q531">
            <v>16.5244625</v>
          </cell>
          <cell r="R531">
            <v>0</v>
          </cell>
        </row>
        <row r="532">
          <cell r="D532">
            <v>255.1630536</v>
          </cell>
        </row>
        <row r="532">
          <cell r="Q532">
            <v>13.9131447</v>
          </cell>
          <cell r="R532">
            <v>0</v>
          </cell>
        </row>
        <row r="533">
          <cell r="D533">
            <v>259.0963284</v>
          </cell>
        </row>
        <row r="533">
          <cell r="Q533">
            <v>6.7311153</v>
          </cell>
          <cell r="R533">
            <v>0</v>
          </cell>
        </row>
        <row r="534">
          <cell r="D534">
            <v>254.6415144</v>
          </cell>
        </row>
        <row r="534">
          <cell r="Q534">
            <v>2.7724879</v>
          </cell>
          <cell r="R534">
            <v>0</v>
          </cell>
        </row>
        <row r="535">
          <cell r="D535">
            <v>254.3517704</v>
          </cell>
        </row>
        <row r="535">
          <cell r="Q535">
            <v>2.7507571</v>
          </cell>
          <cell r="R535">
            <v>0</v>
          </cell>
        </row>
        <row r="536">
          <cell r="D536">
            <v>254.2032766</v>
          </cell>
        </row>
        <row r="536">
          <cell r="Q536">
            <v>2.0372625</v>
          </cell>
          <cell r="R536">
            <v>0</v>
          </cell>
        </row>
        <row r="537">
          <cell r="D537">
            <v>250.4800662</v>
          </cell>
        </row>
        <row r="537">
          <cell r="Q537">
            <v>0.2607696</v>
          </cell>
          <cell r="R537">
            <v>2.933658</v>
          </cell>
        </row>
        <row r="538">
          <cell r="D538">
            <v>247.5590845</v>
          </cell>
        </row>
        <row r="538">
          <cell r="Q538">
            <v>0.2770677</v>
          </cell>
          <cell r="R538">
            <v>1.6442972</v>
          </cell>
        </row>
        <row r="539">
          <cell r="D539">
            <v>249.6705939</v>
          </cell>
        </row>
        <row r="539">
          <cell r="Q539">
            <v>0.0688142</v>
          </cell>
          <cell r="R539">
            <v>7.3051706</v>
          </cell>
        </row>
        <row r="540">
          <cell r="D540">
            <v>253.7831478</v>
          </cell>
        </row>
        <row r="540">
          <cell r="Q540">
            <v>0.1122758</v>
          </cell>
          <cell r="R540">
            <v>7.4265009</v>
          </cell>
        </row>
        <row r="541">
          <cell r="D541">
            <v>253.3956152</v>
          </cell>
        </row>
        <row r="541">
          <cell r="Q541">
            <v>0</v>
          </cell>
          <cell r="R541">
            <v>41.505828</v>
          </cell>
        </row>
        <row r="542">
          <cell r="D542">
            <v>249.1925163</v>
          </cell>
        </row>
        <row r="542">
          <cell r="Q542">
            <v>0</v>
          </cell>
          <cell r="R542">
            <v>49.2981307</v>
          </cell>
        </row>
        <row r="543">
          <cell r="D543">
            <v>247.6297096</v>
          </cell>
        </row>
        <row r="543">
          <cell r="Q543">
            <v>0</v>
          </cell>
          <cell r="R543">
            <v>11.6929813</v>
          </cell>
        </row>
        <row r="544">
          <cell r="D544">
            <v>244.9894174</v>
          </cell>
        </row>
        <row r="544">
          <cell r="Q544">
            <v>0</v>
          </cell>
          <cell r="R544">
            <v>15.1427458</v>
          </cell>
        </row>
        <row r="545">
          <cell r="D545">
            <v>193.5200176</v>
          </cell>
        </row>
        <row r="545">
          <cell r="Q545">
            <v>0</v>
          </cell>
          <cell r="R545">
            <v>16.3306962</v>
          </cell>
        </row>
        <row r="546">
          <cell r="D546">
            <v>175.9669639</v>
          </cell>
        </row>
        <row r="546">
          <cell r="Q546">
            <v>0</v>
          </cell>
          <cell r="R546">
            <v>5.5123796</v>
          </cell>
        </row>
        <row r="547">
          <cell r="D547">
            <v>171.7964612</v>
          </cell>
        </row>
        <row r="547">
          <cell r="Q547">
            <v>0</v>
          </cell>
          <cell r="R547">
            <v>8.1979443</v>
          </cell>
        </row>
        <row r="548">
          <cell r="D548">
            <v>161.5703089</v>
          </cell>
        </row>
        <row r="548">
          <cell r="Q548">
            <v>1.8815251</v>
          </cell>
          <cell r="R548">
            <v>0</v>
          </cell>
        </row>
        <row r="549">
          <cell r="D549">
            <v>157.9666179</v>
          </cell>
        </row>
        <row r="549">
          <cell r="Q549">
            <v>2.8666547</v>
          </cell>
          <cell r="R549">
            <v>0</v>
          </cell>
        </row>
        <row r="550">
          <cell r="D550">
            <v>157.3708318</v>
          </cell>
        </row>
        <row r="550">
          <cell r="Q550">
            <v>5.5141905</v>
          </cell>
          <cell r="R550">
            <v>0</v>
          </cell>
        </row>
        <row r="551">
          <cell r="D551">
            <v>157.9629961</v>
          </cell>
        </row>
        <row r="551">
          <cell r="Q551">
            <v>6.8470129</v>
          </cell>
          <cell r="R551">
            <v>0</v>
          </cell>
        </row>
        <row r="552">
          <cell r="D552">
            <v>165.172189</v>
          </cell>
        </row>
        <row r="552">
          <cell r="Q552">
            <v>12.7559796</v>
          </cell>
          <cell r="R552">
            <v>0</v>
          </cell>
        </row>
        <row r="553">
          <cell r="D553">
            <v>169.0620022</v>
          </cell>
        </row>
        <row r="553">
          <cell r="Q553">
            <v>12.6274057</v>
          </cell>
          <cell r="R553">
            <v>0</v>
          </cell>
        </row>
        <row r="554">
          <cell r="D554">
            <v>181.8632543</v>
          </cell>
        </row>
        <row r="554">
          <cell r="Q554">
            <v>30.3108442</v>
          </cell>
          <cell r="R554">
            <v>0</v>
          </cell>
        </row>
        <row r="555">
          <cell r="D555">
            <v>216.2685434</v>
          </cell>
        </row>
        <row r="555">
          <cell r="Q555">
            <v>15.1119605</v>
          </cell>
          <cell r="R555">
            <v>0</v>
          </cell>
        </row>
        <row r="556">
          <cell r="D556">
            <v>228.155291</v>
          </cell>
        </row>
        <row r="556">
          <cell r="Q556">
            <v>19.0886969</v>
          </cell>
          <cell r="R556">
            <v>0</v>
          </cell>
        </row>
        <row r="557">
          <cell r="D557">
            <v>232.2968193</v>
          </cell>
        </row>
        <row r="557">
          <cell r="Q557">
            <v>17.1564666</v>
          </cell>
          <cell r="R557">
            <v>0</v>
          </cell>
        </row>
        <row r="558">
          <cell r="D558">
            <v>233.6821578</v>
          </cell>
        </row>
        <row r="558">
          <cell r="Q558">
            <v>13.5364775</v>
          </cell>
          <cell r="R558">
            <v>0</v>
          </cell>
        </row>
        <row r="559">
          <cell r="D559">
            <v>230.8861282</v>
          </cell>
        </row>
        <row r="559">
          <cell r="Q559">
            <v>4.9763532</v>
          </cell>
          <cell r="R559">
            <v>0</v>
          </cell>
        </row>
        <row r="560">
          <cell r="D560">
            <v>228.8887055</v>
          </cell>
        </row>
        <row r="560">
          <cell r="Q560">
            <v>3.241511</v>
          </cell>
          <cell r="R560">
            <v>0</v>
          </cell>
        </row>
        <row r="561">
          <cell r="D561">
            <v>229.4319755</v>
          </cell>
        </row>
        <row r="561">
          <cell r="Q561">
            <v>1.6171337</v>
          </cell>
          <cell r="R561">
            <v>0</v>
          </cell>
        </row>
        <row r="562">
          <cell r="D562">
            <v>227.2045685</v>
          </cell>
        </row>
        <row r="562">
          <cell r="Q562">
            <v>5.5739502</v>
          </cell>
          <cell r="R562">
            <v>0</v>
          </cell>
        </row>
        <row r="563">
          <cell r="D563">
            <v>229.3704049</v>
          </cell>
        </row>
        <row r="563">
          <cell r="Q563">
            <v>0</v>
          </cell>
          <cell r="R563">
            <v>5.8455852</v>
          </cell>
        </row>
        <row r="564">
          <cell r="D564">
            <v>242.3110963</v>
          </cell>
        </row>
        <row r="564">
          <cell r="Q564">
            <v>0.1955772</v>
          </cell>
          <cell r="R564">
            <v>0.0217308</v>
          </cell>
        </row>
        <row r="565">
          <cell r="D565">
            <v>244.1600252</v>
          </cell>
        </row>
        <row r="565">
          <cell r="Q565">
            <v>0</v>
          </cell>
          <cell r="R565">
            <v>38.2389644</v>
          </cell>
        </row>
        <row r="566">
          <cell r="D566">
            <v>240.4350039</v>
          </cell>
        </row>
        <row r="566">
          <cell r="Q566">
            <v>0</v>
          </cell>
          <cell r="R566">
            <v>39.7510659</v>
          </cell>
        </row>
        <row r="567">
          <cell r="D567">
            <v>238.6494565</v>
          </cell>
        </row>
        <row r="567">
          <cell r="Q567">
            <v>0</v>
          </cell>
          <cell r="R567">
            <v>12.4082868</v>
          </cell>
        </row>
        <row r="568">
          <cell r="D568">
            <v>229.6456617</v>
          </cell>
        </row>
        <row r="568">
          <cell r="Q568">
            <v>0</v>
          </cell>
          <cell r="R568">
            <v>10.6861209</v>
          </cell>
        </row>
        <row r="569">
          <cell r="D569">
            <v>194.6083685</v>
          </cell>
        </row>
        <row r="569">
          <cell r="Q569">
            <v>0</v>
          </cell>
          <cell r="R569">
            <v>21.4175143</v>
          </cell>
        </row>
        <row r="570">
          <cell r="D570">
            <v>175.6065948</v>
          </cell>
        </row>
        <row r="570">
          <cell r="Q570">
            <v>0</v>
          </cell>
          <cell r="R570">
            <v>6.9103944</v>
          </cell>
        </row>
        <row r="571">
          <cell r="D571">
            <v>163.7814178</v>
          </cell>
        </row>
        <row r="571">
          <cell r="Q571">
            <v>8.1635372</v>
          </cell>
          <cell r="R571">
            <v>0</v>
          </cell>
        </row>
        <row r="572">
          <cell r="D572">
            <v>156.4726254</v>
          </cell>
        </row>
        <row r="572">
          <cell r="Q572">
            <v>9.1776412</v>
          </cell>
          <cell r="R572">
            <v>0</v>
          </cell>
        </row>
        <row r="573">
          <cell r="D573">
            <v>153.473775</v>
          </cell>
        </row>
        <row r="573">
          <cell r="Q573">
            <v>0</v>
          </cell>
          <cell r="R573">
            <v>21.8847265</v>
          </cell>
        </row>
        <row r="574">
          <cell r="D574">
            <v>150.340918</v>
          </cell>
        </row>
        <row r="574">
          <cell r="Q574">
            <v>0</v>
          </cell>
          <cell r="R574">
            <v>11.2728525</v>
          </cell>
        </row>
        <row r="575">
          <cell r="D575">
            <v>151.57233</v>
          </cell>
        </row>
        <row r="575">
          <cell r="Q575">
            <v>0.4744558</v>
          </cell>
          <cell r="R575">
            <v>0</v>
          </cell>
        </row>
        <row r="576">
          <cell r="D576">
            <v>154.252462</v>
          </cell>
        </row>
        <row r="576">
          <cell r="Q576">
            <v>2.6384813</v>
          </cell>
          <cell r="R576">
            <v>0</v>
          </cell>
        </row>
        <row r="577">
          <cell r="D577">
            <v>153.9138237</v>
          </cell>
        </row>
        <row r="577">
          <cell r="Q577">
            <v>13.7103239</v>
          </cell>
          <cell r="R577">
            <v>0</v>
          </cell>
        </row>
        <row r="578">
          <cell r="D578">
            <v>155.3915181</v>
          </cell>
        </row>
        <row r="578">
          <cell r="Q578">
            <v>22.1708487</v>
          </cell>
          <cell r="R578">
            <v>0</v>
          </cell>
        </row>
        <row r="579">
          <cell r="D579">
            <v>166.7241303</v>
          </cell>
        </row>
        <row r="579">
          <cell r="Q579">
            <v>28.43113</v>
          </cell>
          <cell r="R579">
            <v>0</v>
          </cell>
        </row>
        <row r="580">
          <cell r="D580">
            <v>175.6047839</v>
          </cell>
        </row>
        <row r="580">
          <cell r="Q580">
            <v>44.0899823</v>
          </cell>
          <cell r="R580">
            <v>0</v>
          </cell>
        </row>
        <row r="581">
          <cell r="D581">
            <v>182.8212204</v>
          </cell>
        </row>
        <row r="581">
          <cell r="Q581">
            <v>40.7235192</v>
          </cell>
          <cell r="R581">
            <v>0</v>
          </cell>
        </row>
        <row r="582">
          <cell r="D582">
            <v>185.0957108</v>
          </cell>
        </row>
        <row r="582">
          <cell r="Q582">
            <v>32.0637954</v>
          </cell>
          <cell r="R582">
            <v>0</v>
          </cell>
        </row>
        <row r="583">
          <cell r="D583">
            <v>184.7824251</v>
          </cell>
        </row>
        <row r="583">
          <cell r="Q583">
            <v>17.5403774</v>
          </cell>
          <cell r="R583">
            <v>0</v>
          </cell>
        </row>
        <row r="584">
          <cell r="D584">
            <v>184.9798132</v>
          </cell>
        </row>
        <row r="584">
          <cell r="Q584">
            <v>16.8449918</v>
          </cell>
          <cell r="R584">
            <v>0</v>
          </cell>
        </row>
        <row r="585">
          <cell r="D585">
            <v>185.1246852</v>
          </cell>
        </row>
        <row r="585">
          <cell r="Q585">
            <v>4.5435481</v>
          </cell>
          <cell r="R585">
            <v>0</v>
          </cell>
        </row>
        <row r="586">
          <cell r="D586">
            <v>187.2923325</v>
          </cell>
        </row>
        <row r="586">
          <cell r="Q586">
            <v>11.7998244</v>
          </cell>
          <cell r="R586">
            <v>0</v>
          </cell>
        </row>
        <row r="587">
          <cell r="D587">
            <v>196.9009679</v>
          </cell>
        </row>
        <row r="587">
          <cell r="Q587">
            <v>17.4407779</v>
          </cell>
          <cell r="R587">
            <v>0</v>
          </cell>
        </row>
        <row r="588">
          <cell r="D588">
            <v>232.3040629</v>
          </cell>
        </row>
        <row r="588">
          <cell r="Q588">
            <v>10.9758649</v>
          </cell>
          <cell r="R588">
            <v>0</v>
          </cell>
        </row>
        <row r="589">
          <cell r="D589">
            <v>241.4563515</v>
          </cell>
        </row>
        <row r="589">
          <cell r="Q589">
            <v>0</v>
          </cell>
          <cell r="R589">
            <v>20.2241312</v>
          </cell>
        </row>
        <row r="590">
          <cell r="D590">
            <v>229.151286</v>
          </cell>
        </row>
        <row r="590">
          <cell r="Q590">
            <v>0</v>
          </cell>
          <cell r="R590">
            <v>14.8204056</v>
          </cell>
        </row>
        <row r="591">
          <cell r="D591">
            <v>223.4016785</v>
          </cell>
        </row>
        <row r="591">
          <cell r="Q591">
            <v>0</v>
          </cell>
          <cell r="R591">
            <v>33.4762974</v>
          </cell>
        </row>
        <row r="592">
          <cell r="D592">
            <v>191.0590045</v>
          </cell>
        </row>
        <row r="592">
          <cell r="Q592">
            <v>0</v>
          </cell>
          <cell r="R592">
            <v>18.7681676</v>
          </cell>
        </row>
        <row r="593">
          <cell r="D593">
            <v>181.8958505</v>
          </cell>
        </row>
        <row r="593">
          <cell r="Q593">
            <v>0</v>
          </cell>
          <cell r="R593">
            <v>27.3101829</v>
          </cell>
        </row>
        <row r="594">
          <cell r="D594">
            <v>170.260818</v>
          </cell>
        </row>
        <row r="594">
          <cell r="Q594">
            <v>0</v>
          </cell>
          <cell r="R594">
            <v>23.8115241</v>
          </cell>
        </row>
        <row r="595">
          <cell r="D595">
            <v>161.7550207</v>
          </cell>
        </row>
        <row r="595">
          <cell r="Q595">
            <v>5.9723482</v>
          </cell>
          <cell r="R595">
            <v>0</v>
          </cell>
        </row>
        <row r="596">
          <cell r="D596">
            <v>159.6181587</v>
          </cell>
        </row>
        <row r="596">
          <cell r="Q596">
            <v>3.7739156</v>
          </cell>
          <cell r="R596">
            <v>0</v>
          </cell>
        </row>
        <row r="597">
          <cell r="D597">
            <v>152.912396</v>
          </cell>
        </row>
        <row r="597">
          <cell r="Q597">
            <v>3.2632418</v>
          </cell>
          <cell r="R597">
            <v>0</v>
          </cell>
        </row>
        <row r="598">
          <cell r="D598">
            <v>152.1192218</v>
          </cell>
        </row>
        <row r="598">
          <cell r="Q598">
            <v>6.2095761</v>
          </cell>
          <cell r="R598">
            <v>0</v>
          </cell>
        </row>
        <row r="599">
          <cell r="D599">
            <v>157.6605758</v>
          </cell>
        </row>
        <row r="599">
          <cell r="Q599">
            <v>5.9234539</v>
          </cell>
          <cell r="R599">
            <v>0</v>
          </cell>
        </row>
        <row r="600">
          <cell r="D600">
            <v>162.8107754</v>
          </cell>
        </row>
        <row r="600">
          <cell r="Q600">
            <v>15.2948614</v>
          </cell>
          <cell r="R600">
            <v>0</v>
          </cell>
        </row>
        <row r="601">
          <cell r="D601">
            <v>176.345442</v>
          </cell>
        </row>
        <row r="601">
          <cell r="Q601">
            <v>31.7559424</v>
          </cell>
          <cell r="R601">
            <v>0</v>
          </cell>
        </row>
        <row r="602">
          <cell r="D602">
            <v>227.1339434</v>
          </cell>
        </row>
        <row r="602">
          <cell r="Q602">
            <v>18.6631354</v>
          </cell>
          <cell r="R602">
            <v>0</v>
          </cell>
        </row>
        <row r="603">
          <cell r="D603">
            <v>246.9415676</v>
          </cell>
        </row>
        <row r="603">
          <cell r="Q603">
            <v>20.5953657</v>
          </cell>
          <cell r="R603">
            <v>0</v>
          </cell>
        </row>
        <row r="604">
          <cell r="D604">
            <v>252.8885632</v>
          </cell>
        </row>
        <row r="604">
          <cell r="Q604">
            <v>20.9684111</v>
          </cell>
          <cell r="R604">
            <v>0</v>
          </cell>
        </row>
        <row r="605">
          <cell r="D605">
            <v>261.1535108</v>
          </cell>
        </row>
        <row r="605">
          <cell r="Q605">
            <v>16.7635013</v>
          </cell>
          <cell r="R605">
            <v>0</v>
          </cell>
        </row>
        <row r="606">
          <cell r="D606">
            <v>254.6976523</v>
          </cell>
        </row>
        <row r="606">
          <cell r="Q606">
            <v>11.3090705</v>
          </cell>
          <cell r="R606">
            <v>0</v>
          </cell>
        </row>
        <row r="607">
          <cell r="D607">
            <v>259.7790377</v>
          </cell>
        </row>
        <row r="607">
          <cell r="Q607">
            <v>21.5877389</v>
          </cell>
          <cell r="R607">
            <v>0</v>
          </cell>
        </row>
        <row r="608">
          <cell r="D608">
            <v>260.2064101</v>
          </cell>
        </row>
        <row r="608">
          <cell r="Q608">
            <v>20.2114549</v>
          </cell>
          <cell r="R608">
            <v>0</v>
          </cell>
        </row>
        <row r="609">
          <cell r="D609">
            <v>248.8249036</v>
          </cell>
        </row>
        <row r="609">
          <cell r="Q609">
            <v>25.7473762</v>
          </cell>
          <cell r="R609">
            <v>0</v>
          </cell>
        </row>
        <row r="610">
          <cell r="D610">
            <v>246.1049318</v>
          </cell>
        </row>
        <row r="610">
          <cell r="Q610">
            <v>23.4457223</v>
          </cell>
          <cell r="R610">
            <v>0</v>
          </cell>
        </row>
        <row r="611">
          <cell r="D611">
            <v>248.1403834</v>
          </cell>
        </row>
        <row r="611">
          <cell r="Q611">
            <v>16.424863</v>
          </cell>
          <cell r="R611">
            <v>0</v>
          </cell>
        </row>
        <row r="612">
          <cell r="D612">
            <v>256.4904433</v>
          </cell>
        </row>
        <row r="612">
          <cell r="Q612">
            <v>25.6278568</v>
          </cell>
          <cell r="R612">
            <v>0</v>
          </cell>
        </row>
        <row r="613">
          <cell r="D613">
            <v>255.9598496</v>
          </cell>
        </row>
        <row r="613">
          <cell r="Q613">
            <v>0</v>
          </cell>
          <cell r="R613">
            <v>3.4008702</v>
          </cell>
        </row>
        <row r="614">
          <cell r="D614">
            <v>250.9889291</v>
          </cell>
        </row>
        <row r="614">
          <cell r="Q614">
            <v>0</v>
          </cell>
          <cell r="R614">
            <v>9.7263439</v>
          </cell>
        </row>
        <row r="615">
          <cell r="D615">
            <v>246.4218393</v>
          </cell>
        </row>
        <row r="615">
          <cell r="Q615">
            <v>0</v>
          </cell>
          <cell r="R615">
            <v>59.162103</v>
          </cell>
        </row>
        <row r="616">
          <cell r="D616">
            <v>241.7153102</v>
          </cell>
        </row>
        <row r="616">
          <cell r="Q616">
            <v>0</v>
          </cell>
          <cell r="R616">
            <v>61.8295587</v>
          </cell>
        </row>
        <row r="617">
          <cell r="D617">
            <v>201.3014549</v>
          </cell>
        </row>
        <row r="617">
          <cell r="Q617">
            <v>0</v>
          </cell>
          <cell r="R617">
            <v>101.2093901</v>
          </cell>
        </row>
        <row r="618">
          <cell r="D618">
            <v>173.3429698</v>
          </cell>
        </row>
        <row r="618">
          <cell r="Q618">
            <v>0</v>
          </cell>
          <cell r="R618">
            <v>75.8513574</v>
          </cell>
        </row>
        <row r="619">
          <cell r="D619">
            <v>165.7897059</v>
          </cell>
        </row>
        <row r="619">
          <cell r="Q619">
            <v>0</v>
          </cell>
          <cell r="R619">
            <v>0.4309942</v>
          </cell>
        </row>
        <row r="620">
          <cell r="D620">
            <v>160.2175666</v>
          </cell>
        </row>
        <row r="620">
          <cell r="Q620">
            <v>0.4056416</v>
          </cell>
          <cell r="R620">
            <v>0</v>
          </cell>
        </row>
        <row r="621">
          <cell r="D621">
            <v>151.6320897</v>
          </cell>
        </row>
        <row r="621">
          <cell r="Q621">
            <v>0.0199199</v>
          </cell>
          <cell r="R621">
            <v>0.7533344</v>
          </cell>
        </row>
        <row r="622">
          <cell r="D622">
            <v>152.043164</v>
          </cell>
        </row>
        <row r="622">
          <cell r="Q622">
            <v>3.7358867</v>
          </cell>
          <cell r="R622">
            <v>0</v>
          </cell>
        </row>
        <row r="623">
          <cell r="D623">
            <v>160.5073106</v>
          </cell>
        </row>
        <row r="623">
          <cell r="Q623">
            <v>10.557547</v>
          </cell>
          <cell r="R623">
            <v>0</v>
          </cell>
        </row>
        <row r="624">
          <cell r="D624">
            <v>164.4242873</v>
          </cell>
        </row>
        <row r="624">
          <cell r="Q624">
            <v>17.674384</v>
          </cell>
          <cell r="R624">
            <v>0</v>
          </cell>
        </row>
        <row r="625">
          <cell r="D625">
            <v>174.0727625</v>
          </cell>
        </row>
        <row r="625">
          <cell r="Q625">
            <v>56.5761378</v>
          </cell>
          <cell r="R625">
            <v>0</v>
          </cell>
        </row>
        <row r="626">
          <cell r="D626">
            <v>217.235564</v>
          </cell>
        </row>
        <row r="626">
          <cell r="Q626">
            <v>34.8725013</v>
          </cell>
          <cell r="R626">
            <v>0</v>
          </cell>
        </row>
        <row r="627">
          <cell r="D627">
            <v>243.6294315</v>
          </cell>
        </row>
        <row r="627">
          <cell r="Q627">
            <v>25.4286578</v>
          </cell>
          <cell r="R627">
            <v>0</v>
          </cell>
        </row>
        <row r="628">
          <cell r="D628">
            <v>258.3031542</v>
          </cell>
        </row>
        <row r="628">
          <cell r="Q628">
            <v>19.4037935</v>
          </cell>
          <cell r="R628">
            <v>0</v>
          </cell>
        </row>
        <row r="629">
          <cell r="D629">
            <v>266.1968673</v>
          </cell>
        </row>
        <row r="629">
          <cell r="Q629">
            <v>21.6728512</v>
          </cell>
          <cell r="R629">
            <v>0</v>
          </cell>
        </row>
        <row r="630">
          <cell r="D630">
            <v>257.528089</v>
          </cell>
        </row>
        <row r="630">
          <cell r="Q630">
            <v>12.1601935</v>
          </cell>
          <cell r="R630">
            <v>0</v>
          </cell>
        </row>
        <row r="631">
          <cell r="D631">
            <v>253.2779067</v>
          </cell>
        </row>
        <row r="631">
          <cell r="Q631">
            <v>18.2937118</v>
          </cell>
          <cell r="R631">
            <v>0</v>
          </cell>
        </row>
        <row r="632">
          <cell r="D632">
            <v>252.8994286</v>
          </cell>
        </row>
        <row r="632">
          <cell r="Q632">
            <v>14.5542033</v>
          </cell>
          <cell r="R632">
            <v>0</v>
          </cell>
        </row>
        <row r="633">
          <cell r="D633">
            <v>243.6982457</v>
          </cell>
        </row>
        <row r="633">
          <cell r="Q633">
            <v>14.1594271</v>
          </cell>
          <cell r="R633">
            <v>0</v>
          </cell>
        </row>
        <row r="634">
          <cell r="D634">
            <v>237.0884607</v>
          </cell>
        </row>
        <row r="634">
          <cell r="Q634">
            <v>15.4270571</v>
          </cell>
          <cell r="R634">
            <v>0</v>
          </cell>
        </row>
        <row r="635">
          <cell r="D635">
            <v>243.3070913</v>
          </cell>
        </row>
        <row r="635">
          <cell r="Q635">
            <v>0</v>
          </cell>
          <cell r="R635">
            <v>18.6214847</v>
          </cell>
        </row>
        <row r="636">
          <cell r="D636">
            <v>250.8024064</v>
          </cell>
        </row>
        <row r="636">
          <cell r="Q636">
            <v>0.5758662</v>
          </cell>
          <cell r="R636">
            <v>12.2996328</v>
          </cell>
        </row>
        <row r="637">
          <cell r="D637">
            <v>251.5738498</v>
          </cell>
        </row>
        <row r="637">
          <cell r="Q637">
            <v>0.3784781</v>
          </cell>
          <cell r="R637">
            <v>5.1465778</v>
          </cell>
        </row>
        <row r="638">
          <cell r="D638">
            <v>244.5873976</v>
          </cell>
        </row>
        <row r="638">
          <cell r="Q638">
            <v>0.380289</v>
          </cell>
          <cell r="R638">
            <v>3.2849726</v>
          </cell>
        </row>
        <row r="639">
          <cell r="D639">
            <v>241.5468965</v>
          </cell>
        </row>
        <row r="639">
          <cell r="Q639">
            <v>0</v>
          </cell>
          <cell r="R639">
            <v>23.9437198</v>
          </cell>
        </row>
        <row r="640">
          <cell r="D640">
            <v>230.7068491</v>
          </cell>
        </row>
        <row r="640">
          <cell r="Q640">
            <v>0</v>
          </cell>
          <cell r="R640">
            <v>21.2979949</v>
          </cell>
        </row>
        <row r="641">
          <cell r="D641">
            <v>192.6507856</v>
          </cell>
        </row>
        <row r="641">
          <cell r="Q641">
            <v>0</v>
          </cell>
          <cell r="R641">
            <v>23.5761071</v>
          </cell>
        </row>
        <row r="642">
          <cell r="D642">
            <v>172.3542184</v>
          </cell>
        </row>
        <row r="642">
          <cell r="Q642">
            <v>0</v>
          </cell>
          <cell r="R642">
            <v>6.2892557</v>
          </cell>
        </row>
        <row r="643">
          <cell r="D643">
            <v>166.3728157</v>
          </cell>
        </row>
        <row r="643">
          <cell r="Q643">
            <v>4.9202153</v>
          </cell>
          <cell r="R643">
            <v>0</v>
          </cell>
        </row>
        <row r="644">
          <cell r="D644">
            <v>157.330992</v>
          </cell>
        </row>
        <row r="644">
          <cell r="Q644">
            <v>8.9838749</v>
          </cell>
          <cell r="R644">
            <v>0</v>
          </cell>
        </row>
        <row r="645">
          <cell r="D645">
            <v>149.4934168</v>
          </cell>
        </row>
        <row r="645">
          <cell r="Q645">
            <v>12.5585915</v>
          </cell>
          <cell r="R645">
            <v>0</v>
          </cell>
        </row>
        <row r="646">
          <cell r="D646">
            <v>151.0272491</v>
          </cell>
        </row>
        <row r="646">
          <cell r="Q646">
            <v>14.6465592</v>
          </cell>
          <cell r="R646">
            <v>0</v>
          </cell>
        </row>
        <row r="647">
          <cell r="D647">
            <v>158.0625956</v>
          </cell>
        </row>
        <row r="647">
          <cell r="Q647">
            <v>13.4459325</v>
          </cell>
          <cell r="R647">
            <v>0</v>
          </cell>
        </row>
        <row r="648">
          <cell r="D648">
            <v>162.6170091</v>
          </cell>
        </row>
        <row r="648">
          <cell r="Q648">
            <v>18.6377828</v>
          </cell>
          <cell r="R648">
            <v>0</v>
          </cell>
        </row>
        <row r="649">
          <cell r="D649">
            <v>172.5896354</v>
          </cell>
        </row>
        <row r="649">
          <cell r="Q649">
            <v>50.7106327</v>
          </cell>
          <cell r="R649">
            <v>0</v>
          </cell>
        </row>
        <row r="650">
          <cell r="D650">
            <v>224.9844051</v>
          </cell>
        </row>
        <row r="650">
          <cell r="Q650">
            <v>17.0876524</v>
          </cell>
          <cell r="R650">
            <v>0</v>
          </cell>
        </row>
        <row r="651">
          <cell r="D651">
            <v>249.1526765</v>
          </cell>
        </row>
        <row r="651">
          <cell r="Q651">
            <v>20.5935548</v>
          </cell>
          <cell r="R651">
            <v>0</v>
          </cell>
        </row>
        <row r="652">
          <cell r="D652">
            <v>255.8892245</v>
          </cell>
        </row>
        <row r="652">
          <cell r="Q652">
            <v>23.7354663</v>
          </cell>
          <cell r="R652">
            <v>0</v>
          </cell>
        </row>
        <row r="653">
          <cell r="D653">
            <v>260.4001764</v>
          </cell>
        </row>
        <row r="653">
          <cell r="Q653">
            <v>8.1037775</v>
          </cell>
          <cell r="R653">
            <v>0</v>
          </cell>
        </row>
        <row r="654">
          <cell r="D654">
            <v>258.0134102</v>
          </cell>
        </row>
        <row r="654">
          <cell r="Q654">
            <v>0</v>
          </cell>
          <cell r="R654">
            <v>4.1849899</v>
          </cell>
        </row>
        <row r="655">
          <cell r="D655">
            <v>263.8825371</v>
          </cell>
        </row>
        <row r="655">
          <cell r="Q655">
            <v>2.3759008</v>
          </cell>
          <cell r="R655">
            <v>0</v>
          </cell>
        </row>
        <row r="656">
          <cell r="D656">
            <v>264.2429062</v>
          </cell>
        </row>
        <row r="656">
          <cell r="Q656">
            <v>0.4581577</v>
          </cell>
          <cell r="R656">
            <v>0.0452725</v>
          </cell>
        </row>
        <row r="657">
          <cell r="D657">
            <v>255.8330866</v>
          </cell>
        </row>
        <row r="657">
          <cell r="Q657">
            <v>0</v>
          </cell>
          <cell r="R657">
            <v>4.7898305</v>
          </cell>
        </row>
        <row r="658">
          <cell r="D658">
            <v>250.1251298</v>
          </cell>
        </row>
        <row r="658">
          <cell r="Q658">
            <v>1.2205466</v>
          </cell>
          <cell r="R658">
            <v>0.0144872</v>
          </cell>
        </row>
        <row r="659">
          <cell r="D659">
            <v>246.4435701</v>
          </cell>
        </row>
        <row r="659">
          <cell r="Q659">
            <v>0.8764756</v>
          </cell>
          <cell r="R659">
            <v>1.3980148</v>
          </cell>
        </row>
        <row r="660">
          <cell r="D660">
            <v>258.1945002</v>
          </cell>
        </row>
        <row r="660">
          <cell r="Q660">
            <v>22.4352401</v>
          </cell>
          <cell r="R660">
            <v>0</v>
          </cell>
        </row>
        <row r="661">
          <cell r="D661">
            <v>262.9281928</v>
          </cell>
        </row>
        <row r="661">
          <cell r="Q661">
            <v>0</v>
          </cell>
          <cell r="R661">
            <v>22.0223549</v>
          </cell>
        </row>
        <row r="662">
          <cell r="D662">
            <v>256.0395292</v>
          </cell>
        </row>
        <row r="662">
          <cell r="Q662">
            <v>0</v>
          </cell>
          <cell r="R662">
            <v>19.2426234</v>
          </cell>
        </row>
        <row r="663">
          <cell r="D663">
            <v>248.5568904</v>
          </cell>
        </row>
        <row r="663">
          <cell r="Q663">
            <v>0</v>
          </cell>
          <cell r="R663">
            <v>33.9199679</v>
          </cell>
        </row>
        <row r="664">
          <cell r="D664">
            <v>241.3350212</v>
          </cell>
        </row>
        <row r="664">
          <cell r="Q664">
            <v>0</v>
          </cell>
          <cell r="R664">
            <v>44.3398865</v>
          </cell>
        </row>
        <row r="665">
          <cell r="D665">
            <v>194.6952917</v>
          </cell>
        </row>
        <row r="665">
          <cell r="Q665">
            <v>0</v>
          </cell>
          <cell r="R665">
            <v>4.2701022</v>
          </cell>
        </row>
        <row r="666">
          <cell r="D666">
            <v>172.8992993</v>
          </cell>
        </row>
        <row r="666">
          <cell r="Q666">
            <v>0</v>
          </cell>
          <cell r="R666">
            <v>8.8951408</v>
          </cell>
        </row>
        <row r="667">
          <cell r="D667">
            <v>173.1655016</v>
          </cell>
        </row>
        <row r="667">
          <cell r="Q667">
            <v>0</v>
          </cell>
          <cell r="R667">
            <v>7.9480401</v>
          </cell>
        </row>
        <row r="668">
          <cell r="D668">
            <v>162.5681148</v>
          </cell>
        </row>
        <row r="668">
          <cell r="Q668">
            <v>0</v>
          </cell>
          <cell r="R668">
            <v>6.9049617</v>
          </cell>
        </row>
        <row r="669">
          <cell r="D669">
            <v>157.3599664</v>
          </cell>
        </row>
        <row r="669">
          <cell r="Q669">
            <v>0</v>
          </cell>
          <cell r="R669">
            <v>14.0145551</v>
          </cell>
        </row>
        <row r="670">
          <cell r="D670">
            <v>158.0209449</v>
          </cell>
        </row>
        <row r="670">
          <cell r="Q670">
            <v>0</v>
          </cell>
          <cell r="R670">
            <v>10.1500945</v>
          </cell>
        </row>
        <row r="671">
          <cell r="D671">
            <v>164.2576845</v>
          </cell>
        </row>
        <row r="671">
          <cell r="Q671">
            <v>3.7069123</v>
          </cell>
          <cell r="R671">
            <v>0</v>
          </cell>
        </row>
        <row r="672">
          <cell r="D672">
            <v>169.4024514</v>
          </cell>
        </row>
        <row r="672">
          <cell r="Q672">
            <v>5.2914498</v>
          </cell>
          <cell r="R672">
            <v>0</v>
          </cell>
        </row>
        <row r="673">
          <cell r="D673">
            <v>174.244798</v>
          </cell>
        </row>
        <row r="673">
          <cell r="Q673">
            <v>15.7874262</v>
          </cell>
          <cell r="R673">
            <v>0</v>
          </cell>
        </row>
        <row r="674">
          <cell r="D674">
            <v>218.9468645</v>
          </cell>
        </row>
        <row r="674">
          <cell r="Q674">
            <v>21.6927711</v>
          </cell>
          <cell r="R674">
            <v>0</v>
          </cell>
        </row>
        <row r="675">
          <cell r="D675">
            <v>262.9553563</v>
          </cell>
        </row>
        <row r="675">
          <cell r="Q675">
            <v>5.7876364</v>
          </cell>
          <cell r="R675">
            <v>0</v>
          </cell>
        </row>
        <row r="676">
          <cell r="D676">
            <v>271.7816829</v>
          </cell>
        </row>
        <row r="676">
          <cell r="Q676">
            <v>0.0018109</v>
          </cell>
          <cell r="R676">
            <v>2.3378719</v>
          </cell>
        </row>
        <row r="677">
          <cell r="D677">
            <v>274.4455168</v>
          </cell>
        </row>
        <row r="677">
          <cell r="Q677">
            <v>0</v>
          </cell>
          <cell r="R677">
            <v>15.3057268</v>
          </cell>
        </row>
        <row r="678">
          <cell r="D678">
            <v>278.0528296</v>
          </cell>
        </row>
        <row r="678">
          <cell r="Q678">
            <v>0</v>
          </cell>
          <cell r="R678">
            <v>21.2816968</v>
          </cell>
        </row>
        <row r="679">
          <cell r="D679">
            <v>279.494306</v>
          </cell>
        </row>
        <row r="679">
          <cell r="Q679">
            <v>0</v>
          </cell>
          <cell r="R679">
            <v>26.3866239</v>
          </cell>
        </row>
        <row r="680">
          <cell r="D680">
            <v>281.3631548</v>
          </cell>
        </row>
        <row r="680">
          <cell r="Q680">
            <v>0</v>
          </cell>
          <cell r="R680">
            <v>28.0761936</v>
          </cell>
        </row>
        <row r="681">
          <cell r="D681">
            <v>273.6559644</v>
          </cell>
        </row>
        <row r="681">
          <cell r="Q681">
            <v>0</v>
          </cell>
          <cell r="R681">
            <v>71.802185</v>
          </cell>
        </row>
        <row r="682">
          <cell r="D682">
            <v>267.6057475</v>
          </cell>
        </row>
        <row r="682">
          <cell r="Q682">
            <v>0</v>
          </cell>
          <cell r="R682">
            <v>66.0145486</v>
          </cell>
        </row>
        <row r="683">
          <cell r="D683">
            <v>260.2607371</v>
          </cell>
        </row>
        <row r="683">
          <cell r="Q683">
            <v>0</v>
          </cell>
          <cell r="R683">
            <v>73.5297836</v>
          </cell>
        </row>
        <row r="684">
          <cell r="D684">
            <v>272.6708348</v>
          </cell>
        </row>
        <row r="684">
          <cell r="Q684">
            <v>0</v>
          </cell>
          <cell r="R684">
            <v>75.8151394</v>
          </cell>
        </row>
        <row r="685">
          <cell r="D685">
            <v>276.3053111</v>
          </cell>
        </row>
        <row r="685">
          <cell r="Q685">
            <v>0</v>
          </cell>
          <cell r="R685">
            <v>93.5673921</v>
          </cell>
        </row>
        <row r="686">
          <cell r="D686">
            <v>278.0564514</v>
          </cell>
        </row>
        <row r="686">
          <cell r="Q686">
            <v>0</v>
          </cell>
          <cell r="R686">
            <v>94.6611757</v>
          </cell>
        </row>
        <row r="687">
          <cell r="D687">
            <v>267.7850266</v>
          </cell>
        </row>
        <row r="687">
          <cell r="Q687">
            <v>0.0018109</v>
          </cell>
          <cell r="R687">
            <v>101.6802241</v>
          </cell>
        </row>
        <row r="688">
          <cell r="D688">
            <v>257.5950923</v>
          </cell>
        </row>
        <row r="688">
          <cell r="Q688">
            <v>0</v>
          </cell>
          <cell r="R688">
            <v>99.1992911</v>
          </cell>
        </row>
        <row r="689">
          <cell r="D689">
            <v>207.7953423</v>
          </cell>
        </row>
        <row r="689">
          <cell r="Q689">
            <v>0</v>
          </cell>
          <cell r="R689">
            <v>121.1419664</v>
          </cell>
        </row>
        <row r="690">
          <cell r="D690">
            <v>179.3497251</v>
          </cell>
        </row>
        <row r="690">
          <cell r="Q690">
            <v>0</v>
          </cell>
          <cell r="R690">
            <v>84.2901514</v>
          </cell>
        </row>
        <row r="691">
          <cell r="D691">
            <v>173.6508228</v>
          </cell>
        </row>
        <row r="691">
          <cell r="Q691">
            <v>0</v>
          </cell>
          <cell r="R691">
            <v>5.450809</v>
          </cell>
        </row>
        <row r="692">
          <cell r="D692">
            <v>161.6789629</v>
          </cell>
        </row>
        <row r="692">
          <cell r="Q692">
            <v>0</v>
          </cell>
          <cell r="R692">
            <v>4.3769453</v>
          </cell>
        </row>
        <row r="693">
          <cell r="D693">
            <v>157.1209276</v>
          </cell>
        </row>
        <row r="693">
          <cell r="Q693">
            <v>0</v>
          </cell>
          <cell r="R693">
            <v>15.2948614</v>
          </cell>
        </row>
        <row r="694">
          <cell r="D694">
            <v>157.4088607</v>
          </cell>
        </row>
        <row r="694">
          <cell r="Q694">
            <v>0</v>
          </cell>
          <cell r="R694">
            <v>6.8977181</v>
          </cell>
        </row>
        <row r="695">
          <cell r="D695">
            <v>159.5457227</v>
          </cell>
        </row>
        <row r="695">
          <cell r="Q695">
            <v>11.209471</v>
          </cell>
          <cell r="R695">
            <v>0</v>
          </cell>
        </row>
        <row r="696">
          <cell r="D696">
            <v>171.4469575</v>
          </cell>
        </row>
        <row r="696">
          <cell r="Q696">
            <v>11.6060581</v>
          </cell>
          <cell r="R696">
            <v>0</v>
          </cell>
        </row>
        <row r="697">
          <cell r="D697">
            <v>179.7571776</v>
          </cell>
        </row>
        <row r="697">
          <cell r="Q697">
            <v>26.565903</v>
          </cell>
          <cell r="R697">
            <v>0</v>
          </cell>
        </row>
        <row r="698">
          <cell r="D698">
            <v>232.15738</v>
          </cell>
        </row>
        <row r="698">
          <cell r="Q698">
            <v>19.0108282</v>
          </cell>
          <cell r="R698">
            <v>0</v>
          </cell>
        </row>
        <row r="699">
          <cell r="D699">
            <v>263.7430978</v>
          </cell>
        </row>
        <row r="699">
          <cell r="Q699">
            <v>5.3457768</v>
          </cell>
          <cell r="R699">
            <v>0</v>
          </cell>
        </row>
        <row r="700">
          <cell r="D700">
            <v>269.4420001</v>
          </cell>
        </row>
        <row r="700">
          <cell r="Q700">
            <v>0</v>
          </cell>
          <cell r="R700">
            <v>0.9036391</v>
          </cell>
        </row>
        <row r="701">
          <cell r="D701">
            <v>272.2108662</v>
          </cell>
        </row>
        <row r="701">
          <cell r="Q701">
            <v>0</v>
          </cell>
          <cell r="R701">
            <v>6.3127974</v>
          </cell>
        </row>
        <row r="702">
          <cell r="D702">
            <v>274.3205647</v>
          </cell>
        </row>
        <row r="702">
          <cell r="Q702">
            <v>0</v>
          </cell>
          <cell r="R702">
            <v>9.9400301</v>
          </cell>
        </row>
        <row r="703">
          <cell r="D703">
            <v>275.7185795</v>
          </cell>
        </row>
        <row r="703">
          <cell r="Q703">
            <v>0</v>
          </cell>
          <cell r="R703">
            <v>9.9146775</v>
          </cell>
        </row>
        <row r="704">
          <cell r="D704">
            <v>275.8706951</v>
          </cell>
        </row>
        <row r="704">
          <cell r="Q704">
            <v>0</v>
          </cell>
          <cell r="R704">
            <v>10.4778674</v>
          </cell>
        </row>
        <row r="705">
          <cell r="D705">
            <v>271.3796631</v>
          </cell>
        </row>
        <row r="705">
          <cell r="Q705">
            <v>0</v>
          </cell>
          <cell r="R705">
            <v>12.7251943</v>
          </cell>
        </row>
        <row r="706">
          <cell r="D706">
            <v>265.7622513</v>
          </cell>
        </row>
        <row r="706">
          <cell r="Q706">
            <v>0</v>
          </cell>
          <cell r="R706">
            <v>10.0595495</v>
          </cell>
        </row>
        <row r="707">
          <cell r="D707">
            <v>259.8659609</v>
          </cell>
        </row>
        <row r="707">
          <cell r="Q707">
            <v>0</v>
          </cell>
          <cell r="R707">
            <v>18.6033757</v>
          </cell>
        </row>
        <row r="708">
          <cell r="D708">
            <v>270.3438283</v>
          </cell>
        </row>
        <row r="708">
          <cell r="Q708">
            <v>0</v>
          </cell>
          <cell r="R708">
            <v>20.5627695</v>
          </cell>
        </row>
        <row r="709">
          <cell r="D709">
            <v>271.4702081</v>
          </cell>
        </row>
        <row r="709">
          <cell r="Q709">
            <v>0</v>
          </cell>
          <cell r="R709">
            <v>53.1662131</v>
          </cell>
        </row>
        <row r="710">
          <cell r="D710">
            <v>274.4509495</v>
          </cell>
        </row>
        <row r="710">
          <cell r="Q710">
            <v>0</v>
          </cell>
          <cell r="R710">
            <v>61.8531004</v>
          </cell>
        </row>
        <row r="711">
          <cell r="D711">
            <v>264.2809351</v>
          </cell>
        </row>
        <row r="711">
          <cell r="Q711">
            <v>0</v>
          </cell>
          <cell r="R711">
            <v>89.0328985</v>
          </cell>
        </row>
        <row r="712">
          <cell r="D712">
            <v>253.4046697</v>
          </cell>
        </row>
        <row r="712">
          <cell r="Q712">
            <v>0</v>
          </cell>
          <cell r="R712">
            <v>79.9295042</v>
          </cell>
        </row>
        <row r="713">
          <cell r="D713">
            <v>217.1703716</v>
          </cell>
        </row>
        <row r="713">
          <cell r="Q713">
            <v>0</v>
          </cell>
          <cell r="R713">
            <v>60.8136438</v>
          </cell>
        </row>
        <row r="714">
          <cell r="D714">
            <v>182.2399215</v>
          </cell>
        </row>
        <row r="714">
          <cell r="Q714">
            <v>0</v>
          </cell>
          <cell r="R714">
            <v>29.15549</v>
          </cell>
        </row>
        <row r="715">
          <cell r="D715">
            <v>187.3629576</v>
          </cell>
        </row>
        <row r="715">
          <cell r="Q715">
            <v>0</v>
          </cell>
          <cell r="R715">
            <v>22.0766819</v>
          </cell>
        </row>
        <row r="716">
          <cell r="D716">
            <v>175.1393826</v>
          </cell>
        </row>
        <row r="716">
          <cell r="Q716">
            <v>0</v>
          </cell>
          <cell r="R716">
            <v>32.9149184</v>
          </cell>
        </row>
        <row r="717">
          <cell r="D717">
            <v>167.4303813</v>
          </cell>
        </row>
        <row r="717">
          <cell r="Q717">
            <v>0</v>
          </cell>
          <cell r="R717">
            <v>27.6270904</v>
          </cell>
        </row>
        <row r="718">
          <cell r="D718">
            <v>162.7926664</v>
          </cell>
        </row>
        <row r="718">
          <cell r="Q718">
            <v>0</v>
          </cell>
          <cell r="R718">
            <v>23.1107058</v>
          </cell>
        </row>
        <row r="719">
          <cell r="D719">
            <v>165.0798331</v>
          </cell>
        </row>
        <row r="719">
          <cell r="Q719">
            <v>0</v>
          </cell>
          <cell r="R719">
            <v>2.2020544</v>
          </cell>
        </row>
        <row r="720">
          <cell r="D720">
            <v>172.506334</v>
          </cell>
        </row>
        <row r="720">
          <cell r="Q720">
            <v>4.8622665</v>
          </cell>
          <cell r="R720">
            <v>0</v>
          </cell>
        </row>
        <row r="721">
          <cell r="D721">
            <v>179.1034427</v>
          </cell>
        </row>
        <row r="721">
          <cell r="Q721">
            <v>4.7970741</v>
          </cell>
          <cell r="R721">
            <v>0</v>
          </cell>
        </row>
        <row r="722">
          <cell r="D722">
            <v>185.6878751</v>
          </cell>
        </row>
        <row r="722">
          <cell r="Q722">
            <v>11.9048566</v>
          </cell>
          <cell r="R722">
            <v>0</v>
          </cell>
        </row>
        <row r="723">
          <cell r="D723">
            <v>216.5075822</v>
          </cell>
        </row>
        <row r="723">
          <cell r="Q723">
            <v>4.3171856</v>
          </cell>
          <cell r="R723">
            <v>0</v>
          </cell>
        </row>
        <row r="724">
          <cell r="D724">
            <v>238.6548892</v>
          </cell>
        </row>
        <row r="724">
          <cell r="Q724">
            <v>0</v>
          </cell>
          <cell r="R724">
            <v>2.1658364</v>
          </cell>
        </row>
        <row r="725">
          <cell r="D725">
            <v>241.9380509</v>
          </cell>
        </row>
        <row r="725">
          <cell r="Q725">
            <v>0</v>
          </cell>
          <cell r="R725">
            <v>3.8336753</v>
          </cell>
        </row>
        <row r="726">
          <cell r="D726">
            <v>242.2223622</v>
          </cell>
        </row>
        <row r="726">
          <cell r="Q726">
            <v>0</v>
          </cell>
          <cell r="R726">
            <v>9.5524975</v>
          </cell>
        </row>
        <row r="727">
          <cell r="D727">
            <v>240.3408371</v>
          </cell>
        </row>
        <row r="727">
          <cell r="Q727">
            <v>0</v>
          </cell>
          <cell r="R727">
            <v>43.4199493</v>
          </cell>
        </row>
        <row r="728">
          <cell r="D728">
            <v>239.8953557</v>
          </cell>
        </row>
        <row r="728">
          <cell r="Q728">
            <v>0</v>
          </cell>
          <cell r="R728">
            <v>43.2841318</v>
          </cell>
        </row>
        <row r="729">
          <cell r="D729">
            <v>240.0873111</v>
          </cell>
        </row>
        <row r="729">
          <cell r="Q729">
            <v>0</v>
          </cell>
          <cell r="R729">
            <v>28.8910986</v>
          </cell>
        </row>
        <row r="730">
          <cell r="D730">
            <v>240.2792665</v>
          </cell>
        </row>
        <row r="730">
          <cell r="Q730">
            <v>0</v>
          </cell>
          <cell r="R730">
            <v>29.264144</v>
          </cell>
        </row>
        <row r="731">
          <cell r="D731">
            <v>241.501624</v>
          </cell>
        </row>
        <row r="731">
          <cell r="Q731">
            <v>0</v>
          </cell>
          <cell r="R731">
            <v>26.330486</v>
          </cell>
        </row>
        <row r="732">
          <cell r="D732">
            <v>258.5838437</v>
          </cell>
        </row>
        <row r="732">
          <cell r="Q732">
            <v>0</v>
          </cell>
          <cell r="R732">
            <v>10.4525148</v>
          </cell>
        </row>
        <row r="733">
          <cell r="D733">
            <v>266.4757459</v>
          </cell>
        </row>
        <row r="733">
          <cell r="Q733">
            <v>0</v>
          </cell>
          <cell r="R733">
            <v>67.8598557</v>
          </cell>
        </row>
        <row r="734">
          <cell r="D734">
            <v>254.7972518</v>
          </cell>
        </row>
        <row r="734">
          <cell r="Q734">
            <v>0</v>
          </cell>
          <cell r="R734">
            <v>64.7016461</v>
          </cell>
        </row>
        <row r="735">
          <cell r="D735">
            <v>254.8968513</v>
          </cell>
        </row>
        <row r="735">
          <cell r="Q735">
            <v>0</v>
          </cell>
          <cell r="R735">
            <v>69.6580794</v>
          </cell>
        </row>
        <row r="736">
          <cell r="D736">
            <v>240.0239296</v>
          </cell>
        </row>
        <row r="736">
          <cell r="Q736">
            <v>0</v>
          </cell>
          <cell r="R736">
            <v>60.0422004</v>
          </cell>
        </row>
        <row r="737">
          <cell r="D737">
            <v>230.1563355</v>
          </cell>
        </row>
        <row r="737">
          <cell r="Q737">
            <v>0</v>
          </cell>
          <cell r="R737">
            <v>73.8521238</v>
          </cell>
        </row>
        <row r="738">
          <cell r="D738">
            <v>189.7587783</v>
          </cell>
        </row>
        <row r="738">
          <cell r="Q738">
            <v>0</v>
          </cell>
          <cell r="R738">
            <v>36.5167985</v>
          </cell>
        </row>
        <row r="739">
          <cell r="D739">
            <v>199.8925747</v>
          </cell>
        </row>
        <row r="739">
          <cell r="Q739">
            <v>0</v>
          </cell>
          <cell r="R739">
            <v>21.3559437</v>
          </cell>
        </row>
        <row r="740">
          <cell r="D740">
            <v>178.3410538</v>
          </cell>
        </row>
        <row r="740">
          <cell r="Q740">
            <v>0</v>
          </cell>
          <cell r="R740">
            <v>26.0570401</v>
          </cell>
        </row>
        <row r="741">
          <cell r="D741">
            <v>168.7795018</v>
          </cell>
        </row>
        <row r="741">
          <cell r="Q741">
            <v>0</v>
          </cell>
          <cell r="R741">
            <v>14.1485617</v>
          </cell>
        </row>
        <row r="742">
          <cell r="D742">
            <v>162.9665128</v>
          </cell>
        </row>
        <row r="742">
          <cell r="Q742">
            <v>0</v>
          </cell>
          <cell r="R742">
            <v>20.3382179</v>
          </cell>
        </row>
        <row r="743">
          <cell r="D743">
            <v>164.1454087</v>
          </cell>
        </row>
        <row r="743">
          <cell r="Q743">
            <v>0</v>
          </cell>
          <cell r="R743">
            <v>7.877415</v>
          </cell>
        </row>
        <row r="744">
          <cell r="D744">
            <v>168.8247743</v>
          </cell>
        </row>
        <row r="744">
          <cell r="Q744">
            <v>5.7912582</v>
          </cell>
          <cell r="R744">
            <v>0</v>
          </cell>
        </row>
        <row r="745">
          <cell r="D745">
            <v>179.0690356</v>
          </cell>
        </row>
        <row r="745">
          <cell r="Q745">
            <v>0</v>
          </cell>
          <cell r="R745">
            <v>1.8380635</v>
          </cell>
        </row>
        <row r="746">
          <cell r="D746">
            <v>181.3000644</v>
          </cell>
        </row>
        <row r="746">
          <cell r="Q746">
            <v>0</v>
          </cell>
          <cell r="R746">
            <v>1.6569735</v>
          </cell>
        </row>
        <row r="747">
          <cell r="D747">
            <v>197.4460488</v>
          </cell>
        </row>
        <row r="747">
          <cell r="Q747">
            <v>0</v>
          </cell>
          <cell r="R747">
            <v>11.0845189</v>
          </cell>
        </row>
        <row r="748">
          <cell r="D748">
            <v>219.8939652</v>
          </cell>
        </row>
        <row r="748">
          <cell r="Q748">
            <v>0</v>
          </cell>
          <cell r="R748">
            <v>20.7094524</v>
          </cell>
        </row>
        <row r="749">
          <cell r="D749">
            <v>228.4196824</v>
          </cell>
        </row>
        <row r="749">
          <cell r="Q749">
            <v>0.0018109</v>
          </cell>
          <cell r="R749">
            <v>35.7688968</v>
          </cell>
        </row>
        <row r="750">
          <cell r="D750">
            <v>232.8690637</v>
          </cell>
        </row>
        <row r="750">
          <cell r="Q750">
            <v>0</v>
          </cell>
          <cell r="R750">
            <v>40.6239197</v>
          </cell>
        </row>
        <row r="751">
          <cell r="D751">
            <v>231.9817227</v>
          </cell>
        </row>
        <row r="751">
          <cell r="Q751">
            <v>0</v>
          </cell>
          <cell r="R751">
            <v>44.3199666</v>
          </cell>
        </row>
        <row r="752">
          <cell r="D752">
            <v>232.1845435</v>
          </cell>
        </row>
        <row r="752">
          <cell r="Q752">
            <v>0</v>
          </cell>
          <cell r="R752">
            <v>43.2207503</v>
          </cell>
        </row>
        <row r="753">
          <cell r="D753">
            <v>232.6734865</v>
          </cell>
        </row>
        <row r="753">
          <cell r="Q753">
            <v>0</v>
          </cell>
          <cell r="R753">
            <v>47.1902431</v>
          </cell>
        </row>
        <row r="754">
          <cell r="D754">
            <v>235.4043237</v>
          </cell>
        </row>
        <row r="754">
          <cell r="Q754">
            <v>0</v>
          </cell>
          <cell r="R754">
            <v>41.0820774</v>
          </cell>
        </row>
        <row r="755">
          <cell r="D755">
            <v>239.745051</v>
          </cell>
        </row>
        <row r="755">
          <cell r="Q755">
            <v>0</v>
          </cell>
          <cell r="R755">
            <v>28.9581019</v>
          </cell>
        </row>
        <row r="756">
          <cell r="D756">
            <v>257.346999</v>
          </cell>
        </row>
        <row r="756">
          <cell r="Q756">
            <v>0</v>
          </cell>
          <cell r="R756">
            <v>30.9193066</v>
          </cell>
        </row>
        <row r="757">
          <cell r="D757">
            <v>265.8292546</v>
          </cell>
        </row>
        <row r="757">
          <cell r="Q757">
            <v>0</v>
          </cell>
          <cell r="R757">
            <v>76.78216</v>
          </cell>
        </row>
        <row r="758">
          <cell r="D758">
            <v>261.4088477</v>
          </cell>
        </row>
        <row r="758">
          <cell r="Q758">
            <v>0</v>
          </cell>
          <cell r="R758">
            <v>83.2615602</v>
          </cell>
        </row>
        <row r="759">
          <cell r="D759">
            <v>249.9820687</v>
          </cell>
        </row>
        <row r="759">
          <cell r="Q759">
            <v>0</v>
          </cell>
          <cell r="R759">
            <v>78.7288775</v>
          </cell>
        </row>
        <row r="760">
          <cell r="D760">
            <v>238.8993607</v>
          </cell>
        </row>
        <row r="760">
          <cell r="Q760">
            <v>0</v>
          </cell>
          <cell r="R760">
            <v>73.5750561</v>
          </cell>
        </row>
        <row r="761">
          <cell r="D761">
            <v>229.350485</v>
          </cell>
        </row>
        <row r="761">
          <cell r="Q761">
            <v>0</v>
          </cell>
          <cell r="R761">
            <v>166.222511</v>
          </cell>
        </row>
        <row r="762">
          <cell r="D762">
            <v>207.1090112</v>
          </cell>
        </row>
        <row r="762">
          <cell r="Q762">
            <v>0</v>
          </cell>
          <cell r="R762">
            <v>142.4743684</v>
          </cell>
        </row>
      </sheetData>
      <sheetData sheetId="14">
        <row r="6">
          <cell r="N6">
            <v>-0.21319467</v>
          </cell>
        </row>
        <row r="7">
          <cell r="N7">
            <v>11.01187594</v>
          </cell>
        </row>
        <row r="19">
          <cell r="D19">
            <v>98.75368035</v>
          </cell>
        </row>
        <row r="19">
          <cell r="Q19">
            <v>0</v>
          </cell>
          <cell r="R19">
            <v>12.5583328</v>
          </cell>
        </row>
        <row r="20">
          <cell r="D20">
            <v>95.46878536</v>
          </cell>
        </row>
        <row r="20">
          <cell r="Q20">
            <v>0</v>
          </cell>
          <cell r="R20">
            <v>8.74734549</v>
          </cell>
        </row>
        <row r="21">
          <cell r="D21">
            <v>95.47939206</v>
          </cell>
        </row>
        <row r="21">
          <cell r="Q21">
            <v>0</v>
          </cell>
          <cell r="R21">
            <v>9.90135445</v>
          </cell>
        </row>
        <row r="22">
          <cell r="D22">
            <v>94.19492069</v>
          </cell>
        </row>
        <row r="22">
          <cell r="Q22">
            <v>0</v>
          </cell>
          <cell r="R22">
            <v>8.06639535</v>
          </cell>
        </row>
        <row r="23">
          <cell r="D23">
            <v>91.05639816</v>
          </cell>
        </row>
        <row r="23">
          <cell r="Q23">
            <v>0</v>
          </cell>
          <cell r="R23">
            <v>18.57551371</v>
          </cell>
        </row>
        <row r="24">
          <cell r="D24">
            <v>92.53497214</v>
          </cell>
        </row>
        <row r="24">
          <cell r="Q24">
            <v>0.00106067</v>
          </cell>
          <cell r="R24">
            <v>22.54135884</v>
          </cell>
        </row>
        <row r="25">
          <cell r="D25">
            <v>95.93335882</v>
          </cell>
        </row>
        <row r="25">
          <cell r="Q25">
            <v>0</v>
          </cell>
          <cell r="R25">
            <v>28.71551891</v>
          </cell>
        </row>
        <row r="26">
          <cell r="D26">
            <v>97.01842423</v>
          </cell>
        </row>
        <row r="26">
          <cell r="Q26">
            <v>0</v>
          </cell>
          <cell r="R26">
            <v>26.40113697</v>
          </cell>
        </row>
        <row r="27">
          <cell r="D27">
            <v>97.14782597</v>
          </cell>
        </row>
        <row r="27">
          <cell r="Q27">
            <v>0</v>
          </cell>
          <cell r="R27">
            <v>14.92150556</v>
          </cell>
        </row>
        <row r="28">
          <cell r="D28">
            <v>95.91850944</v>
          </cell>
        </row>
        <row r="28">
          <cell r="Q28">
            <v>0</v>
          </cell>
          <cell r="R28">
            <v>27.30694915</v>
          </cell>
        </row>
        <row r="29">
          <cell r="D29">
            <v>97.50208975</v>
          </cell>
        </row>
        <row r="29">
          <cell r="Q29">
            <v>0</v>
          </cell>
          <cell r="R29">
            <v>12.3780189</v>
          </cell>
        </row>
        <row r="30">
          <cell r="D30">
            <v>98.27425751</v>
          </cell>
        </row>
        <row r="30">
          <cell r="Q30">
            <v>0</v>
          </cell>
          <cell r="R30">
            <v>11.48811677</v>
          </cell>
        </row>
        <row r="31">
          <cell r="D31">
            <v>98.39729523</v>
          </cell>
        </row>
        <row r="31">
          <cell r="Q31">
            <v>0</v>
          </cell>
          <cell r="R31">
            <v>29.54602352</v>
          </cell>
        </row>
        <row r="32">
          <cell r="D32">
            <v>99.46008657</v>
          </cell>
        </row>
        <row r="32">
          <cell r="Q32">
            <v>0</v>
          </cell>
          <cell r="R32">
            <v>33.35276815</v>
          </cell>
        </row>
        <row r="33">
          <cell r="D33">
            <v>102.36738304</v>
          </cell>
        </row>
        <row r="33">
          <cell r="Q33">
            <v>0</v>
          </cell>
          <cell r="R33">
            <v>2.7683487</v>
          </cell>
        </row>
        <row r="34">
          <cell r="D34">
            <v>106.04366526</v>
          </cell>
        </row>
        <row r="34">
          <cell r="Q34">
            <v>0</v>
          </cell>
          <cell r="R34">
            <v>1.33432286</v>
          </cell>
        </row>
        <row r="35">
          <cell r="D35">
            <v>108.48108492</v>
          </cell>
        </row>
        <row r="35">
          <cell r="Q35">
            <v>0</v>
          </cell>
          <cell r="R35">
            <v>1.92617672</v>
          </cell>
        </row>
        <row r="36">
          <cell r="D36">
            <v>109.22991794</v>
          </cell>
        </row>
        <row r="36">
          <cell r="Q36">
            <v>0</v>
          </cell>
          <cell r="R36">
            <v>2.08845923</v>
          </cell>
        </row>
        <row r="37">
          <cell r="D37">
            <v>109.64782192</v>
          </cell>
        </row>
        <row r="37">
          <cell r="Q37">
            <v>0</v>
          </cell>
          <cell r="R37">
            <v>4.86741463</v>
          </cell>
        </row>
        <row r="38">
          <cell r="D38">
            <v>109.15142836</v>
          </cell>
        </row>
        <row r="38">
          <cell r="Q38">
            <v>0</v>
          </cell>
          <cell r="R38">
            <v>7.17861456</v>
          </cell>
        </row>
        <row r="39">
          <cell r="D39">
            <v>108.71337165</v>
          </cell>
        </row>
        <row r="39">
          <cell r="Q39">
            <v>0</v>
          </cell>
          <cell r="R39">
            <v>14.56087776</v>
          </cell>
        </row>
        <row r="40">
          <cell r="D40">
            <v>107.89029173</v>
          </cell>
        </row>
        <row r="40">
          <cell r="Q40">
            <v>0</v>
          </cell>
          <cell r="R40">
            <v>15.5069954</v>
          </cell>
        </row>
        <row r="41">
          <cell r="D41">
            <v>107.49147981</v>
          </cell>
        </row>
        <row r="41">
          <cell r="Q41">
            <v>0</v>
          </cell>
          <cell r="R41">
            <v>13.49596508</v>
          </cell>
        </row>
        <row r="42">
          <cell r="D42">
            <v>102.01630127</v>
          </cell>
        </row>
        <row r="42">
          <cell r="Q42">
            <v>0</v>
          </cell>
          <cell r="R42">
            <v>39.25327536</v>
          </cell>
        </row>
        <row r="43">
          <cell r="D43">
            <v>96.15291751</v>
          </cell>
        </row>
        <row r="43">
          <cell r="Q43">
            <v>0</v>
          </cell>
          <cell r="R43">
            <v>22.85425649</v>
          </cell>
        </row>
        <row r="44">
          <cell r="D44">
            <v>89.99891017</v>
          </cell>
        </row>
        <row r="44">
          <cell r="Q44">
            <v>0</v>
          </cell>
          <cell r="R44">
            <v>17.97411382</v>
          </cell>
        </row>
        <row r="45">
          <cell r="D45">
            <v>87.16692127</v>
          </cell>
        </row>
        <row r="45">
          <cell r="Q45">
            <v>0</v>
          </cell>
          <cell r="R45">
            <v>3.69219227</v>
          </cell>
        </row>
        <row r="46">
          <cell r="D46">
            <v>84.98618375</v>
          </cell>
        </row>
        <row r="46">
          <cell r="Q46">
            <v>0</v>
          </cell>
          <cell r="R46">
            <v>12.22528242</v>
          </cell>
        </row>
        <row r="47">
          <cell r="D47">
            <v>86.24838105</v>
          </cell>
        </row>
        <row r="47">
          <cell r="Q47">
            <v>0</v>
          </cell>
          <cell r="R47">
            <v>0.61094592</v>
          </cell>
        </row>
        <row r="48">
          <cell r="D48">
            <v>88.80671709</v>
          </cell>
        </row>
        <row r="48">
          <cell r="Q48">
            <v>0</v>
          </cell>
          <cell r="R48">
            <v>1.27598601</v>
          </cell>
        </row>
        <row r="49">
          <cell r="D49">
            <v>96.14655349</v>
          </cell>
        </row>
        <row r="49">
          <cell r="Q49">
            <v>0</v>
          </cell>
          <cell r="R49">
            <v>5.35850484</v>
          </cell>
        </row>
        <row r="50">
          <cell r="D50">
            <v>95.26513672</v>
          </cell>
        </row>
        <row r="50">
          <cell r="Q50">
            <v>0</v>
          </cell>
          <cell r="R50">
            <v>11.43720461</v>
          </cell>
        </row>
        <row r="51">
          <cell r="D51">
            <v>99.58418496</v>
          </cell>
        </row>
        <row r="51">
          <cell r="Q51">
            <v>0</v>
          </cell>
          <cell r="R51">
            <v>9.54072665</v>
          </cell>
        </row>
        <row r="52">
          <cell r="D52">
            <v>105.92593089</v>
          </cell>
        </row>
        <row r="52">
          <cell r="Q52">
            <v>0.83368662</v>
          </cell>
          <cell r="R52">
            <v>0</v>
          </cell>
        </row>
        <row r="53">
          <cell r="D53">
            <v>109.79101237</v>
          </cell>
        </row>
        <row r="53">
          <cell r="Q53">
            <v>7.00678602</v>
          </cell>
          <cell r="R53">
            <v>0</v>
          </cell>
        </row>
        <row r="54">
          <cell r="D54">
            <v>110.28104191</v>
          </cell>
        </row>
        <row r="54">
          <cell r="Q54">
            <v>7.58166916</v>
          </cell>
          <cell r="R54">
            <v>0</v>
          </cell>
        </row>
        <row r="55">
          <cell r="D55">
            <v>110.01905642</v>
          </cell>
        </row>
        <row r="55">
          <cell r="Q55">
            <v>16.11263797</v>
          </cell>
          <cell r="R55">
            <v>0</v>
          </cell>
        </row>
        <row r="56">
          <cell r="D56">
            <v>109.99996436</v>
          </cell>
        </row>
        <row r="56">
          <cell r="Q56">
            <v>16.52948128</v>
          </cell>
          <cell r="R56">
            <v>0</v>
          </cell>
        </row>
        <row r="57">
          <cell r="D57">
            <v>110.12724476</v>
          </cell>
        </row>
        <row r="57">
          <cell r="Q57">
            <v>20.50699378</v>
          </cell>
          <cell r="R57">
            <v>0</v>
          </cell>
        </row>
        <row r="58">
          <cell r="D58">
            <v>111.81901341</v>
          </cell>
        </row>
        <row r="58">
          <cell r="Q58">
            <v>24.59269462</v>
          </cell>
          <cell r="R58">
            <v>0</v>
          </cell>
        </row>
        <row r="59">
          <cell r="D59">
            <v>116.96432358</v>
          </cell>
        </row>
        <row r="59">
          <cell r="Q59">
            <v>22.79910165</v>
          </cell>
          <cell r="R59">
            <v>0</v>
          </cell>
        </row>
        <row r="60">
          <cell r="D60">
            <v>125.48892837</v>
          </cell>
        </row>
        <row r="60">
          <cell r="Q60">
            <v>17.82668069</v>
          </cell>
          <cell r="R60">
            <v>0</v>
          </cell>
        </row>
        <row r="61">
          <cell r="D61">
            <v>120.07208668</v>
          </cell>
        </row>
        <row r="61">
          <cell r="Q61">
            <v>4.60967182</v>
          </cell>
          <cell r="R61">
            <v>0</v>
          </cell>
        </row>
        <row r="62">
          <cell r="D62">
            <v>116.09245284</v>
          </cell>
        </row>
        <row r="62">
          <cell r="Q62">
            <v>5.81671428</v>
          </cell>
          <cell r="R62">
            <v>0</v>
          </cell>
        </row>
        <row r="63">
          <cell r="D63">
            <v>113.19364173</v>
          </cell>
        </row>
        <row r="63">
          <cell r="Q63">
            <v>10.75201179</v>
          </cell>
          <cell r="R63">
            <v>0</v>
          </cell>
        </row>
        <row r="64">
          <cell r="D64">
            <v>111.92720175</v>
          </cell>
        </row>
        <row r="64">
          <cell r="Q64">
            <v>9.52587727</v>
          </cell>
          <cell r="R64">
            <v>0</v>
          </cell>
        </row>
        <row r="65">
          <cell r="D65">
            <v>110.66182244</v>
          </cell>
        </row>
        <row r="65">
          <cell r="Q65">
            <v>0</v>
          </cell>
          <cell r="R65">
            <v>1.89753863</v>
          </cell>
        </row>
        <row r="66">
          <cell r="D66">
            <v>101.82962335</v>
          </cell>
        </row>
        <row r="66">
          <cell r="Q66">
            <v>0</v>
          </cell>
          <cell r="R66">
            <v>40.0190791</v>
          </cell>
        </row>
        <row r="67">
          <cell r="D67">
            <v>96.23352843</v>
          </cell>
        </row>
        <row r="67">
          <cell r="Q67">
            <v>0</v>
          </cell>
          <cell r="R67">
            <v>2.75349932</v>
          </cell>
        </row>
        <row r="68">
          <cell r="D68">
            <v>88.14061633</v>
          </cell>
        </row>
        <row r="68">
          <cell r="Q68">
            <v>0</v>
          </cell>
          <cell r="R68">
            <v>2.04178975</v>
          </cell>
        </row>
        <row r="69">
          <cell r="D69">
            <v>86.54961133</v>
          </cell>
        </row>
        <row r="69">
          <cell r="Q69">
            <v>0.61730994</v>
          </cell>
          <cell r="R69">
            <v>0</v>
          </cell>
        </row>
        <row r="70">
          <cell r="D70">
            <v>84.91087618</v>
          </cell>
        </row>
        <row r="70">
          <cell r="Q70">
            <v>2.28150117</v>
          </cell>
          <cell r="R70">
            <v>0</v>
          </cell>
        </row>
        <row r="71">
          <cell r="D71">
            <v>85.25241192</v>
          </cell>
        </row>
        <row r="71">
          <cell r="Q71">
            <v>3.10245975</v>
          </cell>
          <cell r="R71">
            <v>0</v>
          </cell>
        </row>
        <row r="72">
          <cell r="D72">
            <v>87.83620404</v>
          </cell>
        </row>
        <row r="72">
          <cell r="Q72">
            <v>7.28998491</v>
          </cell>
          <cell r="R72">
            <v>0</v>
          </cell>
        </row>
        <row r="73">
          <cell r="D73">
            <v>95.38181042</v>
          </cell>
        </row>
        <row r="73">
          <cell r="Q73">
            <v>1.94314744</v>
          </cell>
          <cell r="R73">
            <v>0</v>
          </cell>
        </row>
        <row r="74">
          <cell r="D74">
            <v>96.51884866</v>
          </cell>
        </row>
        <row r="74">
          <cell r="Q74">
            <v>0.91747955</v>
          </cell>
          <cell r="R74">
            <v>0</v>
          </cell>
        </row>
        <row r="75">
          <cell r="D75">
            <v>98.07060887</v>
          </cell>
        </row>
        <row r="75">
          <cell r="Q75">
            <v>6.62176281</v>
          </cell>
          <cell r="R75">
            <v>0</v>
          </cell>
        </row>
        <row r="76">
          <cell r="D76">
            <v>100.6787964</v>
          </cell>
        </row>
        <row r="76">
          <cell r="Q76">
            <v>8.97645021</v>
          </cell>
          <cell r="R76">
            <v>0</v>
          </cell>
        </row>
        <row r="77">
          <cell r="D77">
            <v>106.82750039</v>
          </cell>
        </row>
        <row r="77">
          <cell r="Q77">
            <v>11.85404792</v>
          </cell>
          <cell r="R77">
            <v>0</v>
          </cell>
        </row>
        <row r="78">
          <cell r="D78">
            <v>107.65270165</v>
          </cell>
        </row>
        <row r="78">
          <cell r="Q78">
            <v>11.67585536</v>
          </cell>
          <cell r="R78">
            <v>0</v>
          </cell>
        </row>
        <row r="79">
          <cell r="D79">
            <v>107.10221392</v>
          </cell>
        </row>
        <row r="79">
          <cell r="Q79">
            <v>13.51823915</v>
          </cell>
          <cell r="R79">
            <v>0</v>
          </cell>
        </row>
        <row r="80">
          <cell r="D80">
            <v>107.20297757</v>
          </cell>
        </row>
        <row r="80">
          <cell r="Q80">
            <v>13.29974113</v>
          </cell>
          <cell r="R80">
            <v>0</v>
          </cell>
        </row>
        <row r="81">
          <cell r="D81">
            <v>107.83725823</v>
          </cell>
        </row>
        <row r="81">
          <cell r="Q81">
            <v>13.43550689</v>
          </cell>
          <cell r="R81">
            <v>0</v>
          </cell>
        </row>
        <row r="82">
          <cell r="D82">
            <v>113.82474038</v>
          </cell>
        </row>
        <row r="82">
          <cell r="Q82">
            <v>17.56257386</v>
          </cell>
          <cell r="R82">
            <v>0</v>
          </cell>
        </row>
        <row r="83">
          <cell r="D83">
            <v>120.598179</v>
          </cell>
        </row>
        <row r="83">
          <cell r="Q83">
            <v>15.53987617</v>
          </cell>
          <cell r="R83">
            <v>0</v>
          </cell>
        </row>
        <row r="84">
          <cell r="D84">
            <v>131.22397106</v>
          </cell>
        </row>
        <row r="84">
          <cell r="Q84">
            <v>5.43593375</v>
          </cell>
          <cell r="R84">
            <v>0</v>
          </cell>
        </row>
        <row r="85">
          <cell r="D85">
            <v>124.75176272</v>
          </cell>
        </row>
        <row r="85">
          <cell r="Q85">
            <v>3.92660034</v>
          </cell>
          <cell r="R85">
            <v>0</v>
          </cell>
        </row>
        <row r="86">
          <cell r="D86">
            <v>119.56614709</v>
          </cell>
        </row>
        <row r="86">
          <cell r="Q86">
            <v>4.24055866</v>
          </cell>
          <cell r="R86">
            <v>0</v>
          </cell>
        </row>
        <row r="87">
          <cell r="D87">
            <v>116.52838821</v>
          </cell>
        </row>
        <row r="87">
          <cell r="Q87">
            <v>1.39796306</v>
          </cell>
          <cell r="R87">
            <v>0</v>
          </cell>
        </row>
        <row r="88">
          <cell r="D88">
            <v>111.20488548</v>
          </cell>
        </row>
        <row r="88">
          <cell r="Q88">
            <v>0</v>
          </cell>
          <cell r="R88">
            <v>2.30059323</v>
          </cell>
        </row>
        <row r="89">
          <cell r="D89">
            <v>106.6821886</v>
          </cell>
        </row>
        <row r="89">
          <cell r="Q89">
            <v>0</v>
          </cell>
          <cell r="R89">
            <v>24.42086608</v>
          </cell>
        </row>
        <row r="90">
          <cell r="D90">
            <v>98.92656956</v>
          </cell>
        </row>
        <row r="90">
          <cell r="Q90">
            <v>0</v>
          </cell>
          <cell r="R90">
            <v>19.20236968</v>
          </cell>
        </row>
        <row r="91">
          <cell r="D91">
            <v>95.78804703</v>
          </cell>
        </row>
        <row r="91">
          <cell r="Q91">
            <v>0</v>
          </cell>
          <cell r="R91">
            <v>2.67394907</v>
          </cell>
        </row>
        <row r="92">
          <cell r="D92">
            <v>90.32135385</v>
          </cell>
        </row>
        <row r="92">
          <cell r="Q92">
            <v>0</v>
          </cell>
          <cell r="R92">
            <v>5.14955285</v>
          </cell>
        </row>
        <row r="93">
          <cell r="D93">
            <v>87.82984002</v>
          </cell>
        </row>
        <row r="93">
          <cell r="Q93">
            <v>0</v>
          </cell>
          <cell r="R93">
            <v>3.78022788</v>
          </cell>
        </row>
        <row r="94">
          <cell r="D94">
            <v>86.23777435</v>
          </cell>
        </row>
        <row r="94">
          <cell r="Q94">
            <v>0</v>
          </cell>
          <cell r="R94">
            <v>0.79656317</v>
          </cell>
        </row>
        <row r="95">
          <cell r="D95">
            <v>86.09670524</v>
          </cell>
        </row>
        <row r="95">
          <cell r="Q95">
            <v>0</v>
          </cell>
          <cell r="R95">
            <v>2.64425031</v>
          </cell>
        </row>
        <row r="96">
          <cell r="D96">
            <v>87.03327685</v>
          </cell>
        </row>
        <row r="96">
          <cell r="Q96">
            <v>3.67628222</v>
          </cell>
          <cell r="R96">
            <v>0</v>
          </cell>
        </row>
        <row r="97">
          <cell r="D97">
            <v>95.55788164</v>
          </cell>
        </row>
        <row r="97">
          <cell r="Q97">
            <v>0.77747111</v>
          </cell>
          <cell r="R97">
            <v>0</v>
          </cell>
        </row>
        <row r="98">
          <cell r="D98">
            <v>97.72483045</v>
          </cell>
        </row>
        <row r="98">
          <cell r="Q98">
            <v>0.05939752</v>
          </cell>
          <cell r="R98">
            <v>0.03712345</v>
          </cell>
        </row>
        <row r="99">
          <cell r="D99">
            <v>101.7394664</v>
          </cell>
        </row>
        <row r="99">
          <cell r="Q99">
            <v>2.79380478</v>
          </cell>
          <cell r="R99">
            <v>0</v>
          </cell>
        </row>
        <row r="100">
          <cell r="D100">
            <v>114.18748952</v>
          </cell>
        </row>
        <row r="100">
          <cell r="Q100">
            <v>0</v>
          </cell>
          <cell r="R100">
            <v>5.20895037</v>
          </cell>
        </row>
        <row r="101">
          <cell r="D101">
            <v>121.71612518</v>
          </cell>
        </row>
        <row r="101">
          <cell r="Q101">
            <v>0.16758586</v>
          </cell>
          <cell r="R101">
            <v>0.00742469</v>
          </cell>
        </row>
        <row r="102">
          <cell r="D102">
            <v>126.59520718</v>
          </cell>
        </row>
        <row r="102">
          <cell r="Q102">
            <v>0</v>
          </cell>
          <cell r="R102">
            <v>3.67416088</v>
          </cell>
        </row>
        <row r="103">
          <cell r="D103">
            <v>124.79100751</v>
          </cell>
        </row>
        <row r="103">
          <cell r="Q103">
            <v>14.36041113</v>
          </cell>
          <cell r="R103">
            <v>0</v>
          </cell>
        </row>
        <row r="104">
          <cell r="D104">
            <v>125.26618767</v>
          </cell>
        </row>
        <row r="104">
          <cell r="Q104">
            <v>16.99723675</v>
          </cell>
          <cell r="R104">
            <v>0</v>
          </cell>
        </row>
        <row r="105">
          <cell r="D105">
            <v>125.55044723</v>
          </cell>
        </row>
        <row r="105">
          <cell r="Q105">
            <v>29.22676185</v>
          </cell>
          <cell r="R105">
            <v>0</v>
          </cell>
        </row>
        <row r="106">
          <cell r="D106">
            <v>131.70763658</v>
          </cell>
        </row>
        <row r="106">
          <cell r="Q106">
            <v>45.29166967</v>
          </cell>
          <cell r="R106">
            <v>0</v>
          </cell>
        </row>
        <row r="107">
          <cell r="D107">
            <v>136.76915382</v>
          </cell>
        </row>
        <row r="107">
          <cell r="Q107">
            <v>314.62866344</v>
          </cell>
          <cell r="R107">
            <v>0</v>
          </cell>
        </row>
        <row r="108">
          <cell r="D108">
            <v>145.00525637</v>
          </cell>
        </row>
        <row r="108">
          <cell r="Q108">
            <v>284.53957688</v>
          </cell>
          <cell r="R108">
            <v>0</v>
          </cell>
        </row>
        <row r="109">
          <cell r="D109">
            <v>147.03325741</v>
          </cell>
        </row>
        <row r="109">
          <cell r="Q109">
            <v>294.9617203</v>
          </cell>
          <cell r="R109">
            <v>0</v>
          </cell>
        </row>
        <row r="110">
          <cell r="D110">
            <v>137.34509763</v>
          </cell>
        </row>
        <row r="110">
          <cell r="Q110">
            <v>301.53363162</v>
          </cell>
          <cell r="R110">
            <v>0</v>
          </cell>
        </row>
        <row r="111">
          <cell r="D111">
            <v>132.01947356</v>
          </cell>
        </row>
        <row r="111">
          <cell r="Q111">
            <v>88.77489699</v>
          </cell>
          <cell r="R111">
            <v>0</v>
          </cell>
        </row>
        <row r="112">
          <cell r="D112">
            <v>127.30055273</v>
          </cell>
        </row>
        <row r="112">
          <cell r="Q112">
            <v>26.44780645</v>
          </cell>
          <cell r="R112">
            <v>0</v>
          </cell>
        </row>
        <row r="113">
          <cell r="D113">
            <v>121.23352033</v>
          </cell>
        </row>
        <row r="113">
          <cell r="Q113">
            <v>0.69898153</v>
          </cell>
          <cell r="R113">
            <v>0</v>
          </cell>
        </row>
        <row r="114">
          <cell r="D114">
            <v>103.20637301</v>
          </cell>
        </row>
        <row r="114">
          <cell r="Q114">
            <v>3.69855629</v>
          </cell>
          <cell r="R114">
            <v>0</v>
          </cell>
        </row>
        <row r="115">
          <cell r="D115">
            <v>95.90790274</v>
          </cell>
        </row>
        <row r="115">
          <cell r="Q115">
            <v>0</v>
          </cell>
          <cell r="R115">
            <v>4.48027008</v>
          </cell>
        </row>
        <row r="116">
          <cell r="D116">
            <v>90.93229977</v>
          </cell>
        </row>
        <row r="116">
          <cell r="Q116">
            <v>0</v>
          </cell>
          <cell r="R116">
            <v>6.63024817</v>
          </cell>
        </row>
        <row r="117">
          <cell r="D117">
            <v>89.14825283</v>
          </cell>
        </row>
        <row r="117">
          <cell r="Q117">
            <v>0</v>
          </cell>
          <cell r="R117">
            <v>3.90856895</v>
          </cell>
        </row>
        <row r="118">
          <cell r="D118">
            <v>88.54791361</v>
          </cell>
        </row>
        <row r="118">
          <cell r="Q118">
            <v>0</v>
          </cell>
          <cell r="R118">
            <v>3.13109784</v>
          </cell>
        </row>
        <row r="119">
          <cell r="D119">
            <v>88.95096821</v>
          </cell>
        </row>
        <row r="119">
          <cell r="Q119">
            <v>0</v>
          </cell>
          <cell r="R119">
            <v>3.36020256</v>
          </cell>
        </row>
        <row r="120">
          <cell r="D120">
            <v>90.75728922</v>
          </cell>
        </row>
        <row r="120">
          <cell r="Q120">
            <v>0</v>
          </cell>
          <cell r="R120">
            <v>1.17628303</v>
          </cell>
        </row>
        <row r="121">
          <cell r="D121">
            <v>96.04472917</v>
          </cell>
        </row>
        <row r="121">
          <cell r="Q121">
            <v>3.4577842</v>
          </cell>
          <cell r="R121">
            <v>0</v>
          </cell>
        </row>
        <row r="122">
          <cell r="D122">
            <v>96.53794072</v>
          </cell>
        </row>
        <row r="122">
          <cell r="Q122">
            <v>4.43041859</v>
          </cell>
          <cell r="R122">
            <v>0</v>
          </cell>
        </row>
        <row r="123">
          <cell r="D123">
            <v>103.37077686</v>
          </cell>
        </row>
        <row r="123">
          <cell r="Q123">
            <v>18.90856409</v>
          </cell>
          <cell r="R123">
            <v>0</v>
          </cell>
        </row>
        <row r="124">
          <cell r="D124">
            <v>115.48893161</v>
          </cell>
        </row>
        <row r="124">
          <cell r="Q124">
            <v>15.6554892</v>
          </cell>
          <cell r="R124">
            <v>0</v>
          </cell>
        </row>
        <row r="125">
          <cell r="D125">
            <v>119.91616819</v>
          </cell>
        </row>
        <row r="125">
          <cell r="Q125">
            <v>27.62939283</v>
          </cell>
          <cell r="R125">
            <v>0</v>
          </cell>
        </row>
        <row r="126">
          <cell r="D126">
            <v>120.61196771</v>
          </cell>
        </row>
        <row r="126">
          <cell r="Q126">
            <v>25.69260941</v>
          </cell>
          <cell r="R126">
            <v>0</v>
          </cell>
        </row>
        <row r="127">
          <cell r="D127">
            <v>119.96708035</v>
          </cell>
        </row>
        <row r="127">
          <cell r="Q127">
            <v>22.89350128</v>
          </cell>
          <cell r="R127">
            <v>0</v>
          </cell>
        </row>
        <row r="128">
          <cell r="D128">
            <v>120.30967676</v>
          </cell>
        </row>
        <row r="128">
          <cell r="Q128">
            <v>22.10012012</v>
          </cell>
          <cell r="R128">
            <v>0</v>
          </cell>
        </row>
        <row r="129">
          <cell r="D129">
            <v>120.11875616</v>
          </cell>
        </row>
        <row r="129">
          <cell r="Q129">
            <v>24.45374685</v>
          </cell>
          <cell r="R129">
            <v>0</v>
          </cell>
        </row>
        <row r="130">
          <cell r="D130">
            <v>121.8391629</v>
          </cell>
        </row>
        <row r="130">
          <cell r="Q130">
            <v>30.61517888</v>
          </cell>
          <cell r="R130">
            <v>0</v>
          </cell>
        </row>
        <row r="131">
          <cell r="D131">
            <v>127.09054007</v>
          </cell>
        </row>
        <row r="131">
          <cell r="Q131">
            <v>34.62769349</v>
          </cell>
          <cell r="R131">
            <v>0</v>
          </cell>
        </row>
        <row r="132">
          <cell r="D132">
            <v>132.39919342</v>
          </cell>
        </row>
        <row r="132">
          <cell r="Q132">
            <v>27.71848911</v>
          </cell>
          <cell r="R132">
            <v>0</v>
          </cell>
        </row>
        <row r="133">
          <cell r="D133">
            <v>132.18493808</v>
          </cell>
        </row>
        <row r="133">
          <cell r="Q133">
            <v>25.67776003</v>
          </cell>
          <cell r="R133">
            <v>0</v>
          </cell>
        </row>
        <row r="134">
          <cell r="D134">
            <v>125.795462</v>
          </cell>
        </row>
        <row r="134">
          <cell r="Q134">
            <v>26.35552816</v>
          </cell>
          <cell r="R134">
            <v>0</v>
          </cell>
        </row>
        <row r="135">
          <cell r="D135">
            <v>122.49783897</v>
          </cell>
        </row>
        <row r="135">
          <cell r="Q135">
            <v>21.7013082</v>
          </cell>
          <cell r="R135">
            <v>0</v>
          </cell>
        </row>
        <row r="136">
          <cell r="D136">
            <v>117.49890126</v>
          </cell>
        </row>
        <row r="136">
          <cell r="Q136">
            <v>14.29252825</v>
          </cell>
          <cell r="R136">
            <v>0</v>
          </cell>
        </row>
        <row r="137">
          <cell r="D137">
            <v>107.80543813</v>
          </cell>
        </row>
        <row r="137">
          <cell r="Q137">
            <v>0</v>
          </cell>
          <cell r="R137">
            <v>14.46859947</v>
          </cell>
        </row>
        <row r="138">
          <cell r="D138">
            <v>96.01609108</v>
          </cell>
        </row>
        <row r="138">
          <cell r="Q138">
            <v>0</v>
          </cell>
          <cell r="R138">
            <v>17.04920958</v>
          </cell>
        </row>
        <row r="139">
          <cell r="D139">
            <v>95.79653239</v>
          </cell>
        </row>
        <row r="139">
          <cell r="Q139">
            <v>0</v>
          </cell>
          <cell r="R139">
            <v>19.1557002</v>
          </cell>
        </row>
        <row r="140">
          <cell r="D140">
            <v>89.25856251</v>
          </cell>
        </row>
        <row r="140">
          <cell r="Q140">
            <v>0</v>
          </cell>
          <cell r="R140">
            <v>18.47793207</v>
          </cell>
        </row>
        <row r="141">
          <cell r="D141">
            <v>86.77447337</v>
          </cell>
        </row>
        <row r="141">
          <cell r="Q141">
            <v>0</v>
          </cell>
          <cell r="R141">
            <v>7.03648478</v>
          </cell>
        </row>
        <row r="142">
          <cell r="D142">
            <v>84.67752878</v>
          </cell>
        </row>
        <row r="142">
          <cell r="Q142">
            <v>0</v>
          </cell>
          <cell r="R142">
            <v>7.75243703</v>
          </cell>
        </row>
        <row r="143">
          <cell r="D143">
            <v>85.82305238</v>
          </cell>
        </row>
        <row r="143">
          <cell r="Q143">
            <v>2.2804405</v>
          </cell>
          <cell r="R143">
            <v>0</v>
          </cell>
        </row>
        <row r="144">
          <cell r="D144">
            <v>90.30226179</v>
          </cell>
        </row>
        <row r="144">
          <cell r="Q144">
            <v>0</v>
          </cell>
          <cell r="R144">
            <v>0.60246056</v>
          </cell>
        </row>
        <row r="145">
          <cell r="D145">
            <v>96.07973128</v>
          </cell>
        </row>
        <row r="145">
          <cell r="Q145">
            <v>4.51102951</v>
          </cell>
          <cell r="R145">
            <v>0</v>
          </cell>
        </row>
        <row r="146">
          <cell r="D146">
            <v>96.85932373</v>
          </cell>
        </row>
        <row r="146">
          <cell r="Q146">
            <v>5.32350273</v>
          </cell>
          <cell r="R146">
            <v>0</v>
          </cell>
        </row>
        <row r="147">
          <cell r="D147">
            <v>101.19958537</v>
          </cell>
        </row>
        <row r="147">
          <cell r="Q147">
            <v>14.70831089</v>
          </cell>
          <cell r="R147">
            <v>0</v>
          </cell>
        </row>
        <row r="148">
          <cell r="D148">
            <v>115.72546102</v>
          </cell>
        </row>
        <row r="148">
          <cell r="Q148">
            <v>11.85298725</v>
          </cell>
          <cell r="R148">
            <v>0</v>
          </cell>
        </row>
        <row r="149">
          <cell r="D149">
            <v>122.08948102</v>
          </cell>
        </row>
        <row r="149">
          <cell r="Q149">
            <v>12.99957152</v>
          </cell>
          <cell r="R149">
            <v>0</v>
          </cell>
        </row>
        <row r="150">
          <cell r="D150">
            <v>124.53538604</v>
          </cell>
        </row>
        <row r="150">
          <cell r="Q150">
            <v>10.13894453</v>
          </cell>
          <cell r="R150">
            <v>0</v>
          </cell>
        </row>
        <row r="151">
          <cell r="D151">
            <v>123.25621802</v>
          </cell>
        </row>
        <row r="151">
          <cell r="Q151">
            <v>3.96796647</v>
          </cell>
          <cell r="R151">
            <v>0</v>
          </cell>
        </row>
        <row r="152">
          <cell r="D152">
            <v>123.50335413</v>
          </cell>
        </row>
        <row r="152">
          <cell r="Q152">
            <v>8.24458791</v>
          </cell>
          <cell r="R152">
            <v>0</v>
          </cell>
        </row>
        <row r="153">
          <cell r="D153">
            <v>123.12999829</v>
          </cell>
        </row>
        <row r="153">
          <cell r="Q153">
            <v>1.78935029</v>
          </cell>
          <cell r="R153">
            <v>0</v>
          </cell>
        </row>
        <row r="154">
          <cell r="D154">
            <v>125.7424285</v>
          </cell>
        </row>
        <row r="154">
          <cell r="Q154">
            <v>12.60712362</v>
          </cell>
          <cell r="R154">
            <v>0</v>
          </cell>
        </row>
        <row r="155">
          <cell r="D155">
            <v>135.56529337</v>
          </cell>
        </row>
        <row r="155">
          <cell r="Q155">
            <v>18.89583605</v>
          </cell>
          <cell r="R155">
            <v>0</v>
          </cell>
        </row>
        <row r="156">
          <cell r="D156">
            <v>138.66987446</v>
          </cell>
        </row>
        <row r="156">
          <cell r="Q156">
            <v>14.68179414</v>
          </cell>
          <cell r="R156">
            <v>0</v>
          </cell>
        </row>
        <row r="157">
          <cell r="D157">
            <v>138.95625536</v>
          </cell>
        </row>
        <row r="157">
          <cell r="Q157">
            <v>0</v>
          </cell>
          <cell r="R157">
            <v>4.5290609</v>
          </cell>
        </row>
        <row r="158">
          <cell r="D158">
            <v>135.61938754</v>
          </cell>
        </row>
        <row r="158">
          <cell r="Q158">
            <v>0</v>
          </cell>
          <cell r="R158">
            <v>9.32965332</v>
          </cell>
        </row>
        <row r="159">
          <cell r="D159">
            <v>133.58396181</v>
          </cell>
        </row>
        <row r="159">
          <cell r="Q159">
            <v>0</v>
          </cell>
          <cell r="R159">
            <v>14.78467913</v>
          </cell>
        </row>
        <row r="160">
          <cell r="D160">
            <v>129.28294496</v>
          </cell>
        </row>
        <row r="160">
          <cell r="Q160">
            <v>0</v>
          </cell>
          <cell r="R160">
            <v>20.26091834</v>
          </cell>
        </row>
        <row r="161">
          <cell r="D161">
            <v>117.26237185</v>
          </cell>
        </row>
        <row r="161">
          <cell r="Q161">
            <v>0</v>
          </cell>
          <cell r="R161">
            <v>56.7140249</v>
          </cell>
        </row>
        <row r="162">
          <cell r="D162">
            <v>99.41872044</v>
          </cell>
        </row>
        <row r="162">
          <cell r="Q162">
            <v>0</v>
          </cell>
          <cell r="R162">
            <v>91.23034804</v>
          </cell>
        </row>
        <row r="163">
          <cell r="D163">
            <v>96.76386343</v>
          </cell>
        </row>
        <row r="163">
          <cell r="Q163">
            <v>0.00106067</v>
          </cell>
          <cell r="R163">
            <v>28.97538306</v>
          </cell>
        </row>
        <row r="164">
          <cell r="D164">
            <v>94.33280779</v>
          </cell>
        </row>
        <row r="164">
          <cell r="Q164">
            <v>0</v>
          </cell>
          <cell r="R164">
            <v>91.93039024</v>
          </cell>
        </row>
        <row r="165">
          <cell r="D165">
            <v>88.29759549</v>
          </cell>
        </row>
        <row r="165">
          <cell r="Q165">
            <v>0</v>
          </cell>
          <cell r="R165">
            <v>5.50593797</v>
          </cell>
        </row>
        <row r="166">
          <cell r="D166">
            <v>85.80183898</v>
          </cell>
        </row>
        <row r="166">
          <cell r="Q166">
            <v>0</v>
          </cell>
          <cell r="R166">
            <v>2.70046582</v>
          </cell>
        </row>
        <row r="167">
          <cell r="D167">
            <v>85.92699804</v>
          </cell>
        </row>
        <row r="167">
          <cell r="Q167">
            <v>0</v>
          </cell>
          <cell r="R167">
            <v>2.88077972</v>
          </cell>
        </row>
        <row r="168">
          <cell r="D168">
            <v>89.51206264</v>
          </cell>
        </row>
        <row r="168">
          <cell r="Q168">
            <v>0</v>
          </cell>
          <cell r="R168">
            <v>2.46605775</v>
          </cell>
        </row>
        <row r="169">
          <cell r="D169">
            <v>95.32877692</v>
          </cell>
        </row>
        <row r="169">
          <cell r="Q169">
            <v>1.84132312</v>
          </cell>
          <cell r="R169">
            <v>0</v>
          </cell>
        </row>
        <row r="170">
          <cell r="D170">
            <v>95.16967642</v>
          </cell>
        </row>
        <row r="170">
          <cell r="Q170">
            <v>3.67946423</v>
          </cell>
          <cell r="R170">
            <v>0</v>
          </cell>
        </row>
        <row r="171">
          <cell r="D171">
            <v>97.70043504</v>
          </cell>
        </row>
        <row r="171">
          <cell r="Q171">
            <v>8.35701893</v>
          </cell>
          <cell r="R171">
            <v>0</v>
          </cell>
        </row>
        <row r="172">
          <cell r="D172">
            <v>102.3440483</v>
          </cell>
        </row>
        <row r="172">
          <cell r="Q172">
            <v>12.68030985</v>
          </cell>
          <cell r="R172">
            <v>0</v>
          </cell>
        </row>
        <row r="173">
          <cell r="D173">
            <v>109.40280715</v>
          </cell>
        </row>
        <row r="173">
          <cell r="Q173">
            <v>0</v>
          </cell>
          <cell r="R173">
            <v>0.42957135</v>
          </cell>
        </row>
        <row r="174">
          <cell r="D174">
            <v>111.66945894</v>
          </cell>
        </row>
        <row r="174">
          <cell r="Q174">
            <v>0</v>
          </cell>
          <cell r="R174">
            <v>2.17543417</v>
          </cell>
        </row>
        <row r="175">
          <cell r="D175">
            <v>110.52817802</v>
          </cell>
        </row>
        <row r="175">
          <cell r="Q175">
            <v>0</v>
          </cell>
          <cell r="R175">
            <v>4.32859427</v>
          </cell>
        </row>
        <row r="176">
          <cell r="D176">
            <v>110.07208992</v>
          </cell>
        </row>
        <row r="176">
          <cell r="Q176">
            <v>0</v>
          </cell>
          <cell r="R176">
            <v>1.7819256</v>
          </cell>
        </row>
        <row r="177">
          <cell r="D177">
            <v>109.52584487</v>
          </cell>
        </row>
        <row r="177">
          <cell r="Q177">
            <v>0</v>
          </cell>
          <cell r="R177">
            <v>5.67034182</v>
          </cell>
        </row>
        <row r="178">
          <cell r="D178">
            <v>110.83365098</v>
          </cell>
        </row>
        <row r="178">
          <cell r="Q178">
            <v>0</v>
          </cell>
          <cell r="R178">
            <v>6.26537769</v>
          </cell>
        </row>
        <row r="179">
          <cell r="D179">
            <v>121.2557944</v>
          </cell>
        </row>
        <row r="179">
          <cell r="Q179">
            <v>0</v>
          </cell>
          <cell r="R179">
            <v>8.86189785</v>
          </cell>
        </row>
        <row r="180">
          <cell r="D180">
            <v>125.49211038</v>
          </cell>
        </row>
        <row r="180">
          <cell r="Q180">
            <v>0</v>
          </cell>
          <cell r="R180">
            <v>16.16673214</v>
          </cell>
        </row>
        <row r="181">
          <cell r="D181">
            <v>126.08502491</v>
          </cell>
        </row>
        <row r="181">
          <cell r="Q181">
            <v>0</v>
          </cell>
          <cell r="R181">
            <v>20.40198745</v>
          </cell>
        </row>
        <row r="182">
          <cell r="D182">
            <v>121.55172133</v>
          </cell>
        </row>
        <row r="182">
          <cell r="Q182">
            <v>0</v>
          </cell>
          <cell r="R182">
            <v>19.48768991</v>
          </cell>
        </row>
        <row r="183">
          <cell r="D183">
            <v>119.32431433</v>
          </cell>
        </row>
        <row r="183">
          <cell r="Q183">
            <v>0</v>
          </cell>
          <cell r="R183">
            <v>25.9652016</v>
          </cell>
        </row>
        <row r="184">
          <cell r="D184">
            <v>116.94523152</v>
          </cell>
        </row>
        <row r="184">
          <cell r="Q184">
            <v>0</v>
          </cell>
          <cell r="R184">
            <v>25.54517628</v>
          </cell>
        </row>
        <row r="185">
          <cell r="D185">
            <v>108.42486941</v>
          </cell>
        </row>
        <row r="185">
          <cell r="Q185">
            <v>0</v>
          </cell>
          <cell r="R185">
            <v>111.47217432</v>
          </cell>
        </row>
        <row r="186">
          <cell r="D186">
            <v>97.62088479</v>
          </cell>
        </row>
        <row r="186">
          <cell r="Q186">
            <v>0</v>
          </cell>
          <cell r="R186">
            <v>100.14421872</v>
          </cell>
        </row>
        <row r="187">
          <cell r="D187">
            <v>100.551516</v>
          </cell>
        </row>
        <row r="187">
          <cell r="Q187">
            <v>0</v>
          </cell>
          <cell r="R187">
            <v>18.55854299</v>
          </cell>
        </row>
        <row r="188">
          <cell r="D188">
            <v>92.58164162</v>
          </cell>
        </row>
        <row r="188">
          <cell r="Q188">
            <v>0</v>
          </cell>
          <cell r="R188">
            <v>10.40835471</v>
          </cell>
        </row>
        <row r="189">
          <cell r="D189">
            <v>90.07633908</v>
          </cell>
        </row>
        <row r="189">
          <cell r="Q189">
            <v>0</v>
          </cell>
          <cell r="R189">
            <v>8.63067179</v>
          </cell>
        </row>
        <row r="190">
          <cell r="D190">
            <v>87.05342958</v>
          </cell>
        </row>
        <row r="190">
          <cell r="Q190">
            <v>0</v>
          </cell>
          <cell r="R190">
            <v>3.25307489</v>
          </cell>
        </row>
        <row r="191">
          <cell r="D191">
            <v>87.49360763</v>
          </cell>
        </row>
        <row r="191">
          <cell r="Q191">
            <v>0</v>
          </cell>
          <cell r="R191">
            <v>8.0080585</v>
          </cell>
        </row>
        <row r="192">
          <cell r="D192">
            <v>91.63340264</v>
          </cell>
        </row>
        <row r="192">
          <cell r="Q192">
            <v>0</v>
          </cell>
          <cell r="R192">
            <v>6.29295511</v>
          </cell>
        </row>
        <row r="193">
          <cell r="D193">
            <v>98.12894572</v>
          </cell>
        </row>
        <row r="193">
          <cell r="Q193">
            <v>0</v>
          </cell>
          <cell r="R193">
            <v>12.26664855</v>
          </cell>
        </row>
        <row r="194">
          <cell r="D194">
            <v>99.34977689</v>
          </cell>
        </row>
        <row r="194">
          <cell r="Q194">
            <v>0</v>
          </cell>
          <cell r="R194">
            <v>24.85361944</v>
          </cell>
        </row>
        <row r="195">
          <cell r="D195">
            <v>105.98638908</v>
          </cell>
        </row>
        <row r="195">
          <cell r="Q195">
            <v>0</v>
          </cell>
          <cell r="R195">
            <v>22.0831494</v>
          </cell>
        </row>
        <row r="196">
          <cell r="D196">
            <v>114.90662378</v>
          </cell>
        </row>
        <row r="196">
          <cell r="Q196">
            <v>0</v>
          </cell>
          <cell r="R196">
            <v>16.02884504</v>
          </cell>
        </row>
        <row r="197">
          <cell r="D197">
            <v>119.81646521</v>
          </cell>
        </row>
        <row r="197">
          <cell r="Q197">
            <v>0</v>
          </cell>
          <cell r="R197">
            <v>11.1688551</v>
          </cell>
        </row>
        <row r="198">
          <cell r="D198">
            <v>122.10539107</v>
          </cell>
        </row>
        <row r="198">
          <cell r="Q198">
            <v>0</v>
          </cell>
          <cell r="R198">
            <v>14.13130641</v>
          </cell>
        </row>
        <row r="199">
          <cell r="D199">
            <v>122.19766936</v>
          </cell>
        </row>
        <row r="199">
          <cell r="Q199">
            <v>0</v>
          </cell>
          <cell r="R199">
            <v>3.89159823</v>
          </cell>
        </row>
        <row r="200">
          <cell r="D200">
            <v>123.66669731</v>
          </cell>
        </row>
        <row r="200">
          <cell r="Q200">
            <v>0</v>
          </cell>
          <cell r="R200">
            <v>4.57466971</v>
          </cell>
        </row>
        <row r="201">
          <cell r="D201">
            <v>123.9817163</v>
          </cell>
        </row>
        <row r="201">
          <cell r="Q201">
            <v>0</v>
          </cell>
          <cell r="R201">
            <v>2.76304535</v>
          </cell>
        </row>
        <row r="202">
          <cell r="D202">
            <v>133.17560386</v>
          </cell>
        </row>
        <row r="202">
          <cell r="Q202">
            <v>0</v>
          </cell>
          <cell r="R202">
            <v>4.51951487</v>
          </cell>
        </row>
        <row r="203">
          <cell r="D203">
            <v>139.84509682</v>
          </cell>
        </row>
        <row r="203">
          <cell r="Q203">
            <v>0</v>
          </cell>
          <cell r="R203">
            <v>5.09227667</v>
          </cell>
        </row>
        <row r="204">
          <cell r="D204">
            <v>150.41467337</v>
          </cell>
        </row>
        <row r="204">
          <cell r="Q204">
            <v>0</v>
          </cell>
          <cell r="R204">
            <v>17.63045674</v>
          </cell>
        </row>
        <row r="205">
          <cell r="D205">
            <v>141.44458718</v>
          </cell>
        </row>
        <row r="205">
          <cell r="Q205">
            <v>0</v>
          </cell>
          <cell r="R205">
            <v>21.82434592</v>
          </cell>
        </row>
        <row r="206">
          <cell r="D206">
            <v>137.51904751</v>
          </cell>
        </row>
        <row r="206">
          <cell r="Q206">
            <v>0</v>
          </cell>
          <cell r="R206">
            <v>21.35871179</v>
          </cell>
        </row>
        <row r="207">
          <cell r="D207">
            <v>133.70169618</v>
          </cell>
        </row>
        <row r="207">
          <cell r="Q207">
            <v>0</v>
          </cell>
          <cell r="R207">
            <v>22.71106604</v>
          </cell>
        </row>
        <row r="208">
          <cell r="D208">
            <v>127.61663239</v>
          </cell>
        </row>
        <row r="208">
          <cell r="Q208">
            <v>0</v>
          </cell>
          <cell r="R208">
            <v>19.51314599</v>
          </cell>
        </row>
        <row r="209">
          <cell r="D209">
            <v>120.28846336</v>
          </cell>
        </row>
        <row r="209">
          <cell r="Q209">
            <v>0</v>
          </cell>
          <cell r="R209">
            <v>113.4598699</v>
          </cell>
        </row>
        <row r="210">
          <cell r="D210">
            <v>104.86420022</v>
          </cell>
        </row>
        <row r="210">
          <cell r="Q210">
            <v>0</v>
          </cell>
          <cell r="R210">
            <v>107.54027063</v>
          </cell>
        </row>
        <row r="211">
          <cell r="D211">
            <v>102.95711556</v>
          </cell>
        </row>
        <row r="211">
          <cell r="Q211">
            <v>0</v>
          </cell>
          <cell r="R211">
            <v>5.54306142</v>
          </cell>
        </row>
        <row r="212">
          <cell r="D212">
            <v>97.30904781</v>
          </cell>
        </row>
        <row r="212">
          <cell r="Q212">
            <v>0</v>
          </cell>
          <cell r="R212">
            <v>3.48005827</v>
          </cell>
        </row>
        <row r="213">
          <cell r="D213">
            <v>91.38096318</v>
          </cell>
        </row>
        <row r="213">
          <cell r="Q213">
            <v>0</v>
          </cell>
          <cell r="R213">
            <v>3.71764835</v>
          </cell>
        </row>
        <row r="214">
          <cell r="D214">
            <v>89.20765035</v>
          </cell>
        </row>
        <row r="214">
          <cell r="Q214">
            <v>0.00636402</v>
          </cell>
          <cell r="R214">
            <v>0.14000844</v>
          </cell>
        </row>
        <row r="215">
          <cell r="D215">
            <v>91.70446753</v>
          </cell>
        </row>
        <row r="215">
          <cell r="Q215">
            <v>0.86444605</v>
          </cell>
          <cell r="R215">
            <v>0</v>
          </cell>
        </row>
        <row r="216">
          <cell r="D216">
            <v>93.46305839</v>
          </cell>
        </row>
        <row r="216">
          <cell r="Q216">
            <v>5.59927693</v>
          </cell>
          <cell r="R216">
            <v>0</v>
          </cell>
        </row>
        <row r="217">
          <cell r="D217">
            <v>99.62449042</v>
          </cell>
        </row>
        <row r="217">
          <cell r="Q217">
            <v>0</v>
          </cell>
          <cell r="R217">
            <v>2.61773356</v>
          </cell>
        </row>
        <row r="218">
          <cell r="D218">
            <v>105.30756028</v>
          </cell>
        </row>
        <row r="218">
          <cell r="Q218">
            <v>1.65252386</v>
          </cell>
          <cell r="R218">
            <v>0</v>
          </cell>
        </row>
        <row r="219">
          <cell r="D219">
            <v>115.12936448</v>
          </cell>
        </row>
        <row r="219">
          <cell r="Q219">
            <v>14.14615579</v>
          </cell>
          <cell r="R219">
            <v>0</v>
          </cell>
        </row>
        <row r="220">
          <cell r="D220">
            <v>128.30076454</v>
          </cell>
        </row>
        <row r="220">
          <cell r="Q220">
            <v>8.23610255</v>
          </cell>
          <cell r="R220">
            <v>0</v>
          </cell>
        </row>
        <row r="221">
          <cell r="D221">
            <v>134.11217547</v>
          </cell>
        </row>
        <row r="221">
          <cell r="Q221">
            <v>7.57000179</v>
          </cell>
          <cell r="R221">
            <v>0</v>
          </cell>
        </row>
        <row r="222">
          <cell r="D222">
            <v>134.77297288</v>
          </cell>
        </row>
        <row r="222">
          <cell r="Q222">
            <v>8.76537688</v>
          </cell>
          <cell r="R222">
            <v>0</v>
          </cell>
        </row>
        <row r="223">
          <cell r="D223">
            <v>134.53962548</v>
          </cell>
        </row>
        <row r="223">
          <cell r="Q223">
            <v>9.41026424</v>
          </cell>
          <cell r="R223">
            <v>0</v>
          </cell>
        </row>
        <row r="224">
          <cell r="D224">
            <v>134.68811928</v>
          </cell>
        </row>
        <row r="224">
          <cell r="Q224">
            <v>8.65082452</v>
          </cell>
          <cell r="R224">
            <v>0</v>
          </cell>
        </row>
        <row r="225">
          <cell r="D225">
            <v>134.80479298</v>
          </cell>
        </row>
        <row r="225">
          <cell r="Q225">
            <v>10.20788808</v>
          </cell>
          <cell r="R225">
            <v>0</v>
          </cell>
        </row>
        <row r="226">
          <cell r="D226">
            <v>136.09774971</v>
          </cell>
        </row>
        <row r="226">
          <cell r="Q226">
            <v>11.94526554</v>
          </cell>
          <cell r="R226">
            <v>0</v>
          </cell>
        </row>
        <row r="227">
          <cell r="D227">
            <v>143.19893536</v>
          </cell>
        </row>
        <row r="227">
          <cell r="Q227">
            <v>18.49596346</v>
          </cell>
          <cell r="R227">
            <v>0</v>
          </cell>
        </row>
        <row r="228">
          <cell r="D228">
            <v>154.49507086</v>
          </cell>
        </row>
        <row r="228">
          <cell r="Q228">
            <v>9.74543596</v>
          </cell>
          <cell r="R228">
            <v>0</v>
          </cell>
        </row>
        <row r="229">
          <cell r="D229">
            <v>146.13699126</v>
          </cell>
        </row>
        <row r="229">
          <cell r="Q229">
            <v>9.74543596</v>
          </cell>
          <cell r="R229">
            <v>0</v>
          </cell>
        </row>
        <row r="230">
          <cell r="D230">
            <v>141.41700976</v>
          </cell>
        </row>
        <row r="230">
          <cell r="Q230">
            <v>11.01823996</v>
          </cell>
          <cell r="R230">
            <v>0</v>
          </cell>
        </row>
        <row r="231">
          <cell r="D231">
            <v>137.04598869</v>
          </cell>
        </row>
        <row r="231">
          <cell r="Q231">
            <v>12.56151481</v>
          </cell>
          <cell r="R231">
            <v>0</v>
          </cell>
        </row>
        <row r="232">
          <cell r="D232">
            <v>134.72736407</v>
          </cell>
        </row>
        <row r="232">
          <cell r="Q232">
            <v>11.80419643</v>
          </cell>
          <cell r="R232">
            <v>0</v>
          </cell>
        </row>
        <row r="233">
          <cell r="D233">
            <v>129.46431953</v>
          </cell>
        </row>
        <row r="233">
          <cell r="Q233">
            <v>0</v>
          </cell>
          <cell r="R233">
            <v>28.96371569</v>
          </cell>
        </row>
        <row r="234">
          <cell r="D234">
            <v>104.82177342</v>
          </cell>
        </row>
        <row r="234">
          <cell r="Q234">
            <v>0</v>
          </cell>
          <cell r="R234">
            <v>9.20025158</v>
          </cell>
        </row>
        <row r="235">
          <cell r="D235">
            <v>98.3771425</v>
          </cell>
        </row>
        <row r="235">
          <cell r="Q235">
            <v>0.00106067</v>
          </cell>
          <cell r="R235">
            <v>0.26198549</v>
          </cell>
        </row>
        <row r="236">
          <cell r="D236">
            <v>91.89008478</v>
          </cell>
        </row>
        <row r="236">
          <cell r="Q236">
            <v>0</v>
          </cell>
          <cell r="R236">
            <v>0.56639778</v>
          </cell>
        </row>
        <row r="237">
          <cell r="D237">
            <v>83.32411386</v>
          </cell>
        </row>
        <row r="237">
          <cell r="Q237">
            <v>3.91811498</v>
          </cell>
          <cell r="R237">
            <v>0</v>
          </cell>
        </row>
        <row r="238">
          <cell r="D238">
            <v>80.98427584</v>
          </cell>
        </row>
        <row r="238">
          <cell r="Q238">
            <v>6.18264543</v>
          </cell>
          <cell r="R238">
            <v>0</v>
          </cell>
        </row>
        <row r="239">
          <cell r="D239">
            <v>80.63001206</v>
          </cell>
        </row>
        <row r="239">
          <cell r="Q239">
            <v>8.08548741</v>
          </cell>
          <cell r="R239">
            <v>0</v>
          </cell>
        </row>
        <row r="240">
          <cell r="D240">
            <v>89.02309377</v>
          </cell>
        </row>
        <row r="240">
          <cell r="Q240">
            <v>4.65209862</v>
          </cell>
          <cell r="R240">
            <v>0</v>
          </cell>
        </row>
        <row r="241">
          <cell r="D241">
            <v>93.48957514</v>
          </cell>
        </row>
        <row r="241">
          <cell r="Q241">
            <v>4.63406723</v>
          </cell>
          <cell r="R241">
            <v>0</v>
          </cell>
        </row>
        <row r="242">
          <cell r="D242">
            <v>99.05703197</v>
          </cell>
        </row>
        <row r="242">
          <cell r="Q242">
            <v>2.98790739</v>
          </cell>
          <cell r="R242">
            <v>0</v>
          </cell>
        </row>
        <row r="243">
          <cell r="D243">
            <v>103.45563046</v>
          </cell>
        </row>
        <row r="243">
          <cell r="Q243">
            <v>9.1535821</v>
          </cell>
          <cell r="R243">
            <v>0</v>
          </cell>
        </row>
        <row r="244">
          <cell r="D244">
            <v>109.41977787</v>
          </cell>
        </row>
        <row r="244">
          <cell r="Q244">
            <v>13.20958418</v>
          </cell>
          <cell r="R244">
            <v>0</v>
          </cell>
        </row>
        <row r="245">
          <cell r="D245">
            <v>112.38753253</v>
          </cell>
        </row>
        <row r="245">
          <cell r="Q245">
            <v>8.33262352</v>
          </cell>
          <cell r="R245">
            <v>0</v>
          </cell>
        </row>
        <row r="246">
          <cell r="D246">
            <v>122.26979492</v>
          </cell>
        </row>
        <row r="246">
          <cell r="Q246">
            <v>0.10076365</v>
          </cell>
          <cell r="R246">
            <v>0.0212134</v>
          </cell>
        </row>
        <row r="247">
          <cell r="D247">
            <v>120.61196771</v>
          </cell>
        </row>
        <row r="247">
          <cell r="Q247">
            <v>0</v>
          </cell>
          <cell r="R247">
            <v>12.66970315</v>
          </cell>
        </row>
        <row r="248">
          <cell r="D248">
            <v>119.20339795</v>
          </cell>
        </row>
        <row r="248">
          <cell r="Q248">
            <v>0</v>
          </cell>
          <cell r="R248">
            <v>11.13067098</v>
          </cell>
        </row>
        <row r="249">
          <cell r="D249">
            <v>120.59393632</v>
          </cell>
        </row>
        <row r="249">
          <cell r="Q249">
            <v>0</v>
          </cell>
          <cell r="R249">
            <v>4.93105483</v>
          </cell>
        </row>
        <row r="250">
          <cell r="D250">
            <v>124.91404523</v>
          </cell>
        </row>
        <row r="250">
          <cell r="Q250">
            <v>6.06278972</v>
          </cell>
          <cell r="R250">
            <v>0</v>
          </cell>
        </row>
        <row r="251">
          <cell r="D251">
            <v>132.16690669</v>
          </cell>
        </row>
        <row r="251">
          <cell r="Q251">
            <v>9.66588571</v>
          </cell>
          <cell r="R251">
            <v>0</v>
          </cell>
        </row>
        <row r="252">
          <cell r="D252">
            <v>138.90322186</v>
          </cell>
        </row>
        <row r="252">
          <cell r="Q252">
            <v>5.45396514</v>
          </cell>
          <cell r="R252">
            <v>0</v>
          </cell>
        </row>
        <row r="253">
          <cell r="D253">
            <v>137.5582923</v>
          </cell>
        </row>
        <row r="253">
          <cell r="Q253">
            <v>0</v>
          </cell>
          <cell r="R253">
            <v>2.33135266</v>
          </cell>
        </row>
        <row r="254">
          <cell r="D254">
            <v>133.8247339</v>
          </cell>
        </row>
        <row r="254">
          <cell r="Q254">
            <v>0</v>
          </cell>
          <cell r="R254">
            <v>5.50593797</v>
          </cell>
        </row>
        <row r="255">
          <cell r="D255">
            <v>133.53304965</v>
          </cell>
        </row>
        <row r="255">
          <cell r="Q255">
            <v>0</v>
          </cell>
          <cell r="R255">
            <v>22.36104494</v>
          </cell>
        </row>
        <row r="256">
          <cell r="D256">
            <v>123.5998751</v>
          </cell>
        </row>
        <row r="256">
          <cell r="Q256">
            <v>0</v>
          </cell>
          <cell r="R256">
            <v>17.05769494</v>
          </cell>
        </row>
        <row r="257">
          <cell r="D257">
            <v>111.40853412</v>
          </cell>
        </row>
        <row r="257">
          <cell r="Q257">
            <v>0</v>
          </cell>
          <cell r="R257">
            <v>11.80101442</v>
          </cell>
        </row>
        <row r="258">
          <cell r="D258">
            <v>103.65503642</v>
          </cell>
        </row>
        <row r="258">
          <cell r="Q258">
            <v>0</v>
          </cell>
          <cell r="R258">
            <v>8.8353811</v>
          </cell>
        </row>
        <row r="259">
          <cell r="D259">
            <v>97.67073628</v>
          </cell>
        </row>
        <row r="259">
          <cell r="Q259">
            <v>0</v>
          </cell>
          <cell r="R259">
            <v>12.6962199</v>
          </cell>
        </row>
        <row r="260">
          <cell r="D260">
            <v>90.64591887</v>
          </cell>
        </row>
        <row r="260">
          <cell r="Q260">
            <v>0</v>
          </cell>
          <cell r="R260">
            <v>21.319467</v>
          </cell>
        </row>
        <row r="261">
          <cell r="D261">
            <v>85.80502099</v>
          </cell>
        </row>
        <row r="261">
          <cell r="Q261">
            <v>0</v>
          </cell>
          <cell r="R261">
            <v>20.27152504</v>
          </cell>
        </row>
        <row r="262">
          <cell r="D262">
            <v>87.30056569</v>
          </cell>
        </row>
        <row r="262">
          <cell r="Q262">
            <v>0</v>
          </cell>
          <cell r="R262">
            <v>18.9753863</v>
          </cell>
        </row>
        <row r="263">
          <cell r="D263">
            <v>91.61855326</v>
          </cell>
        </row>
        <row r="263">
          <cell r="Q263">
            <v>0</v>
          </cell>
          <cell r="R263">
            <v>5.1760696</v>
          </cell>
        </row>
        <row r="264">
          <cell r="D264">
            <v>96.96539073</v>
          </cell>
        </row>
        <row r="264">
          <cell r="Q264">
            <v>3.38459797</v>
          </cell>
          <cell r="R264">
            <v>0</v>
          </cell>
        </row>
        <row r="265">
          <cell r="D265">
            <v>101.44035746</v>
          </cell>
        </row>
        <row r="265">
          <cell r="Q265">
            <v>18.44929398</v>
          </cell>
          <cell r="R265">
            <v>0</v>
          </cell>
        </row>
        <row r="266">
          <cell r="D266">
            <v>137.05447405</v>
          </cell>
        </row>
        <row r="266">
          <cell r="Q266">
            <v>4.99363436</v>
          </cell>
          <cell r="R266">
            <v>0</v>
          </cell>
        </row>
        <row r="267">
          <cell r="D267">
            <v>146.30775913</v>
          </cell>
        </row>
        <row r="267">
          <cell r="Q267">
            <v>8.61582241</v>
          </cell>
          <cell r="R267">
            <v>0</v>
          </cell>
        </row>
        <row r="268">
          <cell r="D268">
            <v>149.93525053</v>
          </cell>
        </row>
        <row r="268">
          <cell r="Q268">
            <v>4.04539538</v>
          </cell>
          <cell r="R268">
            <v>0</v>
          </cell>
        </row>
        <row r="269">
          <cell r="D269">
            <v>151.22608592</v>
          </cell>
        </row>
        <row r="269">
          <cell r="Q269">
            <v>2.52121259</v>
          </cell>
          <cell r="R269">
            <v>0</v>
          </cell>
        </row>
        <row r="270">
          <cell r="D270">
            <v>151.75854226</v>
          </cell>
        </row>
        <row r="270">
          <cell r="Q270">
            <v>0.97263439</v>
          </cell>
          <cell r="R270">
            <v>0.00530335</v>
          </cell>
        </row>
        <row r="271">
          <cell r="D271">
            <v>151.73732886</v>
          </cell>
        </row>
        <row r="271">
          <cell r="Q271">
            <v>9.27555915</v>
          </cell>
          <cell r="R271">
            <v>0</v>
          </cell>
        </row>
        <row r="272">
          <cell r="D272">
            <v>151.96006956</v>
          </cell>
        </row>
        <row r="272">
          <cell r="Q272">
            <v>11.51781553</v>
          </cell>
          <cell r="R272">
            <v>0</v>
          </cell>
        </row>
        <row r="273">
          <cell r="D273">
            <v>150.09222969</v>
          </cell>
        </row>
        <row r="273">
          <cell r="Q273">
            <v>88.10879623</v>
          </cell>
          <cell r="R273">
            <v>0</v>
          </cell>
        </row>
        <row r="274">
          <cell r="D274">
            <v>148.24560322</v>
          </cell>
        </row>
        <row r="274">
          <cell r="Q274">
            <v>51.48704314</v>
          </cell>
          <cell r="R274">
            <v>0</v>
          </cell>
        </row>
        <row r="275">
          <cell r="D275">
            <v>148.93822073</v>
          </cell>
        </row>
        <row r="275">
          <cell r="Q275">
            <v>28.95841234</v>
          </cell>
          <cell r="R275">
            <v>0</v>
          </cell>
        </row>
        <row r="276">
          <cell r="D276">
            <v>150.6681735</v>
          </cell>
        </row>
        <row r="276">
          <cell r="Q276">
            <v>26.46689851</v>
          </cell>
          <cell r="R276">
            <v>0</v>
          </cell>
        </row>
        <row r="277">
          <cell r="D277">
            <v>149.89282373</v>
          </cell>
        </row>
        <row r="277">
          <cell r="Q277">
            <v>38.90007225</v>
          </cell>
          <cell r="R277">
            <v>0</v>
          </cell>
        </row>
        <row r="278">
          <cell r="D278">
            <v>150.42952275</v>
          </cell>
        </row>
        <row r="278">
          <cell r="Q278">
            <v>38.91280029</v>
          </cell>
          <cell r="R278">
            <v>0</v>
          </cell>
        </row>
        <row r="279">
          <cell r="D279">
            <v>145.37012685</v>
          </cell>
        </row>
        <row r="279">
          <cell r="Q279">
            <v>0</v>
          </cell>
          <cell r="R279">
            <v>3.7547718</v>
          </cell>
        </row>
        <row r="280">
          <cell r="D280">
            <v>143.71442098</v>
          </cell>
        </row>
        <row r="280">
          <cell r="Q280">
            <v>0</v>
          </cell>
          <cell r="R280">
            <v>30.0063543</v>
          </cell>
        </row>
        <row r="281">
          <cell r="D281">
            <v>123.68154669</v>
          </cell>
        </row>
        <row r="281">
          <cell r="Q281">
            <v>0</v>
          </cell>
          <cell r="R281">
            <v>19.0178131</v>
          </cell>
        </row>
        <row r="282">
          <cell r="D282">
            <v>105.41893063</v>
          </cell>
        </row>
        <row r="282">
          <cell r="Q282">
            <v>0</v>
          </cell>
          <cell r="R282">
            <v>56.78190778</v>
          </cell>
        </row>
        <row r="283">
          <cell r="D283">
            <v>95.28528945</v>
          </cell>
        </row>
        <row r="283">
          <cell r="Q283">
            <v>0.22380137</v>
          </cell>
          <cell r="R283">
            <v>0.09970298</v>
          </cell>
        </row>
        <row r="284">
          <cell r="D284">
            <v>88.76959364</v>
          </cell>
        </row>
        <row r="284">
          <cell r="Q284">
            <v>2.9380559</v>
          </cell>
          <cell r="R284">
            <v>0</v>
          </cell>
        </row>
        <row r="285">
          <cell r="D285">
            <v>83.6020094</v>
          </cell>
        </row>
        <row r="285">
          <cell r="Q285">
            <v>3.06321496</v>
          </cell>
          <cell r="R285">
            <v>0</v>
          </cell>
        </row>
        <row r="286">
          <cell r="D286">
            <v>83.72716846</v>
          </cell>
        </row>
        <row r="286">
          <cell r="Q286">
            <v>7.63788467</v>
          </cell>
          <cell r="R286">
            <v>0</v>
          </cell>
        </row>
        <row r="287">
          <cell r="D287">
            <v>87.82771868</v>
          </cell>
        </row>
        <row r="287">
          <cell r="Q287">
            <v>12.37271555</v>
          </cell>
          <cell r="R287">
            <v>0</v>
          </cell>
        </row>
        <row r="288">
          <cell r="D288">
            <v>95.56212432</v>
          </cell>
        </row>
        <row r="288">
          <cell r="Q288">
            <v>17.52120773</v>
          </cell>
          <cell r="R288">
            <v>0</v>
          </cell>
        </row>
        <row r="289">
          <cell r="D289">
            <v>102.88711134</v>
          </cell>
        </row>
        <row r="289">
          <cell r="Q289">
            <v>34.03371829</v>
          </cell>
          <cell r="R289">
            <v>0</v>
          </cell>
        </row>
        <row r="290">
          <cell r="D290">
            <v>117.3631355</v>
          </cell>
        </row>
        <row r="290">
          <cell r="Q290">
            <v>33.78976419</v>
          </cell>
          <cell r="R290">
            <v>0</v>
          </cell>
        </row>
        <row r="291">
          <cell r="D291">
            <v>142.50737852</v>
          </cell>
        </row>
        <row r="291">
          <cell r="Q291">
            <v>16.80525548</v>
          </cell>
          <cell r="R291">
            <v>0</v>
          </cell>
        </row>
        <row r="292">
          <cell r="D292">
            <v>146.30033444</v>
          </cell>
        </row>
        <row r="292">
          <cell r="Q292">
            <v>15.90580732</v>
          </cell>
          <cell r="R292">
            <v>0</v>
          </cell>
        </row>
        <row r="293">
          <cell r="D293">
            <v>147.36206511</v>
          </cell>
        </row>
        <row r="293">
          <cell r="Q293">
            <v>15.98747891</v>
          </cell>
          <cell r="R293">
            <v>0</v>
          </cell>
        </row>
        <row r="294">
          <cell r="D294">
            <v>145.43270638</v>
          </cell>
        </row>
        <row r="294">
          <cell r="Q294">
            <v>13.47475168</v>
          </cell>
          <cell r="R294">
            <v>0</v>
          </cell>
        </row>
        <row r="295">
          <cell r="D295">
            <v>145.23223975</v>
          </cell>
        </row>
        <row r="295">
          <cell r="Q295">
            <v>17.25497956</v>
          </cell>
          <cell r="R295">
            <v>0</v>
          </cell>
        </row>
        <row r="296">
          <cell r="D296">
            <v>146.04789498</v>
          </cell>
        </row>
        <row r="296">
          <cell r="Q296">
            <v>15.74670682</v>
          </cell>
          <cell r="R296">
            <v>0</v>
          </cell>
        </row>
        <row r="297">
          <cell r="D297">
            <v>144.24369531</v>
          </cell>
        </row>
        <row r="297">
          <cell r="Q297">
            <v>17.44696083</v>
          </cell>
          <cell r="R297">
            <v>0</v>
          </cell>
        </row>
        <row r="298">
          <cell r="D298">
            <v>143.61683934</v>
          </cell>
        </row>
        <row r="298">
          <cell r="Q298">
            <v>16.00020695</v>
          </cell>
          <cell r="R298">
            <v>0</v>
          </cell>
        </row>
        <row r="299">
          <cell r="D299">
            <v>145.15905352</v>
          </cell>
        </row>
        <row r="299">
          <cell r="Q299">
            <v>13.67309697</v>
          </cell>
          <cell r="R299">
            <v>0</v>
          </cell>
        </row>
        <row r="300">
          <cell r="D300">
            <v>145.08374595</v>
          </cell>
        </row>
        <row r="300">
          <cell r="Q300">
            <v>13.71976645</v>
          </cell>
          <cell r="R300">
            <v>0</v>
          </cell>
        </row>
        <row r="301">
          <cell r="D301">
            <v>144.49719544</v>
          </cell>
        </row>
        <row r="301">
          <cell r="Q301">
            <v>10.7233737</v>
          </cell>
          <cell r="R301">
            <v>0</v>
          </cell>
        </row>
        <row r="302">
          <cell r="D302">
            <v>142.46707306</v>
          </cell>
        </row>
        <row r="302">
          <cell r="Q302">
            <v>8.05260664</v>
          </cell>
          <cell r="R302">
            <v>0</v>
          </cell>
        </row>
        <row r="303">
          <cell r="D303">
            <v>141.73839277</v>
          </cell>
        </row>
        <row r="303">
          <cell r="Q303">
            <v>3.85765679</v>
          </cell>
          <cell r="R303">
            <v>0</v>
          </cell>
        </row>
        <row r="304">
          <cell r="D304">
            <v>140.20254261</v>
          </cell>
        </row>
        <row r="304">
          <cell r="Q304">
            <v>0</v>
          </cell>
          <cell r="R304">
            <v>29.08887475</v>
          </cell>
        </row>
        <row r="305">
          <cell r="D305">
            <v>118.95307983</v>
          </cell>
        </row>
        <row r="305">
          <cell r="Q305">
            <v>0</v>
          </cell>
          <cell r="R305">
            <v>11.48387409</v>
          </cell>
        </row>
        <row r="306">
          <cell r="D306">
            <v>108.3262271</v>
          </cell>
        </row>
        <row r="306">
          <cell r="Q306">
            <v>0</v>
          </cell>
          <cell r="R306">
            <v>24.36252923</v>
          </cell>
        </row>
        <row r="307">
          <cell r="D307">
            <v>96.945238</v>
          </cell>
        </row>
        <row r="307">
          <cell r="Q307">
            <v>0</v>
          </cell>
          <cell r="R307">
            <v>1.43084383</v>
          </cell>
        </row>
        <row r="308">
          <cell r="D308">
            <v>91.005486</v>
          </cell>
        </row>
        <row r="308">
          <cell r="Q308">
            <v>0.65337272</v>
          </cell>
          <cell r="R308">
            <v>0</v>
          </cell>
        </row>
        <row r="309">
          <cell r="D309">
            <v>89.08143062</v>
          </cell>
        </row>
        <row r="309">
          <cell r="Q309">
            <v>87.32071842</v>
          </cell>
          <cell r="R309">
            <v>0</v>
          </cell>
        </row>
        <row r="310">
          <cell r="D310">
            <v>89.51418398</v>
          </cell>
        </row>
        <row r="310">
          <cell r="Q310">
            <v>81.81690179</v>
          </cell>
          <cell r="R310">
            <v>0</v>
          </cell>
        </row>
        <row r="311">
          <cell r="D311">
            <v>93.66988904</v>
          </cell>
        </row>
        <row r="311">
          <cell r="Q311">
            <v>3.66355418</v>
          </cell>
          <cell r="R311">
            <v>0</v>
          </cell>
        </row>
        <row r="312">
          <cell r="D312">
            <v>96.65143241</v>
          </cell>
        </row>
        <row r="312">
          <cell r="Q312">
            <v>7.64106668</v>
          </cell>
          <cell r="R312">
            <v>0</v>
          </cell>
        </row>
        <row r="313">
          <cell r="D313">
            <v>101.06275894</v>
          </cell>
        </row>
        <row r="313">
          <cell r="Q313">
            <v>10.78489256</v>
          </cell>
          <cell r="R313">
            <v>0</v>
          </cell>
        </row>
        <row r="314">
          <cell r="D314">
            <v>125.98744327</v>
          </cell>
        </row>
        <row r="314">
          <cell r="Q314">
            <v>17.03860288</v>
          </cell>
          <cell r="R314">
            <v>0</v>
          </cell>
        </row>
        <row r="315">
          <cell r="D315">
            <v>143.2116634</v>
          </cell>
        </row>
        <row r="315">
          <cell r="Q315">
            <v>10.50699702</v>
          </cell>
          <cell r="R315">
            <v>0</v>
          </cell>
        </row>
        <row r="316">
          <cell r="D316">
            <v>145.55362276</v>
          </cell>
        </row>
        <row r="316">
          <cell r="Q316">
            <v>10.31925843</v>
          </cell>
          <cell r="R316">
            <v>0</v>
          </cell>
        </row>
        <row r="317">
          <cell r="D317">
            <v>146.31518382</v>
          </cell>
        </row>
        <row r="317">
          <cell r="Q317">
            <v>7.81289522</v>
          </cell>
          <cell r="R317">
            <v>0</v>
          </cell>
        </row>
        <row r="318">
          <cell r="D318">
            <v>145.51119596</v>
          </cell>
        </row>
        <row r="318">
          <cell r="Q318">
            <v>6.14552198</v>
          </cell>
          <cell r="R318">
            <v>0</v>
          </cell>
        </row>
        <row r="319">
          <cell r="D319">
            <v>145.54407673</v>
          </cell>
        </row>
        <row r="319">
          <cell r="Q319">
            <v>3.50551435</v>
          </cell>
          <cell r="R319">
            <v>0</v>
          </cell>
        </row>
        <row r="320">
          <cell r="D320">
            <v>145.53240936</v>
          </cell>
        </row>
        <row r="320">
          <cell r="Q320">
            <v>4.4123872</v>
          </cell>
          <cell r="R320">
            <v>0</v>
          </cell>
        </row>
        <row r="321">
          <cell r="D321">
            <v>145.2269364</v>
          </cell>
        </row>
        <row r="321">
          <cell r="Q321">
            <v>3.02397017</v>
          </cell>
          <cell r="R321">
            <v>0</v>
          </cell>
        </row>
        <row r="322">
          <cell r="D322">
            <v>145.30860799</v>
          </cell>
        </row>
        <row r="322">
          <cell r="Q322">
            <v>1.49766604</v>
          </cell>
          <cell r="R322">
            <v>0</v>
          </cell>
        </row>
        <row r="323">
          <cell r="D323">
            <v>146.47216298</v>
          </cell>
        </row>
        <row r="323">
          <cell r="Q323">
            <v>0.64170535</v>
          </cell>
          <cell r="R323">
            <v>0</v>
          </cell>
        </row>
        <row r="324">
          <cell r="D324">
            <v>148.24560322</v>
          </cell>
        </row>
        <row r="324">
          <cell r="Q324">
            <v>0.36380981</v>
          </cell>
          <cell r="R324">
            <v>0.08379293</v>
          </cell>
        </row>
        <row r="325">
          <cell r="D325">
            <v>147.90724949</v>
          </cell>
        </row>
        <row r="325">
          <cell r="Q325">
            <v>0</v>
          </cell>
          <cell r="R325">
            <v>8.18519039</v>
          </cell>
        </row>
        <row r="326">
          <cell r="D326">
            <v>146.08289709</v>
          </cell>
        </row>
        <row r="326">
          <cell r="Q326">
            <v>0</v>
          </cell>
          <cell r="R326">
            <v>14.41980865</v>
          </cell>
        </row>
        <row r="327">
          <cell r="D327">
            <v>145.26299918</v>
          </cell>
        </row>
        <row r="327">
          <cell r="Q327">
            <v>0</v>
          </cell>
          <cell r="R327">
            <v>29.21297314</v>
          </cell>
        </row>
        <row r="328">
          <cell r="D328">
            <v>142.25493906</v>
          </cell>
        </row>
        <row r="328">
          <cell r="Q328">
            <v>0</v>
          </cell>
          <cell r="R328">
            <v>33.58399421</v>
          </cell>
        </row>
        <row r="329">
          <cell r="D329">
            <v>117.71633861</v>
          </cell>
        </row>
        <row r="329">
          <cell r="Q329">
            <v>0</v>
          </cell>
          <cell r="R329">
            <v>31.80206861</v>
          </cell>
        </row>
        <row r="330">
          <cell r="D330">
            <v>105.58651649</v>
          </cell>
        </row>
        <row r="330">
          <cell r="Q330">
            <v>0</v>
          </cell>
          <cell r="R330">
            <v>35.65866473</v>
          </cell>
        </row>
        <row r="331">
          <cell r="D331">
            <v>97.29950178</v>
          </cell>
        </row>
        <row r="331">
          <cell r="Q331">
            <v>0</v>
          </cell>
          <cell r="R331">
            <v>10.24395086</v>
          </cell>
        </row>
        <row r="332">
          <cell r="D332">
            <v>96.1391288</v>
          </cell>
        </row>
        <row r="332">
          <cell r="Q332">
            <v>0</v>
          </cell>
          <cell r="R332">
            <v>9.18858421</v>
          </cell>
        </row>
        <row r="333">
          <cell r="D333">
            <v>92.62300775</v>
          </cell>
        </row>
        <row r="333">
          <cell r="Q333">
            <v>0</v>
          </cell>
          <cell r="R333">
            <v>7.48408752</v>
          </cell>
        </row>
        <row r="334">
          <cell r="D334">
            <v>92.30692809</v>
          </cell>
        </row>
        <row r="334">
          <cell r="Q334">
            <v>0</v>
          </cell>
          <cell r="R334">
            <v>7.46817747</v>
          </cell>
        </row>
        <row r="335">
          <cell r="D335">
            <v>95.28316811</v>
          </cell>
        </row>
        <row r="335">
          <cell r="Q335">
            <v>0</v>
          </cell>
          <cell r="R335">
            <v>11.77237633</v>
          </cell>
        </row>
        <row r="336">
          <cell r="D336">
            <v>97.899841</v>
          </cell>
        </row>
        <row r="336">
          <cell r="Q336">
            <v>0.52078897</v>
          </cell>
          <cell r="R336">
            <v>0</v>
          </cell>
        </row>
        <row r="337">
          <cell r="D337">
            <v>104.71570642</v>
          </cell>
        </row>
        <row r="337">
          <cell r="Q337">
            <v>5.92702396</v>
          </cell>
          <cell r="R337">
            <v>0</v>
          </cell>
        </row>
        <row r="338">
          <cell r="D338">
            <v>134.60538702</v>
          </cell>
        </row>
        <row r="338">
          <cell r="Q338">
            <v>0</v>
          </cell>
          <cell r="R338">
            <v>16.59842483</v>
          </cell>
        </row>
        <row r="339">
          <cell r="D339">
            <v>148.85867048</v>
          </cell>
        </row>
        <row r="339">
          <cell r="Q339">
            <v>0.00106067</v>
          </cell>
          <cell r="R339">
            <v>3.98387652</v>
          </cell>
        </row>
        <row r="340">
          <cell r="D340">
            <v>153.85972953</v>
          </cell>
        </row>
        <row r="340">
          <cell r="Q340">
            <v>0</v>
          </cell>
          <cell r="R340">
            <v>3.82583669</v>
          </cell>
        </row>
        <row r="341">
          <cell r="D341">
            <v>155.44967386</v>
          </cell>
        </row>
        <row r="341">
          <cell r="Q341">
            <v>0</v>
          </cell>
          <cell r="R341">
            <v>10.31607642</v>
          </cell>
        </row>
        <row r="342">
          <cell r="D342">
            <v>154.43991602</v>
          </cell>
        </row>
        <row r="342">
          <cell r="Q342">
            <v>0</v>
          </cell>
          <cell r="R342">
            <v>14.62557863</v>
          </cell>
        </row>
        <row r="343">
          <cell r="D343">
            <v>154.93312757</v>
          </cell>
        </row>
        <row r="343">
          <cell r="Q343">
            <v>0</v>
          </cell>
          <cell r="R343">
            <v>19.79316287</v>
          </cell>
        </row>
        <row r="344">
          <cell r="D344">
            <v>155.27784532</v>
          </cell>
        </row>
        <row r="344">
          <cell r="Q344">
            <v>0</v>
          </cell>
          <cell r="R344">
            <v>19.09948469</v>
          </cell>
        </row>
        <row r="345">
          <cell r="D345">
            <v>153.19893212</v>
          </cell>
        </row>
        <row r="345">
          <cell r="Q345">
            <v>0</v>
          </cell>
          <cell r="R345">
            <v>42.2464861</v>
          </cell>
        </row>
        <row r="346">
          <cell r="D346">
            <v>151.91127874</v>
          </cell>
        </row>
        <row r="346">
          <cell r="Q346">
            <v>0</v>
          </cell>
          <cell r="R346">
            <v>41.04050431</v>
          </cell>
        </row>
        <row r="347">
          <cell r="D347">
            <v>152.96452405</v>
          </cell>
        </row>
        <row r="347">
          <cell r="Q347">
            <v>0</v>
          </cell>
          <cell r="R347">
            <v>18.6890054</v>
          </cell>
        </row>
        <row r="348">
          <cell r="D348">
            <v>154.02731539</v>
          </cell>
        </row>
        <row r="348">
          <cell r="Q348">
            <v>0</v>
          </cell>
          <cell r="R348">
            <v>10.70640298</v>
          </cell>
        </row>
        <row r="349">
          <cell r="D349">
            <v>154.17050584</v>
          </cell>
        </row>
        <row r="349">
          <cell r="Q349">
            <v>0</v>
          </cell>
          <cell r="R349">
            <v>37.82879555</v>
          </cell>
        </row>
        <row r="350">
          <cell r="D350">
            <v>150.93015899</v>
          </cell>
        </row>
        <row r="350">
          <cell r="Q350">
            <v>0</v>
          </cell>
          <cell r="R350">
            <v>43.90643465</v>
          </cell>
        </row>
        <row r="351">
          <cell r="D351">
            <v>150.48043491</v>
          </cell>
        </row>
        <row r="351">
          <cell r="Q351">
            <v>0</v>
          </cell>
          <cell r="R351">
            <v>43.50444072</v>
          </cell>
        </row>
        <row r="352">
          <cell r="D352">
            <v>145.13359744</v>
          </cell>
        </row>
        <row r="352">
          <cell r="Q352">
            <v>0</v>
          </cell>
          <cell r="R352">
            <v>45.5982033</v>
          </cell>
        </row>
        <row r="353">
          <cell r="D353">
            <v>119.3359817</v>
          </cell>
        </row>
        <row r="353">
          <cell r="Q353">
            <v>0</v>
          </cell>
          <cell r="R353">
            <v>89.13976747</v>
          </cell>
        </row>
        <row r="354">
          <cell r="D354">
            <v>106.84447111</v>
          </cell>
        </row>
        <row r="354">
          <cell r="Q354">
            <v>0</v>
          </cell>
          <cell r="R354">
            <v>77.74498966</v>
          </cell>
        </row>
        <row r="355">
          <cell r="D355">
            <v>98.54791037</v>
          </cell>
        </row>
        <row r="355">
          <cell r="Q355">
            <v>0</v>
          </cell>
          <cell r="R355">
            <v>7.44802474</v>
          </cell>
        </row>
        <row r="356">
          <cell r="D356">
            <v>96.87417311</v>
          </cell>
        </row>
        <row r="356">
          <cell r="Q356">
            <v>0</v>
          </cell>
          <cell r="R356">
            <v>4.83347319</v>
          </cell>
        </row>
        <row r="357">
          <cell r="D357">
            <v>94.7602578</v>
          </cell>
        </row>
        <row r="357">
          <cell r="Q357">
            <v>0</v>
          </cell>
          <cell r="R357">
            <v>7.18603925</v>
          </cell>
        </row>
        <row r="358">
          <cell r="D358">
            <v>94.49084762</v>
          </cell>
        </row>
        <row r="358">
          <cell r="Q358">
            <v>0</v>
          </cell>
          <cell r="R358">
            <v>6.2261329</v>
          </cell>
        </row>
        <row r="359">
          <cell r="D359">
            <v>96.38520424</v>
          </cell>
        </row>
        <row r="359">
          <cell r="Q359">
            <v>0</v>
          </cell>
          <cell r="R359">
            <v>9.59057814</v>
          </cell>
        </row>
        <row r="360">
          <cell r="D360">
            <v>98.74413432</v>
          </cell>
        </row>
        <row r="360">
          <cell r="Q360">
            <v>0.88353811</v>
          </cell>
          <cell r="R360">
            <v>0</v>
          </cell>
        </row>
        <row r="361">
          <cell r="D361">
            <v>106.99614692</v>
          </cell>
        </row>
        <row r="361">
          <cell r="Q361">
            <v>8.23928456</v>
          </cell>
          <cell r="R361">
            <v>0</v>
          </cell>
        </row>
        <row r="362">
          <cell r="D362">
            <v>138.60411292</v>
          </cell>
        </row>
        <row r="362">
          <cell r="Q362">
            <v>0.07742891</v>
          </cell>
          <cell r="R362">
            <v>0.07742891</v>
          </cell>
        </row>
        <row r="363">
          <cell r="D363">
            <v>149.58098675</v>
          </cell>
        </row>
        <row r="363">
          <cell r="Q363">
            <v>1.18158638</v>
          </cell>
          <cell r="R363">
            <v>0</v>
          </cell>
        </row>
        <row r="364">
          <cell r="D364">
            <v>155.83787908</v>
          </cell>
        </row>
        <row r="364">
          <cell r="Q364">
            <v>0.00636402</v>
          </cell>
          <cell r="R364">
            <v>1.41599445</v>
          </cell>
        </row>
        <row r="365">
          <cell r="D365">
            <v>158.6125918</v>
          </cell>
        </row>
        <row r="365">
          <cell r="Q365">
            <v>0</v>
          </cell>
          <cell r="R365">
            <v>1.78616828</v>
          </cell>
        </row>
        <row r="366">
          <cell r="D366">
            <v>157.02582948</v>
          </cell>
        </row>
        <row r="366">
          <cell r="Q366">
            <v>0</v>
          </cell>
          <cell r="R366">
            <v>3.36020256</v>
          </cell>
        </row>
        <row r="367">
          <cell r="D367">
            <v>157.20720405</v>
          </cell>
        </row>
        <row r="367">
          <cell r="Q367">
            <v>0.58867185</v>
          </cell>
          <cell r="R367">
            <v>0.0106067</v>
          </cell>
        </row>
        <row r="368">
          <cell r="D368">
            <v>157.22841745</v>
          </cell>
        </row>
        <row r="368">
          <cell r="Q368">
            <v>1.10946082</v>
          </cell>
          <cell r="R368">
            <v>0</v>
          </cell>
        </row>
        <row r="369">
          <cell r="D369">
            <v>154.2956649</v>
          </cell>
        </row>
        <row r="369">
          <cell r="Q369">
            <v>0.00106067</v>
          </cell>
          <cell r="R369">
            <v>1.77662225</v>
          </cell>
        </row>
        <row r="370">
          <cell r="D370">
            <v>151.86142725</v>
          </cell>
        </row>
        <row r="370">
          <cell r="Q370">
            <v>0.16016117</v>
          </cell>
          <cell r="R370">
            <v>0.0424268</v>
          </cell>
        </row>
        <row r="371">
          <cell r="D371">
            <v>151.8985507</v>
          </cell>
        </row>
        <row r="371">
          <cell r="Q371">
            <v>0</v>
          </cell>
          <cell r="R371">
            <v>3.29656236</v>
          </cell>
        </row>
        <row r="372">
          <cell r="D372">
            <v>154.38370051</v>
          </cell>
        </row>
        <row r="372">
          <cell r="Q372">
            <v>0</v>
          </cell>
          <cell r="R372">
            <v>5.63746105</v>
          </cell>
        </row>
        <row r="373">
          <cell r="D373">
            <v>152.89876251</v>
          </cell>
        </row>
        <row r="373">
          <cell r="Q373">
            <v>0</v>
          </cell>
          <cell r="R373">
            <v>32.82455449</v>
          </cell>
        </row>
        <row r="374">
          <cell r="D374">
            <v>149.62765623</v>
          </cell>
        </row>
        <row r="374">
          <cell r="Q374">
            <v>0</v>
          </cell>
          <cell r="R374">
            <v>34.11963256</v>
          </cell>
        </row>
        <row r="375">
          <cell r="D375">
            <v>148.86397383</v>
          </cell>
        </row>
        <row r="375">
          <cell r="Q375">
            <v>0</v>
          </cell>
          <cell r="R375">
            <v>51.3470347</v>
          </cell>
        </row>
        <row r="376">
          <cell r="D376">
            <v>144.54916827</v>
          </cell>
        </row>
        <row r="376">
          <cell r="Q376">
            <v>0</v>
          </cell>
          <cell r="R376">
            <v>48.72930114</v>
          </cell>
        </row>
        <row r="377">
          <cell r="D377">
            <v>129.43886345</v>
          </cell>
        </row>
        <row r="377">
          <cell r="Q377">
            <v>0</v>
          </cell>
          <cell r="R377">
            <v>123.09181417</v>
          </cell>
        </row>
        <row r="378">
          <cell r="D378">
            <v>108.33046978</v>
          </cell>
        </row>
        <row r="378">
          <cell r="Q378">
            <v>0</v>
          </cell>
          <cell r="R378">
            <v>111.66097358</v>
          </cell>
        </row>
        <row r="379">
          <cell r="D379">
            <v>102.96241891</v>
          </cell>
        </row>
        <row r="379">
          <cell r="Q379">
            <v>0</v>
          </cell>
          <cell r="R379">
            <v>12.30483267</v>
          </cell>
        </row>
        <row r="380">
          <cell r="D380">
            <v>97.69619236</v>
          </cell>
        </row>
        <row r="380">
          <cell r="Q380">
            <v>0</v>
          </cell>
          <cell r="R380">
            <v>12.07890996</v>
          </cell>
        </row>
        <row r="381">
          <cell r="D381">
            <v>96.61218762</v>
          </cell>
        </row>
        <row r="381">
          <cell r="Q381">
            <v>0</v>
          </cell>
          <cell r="R381">
            <v>31.92828834</v>
          </cell>
        </row>
        <row r="382">
          <cell r="D382">
            <v>95.1208856</v>
          </cell>
        </row>
        <row r="382">
          <cell r="Q382">
            <v>0</v>
          </cell>
          <cell r="R382">
            <v>31.86146613</v>
          </cell>
        </row>
        <row r="383">
          <cell r="D383">
            <v>96.74052869</v>
          </cell>
        </row>
        <row r="383">
          <cell r="Q383">
            <v>0</v>
          </cell>
          <cell r="R383">
            <v>30.6215429</v>
          </cell>
        </row>
        <row r="384">
          <cell r="D384">
            <v>98.04091011</v>
          </cell>
        </row>
        <row r="384">
          <cell r="Q384">
            <v>0</v>
          </cell>
          <cell r="R384">
            <v>2.14785675</v>
          </cell>
        </row>
        <row r="385">
          <cell r="D385">
            <v>99.6181264</v>
          </cell>
        </row>
        <row r="385">
          <cell r="Q385">
            <v>2.52121259</v>
          </cell>
          <cell r="R385">
            <v>0</v>
          </cell>
        </row>
        <row r="386">
          <cell r="D386">
            <v>113.47577995</v>
          </cell>
        </row>
        <row r="386">
          <cell r="Q386">
            <v>0.21319467</v>
          </cell>
          <cell r="R386">
            <v>0.02969876</v>
          </cell>
        </row>
        <row r="387">
          <cell r="D387">
            <v>134.32006679</v>
          </cell>
        </row>
        <row r="387">
          <cell r="Q387">
            <v>0.530335</v>
          </cell>
          <cell r="R387">
            <v>0.02227407</v>
          </cell>
        </row>
        <row r="388">
          <cell r="D388">
            <v>142.01522764</v>
          </cell>
        </row>
        <row r="388">
          <cell r="Q388">
            <v>1.74055947</v>
          </cell>
          <cell r="R388">
            <v>0</v>
          </cell>
        </row>
        <row r="389">
          <cell r="D389">
            <v>144.98828565</v>
          </cell>
        </row>
        <row r="389">
          <cell r="Q389">
            <v>3.48642229</v>
          </cell>
          <cell r="R389">
            <v>0</v>
          </cell>
        </row>
        <row r="390">
          <cell r="D390">
            <v>146.38624871</v>
          </cell>
        </row>
        <row r="390">
          <cell r="Q390">
            <v>1.23886256</v>
          </cell>
          <cell r="R390">
            <v>0</v>
          </cell>
        </row>
        <row r="391">
          <cell r="D391">
            <v>144.75493825</v>
          </cell>
        </row>
        <row r="391">
          <cell r="Q391">
            <v>2.57424609</v>
          </cell>
          <cell r="R391">
            <v>0.00106067</v>
          </cell>
        </row>
        <row r="392">
          <cell r="D392">
            <v>144.25642335</v>
          </cell>
        </row>
        <row r="392">
          <cell r="Q392">
            <v>1.91132734</v>
          </cell>
          <cell r="R392">
            <v>0</v>
          </cell>
        </row>
        <row r="393">
          <cell r="D393">
            <v>144.56719966</v>
          </cell>
        </row>
        <row r="393">
          <cell r="Q393">
            <v>2.75349932</v>
          </cell>
          <cell r="R393">
            <v>0</v>
          </cell>
        </row>
        <row r="394">
          <cell r="D394">
            <v>144.13338563</v>
          </cell>
        </row>
        <row r="394">
          <cell r="Q394">
            <v>4.95438957</v>
          </cell>
          <cell r="R394">
            <v>0</v>
          </cell>
        </row>
        <row r="395">
          <cell r="D395">
            <v>147.38752119</v>
          </cell>
        </row>
        <row r="395">
          <cell r="Q395">
            <v>6.3215932</v>
          </cell>
          <cell r="R395">
            <v>0</v>
          </cell>
        </row>
        <row r="396">
          <cell r="D396">
            <v>152.85103236</v>
          </cell>
        </row>
        <row r="396">
          <cell r="Q396">
            <v>1.63131046</v>
          </cell>
          <cell r="R396">
            <v>0</v>
          </cell>
        </row>
        <row r="397">
          <cell r="D397">
            <v>152.75981474</v>
          </cell>
        </row>
        <row r="397">
          <cell r="Q397">
            <v>0</v>
          </cell>
          <cell r="R397">
            <v>7.83516929</v>
          </cell>
        </row>
        <row r="398">
          <cell r="D398">
            <v>151.53898357</v>
          </cell>
        </row>
        <row r="398">
          <cell r="Q398">
            <v>0</v>
          </cell>
          <cell r="R398">
            <v>19.42723172</v>
          </cell>
        </row>
        <row r="399">
          <cell r="D399">
            <v>151.49761744</v>
          </cell>
        </row>
        <row r="399">
          <cell r="Q399">
            <v>0</v>
          </cell>
          <cell r="R399">
            <v>24.26919027</v>
          </cell>
        </row>
        <row r="400">
          <cell r="D400">
            <v>141.64823582</v>
          </cell>
        </row>
        <row r="400">
          <cell r="Q400">
            <v>0</v>
          </cell>
          <cell r="R400">
            <v>29.15251495</v>
          </cell>
        </row>
        <row r="401">
          <cell r="D401">
            <v>128.07378116</v>
          </cell>
        </row>
        <row r="401">
          <cell r="Q401">
            <v>0</v>
          </cell>
          <cell r="R401">
            <v>20.44759626</v>
          </cell>
        </row>
        <row r="402">
          <cell r="D402">
            <v>101.62703538</v>
          </cell>
        </row>
        <row r="402">
          <cell r="Q402">
            <v>0</v>
          </cell>
          <cell r="R402">
            <v>4.52587889</v>
          </cell>
        </row>
        <row r="403">
          <cell r="D403">
            <v>99.27022664</v>
          </cell>
        </row>
        <row r="403">
          <cell r="Q403">
            <v>0.04136613</v>
          </cell>
          <cell r="R403">
            <v>0.27789554</v>
          </cell>
        </row>
        <row r="404">
          <cell r="D404">
            <v>96.82432162</v>
          </cell>
        </row>
        <row r="404">
          <cell r="Q404">
            <v>0.01591005</v>
          </cell>
          <cell r="R404">
            <v>0.20470931</v>
          </cell>
        </row>
        <row r="405">
          <cell r="D405">
            <v>89.75071339</v>
          </cell>
        </row>
        <row r="405">
          <cell r="Q405">
            <v>0</v>
          </cell>
          <cell r="R405">
            <v>4.13767367</v>
          </cell>
        </row>
        <row r="406">
          <cell r="D406">
            <v>87.96666645</v>
          </cell>
        </row>
        <row r="406">
          <cell r="Q406">
            <v>0.00106067</v>
          </cell>
          <cell r="R406">
            <v>2.40029621</v>
          </cell>
        </row>
        <row r="407">
          <cell r="D407">
            <v>89.38478224</v>
          </cell>
        </row>
        <row r="407">
          <cell r="Q407">
            <v>1.46584594</v>
          </cell>
          <cell r="R407">
            <v>0</v>
          </cell>
        </row>
        <row r="408">
          <cell r="D408">
            <v>92.46814993</v>
          </cell>
        </row>
        <row r="408">
          <cell r="Q408">
            <v>6.02566627</v>
          </cell>
          <cell r="R408">
            <v>0</v>
          </cell>
        </row>
        <row r="409">
          <cell r="D409">
            <v>96.65991777</v>
          </cell>
        </row>
        <row r="409">
          <cell r="Q409">
            <v>2.63470428</v>
          </cell>
          <cell r="R409">
            <v>0</v>
          </cell>
        </row>
        <row r="410">
          <cell r="D410">
            <v>97.76937859</v>
          </cell>
        </row>
        <row r="410">
          <cell r="Q410">
            <v>6.94950984</v>
          </cell>
          <cell r="R410">
            <v>0</v>
          </cell>
        </row>
        <row r="411">
          <cell r="D411">
            <v>100.2969552</v>
          </cell>
        </row>
        <row r="411">
          <cell r="Q411">
            <v>9.7475573</v>
          </cell>
          <cell r="R411">
            <v>0</v>
          </cell>
        </row>
        <row r="412">
          <cell r="D412">
            <v>115.24709885</v>
          </cell>
        </row>
        <row r="412">
          <cell r="Q412">
            <v>3.07382166</v>
          </cell>
          <cell r="R412">
            <v>0</v>
          </cell>
        </row>
        <row r="413">
          <cell r="D413">
            <v>126.30988695</v>
          </cell>
        </row>
        <row r="413">
          <cell r="Q413">
            <v>0</v>
          </cell>
          <cell r="R413">
            <v>3.87568818</v>
          </cell>
        </row>
        <row r="414">
          <cell r="D414">
            <v>133.2413654</v>
          </cell>
        </row>
        <row r="414">
          <cell r="Q414">
            <v>0</v>
          </cell>
          <cell r="R414">
            <v>9.17691684</v>
          </cell>
        </row>
        <row r="415">
          <cell r="D415">
            <v>132.46071228</v>
          </cell>
        </row>
        <row r="415">
          <cell r="Q415">
            <v>0</v>
          </cell>
          <cell r="R415">
            <v>15.71700806</v>
          </cell>
        </row>
        <row r="416">
          <cell r="D416">
            <v>132.90301167</v>
          </cell>
        </row>
        <row r="416">
          <cell r="Q416">
            <v>0</v>
          </cell>
          <cell r="R416">
            <v>13.70703841</v>
          </cell>
        </row>
        <row r="417">
          <cell r="D417">
            <v>133.71972757</v>
          </cell>
        </row>
        <row r="417">
          <cell r="Q417">
            <v>0</v>
          </cell>
          <cell r="R417">
            <v>7.57212313</v>
          </cell>
        </row>
        <row r="418">
          <cell r="D418">
            <v>136.7627898</v>
          </cell>
        </row>
        <row r="418">
          <cell r="Q418">
            <v>0.97263439</v>
          </cell>
          <cell r="R418">
            <v>0</v>
          </cell>
        </row>
        <row r="419">
          <cell r="D419">
            <v>140.47407413</v>
          </cell>
        </row>
        <row r="419">
          <cell r="Q419">
            <v>8.24458791</v>
          </cell>
          <cell r="R419">
            <v>0</v>
          </cell>
        </row>
        <row r="420">
          <cell r="D420">
            <v>146.4361002</v>
          </cell>
        </row>
        <row r="420">
          <cell r="Q420">
            <v>5.84853438</v>
          </cell>
          <cell r="R420">
            <v>0</v>
          </cell>
        </row>
        <row r="421">
          <cell r="D421">
            <v>149.8196375</v>
          </cell>
        </row>
        <row r="421">
          <cell r="Q421">
            <v>0</v>
          </cell>
          <cell r="R421">
            <v>0.90899419</v>
          </cell>
        </row>
        <row r="422">
          <cell r="D422">
            <v>151.7076301</v>
          </cell>
        </row>
        <row r="422">
          <cell r="Q422">
            <v>0</v>
          </cell>
          <cell r="R422">
            <v>5.37229355</v>
          </cell>
        </row>
        <row r="423">
          <cell r="D423">
            <v>152.25705716</v>
          </cell>
        </row>
        <row r="423">
          <cell r="Q423">
            <v>0</v>
          </cell>
          <cell r="R423">
            <v>20.63957753</v>
          </cell>
        </row>
        <row r="424">
          <cell r="D424">
            <v>137.60814379</v>
          </cell>
        </row>
        <row r="424">
          <cell r="Q424">
            <v>0</v>
          </cell>
          <cell r="R424">
            <v>21.60160522</v>
          </cell>
        </row>
        <row r="425">
          <cell r="D425">
            <v>121.03729638</v>
          </cell>
        </row>
        <row r="425">
          <cell r="Q425">
            <v>0</v>
          </cell>
          <cell r="R425">
            <v>13.06002971</v>
          </cell>
        </row>
        <row r="426">
          <cell r="D426">
            <v>107.94544657</v>
          </cell>
        </row>
        <row r="426">
          <cell r="Q426">
            <v>0</v>
          </cell>
          <cell r="R426">
            <v>1.5485782</v>
          </cell>
        </row>
        <row r="427">
          <cell r="D427">
            <v>99.43675183</v>
          </cell>
        </row>
        <row r="427">
          <cell r="Q427">
            <v>0</v>
          </cell>
          <cell r="R427">
            <v>3.34217117</v>
          </cell>
        </row>
        <row r="428">
          <cell r="D428">
            <v>94.32750444</v>
          </cell>
        </row>
        <row r="428">
          <cell r="Q428">
            <v>0</v>
          </cell>
          <cell r="R428">
            <v>5.90899257</v>
          </cell>
        </row>
        <row r="429">
          <cell r="D429">
            <v>90.62470547</v>
          </cell>
        </row>
        <row r="429">
          <cell r="Q429">
            <v>0</v>
          </cell>
          <cell r="R429">
            <v>4.44102529</v>
          </cell>
        </row>
        <row r="430">
          <cell r="D430">
            <v>91.13382707</v>
          </cell>
        </row>
        <row r="430">
          <cell r="Q430">
            <v>0</v>
          </cell>
          <cell r="R430">
            <v>5.80398624</v>
          </cell>
        </row>
        <row r="431">
          <cell r="D431">
            <v>92.51906209</v>
          </cell>
        </row>
        <row r="431">
          <cell r="Q431">
            <v>0</v>
          </cell>
          <cell r="R431">
            <v>5.4200237</v>
          </cell>
        </row>
        <row r="432">
          <cell r="D432">
            <v>98.31456297</v>
          </cell>
        </row>
        <row r="432">
          <cell r="Q432">
            <v>0.31183698</v>
          </cell>
          <cell r="R432">
            <v>0</v>
          </cell>
        </row>
        <row r="433">
          <cell r="D433">
            <v>101.97811715</v>
          </cell>
        </row>
        <row r="433">
          <cell r="Q433">
            <v>15.77110223</v>
          </cell>
          <cell r="R433">
            <v>0</v>
          </cell>
        </row>
        <row r="434">
          <cell r="D434">
            <v>140.00313665</v>
          </cell>
        </row>
        <row r="434">
          <cell r="Q434">
            <v>5.93550932</v>
          </cell>
          <cell r="R434">
            <v>0</v>
          </cell>
        </row>
        <row r="435">
          <cell r="D435">
            <v>152.15417217</v>
          </cell>
        </row>
        <row r="435">
          <cell r="Q435">
            <v>7.00360401</v>
          </cell>
          <cell r="R435">
            <v>0</v>
          </cell>
        </row>
        <row r="436">
          <cell r="D436">
            <v>159.97449208</v>
          </cell>
        </row>
        <row r="436">
          <cell r="Q436">
            <v>1.2834107</v>
          </cell>
          <cell r="R436">
            <v>0</v>
          </cell>
        </row>
        <row r="437">
          <cell r="D437">
            <v>162.90300195</v>
          </cell>
        </row>
        <row r="437">
          <cell r="Q437">
            <v>0.54730572</v>
          </cell>
          <cell r="R437">
            <v>0</v>
          </cell>
        </row>
        <row r="438">
          <cell r="D438">
            <v>161.03728342</v>
          </cell>
        </row>
        <row r="438">
          <cell r="Q438">
            <v>0.00636402</v>
          </cell>
          <cell r="R438">
            <v>1.10415747</v>
          </cell>
        </row>
        <row r="439">
          <cell r="D439">
            <v>161.28441953</v>
          </cell>
        </row>
        <row r="439">
          <cell r="Q439">
            <v>1.68222262</v>
          </cell>
          <cell r="R439">
            <v>0</v>
          </cell>
        </row>
        <row r="440">
          <cell r="D440">
            <v>161.80839051</v>
          </cell>
        </row>
        <row r="440">
          <cell r="Q440">
            <v>1.63979582</v>
          </cell>
          <cell r="R440">
            <v>0</v>
          </cell>
        </row>
        <row r="441">
          <cell r="D441">
            <v>158.46834068</v>
          </cell>
        </row>
        <row r="441">
          <cell r="Q441">
            <v>1.22825586</v>
          </cell>
          <cell r="R441">
            <v>0</v>
          </cell>
        </row>
        <row r="442">
          <cell r="D442">
            <v>156.29396718</v>
          </cell>
        </row>
        <row r="442">
          <cell r="Q442">
            <v>2.1743735</v>
          </cell>
          <cell r="R442">
            <v>0</v>
          </cell>
        </row>
        <row r="443">
          <cell r="D443">
            <v>157.2867543</v>
          </cell>
        </row>
        <row r="443">
          <cell r="Q443">
            <v>4.56406301</v>
          </cell>
          <cell r="R443">
            <v>0</v>
          </cell>
        </row>
        <row r="444">
          <cell r="D444">
            <v>160.09859047</v>
          </cell>
        </row>
        <row r="444">
          <cell r="Q444">
            <v>1.74055947</v>
          </cell>
          <cell r="R444">
            <v>0</v>
          </cell>
        </row>
        <row r="445">
          <cell r="D445">
            <v>158.64016922</v>
          </cell>
        </row>
        <row r="445">
          <cell r="Q445">
            <v>0</v>
          </cell>
          <cell r="R445">
            <v>5.14318883</v>
          </cell>
        </row>
        <row r="446">
          <cell r="D446">
            <v>155.46346257</v>
          </cell>
        </row>
        <row r="446">
          <cell r="Q446">
            <v>0</v>
          </cell>
          <cell r="R446">
            <v>8.13003555</v>
          </cell>
        </row>
        <row r="447">
          <cell r="D447">
            <v>153.07695507</v>
          </cell>
        </row>
        <row r="447">
          <cell r="Q447">
            <v>0</v>
          </cell>
          <cell r="R447">
            <v>13.72082712</v>
          </cell>
        </row>
        <row r="448">
          <cell r="D448">
            <v>149.2680891</v>
          </cell>
        </row>
        <row r="448">
          <cell r="Q448">
            <v>0.00106067</v>
          </cell>
          <cell r="R448">
            <v>30.19091088</v>
          </cell>
        </row>
        <row r="449">
          <cell r="D449">
            <v>135.84849226</v>
          </cell>
        </row>
        <row r="449">
          <cell r="Q449">
            <v>0</v>
          </cell>
          <cell r="R449">
            <v>29.7942203</v>
          </cell>
        </row>
        <row r="450">
          <cell r="D450">
            <v>104.5608486</v>
          </cell>
        </row>
        <row r="450">
          <cell r="Q450">
            <v>0</v>
          </cell>
          <cell r="R450">
            <v>1.01187918</v>
          </cell>
        </row>
        <row r="451">
          <cell r="D451">
            <v>100.99487606</v>
          </cell>
        </row>
        <row r="451">
          <cell r="Q451">
            <v>0</v>
          </cell>
          <cell r="R451">
            <v>28.7971905</v>
          </cell>
        </row>
        <row r="452">
          <cell r="D452">
            <v>92.63785713</v>
          </cell>
        </row>
        <row r="452">
          <cell r="Q452">
            <v>0</v>
          </cell>
          <cell r="R452">
            <v>9.89923311</v>
          </cell>
        </row>
        <row r="453">
          <cell r="D453">
            <v>90.71486242</v>
          </cell>
        </row>
        <row r="453">
          <cell r="Q453">
            <v>0</v>
          </cell>
          <cell r="R453">
            <v>20.96520322</v>
          </cell>
        </row>
        <row r="454">
          <cell r="D454">
            <v>90.75728922</v>
          </cell>
        </row>
        <row r="454">
          <cell r="Q454">
            <v>0</v>
          </cell>
          <cell r="R454">
            <v>2.64743232</v>
          </cell>
        </row>
        <row r="455">
          <cell r="D455">
            <v>92.51694075</v>
          </cell>
        </row>
        <row r="455">
          <cell r="Q455">
            <v>3.62218805</v>
          </cell>
          <cell r="R455">
            <v>0</v>
          </cell>
        </row>
        <row r="456">
          <cell r="D456">
            <v>100.87289901</v>
          </cell>
        </row>
        <row r="456">
          <cell r="Q456">
            <v>3.8820522</v>
          </cell>
          <cell r="R456">
            <v>0</v>
          </cell>
        </row>
        <row r="457">
          <cell r="D457">
            <v>103.69322054</v>
          </cell>
        </row>
        <row r="457">
          <cell r="Q457">
            <v>30.65124166</v>
          </cell>
          <cell r="R457">
            <v>0</v>
          </cell>
        </row>
        <row r="458">
          <cell r="D458">
            <v>136.80309526</v>
          </cell>
        </row>
        <row r="458">
          <cell r="Q458">
            <v>13.36656334</v>
          </cell>
          <cell r="R458">
            <v>0</v>
          </cell>
        </row>
        <row r="459">
          <cell r="D459">
            <v>148.0271052</v>
          </cell>
        </row>
        <row r="459">
          <cell r="Q459">
            <v>13.3962621</v>
          </cell>
          <cell r="R459">
            <v>0</v>
          </cell>
        </row>
        <row r="460">
          <cell r="D460">
            <v>154.7411463</v>
          </cell>
        </row>
        <row r="460">
          <cell r="Q460">
            <v>8.84916981</v>
          </cell>
          <cell r="R460">
            <v>0</v>
          </cell>
        </row>
        <row r="461">
          <cell r="D461">
            <v>157.40236733</v>
          </cell>
        </row>
        <row r="461">
          <cell r="Q461">
            <v>0.60139989</v>
          </cell>
          <cell r="R461">
            <v>0</v>
          </cell>
        </row>
        <row r="462">
          <cell r="D462">
            <v>153.32727319</v>
          </cell>
        </row>
        <row r="462">
          <cell r="Q462">
            <v>2.98790739</v>
          </cell>
          <cell r="R462">
            <v>0</v>
          </cell>
        </row>
        <row r="463">
          <cell r="D463">
            <v>152.84891102</v>
          </cell>
        </row>
        <row r="463">
          <cell r="Q463">
            <v>1.26962199</v>
          </cell>
          <cell r="R463">
            <v>0</v>
          </cell>
        </row>
        <row r="464">
          <cell r="D464">
            <v>154.009284</v>
          </cell>
        </row>
        <row r="464">
          <cell r="Q464">
            <v>2.40347822</v>
          </cell>
          <cell r="R464">
            <v>0</v>
          </cell>
        </row>
        <row r="465">
          <cell r="D465">
            <v>150.43270476</v>
          </cell>
        </row>
        <row r="465">
          <cell r="Q465">
            <v>0.00636402</v>
          </cell>
          <cell r="R465">
            <v>0.48366552</v>
          </cell>
        </row>
        <row r="466">
          <cell r="D466">
            <v>147.81603187</v>
          </cell>
        </row>
        <row r="466">
          <cell r="Q466">
            <v>1.07764072</v>
          </cell>
          <cell r="R466">
            <v>0</v>
          </cell>
        </row>
        <row r="467">
          <cell r="D467">
            <v>147.52646896</v>
          </cell>
        </row>
        <row r="467">
          <cell r="Q467">
            <v>0</v>
          </cell>
          <cell r="R467">
            <v>2.15740278</v>
          </cell>
        </row>
        <row r="468">
          <cell r="D468">
            <v>149.91191579</v>
          </cell>
        </row>
        <row r="468">
          <cell r="Q468">
            <v>3.26580293</v>
          </cell>
          <cell r="R468">
            <v>0</v>
          </cell>
        </row>
        <row r="469">
          <cell r="D469">
            <v>149.37203476</v>
          </cell>
        </row>
        <row r="469">
          <cell r="Q469">
            <v>0</v>
          </cell>
          <cell r="R469">
            <v>24.91407763</v>
          </cell>
        </row>
        <row r="470">
          <cell r="D470">
            <v>147.56889576</v>
          </cell>
        </row>
        <row r="470">
          <cell r="Q470">
            <v>0</v>
          </cell>
          <cell r="R470">
            <v>29.72527675</v>
          </cell>
        </row>
        <row r="471">
          <cell r="D471">
            <v>147.06613818</v>
          </cell>
        </row>
        <row r="471">
          <cell r="Q471">
            <v>0</v>
          </cell>
          <cell r="R471">
            <v>33.94037933</v>
          </cell>
        </row>
        <row r="472">
          <cell r="D472">
            <v>143.54577445</v>
          </cell>
        </row>
        <row r="472">
          <cell r="Q472">
            <v>0</v>
          </cell>
          <cell r="R472">
            <v>32.67393935</v>
          </cell>
        </row>
        <row r="473">
          <cell r="D473">
            <v>127.22630583</v>
          </cell>
        </row>
        <row r="473">
          <cell r="Q473">
            <v>0</v>
          </cell>
          <cell r="R473">
            <v>24.98726386</v>
          </cell>
        </row>
        <row r="474">
          <cell r="D474">
            <v>104.09521447</v>
          </cell>
        </row>
        <row r="474">
          <cell r="Q474">
            <v>0</v>
          </cell>
          <cell r="R474">
            <v>35.53032366</v>
          </cell>
        </row>
        <row r="475">
          <cell r="D475">
            <v>100.89729442</v>
          </cell>
        </row>
        <row r="475">
          <cell r="Q475">
            <v>0</v>
          </cell>
          <cell r="R475">
            <v>25.82095048</v>
          </cell>
        </row>
        <row r="476">
          <cell r="D476">
            <v>92.066156</v>
          </cell>
        </row>
        <row r="476">
          <cell r="Q476">
            <v>0</v>
          </cell>
          <cell r="R476">
            <v>4.63937058</v>
          </cell>
        </row>
        <row r="477">
          <cell r="D477">
            <v>87.14782921</v>
          </cell>
        </row>
        <row r="477">
          <cell r="Q477">
            <v>0</v>
          </cell>
          <cell r="R477">
            <v>2.47666445</v>
          </cell>
        </row>
        <row r="478">
          <cell r="D478">
            <v>87.31541507</v>
          </cell>
        </row>
        <row r="478">
          <cell r="Q478">
            <v>0</v>
          </cell>
          <cell r="R478">
            <v>1.31417013</v>
          </cell>
        </row>
        <row r="479">
          <cell r="D479">
            <v>90.87926627</v>
          </cell>
        </row>
        <row r="479">
          <cell r="Q479">
            <v>1.33856554</v>
          </cell>
          <cell r="R479">
            <v>0</v>
          </cell>
        </row>
        <row r="480">
          <cell r="D480">
            <v>99.7454068</v>
          </cell>
        </row>
        <row r="480">
          <cell r="Q480">
            <v>7.07254756</v>
          </cell>
          <cell r="R480">
            <v>0</v>
          </cell>
        </row>
        <row r="481">
          <cell r="D481">
            <v>104.21507018</v>
          </cell>
        </row>
        <row r="481">
          <cell r="Q481">
            <v>21.47750683</v>
          </cell>
          <cell r="R481">
            <v>0</v>
          </cell>
        </row>
        <row r="482">
          <cell r="D482">
            <v>137.17751177</v>
          </cell>
        </row>
        <row r="482">
          <cell r="Q482">
            <v>8.79931832</v>
          </cell>
          <cell r="R482">
            <v>0</v>
          </cell>
        </row>
        <row r="483">
          <cell r="D483">
            <v>145.68514584</v>
          </cell>
        </row>
        <row r="483">
          <cell r="Q483">
            <v>10.70640298</v>
          </cell>
          <cell r="R483">
            <v>0</v>
          </cell>
        </row>
        <row r="484">
          <cell r="D484">
            <v>150.39558131</v>
          </cell>
        </row>
        <row r="484">
          <cell r="Q484">
            <v>7.06088019</v>
          </cell>
          <cell r="R484">
            <v>0</v>
          </cell>
        </row>
        <row r="485">
          <cell r="D485">
            <v>152.3016053</v>
          </cell>
        </row>
        <row r="485">
          <cell r="Q485">
            <v>4.70725346</v>
          </cell>
          <cell r="R485">
            <v>0</v>
          </cell>
        </row>
        <row r="486">
          <cell r="D486">
            <v>150.45391816</v>
          </cell>
        </row>
        <row r="486">
          <cell r="Q486">
            <v>3.39202266</v>
          </cell>
          <cell r="R486">
            <v>0</v>
          </cell>
        </row>
        <row r="487">
          <cell r="D487">
            <v>150.71908566</v>
          </cell>
        </row>
        <row r="487">
          <cell r="Q487">
            <v>4.90772009</v>
          </cell>
          <cell r="R487">
            <v>0</v>
          </cell>
        </row>
        <row r="488">
          <cell r="D488">
            <v>150.92697698</v>
          </cell>
        </row>
        <row r="488">
          <cell r="Q488">
            <v>3.80568396</v>
          </cell>
          <cell r="R488">
            <v>0</v>
          </cell>
        </row>
        <row r="489">
          <cell r="D489">
            <v>148.55956154</v>
          </cell>
        </row>
        <row r="489">
          <cell r="Q489">
            <v>5.43169107</v>
          </cell>
          <cell r="R489">
            <v>0</v>
          </cell>
        </row>
        <row r="490">
          <cell r="D490">
            <v>146.20911682</v>
          </cell>
        </row>
        <row r="490">
          <cell r="Q490">
            <v>6.28128774</v>
          </cell>
          <cell r="R490">
            <v>0</v>
          </cell>
        </row>
        <row r="491">
          <cell r="D491">
            <v>146.92294773</v>
          </cell>
        </row>
        <row r="491">
          <cell r="Q491">
            <v>0.51230361</v>
          </cell>
          <cell r="R491">
            <v>0</v>
          </cell>
        </row>
        <row r="492">
          <cell r="D492">
            <v>149.67538638</v>
          </cell>
        </row>
        <row r="492">
          <cell r="Q492">
            <v>4.55663832</v>
          </cell>
          <cell r="R492">
            <v>0</v>
          </cell>
        </row>
        <row r="493">
          <cell r="D493">
            <v>151.83597117</v>
          </cell>
        </row>
        <row r="493">
          <cell r="Q493">
            <v>0</v>
          </cell>
          <cell r="R493">
            <v>13.03669497</v>
          </cell>
        </row>
        <row r="494">
          <cell r="D494">
            <v>147.62511127</v>
          </cell>
        </row>
        <row r="494">
          <cell r="Q494">
            <v>0</v>
          </cell>
          <cell r="R494">
            <v>19.67118582</v>
          </cell>
        </row>
        <row r="495">
          <cell r="D495">
            <v>147.10220096</v>
          </cell>
        </row>
        <row r="495">
          <cell r="Q495">
            <v>0.00106067</v>
          </cell>
          <cell r="R495">
            <v>27.69091169</v>
          </cell>
        </row>
        <row r="496">
          <cell r="D496">
            <v>143.57759455</v>
          </cell>
        </row>
        <row r="496">
          <cell r="Q496">
            <v>0</v>
          </cell>
          <cell r="R496">
            <v>28.64233268</v>
          </cell>
        </row>
        <row r="497">
          <cell r="D497">
            <v>118.60836208</v>
          </cell>
        </row>
        <row r="497">
          <cell r="Q497">
            <v>0</v>
          </cell>
          <cell r="R497">
            <v>42.26027481</v>
          </cell>
        </row>
        <row r="498">
          <cell r="D498">
            <v>104.58736535</v>
          </cell>
        </row>
        <row r="498">
          <cell r="Q498">
            <v>0</v>
          </cell>
          <cell r="R498">
            <v>45.69260293</v>
          </cell>
        </row>
        <row r="499">
          <cell r="D499">
            <v>99.60539836</v>
          </cell>
        </row>
        <row r="499">
          <cell r="Q499">
            <v>0</v>
          </cell>
          <cell r="R499">
            <v>19.80376957</v>
          </cell>
        </row>
        <row r="500">
          <cell r="D500">
            <v>94.2405295</v>
          </cell>
        </row>
        <row r="500">
          <cell r="Q500">
            <v>0</v>
          </cell>
          <cell r="R500">
            <v>10.95778177</v>
          </cell>
        </row>
        <row r="501">
          <cell r="D501">
            <v>87.57846123</v>
          </cell>
        </row>
        <row r="501">
          <cell r="Q501">
            <v>0</v>
          </cell>
          <cell r="R501">
            <v>2.51909125</v>
          </cell>
        </row>
        <row r="502">
          <cell r="D502">
            <v>87.90090491</v>
          </cell>
        </row>
        <row r="502">
          <cell r="Q502">
            <v>0</v>
          </cell>
          <cell r="R502">
            <v>1.27174333</v>
          </cell>
        </row>
        <row r="503">
          <cell r="D503">
            <v>94.0390022</v>
          </cell>
        </row>
        <row r="503">
          <cell r="Q503">
            <v>3.40156869</v>
          </cell>
          <cell r="R503">
            <v>0</v>
          </cell>
        </row>
        <row r="504">
          <cell r="D504">
            <v>98.38987054</v>
          </cell>
        </row>
        <row r="504">
          <cell r="Q504">
            <v>6.77980264</v>
          </cell>
          <cell r="R504">
            <v>0</v>
          </cell>
        </row>
        <row r="505">
          <cell r="D505">
            <v>105.22270668</v>
          </cell>
        </row>
        <row r="505">
          <cell r="Q505">
            <v>29.47283729</v>
          </cell>
          <cell r="R505">
            <v>0</v>
          </cell>
        </row>
        <row r="506">
          <cell r="D506">
            <v>143.12574913</v>
          </cell>
        </row>
        <row r="506">
          <cell r="Q506">
            <v>4.12176362</v>
          </cell>
          <cell r="R506">
            <v>0</v>
          </cell>
        </row>
        <row r="507">
          <cell r="D507">
            <v>152.93164328</v>
          </cell>
        </row>
        <row r="507">
          <cell r="Q507">
            <v>4.37208174</v>
          </cell>
          <cell r="R507">
            <v>0</v>
          </cell>
        </row>
        <row r="508">
          <cell r="D508">
            <v>158.00164588</v>
          </cell>
        </row>
        <row r="508">
          <cell r="Q508">
            <v>0.78383513</v>
          </cell>
          <cell r="R508">
            <v>0.00212134</v>
          </cell>
        </row>
        <row r="509">
          <cell r="D509">
            <v>159.0898933</v>
          </cell>
        </row>
        <row r="509">
          <cell r="Q509">
            <v>0</v>
          </cell>
          <cell r="R509">
            <v>0.79338116</v>
          </cell>
        </row>
        <row r="510">
          <cell r="D510">
            <v>157.73966039</v>
          </cell>
        </row>
        <row r="510">
          <cell r="Q510">
            <v>0</v>
          </cell>
          <cell r="R510">
            <v>2.439541</v>
          </cell>
        </row>
        <row r="511">
          <cell r="D511">
            <v>157.28781497</v>
          </cell>
        </row>
        <row r="511">
          <cell r="Q511">
            <v>0.00742469</v>
          </cell>
          <cell r="R511">
            <v>0.30229095</v>
          </cell>
        </row>
        <row r="512">
          <cell r="D512">
            <v>158.6231985</v>
          </cell>
        </row>
        <row r="512">
          <cell r="Q512">
            <v>0</v>
          </cell>
          <cell r="R512">
            <v>1.06385201</v>
          </cell>
        </row>
        <row r="513">
          <cell r="D513">
            <v>155.79651295</v>
          </cell>
        </row>
        <row r="513">
          <cell r="Q513">
            <v>2.62727959</v>
          </cell>
          <cell r="R513">
            <v>0</v>
          </cell>
        </row>
        <row r="514">
          <cell r="D514">
            <v>153.41636947</v>
          </cell>
        </row>
        <row r="514">
          <cell r="Q514">
            <v>3.03245553</v>
          </cell>
          <cell r="R514">
            <v>0</v>
          </cell>
        </row>
        <row r="515">
          <cell r="D515">
            <v>154.84827397</v>
          </cell>
        </row>
        <row r="515">
          <cell r="Q515">
            <v>3.37929462</v>
          </cell>
          <cell r="R515">
            <v>0</v>
          </cell>
        </row>
        <row r="516">
          <cell r="D516">
            <v>156.98128134</v>
          </cell>
        </row>
        <row r="516">
          <cell r="Q516">
            <v>7.87865676</v>
          </cell>
          <cell r="R516">
            <v>0</v>
          </cell>
        </row>
        <row r="517">
          <cell r="D517">
            <v>156.43609696</v>
          </cell>
        </row>
        <row r="517">
          <cell r="Q517">
            <v>2.09906593</v>
          </cell>
          <cell r="R517">
            <v>0</v>
          </cell>
        </row>
        <row r="518">
          <cell r="D518">
            <v>154.47916081</v>
          </cell>
        </row>
        <row r="518">
          <cell r="Q518">
            <v>0</v>
          </cell>
          <cell r="R518">
            <v>0.65655473</v>
          </cell>
        </row>
        <row r="519">
          <cell r="D519">
            <v>153.15862666</v>
          </cell>
        </row>
        <row r="519">
          <cell r="Q519">
            <v>0</v>
          </cell>
          <cell r="R519">
            <v>3.37080926</v>
          </cell>
        </row>
        <row r="520">
          <cell r="D520">
            <v>148.6741139</v>
          </cell>
        </row>
        <row r="520">
          <cell r="Q520">
            <v>0</v>
          </cell>
          <cell r="R520">
            <v>10.16227927</v>
          </cell>
        </row>
        <row r="521">
          <cell r="D521">
            <v>126.48171549</v>
          </cell>
        </row>
        <row r="521">
          <cell r="Q521">
            <v>0</v>
          </cell>
          <cell r="R521">
            <v>15.69367332</v>
          </cell>
        </row>
        <row r="522">
          <cell r="D522">
            <v>102.39071778</v>
          </cell>
        </row>
        <row r="522">
          <cell r="Q522">
            <v>0.98430176</v>
          </cell>
          <cell r="R522">
            <v>0</v>
          </cell>
        </row>
        <row r="523">
          <cell r="D523">
            <v>96.41172099</v>
          </cell>
        </row>
        <row r="523">
          <cell r="Q523">
            <v>0.69473885</v>
          </cell>
          <cell r="R523">
            <v>0</v>
          </cell>
        </row>
        <row r="524">
          <cell r="D524">
            <v>94.64570544</v>
          </cell>
        </row>
        <row r="524">
          <cell r="Q524">
            <v>1.60373304</v>
          </cell>
          <cell r="R524">
            <v>0</v>
          </cell>
        </row>
        <row r="525">
          <cell r="D525">
            <v>89.45266512</v>
          </cell>
        </row>
        <row r="525">
          <cell r="Q525">
            <v>4.19919253</v>
          </cell>
          <cell r="R525">
            <v>0</v>
          </cell>
        </row>
        <row r="526">
          <cell r="D526">
            <v>89.52797269</v>
          </cell>
        </row>
        <row r="526">
          <cell r="Q526">
            <v>4.46754204</v>
          </cell>
          <cell r="R526">
            <v>0</v>
          </cell>
        </row>
        <row r="527">
          <cell r="D527">
            <v>92.58800564</v>
          </cell>
        </row>
        <row r="527">
          <cell r="Q527">
            <v>6.42447819</v>
          </cell>
          <cell r="R527">
            <v>0</v>
          </cell>
        </row>
        <row r="528">
          <cell r="D528">
            <v>96.02563711</v>
          </cell>
        </row>
        <row r="528">
          <cell r="Q528">
            <v>10.53563511</v>
          </cell>
          <cell r="R528">
            <v>0</v>
          </cell>
        </row>
        <row r="529">
          <cell r="D529">
            <v>103.73458667</v>
          </cell>
        </row>
        <row r="529">
          <cell r="Q529">
            <v>28.23609607</v>
          </cell>
          <cell r="R529">
            <v>0</v>
          </cell>
        </row>
        <row r="530">
          <cell r="D530">
            <v>136.02456348</v>
          </cell>
        </row>
        <row r="530">
          <cell r="Q530">
            <v>11.20491788</v>
          </cell>
          <cell r="R530">
            <v>0</v>
          </cell>
        </row>
        <row r="531">
          <cell r="D531">
            <v>145.49740725</v>
          </cell>
        </row>
        <row r="531">
          <cell r="Q531">
            <v>9.67861375</v>
          </cell>
          <cell r="R531">
            <v>0</v>
          </cell>
        </row>
        <row r="532">
          <cell r="D532">
            <v>149.45264568</v>
          </cell>
        </row>
        <row r="532">
          <cell r="Q532">
            <v>8.14912761</v>
          </cell>
          <cell r="R532">
            <v>0</v>
          </cell>
        </row>
        <row r="533">
          <cell r="D533">
            <v>151.75642092</v>
          </cell>
        </row>
        <row r="533">
          <cell r="Q533">
            <v>3.94251039</v>
          </cell>
          <cell r="R533">
            <v>0</v>
          </cell>
        </row>
        <row r="534">
          <cell r="D534">
            <v>149.14717272</v>
          </cell>
        </row>
        <row r="534">
          <cell r="Q534">
            <v>1.62388577</v>
          </cell>
          <cell r="R534">
            <v>0</v>
          </cell>
        </row>
        <row r="535">
          <cell r="D535">
            <v>148.97746552</v>
          </cell>
        </row>
        <row r="535">
          <cell r="Q535">
            <v>1.61115773</v>
          </cell>
          <cell r="R535">
            <v>0</v>
          </cell>
        </row>
        <row r="536">
          <cell r="D536">
            <v>148.89049058</v>
          </cell>
        </row>
        <row r="536">
          <cell r="Q536">
            <v>1.19325375</v>
          </cell>
          <cell r="R536">
            <v>0</v>
          </cell>
        </row>
        <row r="537">
          <cell r="D537">
            <v>146.70975306</v>
          </cell>
        </row>
        <row r="537">
          <cell r="Q537">
            <v>0.15273648</v>
          </cell>
          <cell r="R537">
            <v>1.7182854</v>
          </cell>
        </row>
        <row r="538">
          <cell r="D538">
            <v>144.99889235</v>
          </cell>
        </row>
        <row r="538">
          <cell r="Q538">
            <v>0.16228251</v>
          </cell>
          <cell r="R538">
            <v>0.96308836</v>
          </cell>
        </row>
        <row r="539">
          <cell r="D539">
            <v>146.23563357</v>
          </cell>
        </row>
        <row r="539">
          <cell r="Q539">
            <v>0.04030546</v>
          </cell>
          <cell r="R539">
            <v>4.27874278</v>
          </cell>
        </row>
        <row r="540">
          <cell r="D540">
            <v>148.64441514</v>
          </cell>
        </row>
        <row r="540">
          <cell r="Q540">
            <v>0.06576154</v>
          </cell>
          <cell r="R540">
            <v>4.34980767</v>
          </cell>
        </row>
        <row r="541">
          <cell r="D541">
            <v>148.41743176</v>
          </cell>
        </row>
        <row r="541">
          <cell r="Q541">
            <v>0</v>
          </cell>
          <cell r="R541">
            <v>24.3105564</v>
          </cell>
        </row>
        <row r="542">
          <cell r="D542">
            <v>145.95561669</v>
          </cell>
        </row>
        <row r="542">
          <cell r="Q542">
            <v>0</v>
          </cell>
          <cell r="R542">
            <v>28.87461941</v>
          </cell>
        </row>
        <row r="543">
          <cell r="D543">
            <v>145.04025848</v>
          </cell>
        </row>
        <row r="543">
          <cell r="Q543">
            <v>0</v>
          </cell>
          <cell r="R543">
            <v>6.84874619</v>
          </cell>
        </row>
        <row r="544">
          <cell r="D544">
            <v>143.49380162</v>
          </cell>
        </row>
        <row r="544">
          <cell r="Q544">
            <v>0</v>
          </cell>
          <cell r="R544">
            <v>8.86932254</v>
          </cell>
        </row>
        <row r="545">
          <cell r="D545">
            <v>113.34743888</v>
          </cell>
        </row>
        <row r="545">
          <cell r="Q545">
            <v>0</v>
          </cell>
          <cell r="R545">
            <v>9.56512206</v>
          </cell>
        </row>
        <row r="546">
          <cell r="D546">
            <v>103.06636457</v>
          </cell>
        </row>
        <row r="546">
          <cell r="Q546">
            <v>0</v>
          </cell>
          <cell r="R546">
            <v>3.22867948</v>
          </cell>
        </row>
        <row r="547">
          <cell r="D547">
            <v>100.62364156</v>
          </cell>
        </row>
        <row r="547">
          <cell r="Q547">
            <v>0</v>
          </cell>
          <cell r="R547">
            <v>4.80165309</v>
          </cell>
        </row>
        <row r="548">
          <cell r="D548">
            <v>94.63403807</v>
          </cell>
        </row>
        <row r="548">
          <cell r="Q548">
            <v>1.10203613</v>
          </cell>
          <cell r="R548">
            <v>0</v>
          </cell>
        </row>
        <row r="549">
          <cell r="D549">
            <v>92.52330477</v>
          </cell>
        </row>
        <row r="549">
          <cell r="Q549">
            <v>1.67904061</v>
          </cell>
          <cell r="R549">
            <v>0</v>
          </cell>
        </row>
        <row r="550">
          <cell r="D550">
            <v>92.17434434</v>
          </cell>
        </row>
        <row r="550">
          <cell r="Q550">
            <v>3.22974015</v>
          </cell>
          <cell r="R550">
            <v>0</v>
          </cell>
        </row>
        <row r="551">
          <cell r="D551">
            <v>92.52118343</v>
          </cell>
        </row>
        <row r="551">
          <cell r="Q551">
            <v>4.01039327</v>
          </cell>
          <cell r="R551">
            <v>0</v>
          </cell>
        </row>
        <row r="552">
          <cell r="D552">
            <v>96.7437107</v>
          </cell>
        </row>
        <row r="552">
          <cell r="Q552">
            <v>7.47135948</v>
          </cell>
          <cell r="R552">
            <v>0</v>
          </cell>
        </row>
        <row r="553">
          <cell r="D553">
            <v>99.02202986</v>
          </cell>
        </row>
        <row r="553">
          <cell r="Q553">
            <v>7.39605191</v>
          </cell>
          <cell r="R553">
            <v>0</v>
          </cell>
        </row>
        <row r="554">
          <cell r="D554">
            <v>106.51990609</v>
          </cell>
        </row>
        <row r="554">
          <cell r="Q554">
            <v>17.75349446</v>
          </cell>
          <cell r="R554">
            <v>0</v>
          </cell>
        </row>
        <row r="555">
          <cell r="D555">
            <v>126.67157542</v>
          </cell>
        </row>
        <row r="555">
          <cell r="Q555">
            <v>8.85129115</v>
          </cell>
          <cell r="R555">
            <v>0</v>
          </cell>
        </row>
        <row r="556">
          <cell r="D556">
            <v>133.6338133</v>
          </cell>
        </row>
        <row r="556">
          <cell r="Q556">
            <v>11.18052247</v>
          </cell>
          <cell r="R556">
            <v>0</v>
          </cell>
        </row>
        <row r="557">
          <cell r="D557">
            <v>136.05956559</v>
          </cell>
        </row>
        <row r="557">
          <cell r="Q557">
            <v>10.04878758</v>
          </cell>
          <cell r="R557">
            <v>0</v>
          </cell>
        </row>
        <row r="558">
          <cell r="D558">
            <v>136.87097814</v>
          </cell>
        </row>
        <row r="558">
          <cell r="Q558">
            <v>7.92850825</v>
          </cell>
          <cell r="R558">
            <v>0</v>
          </cell>
        </row>
        <row r="559">
          <cell r="D559">
            <v>135.23330366</v>
          </cell>
        </row>
        <row r="559">
          <cell r="Q559">
            <v>2.91472116</v>
          </cell>
          <cell r="R559">
            <v>0</v>
          </cell>
        </row>
        <row r="560">
          <cell r="D560">
            <v>134.06338465</v>
          </cell>
        </row>
        <row r="560">
          <cell r="Q560">
            <v>1.8985993</v>
          </cell>
          <cell r="R560">
            <v>0</v>
          </cell>
        </row>
        <row r="561">
          <cell r="D561">
            <v>134.38158565</v>
          </cell>
        </row>
        <row r="561">
          <cell r="Q561">
            <v>0.94717831</v>
          </cell>
          <cell r="R561">
            <v>0</v>
          </cell>
        </row>
        <row r="562">
          <cell r="D562">
            <v>133.07696155</v>
          </cell>
        </row>
        <row r="562">
          <cell r="Q562">
            <v>3.26474226</v>
          </cell>
          <cell r="R562">
            <v>0</v>
          </cell>
        </row>
        <row r="563">
          <cell r="D563">
            <v>134.34552287</v>
          </cell>
        </row>
        <row r="563">
          <cell r="Q563">
            <v>0</v>
          </cell>
          <cell r="R563">
            <v>3.42384276</v>
          </cell>
        </row>
        <row r="564">
          <cell r="D564">
            <v>141.92507069</v>
          </cell>
        </row>
        <row r="564">
          <cell r="Q564">
            <v>0.11455236</v>
          </cell>
          <cell r="R564">
            <v>0.01272804</v>
          </cell>
        </row>
        <row r="565">
          <cell r="D565">
            <v>143.00801476</v>
          </cell>
        </row>
        <row r="565">
          <cell r="Q565">
            <v>0</v>
          </cell>
          <cell r="R565">
            <v>22.39710772</v>
          </cell>
        </row>
        <row r="566">
          <cell r="D566">
            <v>140.82621657</v>
          </cell>
        </row>
        <row r="566">
          <cell r="Q566">
            <v>0</v>
          </cell>
          <cell r="R566">
            <v>23.28276717</v>
          </cell>
        </row>
        <row r="567">
          <cell r="D567">
            <v>139.78039595</v>
          </cell>
        </row>
        <row r="567">
          <cell r="Q567">
            <v>0</v>
          </cell>
          <cell r="R567">
            <v>7.26771084</v>
          </cell>
        </row>
        <row r="568">
          <cell r="D568">
            <v>134.50674471</v>
          </cell>
        </row>
        <row r="568">
          <cell r="Q568">
            <v>0</v>
          </cell>
          <cell r="R568">
            <v>6.25901367</v>
          </cell>
        </row>
        <row r="569">
          <cell r="D569">
            <v>113.98490155</v>
          </cell>
        </row>
        <row r="569">
          <cell r="Q569">
            <v>0</v>
          </cell>
          <cell r="R569">
            <v>12.54454409</v>
          </cell>
        </row>
        <row r="570">
          <cell r="D570">
            <v>102.85529124</v>
          </cell>
        </row>
        <row r="570">
          <cell r="Q570">
            <v>0</v>
          </cell>
          <cell r="R570">
            <v>4.04751672</v>
          </cell>
        </row>
        <row r="571">
          <cell r="D571">
            <v>95.92911614</v>
          </cell>
        </row>
        <row r="571">
          <cell r="Q571">
            <v>4.78150036</v>
          </cell>
          <cell r="R571">
            <v>0</v>
          </cell>
        </row>
        <row r="572">
          <cell r="D572">
            <v>91.64825202</v>
          </cell>
        </row>
        <row r="572">
          <cell r="Q572">
            <v>5.37547556</v>
          </cell>
          <cell r="R572">
            <v>0</v>
          </cell>
        </row>
        <row r="573">
          <cell r="D573">
            <v>89.8917825</v>
          </cell>
        </row>
        <row r="573">
          <cell r="Q573">
            <v>0</v>
          </cell>
          <cell r="R573">
            <v>12.81819695</v>
          </cell>
        </row>
        <row r="574">
          <cell r="D574">
            <v>88.0568234</v>
          </cell>
        </row>
        <row r="574">
          <cell r="Q574">
            <v>0</v>
          </cell>
          <cell r="R574">
            <v>6.60267075</v>
          </cell>
        </row>
        <row r="575">
          <cell r="D575">
            <v>88.778079</v>
          </cell>
        </row>
        <row r="575">
          <cell r="Q575">
            <v>0.27789554</v>
          </cell>
          <cell r="R575">
            <v>0</v>
          </cell>
        </row>
        <row r="576">
          <cell r="D576">
            <v>90.3478706</v>
          </cell>
        </row>
        <row r="576">
          <cell r="Q576">
            <v>1.54539619</v>
          </cell>
          <cell r="R576">
            <v>0</v>
          </cell>
        </row>
        <row r="577">
          <cell r="D577">
            <v>90.14952531</v>
          </cell>
        </row>
        <row r="577">
          <cell r="Q577">
            <v>8.03033257</v>
          </cell>
          <cell r="R577">
            <v>0</v>
          </cell>
        </row>
        <row r="578">
          <cell r="D578">
            <v>91.01503203</v>
          </cell>
        </row>
        <row r="578">
          <cell r="Q578">
            <v>12.98578281</v>
          </cell>
          <cell r="R578">
            <v>0</v>
          </cell>
        </row>
        <row r="579">
          <cell r="D579">
            <v>97.65270489</v>
          </cell>
        </row>
        <row r="579">
          <cell r="Q579">
            <v>16.652519</v>
          </cell>
          <cell r="R579">
            <v>0</v>
          </cell>
        </row>
        <row r="580">
          <cell r="D580">
            <v>102.85423057</v>
          </cell>
        </row>
        <row r="580">
          <cell r="Q580">
            <v>25.82413249</v>
          </cell>
          <cell r="R580">
            <v>0</v>
          </cell>
        </row>
        <row r="581">
          <cell r="D581">
            <v>107.08100052</v>
          </cell>
        </row>
        <row r="581">
          <cell r="Q581">
            <v>23.85234696</v>
          </cell>
          <cell r="R581">
            <v>0</v>
          </cell>
        </row>
        <row r="582">
          <cell r="D582">
            <v>108.41320204</v>
          </cell>
        </row>
        <row r="582">
          <cell r="Q582">
            <v>18.78022302</v>
          </cell>
          <cell r="R582">
            <v>0</v>
          </cell>
        </row>
        <row r="583">
          <cell r="D583">
            <v>108.22970613</v>
          </cell>
        </row>
        <row r="583">
          <cell r="Q583">
            <v>10.27364962</v>
          </cell>
          <cell r="R583">
            <v>0</v>
          </cell>
        </row>
        <row r="584">
          <cell r="D584">
            <v>108.34531916</v>
          </cell>
        </row>
        <row r="584">
          <cell r="Q584">
            <v>9.86635234</v>
          </cell>
          <cell r="R584">
            <v>0</v>
          </cell>
        </row>
        <row r="585">
          <cell r="D585">
            <v>108.43017276</v>
          </cell>
        </row>
        <row r="585">
          <cell r="Q585">
            <v>2.66122103</v>
          </cell>
          <cell r="R585">
            <v>0</v>
          </cell>
        </row>
        <row r="586">
          <cell r="D586">
            <v>109.69979475</v>
          </cell>
        </row>
        <row r="586">
          <cell r="Q586">
            <v>6.91132572</v>
          </cell>
          <cell r="R586">
            <v>0</v>
          </cell>
        </row>
        <row r="587">
          <cell r="D587">
            <v>115.32770977</v>
          </cell>
        </row>
        <row r="587">
          <cell r="Q587">
            <v>10.21531277</v>
          </cell>
          <cell r="R587">
            <v>0</v>
          </cell>
        </row>
        <row r="588">
          <cell r="D588">
            <v>136.06380827</v>
          </cell>
        </row>
        <row r="588">
          <cell r="Q588">
            <v>6.42872087</v>
          </cell>
          <cell r="R588">
            <v>0</v>
          </cell>
        </row>
        <row r="589">
          <cell r="D589">
            <v>141.42443445</v>
          </cell>
        </row>
        <row r="589">
          <cell r="Q589">
            <v>0</v>
          </cell>
          <cell r="R589">
            <v>11.84556256</v>
          </cell>
        </row>
        <row r="590">
          <cell r="D590">
            <v>134.2171818</v>
          </cell>
        </row>
        <row r="590">
          <cell r="Q590">
            <v>0</v>
          </cell>
          <cell r="R590">
            <v>8.68052328</v>
          </cell>
        </row>
        <row r="591">
          <cell r="D591">
            <v>130.84955455</v>
          </cell>
        </row>
        <row r="591">
          <cell r="Q591">
            <v>0</v>
          </cell>
          <cell r="R591">
            <v>19.60754562</v>
          </cell>
        </row>
        <row r="592">
          <cell r="D592">
            <v>111.90598835</v>
          </cell>
        </row>
        <row r="592">
          <cell r="Q592">
            <v>0</v>
          </cell>
          <cell r="R592">
            <v>10.99278388</v>
          </cell>
        </row>
        <row r="593">
          <cell r="D593">
            <v>106.53899815</v>
          </cell>
        </row>
        <row r="593">
          <cell r="Q593">
            <v>0</v>
          </cell>
          <cell r="R593">
            <v>15.99596427</v>
          </cell>
        </row>
        <row r="594">
          <cell r="D594">
            <v>99.7241934</v>
          </cell>
        </row>
        <row r="594">
          <cell r="Q594">
            <v>0</v>
          </cell>
          <cell r="R594">
            <v>13.94674983</v>
          </cell>
        </row>
        <row r="595">
          <cell r="D595">
            <v>94.74222641</v>
          </cell>
        </row>
        <row r="595">
          <cell r="Q595">
            <v>3.49808966</v>
          </cell>
          <cell r="R595">
            <v>0</v>
          </cell>
        </row>
        <row r="596">
          <cell r="D596">
            <v>93.49063581</v>
          </cell>
        </row>
        <row r="596">
          <cell r="Q596">
            <v>2.21043628</v>
          </cell>
          <cell r="R596">
            <v>0</v>
          </cell>
        </row>
        <row r="597">
          <cell r="D597">
            <v>89.5629748</v>
          </cell>
        </row>
        <row r="597">
          <cell r="Q597">
            <v>1.91132734</v>
          </cell>
          <cell r="R597">
            <v>0</v>
          </cell>
        </row>
        <row r="598">
          <cell r="D598">
            <v>89.09840134</v>
          </cell>
        </row>
        <row r="598">
          <cell r="Q598">
            <v>3.63703743</v>
          </cell>
          <cell r="R598">
            <v>0</v>
          </cell>
        </row>
        <row r="599">
          <cell r="D599">
            <v>92.34405154</v>
          </cell>
        </row>
        <row r="599">
          <cell r="Q599">
            <v>3.46945157</v>
          </cell>
          <cell r="R599">
            <v>0</v>
          </cell>
        </row>
        <row r="600">
          <cell r="D600">
            <v>95.36059702</v>
          </cell>
        </row>
        <row r="600">
          <cell r="Q600">
            <v>8.95841882</v>
          </cell>
          <cell r="R600">
            <v>0</v>
          </cell>
        </row>
        <row r="601">
          <cell r="D601">
            <v>103.2880446</v>
          </cell>
        </row>
        <row r="601">
          <cell r="Q601">
            <v>18.59990912</v>
          </cell>
          <cell r="R601">
            <v>0</v>
          </cell>
        </row>
        <row r="602">
          <cell r="D602">
            <v>133.03559542</v>
          </cell>
        </row>
        <row r="602">
          <cell r="Q602">
            <v>10.93126502</v>
          </cell>
          <cell r="R602">
            <v>0</v>
          </cell>
        </row>
        <row r="603">
          <cell r="D603">
            <v>144.63720388</v>
          </cell>
        </row>
        <row r="603">
          <cell r="Q603">
            <v>12.06299991</v>
          </cell>
          <cell r="R603">
            <v>0</v>
          </cell>
        </row>
        <row r="604">
          <cell r="D604">
            <v>148.12044416</v>
          </cell>
        </row>
        <row r="604">
          <cell r="Q604">
            <v>12.28149793</v>
          </cell>
          <cell r="R604">
            <v>0</v>
          </cell>
        </row>
        <row r="605">
          <cell r="D605">
            <v>152.96134204</v>
          </cell>
        </row>
        <row r="605">
          <cell r="Q605">
            <v>9.81862219</v>
          </cell>
          <cell r="R605">
            <v>0</v>
          </cell>
        </row>
        <row r="606">
          <cell r="D606">
            <v>149.18005349</v>
          </cell>
        </row>
        <row r="606">
          <cell r="Q606">
            <v>6.62388415</v>
          </cell>
          <cell r="R606">
            <v>0</v>
          </cell>
        </row>
        <row r="607">
          <cell r="D607">
            <v>152.15629351</v>
          </cell>
        </row>
        <row r="607">
          <cell r="Q607">
            <v>12.64424707</v>
          </cell>
          <cell r="R607">
            <v>0</v>
          </cell>
        </row>
        <row r="608">
          <cell r="D608">
            <v>152.40661163</v>
          </cell>
        </row>
        <row r="608">
          <cell r="Q608">
            <v>11.83813787</v>
          </cell>
          <cell r="R608">
            <v>0</v>
          </cell>
        </row>
        <row r="609">
          <cell r="D609">
            <v>145.74030068</v>
          </cell>
        </row>
        <row r="609">
          <cell r="Q609">
            <v>15.08060606</v>
          </cell>
          <cell r="R609">
            <v>0</v>
          </cell>
        </row>
        <row r="610">
          <cell r="D610">
            <v>144.14717434</v>
          </cell>
        </row>
        <row r="610">
          <cell r="Q610">
            <v>13.73249449</v>
          </cell>
          <cell r="R610">
            <v>0</v>
          </cell>
        </row>
        <row r="611">
          <cell r="D611">
            <v>145.33936742</v>
          </cell>
        </row>
        <row r="611">
          <cell r="Q611">
            <v>9.6202769</v>
          </cell>
          <cell r="R611">
            <v>0</v>
          </cell>
        </row>
        <row r="612">
          <cell r="D612">
            <v>150.23011679</v>
          </cell>
        </row>
        <row r="612">
          <cell r="Q612">
            <v>15.01060184</v>
          </cell>
          <cell r="R612">
            <v>0</v>
          </cell>
        </row>
        <row r="613">
          <cell r="D613">
            <v>149.91934048</v>
          </cell>
        </row>
        <row r="613">
          <cell r="Q613">
            <v>0</v>
          </cell>
          <cell r="R613">
            <v>1.99193826</v>
          </cell>
        </row>
        <row r="614">
          <cell r="D614">
            <v>147.00780133</v>
          </cell>
        </row>
        <row r="614">
          <cell r="Q614">
            <v>0</v>
          </cell>
          <cell r="R614">
            <v>5.69685857</v>
          </cell>
        </row>
        <row r="615">
          <cell r="D615">
            <v>144.33279159</v>
          </cell>
        </row>
        <row r="615">
          <cell r="Q615">
            <v>0</v>
          </cell>
          <cell r="R615">
            <v>34.6520889</v>
          </cell>
        </row>
        <row r="616">
          <cell r="D616">
            <v>141.57611026</v>
          </cell>
        </row>
        <row r="616">
          <cell r="Q616">
            <v>0</v>
          </cell>
          <cell r="R616">
            <v>36.21445581</v>
          </cell>
        </row>
        <row r="617">
          <cell r="D617">
            <v>117.90513787</v>
          </cell>
        </row>
        <row r="617">
          <cell r="Q617">
            <v>0</v>
          </cell>
          <cell r="R617">
            <v>59.27978563</v>
          </cell>
        </row>
        <row r="618">
          <cell r="D618">
            <v>101.52945374</v>
          </cell>
        </row>
        <row r="618">
          <cell r="Q618">
            <v>0</v>
          </cell>
          <cell r="R618">
            <v>44.42722362</v>
          </cell>
        </row>
        <row r="619">
          <cell r="D619">
            <v>97.10539917</v>
          </cell>
        </row>
        <row r="619">
          <cell r="Q619">
            <v>0</v>
          </cell>
          <cell r="R619">
            <v>0.25243946</v>
          </cell>
        </row>
        <row r="620">
          <cell r="D620">
            <v>93.84171758</v>
          </cell>
        </row>
        <row r="620">
          <cell r="Q620">
            <v>0.23759008</v>
          </cell>
          <cell r="R620">
            <v>0</v>
          </cell>
        </row>
        <row r="621">
          <cell r="D621">
            <v>88.81308111</v>
          </cell>
        </row>
        <row r="621">
          <cell r="Q621">
            <v>0.01166737</v>
          </cell>
          <cell r="R621">
            <v>0.44123872</v>
          </cell>
        </row>
        <row r="622">
          <cell r="D622">
            <v>89.0538532</v>
          </cell>
        </row>
        <row r="622">
          <cell r="Q622">
            <v>2.18816221</v>
          </cell>
          <cell r="R622">
            <v>0</v>
          </cell>
        </row>
        <row r="623">
          <cell r="D623">
            <v>94.01142478</v>
          </cell>
        </row>
        <row r="623">
          <cell r="Q623">
            <v>6.1837061</v>
          </cell>
          <cell r="R623">
            <v>0</v>
          </cell>
        </row>
        <row r="624">
          <cell r="D624">
            <v>96.30565399</v>
          </cell>
        </row>
        <row r="624">
          <cell r="Q624">
            <v>10.3521392</v>
          </cell>
          <cell r="R624">
            <v>0</v>
          </cell>
        </row>
        <row r="625">
          <cell r="D625">
            <v>101.95690375</v>
          </cell>
        </row>
        <row r="625">
          <cell r="Q625">
            <v>33.13745214</v>
          </cell>
          <cell r="R625">
            <v>0</v>
          </cell>
        </row>
        <row r="626">
          <cell r="D626">
            <v>127.2379732</v>
          </cell>
        </row>
        <row r="626">
          <cell r="Q626">
            <v>20.42532219</v>
          </cell>
          <cell r="R626">
            <v>0</v>
          </cell>
        </row>
        <row r="627">
          <cell r="D627">
            <v>142.69723845</v>
          </cell>
        </row>
        <row r="627">
          <cell r="Q627">
            <v>14.89392814</v>
          </cell>
          <cell r="R627">
            <v>0</v>
          </cell>
        </row>
        <row r="628">
          <cell r="D628">
            <v>151.29184746</v>
          </cell>
        </row>
        <row r="628">
          <cell r="Q628">
            <v>11.36507905</v>
          </cell>
          <cell r="R628">
            <v>0</v>
          </cell>
        </row>
        <row r="629">
          <cell r="D629">
            <v>155.91530799</v>
          </cell>
        </row>
        <row r="629">
          <cell r="Q629">
            <v>12.69409856</v>
          </cell>
          <cell r="R629">
            <v>0</v>
          </cell>
        </row>
        <row r="630">
          <cell r="D630">
            <v>150.8378807</v>
          </cell>
        </row>
        <row r="630">
          <cell r="Q630">
            <v>7.12239905</v>
          </cell>
          <cell r="R630">
            <v>0</v>
          </cell>
        </row>
        <row r="631">
          <cell r="D631">
            <v>148.34848821</v>
          </cell>
        </row>
        <row r="631">
          <cell r="Q631">
            <v>10.71488834</v>
          </cell>
          <cell r="R631">
            <v>0</v>
          </cell>
        </row>
        <row r="632">
          <cell r="D632">
            <v>148.12680818</v>
          </cell>
        </row>
        <row r="632">
          <cell r="Q632">
            <v>8.52460479</v>
          </cell>
          <cell r="R632">
            <v>0</v>
          </cell>
        </row>
        <row r="633">
          <cell r="D633">
            <v>142.73754391</v>
          </cell>
        </row>
        <row r="633">
          <cell r="Q633">
            <v>8.29337873</v>
          </cell>
          <cell r="R633">
            <v>0</v>
          </cell>
        </row>
        <row r="634">
          <cell r="D634">
            <v>138.86609841</v>
          </cell>
        </row>
        <row r="634">
          <cell r="Q634">
            <v>9.03584773</v>
          </cell>
          <cell r="R634">
            <v>0</v>
          </cell>
        </row>
        <row r="635">
          <cell r="D635">
            <v>142.50843919</v>
          </cell>
        </row>
        <row r="635">
          <cell r="Q635">
            <v>0</v>
          </cell>
          <cell r="R635">
            <v>10.90686961</v>
          </cell>
        </row>
        <row r="636">
          <cell r="D636">
            <v>146.89855232</v>
          </cell>
        </row>
        <row r="636">
          <cell r="Q636">
            <v>0.33729306</v>
          </cell>
          <cell r="R636">
            <v>7.20407064</v>
          </cell>
        </row>
        <row r="637">
          <cell r="D637">
            <v>147.35039774</v>
          </cell>
        </row>
        <row r="637">
          <cell r="Q637">
            <v>0.22168003</v>
          </cell>
          <cell r="R637">
            <v>3.01442414</v>
          </cell>
        </row>
        <row r="638">
          <cell r="D638">
            <v>143.25833288</v>
          </cell>
        </row>
        <row r="638">
          <cell r="Q638">
            <v>0.2227407</v>
          </cell>
          <cell r="R638">
            <v>1.92405538</v>
          </cell>
        </row>
        <row r="639">
          <cell r="D639">
            <v>141.47746795</v>
          </cell>
        </row>
        <row r="639">
          <cell r="Q639">
            <v>0</v>
          </cell>
          <cell r="R639">
            <v>14.02417874</v>
          </cell>
        </row>
        <row r="640">
          <cell r="D640">
            <v>135.12829733</v>
          </cell>
        </row>
        <row r="640">
          <cell r="Q640">
            <v>0</v>
          </cell>
          <cell r="R640">
            <v>12.47453987</v>
          </cell>
        </row>
        <row r="641">
          <cell r="D641">
            <v>112.83831728</v>
          </cell>
        </row>
        <row r="641">
          <cell r="Q641">
            <v>0</v>
          </cell>
          <cell r="R641">
            <v>13.80886273</v>
          </cell>
        </row>
        <row r="642">
          <cell r="D642">
            <v>100.95032792</v>
          </cell>
        </row>
        <row r="642">
          <cell r="Q642">
            <v>0</v>
          </cell>
          <cell r="R642">
            <v>3.68370691</v>
          </cell>
        </row>
        <row r="643">
          <cell r="D643">
            <v>97.44693491</v>
          </cell>
        </row>
        <row r="643">
          <cell r="Q643">
            <v>2.88184039</v>
          </cell>
          <cell r="R643">
            <v>0</v>
          </cell>
        </row>
        <row r="644">
          <cell r="D644">
            <v>92.1510096</v>
          </cell>
        </row>
        <row r="644">
          <cell r="Q644">
            <v>5.26198387</v>
          </cell>
          <cell r="R644">
            <v>0</v>
          </cell>
        </row>
        <row r="645">
          <cell r="D645">
            <v>87.56042984</v>
          </cell>
        </row>
        <row r="645">
          <cell r="Q645">
            <v>7.35574645</v>
          </cell>
          <cell r="R645">
            <v>0</v>
          </cell>
        </row>
        <row r="646">
          <cell r="D646">
            <v>88.45881733</v>
          </cell>
        </row>
        <row r="646">
          <cell r="Q646">
            <v>8.57869896</v>
          </cell>
          <cell r="R646">
            <v>0</v>
          </cell>
        </row>
        <row r="647">
          <cell r="D647">
            <v>92.57952028</v>
          </cell>
        </row>
        <row r="647">
          <cell r="Q647">
            <v>7.87547475</v>
          </cell>
          <cell r="R647">
            <v>0</v>
          </cell>
        </row>
        <row r="648">
          <cell r="D648">
            <v>95.24710533</v>
          </cell>
        </row>
        <row r="648">
          <cell r="Q648">
            <v>10.91641564</v>
          </cell>
          <cell r="R648">
            <v>0</v>
          </cell>
        </row>
        <row r="649">
          <cell r="D649">
            <v>101.08821502</v>
          </cell>
        </row>
        <row r="649">
          <cell r="Q649">
            <v>29.70194201</v>
          </cell>
          <cell r="R649">
            <v>0</v>
          </cell>
        </row>
        <row r="650">
          <cell r="D650">
            <v>131.77658013</v>
          </cell>
        </row>
        <row r="650">
          <cell r="Q650">
            <v>10.00848212</v>
          </cell>
          <cell r="R650">
            <v>0</v>
          </cell>
        </row>
        <row r="651">
          <cell r="D651">
            <v>145.93228195</v>
          </cell>
        </row>
        <row r="651">
          <cell r="Q651">
            <v>12.06193924</v>
          </cell>
          <cell r="R651">
            <v>0</v>
          </cell>
        </row>
        <row r="652">
          <cell r="D652">
            <v>149.87797435</v>
          </cell>
        </row>
        <row r="652">
          <cell r="Q652">
            <v>13.90220169</v>
          </cell>
          <cell r="R652">
            <v>0</v>
          </cell>
        </row>
        <row r="653">
          <cell r="D653">
            <v>152.52010332</v>
          </cell>
        </row>
        <row r="653">
          <cell r="Q653">
            <v>4.74649825</v>
          </cell>
          <cell r="R653">
            <v>0</v>
          </cell>
        </row>
        <row r="654">
          <cell r="D654">
            <v>151.12214026</v>
          </cell>
        </row>
        <row r="654">
          <cell r="Q654">
            <v>0</v>
          </cell>
          <cell r="R654">
            <v>2.45120837</v>
          </cell>
        </row>
        <row r="655">
          <cell r="D655">
            <v>154.55977173</v>
          </cell>
        </row>
        <row r="655">
          <cell r="Q655">
            <v>1.39159904</v>
          </cell>
          <cell r="R655">
            <v>0</v>
          </cell>
        </row>
        <row r="656">
          <cell r="D656">
            <v>154.77084506</v>
          </cell>
        </row>
        <row r="656">
          <cell r="Q656">
            <v>0.26834951</v>
          </cell>
          <cell r="R656">
            <v>0.02651675</v>
          </cell>
        </row>
        <row r="657">
          <cell r="D657">
            <v>149.84509358</v>
          </cell>
        </row>
        <row r="657">
          <cell r="Q657">
            <v>0</v>
          </cell>
          <cell r="R657">
            <v>2.80547215</v>
          </cell>
        </row>
        <row r="658">
          <cell r="D658">
            <v>146.50186174</v>
          </cell>
        </row>
        <row r="658">
          <cell r="Q658">
            <v>0.71489158</v>
          </cell>
          <cell r="R658">
            <v>0.00848536</v>
          </cell>
        </row>
        <row r="659">
          <cell r="D659">
            <v>144.34551963</v>
          </cell>
        </row>
        <row r="659">
          <cell r="Q659">
            <v>0.51336428</v>
          </cell>
          <cell r="R659">
            <v>0.81883724</v>
          </cell>
        </row>
        <row r="660">
          <cell r="D660">
            <v>151.22820726</v>
          </cell>
        </row>
        <row r="660">
          <cell r="Q660">
            <v>13.14064063</v>
          </cell>
          <cell r="R660">
            <v>0</v>
          </cell>
        </row>
        <row r="661">
          <cell r="D661">
            <v>154.00079864</v>
          </cell>
        </row>
        <row r="661">
          <cell r="Q661">
            <v>0</v>
          </cell>
          <cell r="R661">
            <v>12.89880787</v>
          </cell>
        </row>
        <row r="662">
          <cell r="D662">
            <v>149.96600996</v>
          </cell>
        </row>
        <row r="662">
          <cell r="Q662">
            <v>0</v>
          </cell>
          <cell r="R662">
            <v>11.27067942</v>
          </cell>
        </row>
        <row r="663">
          <cell r="D663">
            <v>145.58332152</v>
          </cell>
        </row>
        <row r="663">
          <cell r="Q663">
            <v>0</v>
          </cell>
          <cell r="R663">
            <v>19.86740977</v>
          </cell>
        </row>
        <row r="664">
          <cell r="D664">
            <v>141.35336956</v>
          </cell>
        </row>
        <row r="664">
          <cell r="Q664">
            <v>0</v>
          </cell>
          <cell r="R664">
            <v>25.97050495</v>
          </cell>
        </row>
        <row r="665">
          <cell r="D665">
            <v>114.03581371</v>
          </cell>
        </row>
        <row r="665">
          <cell r="Q665">
            <v>0</v>
          </cell>
          <cell r="R665">
            <v>2.50105986</v>
          </cell>
        </row>
        <row r="666">
          <cell r="D666">
            <v>101.26958959</v>
          </cell>
        </row>
        <row r="666">
          <cell r="Q666">
            <v>0</v>
          </cell>
          <cell r="R666">
            <v>5.21001104</v>
          </cell>
        </row>
        <row r="667">
          <cell r="D667">
            <v>101.42550808</v>
          </cell>
        </row>
        <row r="667">
          <cell r="Q667">
            <v>0</v>
          </cell>
          <cell r="R667">
            <v>4.65528063</v>
          </cell>
        </row>
        <row r="668">
          <cell r="D668">
            <v>95.21846724</v>
          </cell>
        </row>
        <row r="668">
          <cell r="Q668">
            <v>0</v>
          </cell>
          <cell r="R668">
            <v>4.04433471</v>
          </cell>
        </row>
        <row r="669">
          <cell r="D669">
            <v>92.16798032</v>
          </cell>
        </row>
        <row r="669">
          <cell r="Q669">
            <v>0</v>
          </cell>
          <cell r="R669">
            <v>8.20852513</v>
          </cell>
        </row>
        <row r="670">
          <cell r="D670">
            <v>92.55512487</v>
          </cell>
        </row>
        <row r="670">
          <cell r="Q670">
            <v>0</v>
          </cell>
          <cell r="R670">
            <v>5.94505535</v>
          </cell>
        </row>
        <row r="671">
          <cell r="D671">
            <v>96.20807235</v>
          </cell>
        </row>
        <row r="671">
          <cell r="Q671">
            <v>2.17119149</v>
          </cell>
          <cell r="R671">
            <v>0</v>
          </cell>
        </row>
        <row r="672">
          <cell r="D672">
            <v>99.22143582</v>
          </cell>
        </row>
        <row r="672">
          <cell r="Q672">
            <v>3.09927774</v>
          </cell>
          <cell r="R672">
            <v>0</v>
          </cell>
        </row>
        <row r="673">
          <cell r="D673">
            <v>102.0576674</v>
          </cell>
        </row>
        <row r="673">
          <cell r="Q673">
            <v>9.24692106</v>
          </cell>
          <cell r="R673">
            <v>0</v>
          </cell>
        </row>
        <row r="674">
          <cell r="D674">
            <v>128.24030635</v>
          </cell>
        </row>
        <row r="674">
          <cell r="Q674">
            <v>12.70576593</v>
          </cell>
          <cell r="R674">
            <v>0</v>
          </cell>
        </row>
        <row r="675">
          <cell r="D675">
            <v>154.01670869</v>
          </cell>
        </row>
        <row r="675">
          <cell r="Q675">
            <v>3.38990132</v>
          </cell>
          <cell r="R675">
            <v>0</v>
          </cell>
        </row>
        <row r="676">
          <cell r="D676">
            <v>159.18641427</v>
          </cell>
        </row>
        <row r="676">
          <cell r="Q676">
            <v>0.00106067</v>
          </cell>
          <cell r="R676">
            <v>1.36932497</v>
          </cell>
        </row>
        <row r="677">
          <cell r="D677">
            <v>160.74665984</v>
          </cell>
        </row>
        <row r="677">
          <cell r="Q677">
            <v>0</v>
          </cell>
          <cell r="R677">
            <v>8.96478284</v>
          </cell>
        </row>
        <row r="678">
          <cell r="D678">
            <v>162.85951448</v>
          </cell>
        </row>
        <row r="678">
          <cell r="Q678">
            <v>0</v>
          </cell>
          <cell r="R678">
            <v>12.46499384</v>
          </cell>
        </row>
        <row r="679">
          <cell r="D679">
            <v>163.7038078</v>
          </cell>
        </row>
        <row r="679">
          <cell r="Q679">
            <v>0</v>
          </cell>
          <cell r="R679">
            <v>15.45502257</v>
          </cell>
        </row>
        <row r="680">
          <cell r="D680">
            <v>164.79841924</v>
          </cell>
        </row>
        <row r="680">
          <cell r="Q680">
            <v>0</v>
          </cell>
          <cell r="R680">
            <v>16.44462768</v>
          </cell>
        </row>
        <row r="681">
          <cell r="D681">
            <v>160.28420772</v>
          </cell>
        </row>
        <row r="681">
          <cell r="Q681">
            <v>0</v>
          </cell>
          <cell r="R681">
            <v>42.0555655</v>
          </cell>
        </row>
        <row r="682">
          <cell r="D682">
            <v>156.74050925</v>
          </cell>
        </row>
        <row r="682">
          <cell r="Q682">
            <v>0</v>
          </cell>
          <cell r="R682">
            <v>38.66566418</v>
          </cell>
        </row>
        <row r="683">
          <cell r="D683">
            <v>152.43843173</v>
          </cell>
        </row>
        <row r="683">
          <cell r="Q683">
            <v>0</v>
          </cell>
          <cell r="R683">
            <v>43.06744468</v>
          </cell>
        </row>
        <row r="684">
          <cell r="D684">
            <v>159.70720324</v>
          </cell>
        </row>
        <row r="684">
          <cell r="Q684">
            <v>0</v>
          </cell>
          <cell r="R684">
            <v>44.40601022</v>
          </cell>
        </row>
        <row r="685">
          <cell r="D685">
            <v>161.83596793</v>
          </cell>
        </row>
        <row r="685">
          <cell r="Q685">
            <v>0</v>
          </cell>
          <cell r="R685">
            <v>54.80375823</v>
          </cell>
        </row>
        <row r="686">
          <cell r="D686">
            <v>162.86163582</v>
          </cell>
        </row>
        <row r="686">
          <cell r="Q686">
            <v>0</v>
          </cell>
          <cell r="R686">
            <v>55.44440291</v>
          </cell>
        </row>
        <row r="687">
          <cell r="D687">
            <v>156.84551558</v>
          </cell>
        </row>
        <row r="687">
          <cell r="Q687">
            <v>0.00106067</v>
          </cell>
          <cell r="R687">
            <v>59.55555983</v>
          </cell>
        </row>
        <row r="688">
          <cell r="D688">
            <v>150.87712549</v>
          </cell>
        </row>
        <row r="688">
          <cell r="Q688">
            <v>0</v>
          </cell>
          <cell r="R688">
            <v>58.10244193</v>
          </cell>
        </row>
        <row r="689">
          <cell r="D689">
            <v>121.70870049</v>
          </cell>
        </row>
        <row r="689">
          <cell r="Q689">
            <v>0</v>
          </cell>
          <cell r="R689">
            <v>70.95458032</v>
          </cell>
        </row>
        <row r="690">
          <cell r="D690">
            <v>105.04769613</v>
          </cell>
        </row>
        <row r="690">
          <cell r="Q690">
            <v>0</v>
          </cell>
          <cell r="R690">
            <v>49.36994582</v>
          </cell>
        </row>
        <row r="691">
          <cell r="D691">
            <v>101.70976764</v>
          </cell>
        </row>
        <row r="691">
          <cell r="Q691">
            <v>0</v>
          </cell>
          <cell r="R691">
            <v>3.1926167</v>
          </cell>
        </row>
        <row r="692">
          <cell r="D692">
            <v>94.69767827</v>
          </cell>
        </row>
        <row r="692">
          <cell r="Q692">
            <v>0</v>
          </cell>
          <cell r="R692">
            <v>2.56363939</v>
          </cell>
        </row>
        <row r="693">
          <cell r="D693">
            <v>92.02797188</v>
          </cell>
        </row>
        <row r="693">
          <cell r="Q693">
            <v>0</v>
          </cell>
          <cell r="R693">
            <v>8.95841882</v>
          </cell>
        </row>
        <row r="694">
          <cell r="D694">
            <v>92.19661841</v>
          </cell>
        </row>
        <row r="694">
          <cell r="Q694">
            <v>0</v>
          </cell>
          <cell r="R694">
            <v>4.04009203</v>
          </cell>
        </row>
        <row r="695">
          <cell r="D695">
            <v>93.44820901</v>
          </cell>
        </row>
        <row r="695">
          <cell r="Q695">
            <v>6.5655473</v>
          </cell>
          <cell r="R695">
            <v>0</v>
          </cell>
        </row>
        <row r="696">
          <cell r="D696">
            <v>100.41893225</v>
          </cell>
        </row>
        <row r="696">
          <cell r="Q696">
            <v>6.79783403</v>
          </cell>
          <cell r="R696">
            <v>0</v>
          </cell>
        </row>
        <row r="697">
          <cell r="D697">
            <v>105.28634688</v>
          </cell>
        </row>
        <row r="697">
          <cell r="Q697">
            <v>15.5600289</v>
          </cell>
          <cell r="R697">
            <v>0</v>
          </cell>
        </row>
        <row r="698">
          <cell r="D698">
            <v>135.977894</v>
          </cell>
        </row>
        <row r="698">
          <cell r="Q698">
            <v>11.13491366</v>
          </cell>
          <cell r="R698">
            <v>0</v>
          </cell>
        </row>
        <row r="699">
          <cell r="D699">
            <v>154.47810014</v>
          </cell>
        </row>
        <row r="699">
          <cell r="Q699">
            <v>3.13109784</v>
          </cell>
          <cell r="R699">
            <v>0</v>
          </cell>
        </row>
        <row r="700">
          <cell r="D700">
            <v>157.81602863</v>
          </cell>
        </row>
        <row r="700">
          <cell r="Q700">
            <v>0</v>
          </cell>
          <cell r="R700">
            <v>0.52927433</v>
          </cell>
        </row>
        <row r="701">
          <cell r="D701">
            <v>159.43779306</v>
          </cell>
        </row>
        <row r="701">
          <cell r="Q701">
            <v>0</v>
          </cell>
          <cell r="R701">
            <v>3.69749562</v>
          </cell>
        </row>
        <row r="702">
          <cell r="D702">
            <v>160.67347361</v>
          </cell>
        </row>
        <row r="702">
          <cell r="Q702">
            <v>0</v>
          </cell>
          <cell r="R702">
            <v>5.82201763</v>
          </cell>
        </row>
        <row r="703">
          <cell r="D703">
            <v>161.49231085</v>
          </cell>
        </row>
        <row r="703">
          <cell r="Q703">
            <v>0</v>
          </cell>
          <cell r="R703">
            <v>5.80716825</v>
          </cell>
        </row>
        <row r="704">
          <cell r="D704">
            <v>161.58140713</v>
          </cell>
        </row>
        <row r="704">
          <cell r="Q704">
            <v>0</v>
          </cell>
          <cell r="R704">
            <v>6.13703662</v>
          </cell>
        </row>
        <row r="705">
          <cell r="D705">
            <v>158.95094553</v>
          </cell>
        </row>
        <row r="705">
          <cell r="Q705">
            <v>0</v>
          </cell>
          <cell r="R705">
            <v>7.45332809</v>
          </cell>
        </row>
        <row r="706">
          <cell r="D706">
            <v>155.66074719</v>
          </cell>
        </row>
        <row r="706">
          <cell r="Q706">
            <v>0</v>
          </cell>
          <cell r="R706">
            <v>5.89202185</v>
          </cell>
        </row>
        <row r="707">
          <cell r="D707">
            <v>152.20720567</v>
          </cell>
        </row>
        <row r="707">
          <cell r="Q707">
            <v>0</v>
          </cell>
          <cell r="R707">
            <v>10.89626291</v>
          </cell>
        </row>
        <row r="708">
          <cell r="D708">
            <v>158.34424229</v>
          </cell>
        </row>
        <row r="708">
          <cell r="Q708">
            <v>0</v>
          </cell>
          <cell r="R708">
            <v>12.04390785</v>
          </cell>
        </row>
        <row r="709">
          <cell r="D709">
            <v>159.00397903</v>
          </cell>
        </row>
        <row r="709">
          <cell r="Q709">
            <v>0</v>
          </cell>
          <cell r="R709">
            <v>31.14021053</v>
          </cell>
        </row>
        <row r="710">
          <cell r="D710">
            <v>160.74984185</v>
          </cell>
        </row>
        <row r="710">
          <cell r="Q710">
            <v>0</v>
          </cell>
          <cell r="R710">
            <v>36.22824452</v>
          </cell>
        </row>
        <row r="711">
          <cell r="D711">
            <v>154.79311913</v>
          </cell>
        </row>
        <row r="711">
          <cell r="Q711">
            <v>0</v>
          </cell>
          <cell r="R711">
            <v>52.14784055</v>
          </cell>
        </row>
        <row r="712">
          <cell r="D712">
            <v>148.42273511</v>
          </cell>
        </row>
        <row r="712">
          <cell r="Q712">
            <v>0</v>
          </cell>
          <cell r="R712">
            <v>46.81585246</v>
          </cell>
        </row>
        <row r="713">
          <cell r="D713">
            <v>127.19978908</v>
          </cell>
        </row>
        <row r="713">
          <cell r="Q713">
            <v>0</v>
          </cell>
          <cell r="R713">
            <v>35.61941994</v>
          </cell>
        </row>
        <row r="714">
          <cell r="D714">
            <v>106.74052545</v>
          </cell>
        </row>
        <row r="714">
          <cell r="Q714">
            <v>0</v>
          </cell>
          <cell r="R714">
            <v>17.076787</v>
          </cell>
        </row>
        <row r="715">
          <cell r="D715">
            <v>109.74116088</v>
          </cell>
        </row>
        <row r="715">
          <cell r="Q715">
            <v>0</v>
          </cell>
          <cell r="R715">
            <v>12.93062797</v>
          </cell>
        </row>
        <row r="716">
          <cell r="D716">
            <v>102.58163838</v>
          </cell>
        </row>
        <row r="716">
          <cell r="Q716">
            <v>0</v>
          </cell>
          <cell r="R716">
            <v>19.27873792</v>
          </cell>
        </row>
        <row r="717">
          <cell r="D717">
            <v>98.06636619</v>
          </cell>
        </row>
        <row r="717">
          <cell r="Q717">
            <v>0</v>
          </cell>
          <cell r="R717">
            <v>16.18158152</v>
          </cell>
        </row>
        <row r="718">
          <cell r="D718">
            <v>95.34999032</v>
          </cell>
        </row>
        <row r="718">
          <cell r="Q718">
            <v>0</v>
          </cell>
          <cell r="R718">
            <v>13.53627054</v>
          </cell>
        </row>
        <row r="719">
          <cell r="D719">
            <v>96.68961653</v>
          </cell>
        </row>
        <row r="719">
          <cell r="Q719">
            <v>0</v>
          </cell>
          <cell r="R719">
            <v>1.28977472</v>
          </cell>
        </row>
        <row r="720">
          <cell r="D720">
            <v>101.0394242</v>
          </cell>
        </row>
        <row r="720">
          <cell r="Q720">
            <v>2.84789895</v>
          </cell>
          <cell r="R720">
            <v>0</v>
          </cell>
        </row>
        <row r="721">
          <cell r="D721">
            <v>104.90344501</v>
          </cell>
        </row>
        <row r="721">
          <cell r="Q721">
            <v>2.80971483</v>
          </cell>
          <cell r="R721">
            <v>0</v>
          </cell>
        </row>
        <row r="722">
          <cell r="D722">
            <v>108.76004113</v>
          </cell>
        </row>
        <row r="722">
          <cell r="Q722">
            <v>6.97284458</v>
          </cell>
          <cell r="R722">
            <v>0</v>
          </cell>
        </row>
        <row r="723">
          <cell r="D723">
            <v>126.81158386</v>
          </cell>
        </row>
        <row r="723">
          <cell r="Q723">
            <v>2.52863728</v>
          </cell>
          <cell r="R723">
            <v>0</v>
          </cell>
        </row>
        <row r="724">
          <cell r="D724">
            <v>139.78357796</v>
          </cell>
        </row>
        <row r="724">
          <cell r="Q724">
            <v>0</v>
          </cell>
          <cell r="R724">
            <v>1.26856132</v>
          </cell>
        </row>
        <row r="725">
          <cell r="D725">
            <v>141.70657267</v>
          </cell>
        </row>
        <row r="725">
          <cell r="Q725">
            <v>0</v>
          </cell>
          <cell r="R725">
            <v>2.24543839</v>
          </cell>
        </row>
        <row r="726">
          <cell r="D726">
            <v>141.87309786</v>
          </cell>
        </row>
        <row r="726">
          <cell r="Q726">
            <v>0</v>
          </cell>
          <cell r="R726">
            <v>5.59503425</v>
          </cell>
        </row>
        <row r="727">
          <cell r="D727">
            <v>140.77106173</v>
          </cell>
        </row>
        <row r="727">
          <cell r="Q727">
            <v>0</v>
          </cell>
          <cell r="R727">
            <v>25.43168459</v>
          </cell>
        </row>
        <row r="728">
          <cell r="D728">
            <v>140.51013691</v>
          </cell>
        </row>
        <row r="728">
          <cell r="Q728">
            <v>0</v>
          </cell>
          <cell r="R728">
            <v>25.35213434</v>
          </cell>
        </row>
        <row r="729">
          <cell r="D729">
            <v>140.62256793</v>
          </cell>
        </row>
        <row r="729">
          <cell r="Q729">
            <v>0</v>
          </cell>
          <cell r="R729">
            <v>16.92192918</v>
          </cell>
        </row>
        <row r="730">
          <cell r="D730">
            <v>140.73499895</v>
          </cell>
        </row>
        <row r="730">
          <cell r="Q730">
            <v>0</v>
          </cell>
          <cell r="R730">
            <v>17.1404272</v>
          </cell>
        </row>
        <row r="731">
          <cell r="D731">
            <v>141.4509512</v>
          </cell>
        </row>
        <row r="731">
          <cell r="Q731">
            <v>0</v>
          </cell>
          <cell r="R731">
            <v>15.4221418</v>
          </cell>
        </row>
        <row r="732">
          <cell r="D732">
            <v>151.45625131</v>
          </cell>
        </row>
        <row r="732">
          <cell r="Q732">
            <v>0</v>
          </cell>
          <cell r="R732">
            <v>6.12218724</v>
          </cell>
        </row>
        <row r="733">
          <cell r="D733">
            <v>156.07865117</v>
          </cell>
        </row>
        <row r="733">
          <cell r="Q733">
            <v>0</v>
          </cell>
          <cell r="R733">
            <v>39.74648691</v>
          </cell>
        </row>
        <row r="734">
          <cell r="D734">
            <v>149.23839034</v>
          </cell>
        </row>
        <row r="734">
          <cell r="Q734">
            <v>0</v>
          </cell>
          <cell r="R734">
            <v>37.89667843</v>
          </cell>
        </row>
        <row r="735">
          <cell r="D735">
            <v>149.29672719</v>
          </cell>
        </row>
        <row r="735">
          <cell r="Q735">
            <v>0</v>
          </cell>
          <cell r="R735">
            <v>40.79973222</v>
          </cell>
        </row>
        <row r="736">
          <cell r="D736">
            <v>140.58544448</v>
          </cell>
        </row>
        <row r="736">
          <cell r="Q736">
            <v>0</v>
          </cell>
          <cell r="R736">
            <v>35.16757452</v>
          </cell>
        </row>
        <row r="737">
          <cell r="D737">
            <v>134.80585365</v>
          </cell>
        </row>
        <row r="737">
          <cell r="Q737">
            <v>0</v>
          </cell>
          <cell r="R737">
            <v>43.25624394</v>
          </cell>
        </row>
        <row r="738">
          <cell r="D738">
            <v>111.14442729</v>
          </cell>
        </row>
        <row r="738">
          <cell r="Q738">
            <v>0</v>
          </cell>
          <cell r="R738">
            <v>21.38841055</v>
          </cell>
        </row>
        <row r="739">
          <cell r="D739">
            <v>117.07993661</v>
          </cell>
        </row>
        <row r="739">
          <cell r="Q739">
            <v>0</v>
          </cell>
          <cell r="R739">
            <v>12.50848131</v>
          </cell>
        </row>
        <row r="740">
          <cell r="D740">
            <v>104.45690294</v>
          </cell>
        </row>
        <row r="740">
          <cell r="Q740">
            <v>0</v>
          </cell>
          <cell r="R740">
            <v>15.26198063</v>
          </cell>
        </row>
        <row r="741">
          <cell r="D741">
            <v>98.85656534</v>
          </cell>
        </row>
        <row r="741">
          <cell r="Q741">
            <v>0</v>
          </cell>
          <cell r="R741">
            <v>8.28701471</v>
          </cell>
        </row>
        <row r="742">
          <cell r="D742">
            <v>95.45181464</v>
          </cell>
        </row>
        <row r="742">
          <cell r="Q742">
            <v>0</v>
          </cell>
          <cell r="R742">
            <v>11.91238477</v>
          </cell>
        </row>
        <row r="743">
          <cell r="D743">
            <v>96.14231081</v>
          </cell>
        </row>
        <row r="743">
          <cell r="Q743">
            <v>0</v>
          </cell>
          <cell r="R743">
            <v>4.6139145</v>
          </cell>
        </row>
        <row r="744">
          <cell r="D744">
            <v>98.88308209</v>
          </cell>
        </row>
        <row r="744">
          <cell r="Q744">
            <v>3.39202266</v>
          </cell>
          <cell r="R744">
            <v>0</v>
          </cell>
        </row>
        <row r="745">
          <cell r="D745">
            <v>104.88329228</v>
          </cell>
        </row>
        <row r="745">
          <cell r="Q745">
            <v>0</v>
          </cell>
          <cell r="R745">
            <v>1.07658005</v>
          </cell>
        </row>
        <row r="746">
          <cell r="D746">
            <v>106.19003772</v>
          </cell>
        </row>
        <row r="746">
          <cell r="Q746">
            <v>0</v>
          </cell>
          <cell r="R746">
            <v>0.97051305</v>
          </cell>
        </row>
        <row r="747">
          <cell r="D747">
            <v>115.64697144</v>
          </cell>
        </row>
        <row r="747">
          <cell r="Q747">
            <v>0</v>
          </cell>
          <cell r="R747">
            <v>6.49236107</v>
          </cell>
        </row>
        <row r="748">
          <cell r="D748">
            <v>128.79503676</v>
          </cell>
        </row>
        <row r="748">
          <cell r="Q748">
            <v>0</v>
          </cell>
          <cell r="R748">
            <v>12.12982212</v>
          </cell>
        </row>
        <row r="749">
          <cell r="D749">
            <v>133.78867112</v>
          </cell>
        </row>
        <row r="749">
          <cell r="Q749">
            <v>0.00106067</v>
          </cell>
          <cell r="R749">
            <v>20.95035384</v>
          </cell>
        </row>
        <row r="750">
          <cell r="D750">
            <v>136.39473731</v>
          </cell>
        </row>
        <row r="750">
          <cell r="Q750">
            <v>0</v>
          </cell>
          <cell r="R750">
            <v>23.79401011</v>
          </cell>
        </row>
        <row r="751">
          <cell r="D751">
            <v>135.87500901</v>
          </cell>
        </row>
        <row r="751">
          <cell r="Q751">
            <v>0</v>
          </cell>
          <cell r="R751">
            <v>25.95883758</v>
          </cell>
        </row>
        <row r="752">
          <cell r="D752">
            <v>135.99380405</v>
          </cell>
        </row>
        <row r="752">
          <cell r="Q752">
            <v>0</v>
          </cell>
          <cell r="R752">
            <v>25.31501089</v>
          </cell>
        </row>
        <row r="753">
          <cell r="D753">
            <v>136.28018495</v>
          </cell>
        </row>
        <row r="753">
          <cell r="Q753">
            <v>0</v>
          </cell>
          <cell r="R753">
            <v>27.63999953</v>
          </cell>
        </row>
        <row r="754">
          <cell r="D754">
            <v>137.87967531</v>
          </cell>
        </row>
        <row r="754">
          <cell r="Q754">
            <v>0</v>
          </cell>
          <cell r="R754">
            <v>24.06235962</v>
          </cell>
        </row>
        <row r="755">
          <cell r="D755">
            <v>140.4221013</v>
          </cell>
        </row>
        <row r="755">
          <cell r="Q755">
            <v>0</v>
          </cell>
          <cell r="R755">
            <v>16.96117397</v>
          </cell>
        </row>
        <row r="756">
          <cell r="D756">
            <v>150.7318137</v>
          </cell>
        </row>
        <row r="756">
          <cell r="Q756">
            <v>0</v>
          </cell>
          <cell r="R756">
            <v>18.10987958</v>
          </cell>
        </row>
        <row r="757">
          <cell r="D757">
            <v>155.69999198</v>
          </cell>
        </row>
        <row r="757">
          <cell r="Q757">
            <v>0</v>
          </cell>
          <cell r="R757">
            <v>44.972408</v>
          </cell>
        </row>
        <row r="758">
          <cell r="D758">
            <v>153.11089651</v>
          </cell>
        </row>
        <row r="758">
          <cell r="Q758">
            <v>0</v>
          </cell>
          <cell r="R758">
            <v>48.76748526</v>
          </cell>
        </row>
        <row r="759">
          <cell r="D759">
            <v>146.41806881</v>
          </cell>
        </row>
        <row r="759">
          <cell r="Q759">
            <v>0</v>
          </cell>
          <cell r="R759">
            <v>46.11262825</v>
          </cell>
        </row>
        <row r="760">
          <cell r="D760">
            <v>139.92676841</v>
          </cell>
        </row>
        <row r="760">
          <cell r="Q760">
            <v>0</v>
          </cell>
          <cell r="R760">
            <v>43.09396143</v>
          </cell>
        </row>
        <row r="761">
          <cell r="D761">
            <v>134.3338555</v>
          </cell>
        </row>
        <row r="761">
          <cell r="Q761">
            <v>0</v>
          </cell>
          <cell r="R761">
            <v>97.3588993</v>
          </cell>
        </row>
        <row r="762">
          <cell r="D762">
            <v>121.30670656</v>
          </cell>
        </row>
        <row r="762">
          <cell r="Q762">
            <v>0</v>
          </cell>
          <cell r="R762">
            <v>83.4492729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0</f>
        <v>515.6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68</f>
        <v>1142.5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69</f>
        <v>556.7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70</f>
        <v>264.7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37</f>
        <v>120958.0578535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70</v>
      </c>
      <c r="B16" s="25" t="n">
        <v>0</v>
      </c>
      <c r="C16" s="26" t="n">
        <f aca="false">'[2]3 ЦК 1'!D19</f>
        <v>272.78323995</v>
      </c>
      <c r="D16" s="26" t="n">
        <f aca="false">'[2]5 ЦК 1'!D19</f>
        <v>269.58087225</v>
      </c>
      <c r="E16" s="26" t="n">
        <f aca="false">'[2]5 ЦК 1'!Q19</f>
        <v>0</v>
      </c>
      <c r="F16" s="27" t="n">
        <f aca="false">'[2]5 ЦК 1'!R19</f>
        <v>34.282128</v>
      </c>
      <c r="H16" s="29" t="n">
        <f aca="false">'[2]5 ЦК 1'!$N$6</f>
        <v>-0.58198545</v>
      </c>
      <c r="I16" s="29"/>
      <c r="J16" s="29"/>
      <c r="K16" s="30" t="n">
        <f aca="false">'[2]5 ЦК 1'!$N$7</f>
        <v>30.0605619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263.8160313</v>
      </c>
      <c r="D17" s="26" t="n">
        <f aca="false">'[2]5 ЦК 1'!D20</f>
        <v>260.6136636</v>
      </c>
      <c r="E17" s="26" t="n">
        <f aca="false">'[2]5 ЦК 1'!Q20</f>
        <v>0</v>
      </c>
      <c r="F17" s="27" t="n">
        <f aca="false">'[2]5 ЦК 1'!R20</f>
        <v>23.8787761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63.8449858</v>
      </c>
      <c r="D18" s="26" t="n">
        <f aca="false">'[2]5 ЦК 1'!D21</f>
        <v>260.6426181</v>
      </c>
      <c r="E18" s="26" t="n">
        <f aca="false">'[2]5 ЦК 1'!Q21</f>
        <v>0</v>
      </c>
      <c r="F18" s="27" t="n">
        <f aca="false">'[2]5 ЦК 1'!R21</f>
        <v>27.0290257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60.33859585</v>
      </c>
      <c r="D19" s="26" t="n">
        <f aca="false">'[2]5 ЦК 1'!D22</f>
        <v>257.13622815</v>
      </c>
      <c r="E19" s="26" t="n">
        <f aca="false">'[2]5 ЦК 1'!Q22</f>
        <v>0</v>
      </c>
      <c r="F19" s="27" t="n">
        <f aca="false">'[2]5 ЦК 1'!R22</f>
        <v>22.0198972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51.7709593</v>
      </c>
      <c r="D20" s="26" t="n">
        <f aca="false">'[2]5 ЦК 1'!D23</f>
        <v>248.5685916</v>
      </c>
      <c r="E20" s="26" t="n">
        <f aca="false">'[2]5 ЦК 1'!Q23</f>
        <v>0</v>
      </c>
      <c r="F20" s="27" t="n">
        <f aca="false">'[2]5 ЦК 1'!R23</f>
        <v>50.7080158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55.8072166</v>
      </c>
      <c r="D21" s="26" t="n">
        <f aca="false">'[2]5 ЦК 1'!D24</f>
        <v>252.6048489</v>
      </c>
      <c r="E21" s="26" t="n">
        <f aca="false">'[2]5 ЦК 1'!Q24</f>
        <v>0.00289545</v>
      </c>
      <c r="F21" s="27" t="n">
        <f aca="false">'[2]5 ЦК 1'!R24</f>
        <v>61.5341034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265.0842384</v>
      </c>
      <c r="D22" s="26" t="n">
        <f aca="false">'[2]5 ЦК 1'!D25</f>
        <v>261.8818707</v>
      </c>
      <c r="E22" s="26" t="n">
        <f aca="false">'[2]5 ЦК 1'!Q25</f>
        <v>0</v>
      </c>
      <c r="F22" s="27" t="n">
        <f aca="false">'[2]5 ЦК 1'!R25</f>
        <v>78.38851785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268.04628375</v>
      </c>
      <c r="D23" s="26" t="n">
        <f aca="false">'[2]5 ЦК 1'!D26</f>
        <v>264.84391605</v>
      </c>
      <c r="E23" s="26" t="n">
        <f aca="false">'[2]5 ЦК 1'!Q26</f>
        <v>0</v>
      </c>
      <c r="F23" s="27" t="n">
        <f aca="false">'[2]5 ЦК 1'!R26</f>
        <v>72.07064595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68.39952865</v>
      </c>
      <c r="D24" s="26" t="n">
        <f aca="false">'[2]5 ЦК 1'!D27</f>
        <v>265.19716095</v>
      </c>
      <c r="E24" s="26" t="n">
        <f aca="false">'[2]5 ЦК 1'!Q27</f>
        <v>0</v>
      </c>
      <c r="F24" s="27" t="n">
        <f aca="false">'[2]5 ЦК 1'!R27</f>
        <v>40.7331906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65.0437021</v>
      </c>
      <c r="D25" s="26" t="n">
        <f aca="false">'[2]5 ЦК 1'!D28</f>
        <v>261.8413344</v>
      </c>
      <c r="E25" s="26" t="n">
        <f aca="false">'[2]5 ЦК 1'!Q28</f>
        <v>0</v>
      </c>
      <c r="F25" s="27" t="n">
        <f aca="false">'[2]5 ЦК 1'!R28</f>
        <v>74.5433602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69.36660895</v>
      </c>
      <c r="D26" s="26" t="n">
        <f aca="false">'[2]5 ЦК 1'!D29</f>
        <v>266.16424125</v>
      </c>
      <c r="E26" s="26" t="n">
        <f aca="false">'[2]5 ЦК 1'!Q29</f>
        <v>0</v>
      </c>
      <c r="F26" s="27" t="n">
        <f aca="false">'[2]5 ЦК 1'!R29</f>
        <v>33.7899015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71.47449655</v>
      </c>
      <c r="D27" s="26" t="n">
        <f aca="false">'[2]5 ЦК 1'!D30</f>
        <v>268.27212885</v>
      </c>
      <c r="E27" s="26" t="n">
        <f aca="false">'[2]5 ЦК 1'!Q30</f>
        <v>0</v>
      </c>
      <c r="F27" s="27" t="n">
        <f aca="false">'[2]5 ЦК 1'!R30</f>
        <v>31.3606189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71.81036875</v>
      </c>
      <c r="D28" s="26" t="n">
        <f aca="false">'[2]5 ЦК 1'!D31</f>
        <v>268.60800105</v>
      </c>
      <c r="E28" s="26" t="n">
        <f aca="false">'[2]5 ЦК 1'!Q31</f>
        <v>0</v>
      </c>
      <c r="F28" s="27" t="n">
        <f aca="false">'[2]5 ЦК 1'!R31</f>
        <v>80.655655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74.71160965</v>
      </c>
      <c r="D29" s="26" t="n">
        <f aca="false">'[2]5 ЦК 1'!D32</f>
        <v>271.50924195</v>
      </c>
      <c r="E29" s="26" t="n">
        <f aca="false">'[2]5 ЦК 1'!Q32</f>
        <v>0</v>
      </c>
      <c r="F29" s="27" t="n">
        <f aca="false">'[2]5 ЦК 1'!R32</f>
        <v>91.0474252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82.6480381</v>
      </c>
      <c r="D30" s="26" t="n">
        <f aca="false">'[2]5 ЦК 1'!D33</f>
        <v>279.4456704</v>
      </c>
      <c r="E30" s="26" t="n">
        <f aca="false">'[2]5 ЦК 1'!Q33</f>
        <v>0</v>
      </c>
      <c r="F30" s="27" t="n">
        <f aca="false">'[2]5 ЦК 1'!R33</f>
        <v>7.557124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92.6836678</v>
      </c>
      <c r="D31" s="26" t="n">
        <f aca="false">'[2]5 ЦК 1'!D34</f>
        <v>289.4813001</v>
      </c>
      <c r="E31" s="26" t="n">
        <f aca="false">'[2]5 ЦК 1'!Q34</f>
        <v>0</v>
      </c>
      <c r="F31" s="27" t="n">
        <f aca="false">'[2]5 ЦК 1'!R34</f>
        <v>3.6424761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99.3374119</v>
      </c>
      <c r="D32" s="26" t="n">
        <f aca="false">'[2]5 ЦК 1'!D35</f>
        <v>296.1350442</v>
      </c>
      <c r="E32" s="26" t="n">
        <f aca="false">'[2]5 ЦК 1'!Q35</f>
        <v>0</v>
      </c>
      <c r="F32" s="27" t="n">
        <f aca="false">'[2]5 ЦК 1'!R35</f>
        <v>5.258137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301.3815996</v>
      </c>
      <c r="D33" s="26" t="n">
        <f aca="false">'[2]5 ЦК 1'!D36</f>
        <v>298.1792319</v>
      </c>
      <c r="E33" s="26" t="n">
        <f aca="false">'[2]5 ЦК 1'!Q36</f>
        <v>0</v>
      </c>
      <c r="F33" s="27" t="n">
        <f aca="false">'[2]5 ЦК 1'!R36</f>
        <v>5.7011410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302.5224069</v>
      </c>
      <c r="D34" s="26" t="n">
        <f aca="false">'[2]5 ЦК 1'!D37</f>
        <v>299.3200392</v>
      </c>
      <c r="E34" s="26" t="n">
        <f aca="false">'[2]5 ЦК 1'!Q37</f>
        <v>0</v>
      </c>
      <c r="F34" s="27" t="n">
        <f aca="false">'[2]5 ЦК 1'!R37</f>
        <v>13.28722005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301.1673363</v>
      </c>
      <c r="D35" s="26" t="n">
        <f aca="false">'[2]5 ЦК 1'!D38</f>
        <v>297.9649686</v>
      </c>
      <c r="E35" s="26" t="n">
        <f aca="false">'[2]5 ЦК 1'!Q38</f>
        <v>0</v>
      </c>
      <c r="F35" s="27" t="n">
        <f aca="false">'[2]5 ЦК 1'!R38</f>
        <v>19.596405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99.97151545</v>
      </c>
      <c r="D36" s="26" t="n">
        <f aca="false">'[2]5 ЦК 1'!D39</f>
        <v>296.76914775</v>
      </c>
      <c r="E36" s="26" t="n">
        <f aca="false">'[2]5 ЦК 1'!Q39</f>
        <v>0</v>
      </c>
      <c r="F36" s="27" t="n">
        <f aca="false">'[2]5 ЦК 1'!R39</f>
        <v>39.748737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97.72464625</v>
      </c>
      <c r="D37" s="26" t="n">
        <f aca="false">'[2]5 ЦК 1'!D40</f>
        <v>294.52227855</v>
      </c>
      <c r="E37" s="26" t="n">
        <f aca="false">'[2]5 ЦК 1'!Q40</f>
        <v>0</v>
      </c>
      <c r="F37" s="27" t="n">
        <f aca="false">'[2]5 ЦК 1'!R40</f>
        <v>42.331479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296.63595705</v>
      </c>
      <c r="D38" s="26" t="n">
        <f aca="false">'[2]5 ЦК 1'!D41</f>
        <v>293.43358935</v>
      </c>
      <c r="E38" s="26" t="n">
        <f aca="false">'[2]5 ЦК 1'!Q41</f>
        <v>0</v>
      </c>
      <c r="F38" s="27" t="n">
        <f aca="false">'[2]5 ЦК 1'!R41</f>
        <v>36.841705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281.68964415</v>
      </c>
      <c r="D39" s="26" t="n">
        <f aca="false">'[2]5 ЦК 1'!D42</f>
        <v>278.48727645</v>
      </c>
      <c r="E39" s="26" t="n">
        <f aca="false">'[2]5 ЦК 1'!Q42</f>
        <v>0</v>
      </c>
      <c r="F39" s="27" t="n">
        <f aca="false">'[2]5 ЦК 1'!R42</f>
        <v>107.1548136</v>
      </c>
    </row>
    <row r="40" customFormat="false" ht="15.75" hidden="false" customHeight="true" outlineLevel="0" collapsed="false">
      <c r="A40" s="24" t="n">
        <v>42371</v>
      </c>
      <c r="B40" s="31" t="n">
        <v>0</v>
      </c>
      <c r="C40" s="26" t="n">
        <f aca="false">'[2]3 ЦК 1'!D43</f>
        <v>265.68359655</v>
      </c>
      <c r="D40" s="26" t="n">
        <f aca="false">'[2]5 ЦК 1'!D43</f>
        <v>262.48122885</v>
      </c>
      <c r="E40" s="26" t="n">
        <f aca="false">'[2]5 ЦК 1'!Q43</f>
        <v>0</v>
      </c>
      <c r="F40" s="27" t="n">
        <f aca="false">'[2]5 ЦК 1'!R43</f>
        <v>62.38826115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48.88419565</v>
      </c>
      <c r="D41" s="26" t="n">
        <f aca="false">'[2]5 ЦК 1'!D44</f>
        <v>245.68182795</v>
      </c>
      <c r="E41" s="26" t="n">
        <f aca="false">'[2]5 ЦК 1'!Q44</f>
        <v>0</v>
      </c>
      <c r="F41" s="27" t="n">
        <f aca="false">'[2]5 ЦК 1'!R44</f>
        <v>49.0662957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41.15334415</v>
      </c>
      <c r="D42" s="26" t="n">
        <f aca="false">'[2]5 ЦК 1'!D45</f>
        <v>237.95097645</v>
      </c>
      <c r="E42" s="26" t="n">
        <f aca="false">'[2]5 ЦК 1'!Q45</f>
        <v>0</v>
      </c>
      <c r="F42" s="27" t="n">
        <f aca="false">'[2]5 ЦК 1'!R45</f>
        <v>10.07906145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35.20029895</v>
      </c>
      <c r="D43" s="26" t="n">
        <f aca="false">'[2]5 ЦК 1'!D46</f>
        <v>231.99793125</v>
      </c>
      <c r="E43" s="26" t="n">
        <f aca="false">'[2]5 ЦК 1'!Q46</f>
        <v>0</v>
      </c>
      <c r="F43" s="27" t="n">
        <f aca="false">'[2]5 ЦК 1'!R46</f>
        <v>33.372956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38.64588445</v>
      </c>
      <c r="D44" s="26" t="n">
        <f aca="false">'[2]5 ЦК 1'!D47</f>
        <v>235.44351675</v>
      </c>
      <c r="E44" s="26" t="n">
        <f aca="false">'[2]5 ЦК 1'!Q47</f>
        <v>0</v>
      </c>
      <c r="F44" s="27" t="n">
        <f aca="false">'[2]5 ЦК 1'!R47</f>
        <v>1.667779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45.62970985</v>
      </c>
      <c r="D45" s="26" t="n">
        <f aca="false">'[2]5 ЦК 1'!D48</f>
        <v>242.42734215</v>
      </c>
      <c r="E45" s="26" t="n">
        <f aca="false">'[2]5 ЦК 1'!Q48</f>
        <v>0</v>
      </c>
      <c r="F45" s="27" t="n">
        <f aca="false">'[2]5 ЦК 1'!R48</f>
        <v>3.48322635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265.66622385</v>
      </c>
      <c r="D46" s="26" t="n">
        <f aca="false">'[2]5 ЦК 1'!D49</f>
        <v>262.46385615</v>
      </c>
      <c r="E46" s="26" t="n">
        <f aca="false">'[2]5 ЦК 1'!Q49</f>
        <v>0</v>
      </c>
      <c r="F46" s="27" t="n">
        <f aca="false">'[2]5 ЦК 1'!R49</f>
        <v>14.6278134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263.2601049</v>
      </c>
      <c r="D47" s="26" t="n">
        <f aca="false">'[2]5 ЦК 1'!D50</f>
        <v>260.0577372</v>
      </c>
      <c r="E47" s="26" t="n">
        <f aca="false">'[2]5 ЦК 1'!Q50</f>
        <v>0</v>
      </c>
      <c r="F47" s="27" t="n">
        <f aca="false">'[2]5 ЦК 1'!R50</f>
        <v>31.22163735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75.0503773</v>
      </c>
      <c r="D48" s="26" t="n">
        <f aca="false">'[2]5 ЦК 1'!D51</f>
        <v>271.8480096</v>
      </c>
      <c r="E48" s="26" t="n">
        <f aca="false">'[2]5 ЦК 1'!Q51</f>
        <v>0</v>
      </c>
      <c r="F48" s="27" t="n">
        <f aca="false">'[2]5 ЦК 1'!R51</f>
        <v>26.0445727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92.36227285</v>
      </c>
      <c r="D49" s="26" t="n">
        <f aca="false">'[2]5 ЦК 1'!D52</f>
        <v>289.15990515</v>
      </c>
      <c r="E49" s="26" t="n">
        <f aca="false">'[2]5 ЦК 1'!Q52</f>
        <v>2.2758237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302.91329265</v>
      </c>
      <c r="D50" s="26" t="n">
        <f aca="false">'[2]5 ЦК 1'!D53</f>
        <v>299.71092495</v>
      </c>
      <c r="E50" s="26" t="n">
        <f aca="false">'[2]5 ЦК 1'!Q53</f>
        <v>19.1273427</v>
      </c>
      <c r="F50" s="27" t="n">
        <f aca="false">'[2]5 ЦК 1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304.25099055</v>
      </c>
      <c r="D51" s="26" t="n">
        <f aca="false">'[2]5 ЦК 1'!D54</f>
        <v>301.04862285</v>
      </c>
      <c r="E51" s="26" t="n">
        <f aca="false">'[2]5 ЦК 1'!Q54</f>
        <v>20.6966766</v>
      </c>
      <c r="F51" s="27" t="n">
        <f aca="false">'[2]5 ЦК 1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303.5358144</v>
      </c>
      <c r="D52" s="26" t="n">
        <f aca="false">'[2]5 ЦК 1'!D55</f>
        <v>300.3334467</v>
      </c>
      <c r="E52" s="26" t="n">
        <f aca="false">'[2]5 ЦК 1'!Q55</f>
        <v>43.98478095</v>
      </c>
      <c r="F52" s="27" t="n">
        <f aca="false">'[2]5 ЦК 1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303.4836963</v>
      </c>
      <c r="D53" s="26" t="n">
        <f aca="false">'[2]5 ЦК 1'!D56</f>
        <v>300.2813286</v>
      </c>
      <c r="E53" s="26" t="n">
        <f aca="false">'[2]5 ЦК 1'!Q56</f>
        <v>45.1226928</v>
      </c>
      <c r="F53" s="27" t="n">
        <f aca="false">'[2]5 ЦК 1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303.8311503</v>
      </c>
      <c r="D54" s="26" t="n">
        <f aca="false">'[2]5 ЦК 1'!D57</f>
        <v>300.6287826</v>
      </c>
      <c r="E54" s="26" t="n">
        <f aca="false">'[2]5 ЦК 1'!Q57</f>
        <v>55.9806303</v>
      </c>
      <c r="F54" s="27" t="n">
        <f aca="false">'[2]5 ЦК 1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308.44939305</v>
      </c>
      <c r="D55" s="26" t="n">
        <f aca="false">'[2]5 ЦК 1'!D58</f>
        <v>305.24702535</v>
      </c>
      <c r="E55" s="26" t="n">
        <f aca="false">'[2]5 ЦК 1'!Q58</f>
        <v>67.1339037</v>
      </c>
      <c r="F55" s="27" t="n">
        <f aca="false">'[2]5 ЦК 1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322.495221</v>
      </c>
      <c r="D56" s="26" t="n">
        <f aca="false">'[2]5 ЦК 1'!D59</f>
        <v>319.2928533</v>
      </c>
      <c r="E56" s="26" t="n">
        <f aca="false">'[2]5 ЦК 1'!Q59</f>
        <v>62.23769775</v>
      </c>
      <c r="F56" s="27" t="n">
        <f aca="false">'[2]5 ЦК 1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345.76595265</v>
      </c>
      <c r="D57" s="26" t="n">
        <f aca="false">'[2]5 ЦК 1'!D60</f>
        <v>342.56358495</v>
      </c>
      <c r="E57" s="26" t="n">
        <f aca="false">'[2]5 ЦК 1'!Q60</f>
        <v>48.66382815</v>
      </c>
      <c r="F57" s="27" t="n">
        <f aca="false">'[2]5 ЦК 1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330.9788895</v>
      </c>
      <c r="D58" s="26" t="n">
        <f aca="false">'[2]5 ЦК 1'!D61</f>
        <v>327.7765218</v>
      </c>
      <c r="E58" s="26" t="n">
        <f aca="false">'[2]5 ЦК 1'!Q61</f>
        <v>12.5836257</v>
      </c>
      <c r="F58" s="27" t="n">
        <f aca="false">'[2]5 ЦК 1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320.1151611</v>
      </c>
      <c r="D59" s="26" t="n">
        <f aca="false">'[2]5 ЦК 1'!D62</f>
        <v>316.9127934</v>
      </c>
      <c r="E59" s="26" t="n">
        <f aca="false">'[2]5 ЦК 1'!Q62</f>
        <v>15.8786478</v>
      </c>
      <c r="F59" s="27" t="n">
        <f aca="false">'[2]5 ЦК 1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312.20189625</v>
      </c>
      <c r="D60" s="26" t="n">
        <f aca="false">'[2]5 ЦК 1'!D63</f>
        <v>308.99952855</v>
      </c>
      <c r="E60" s="26" t="n">
        <f aca="false">'[2]5 ЦК 1'!Q63</f>
        <v>29.35117665</v>
      </c>
      <c r="F60" s="27" t="n">
        <f aca="false">'[2]5 ЦК 1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308.74472895</v>
      </c>
      <c r="D61" s="26" t="n">
        <f aca="false">'[2]5 ЦК 1'!D64</f>
        <v>305.54236125</v>
      </c>
      <c r="E61" s="26" t="n">
        <f aca="false">'[2]5 ЦК 1'!Q64</f>
        <v>26.00403645</v>
      </c>
      <c r="F61" s="27" t="n">
        <f aca="false">'[2]5 ЦК 1'!R64</f>
        <v>0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05.2904571</v>
      </c>
      <c r="D62" s="26" t="n">
        <f aca="false">'[2]5 ЦК 1'!D65</f>
        <v>302.0880894</v>
      </c>
      <c r="E62" s="26" t="n">
        <f aca="false">'[2]5 ЦК 1'!Q65</f>
        <v>0</v>
      </c>
      <c r="F62" s="27" t="n">
        <f aca="false">'[2]5 ЦК 1'!R65</f>
        <v>5.17996005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281.18004495</v>
      </c>
      <c r="D63" s="26" t="n">
        <f aca="false">'[2]5 ЦК 1'!D66</f>
        <v>277.97767725</v>
      </c>
      <c r="E63" s="26" t="n">
        <f aca="false">'[2]5 ЦК 1'!Q66</f>
        <v>0</v>
      </c>
      <c r="F63" s="27" t="n">
        <f aca="false">'[2]5 ЦК 1'!R66</f>
        <v>109.2453285</v>
      </c>
    </row>
    <row r="64" customFormat="false" ht="15.75" hidden="false" customHeight="true" outlineLevel="0" collapsed="false">
      <c r="A64" s="24" t="n">
        <v>42372</v>
      </c>
      <c r="B64" s="31" t="n">
        <v>0</v>
      </c>
      <c r="C64" s="26" t="n">
        <f aca="false">'[2]3 ЦК 1'!D67</f>
        <v>265.90365075</v>
      </c>
      <c r="D64" s="26" t="n">
        <f aca="false">'[2]5 ЦК 1'!D67</f>
        <v>262.70128305</v>
      </c>
      <c r="E64" s="26" t="n">
        <f aca="false">'[2]5 ЦК 1'!Q67</f>
        <v>0</v>
      </c>
      <c r="F64" s="27" t="n">
        <f aca="false">'[2]5 ЦК 1'!R67</f>
        <v>7.516588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43.81136725</v>
      </c>
      <c r="D65" s="26" t="n">
        <f aca="false">'[2]5 ЦК 1'!D68</f>
        <v>240.60899955</v>
      </c>
      <c r="E65" s="26" t="n">
        <f aca="false">'[2]5 ЦК 1'!Q68</f>
        <v>0</v>
      </c>
      <c r="F65" s="27" t="n">
        <f aca="false">'[2]5 ЦК 1'!R68</f>
        <v>5.5737412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39.46819225</v>
      </c>
      <c r="D66" s="26" t="n">
        <f aca="false">'[2]5 ЦК 1'!D69</f>
        <v>236.26582455</v>
      </c>
      <c r="E66" s="26" t="n">
        <f aca="false">'[2]5 ЦК 1'!Q69</f>
        <v>1.6851519</v>
      </c>
      <c r="F66" s="27" t="n">
        <f aca="false">'[2]5 ЦК 1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34.994722</v>
      </c>
      <c r="D67" s="26" t="n">
        <f aca="false">'[2]5 ЦК 1'!D70</f>
        <v>231.7923543</v>
      </c>
      <c r="E67" s="26" t="n">
        <f aca="false">'[2]5 ЦК 1'!Q70</f>
        <v>6.22811295</v>
      </c>
      <c r="F67" s="27" t="n">
        <f aca="false">'[2]5 ЦК 1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35.9270569</v>
      </c>
      <c r="D68" s="26" t="n">
        <f aca="false">'[2]5 ЦК 1'!D71</f>
        <v>232.7246892</v>
      </c>
      <c r="E68" s="26" t="n">
        <f aca="false">'[2]5 ЦК 1'!Q71</f>
        <v>8.46919125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42.9803731</v>
      </c>
      <c r="D69" s="26" t="n">
        <f aca="false">'[2]5 ЦК 1'!D72</f>
        <v>239.7780054</v>
      </c>
      <c r="E69" s="26" t="n">
        <f aca="false">'[2]5 ЦК 1'!Q72</f>
        <v>19.90042785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263.5786044</v>
      </c>
      <c r="D70" s="26" t="n">
        <f aca="false">'[2]5 ЦК 1'!D73</f>
        <v>260.3762367</v>
      </c>
      <c r="E70" s="26" t="n">
        <f aca="false">'[2]5 ЦК 1'!Q73</f>
        <v>5.3044644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266.6825268</v>
      </c>
      <c r="D71" s="26" t="n">
        <f aca="false">'[2]5 ЦК 1'!D74</f>
        <v>263.4801591</v>
      </c>
      <c r="E71" s="26" t="n">
        <f aca="false">'[2]5 ЦК 1'!Q74</f>
        <v>2.50456425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70.91857015</v>
      </c>
      <c r="D72" s="26" t="n">
        <f aca="false">'[2]5 ЦК 1'!D75</f>
        <v>267.71620245</v>
      </c>
      <c r="E72" s="26" t="n">
        <f aca="false">'[2]5 ЦК 1'!Q75</f>
        <v>18.07629435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78.0384817</v>
      </c>
      <c r="D73" s="26" t="n">
        <f aca="false">'[2]5 ЦК 1'!D76</f>
        <v>274.836114</v>
      </c>
      <c r="E73" s="26" t="n">
        <f aca="false">'[2]5 ЦК 1'!Q76</f>
        <v>24.50419335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94.82340535</v>
      </c>
      <c r="D74" s="26" t="n">
        <f aca="false">'[2]5 ЦК 1'!D77</f>
        <v>291.62103765</v>
      </c>
      <c r="E74" s="26" t="n">
        <f aca="false">'[2]5 ЦК 1'!Q77</f>
        <v>32.3595492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97.07606545</v>
      </c>
      <c r="D75" s="26" t="n">
        <f aca="false">'[2]5 ЦК 1'!D78</f>
        <v>293.87369775</v>
      </c>
      <c r="E75" s="26" t="n">
        <f aca="false">'[2]5 ЦК 1'!Q78</f>
        <v>31.8731136</v>
      </c>
      <c r="F75" s="27" t="n">
        <f aca="false">'[2]5 ЦК 1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95.5733269</v>
      </c>
      <c r="D76" s="26" t="n">
        <f aca="false">'[2]5 ЦК 1'!D79</f>
        <v>292.3709592</v>
      </c>
      <c r="E76" s="26" t="n">
        <f aca="false">'[2]5 ЦК 1'!Q79</f>
        <v>36.90251025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95.84839465</v>
      </c>
      <c r="D77" s="26" t="n">
        <f aca="false">'[2]5 ЦК 1'!D80</f>
        <v>292.64602695</v>
      </c>
      <c r="E77" s="26" t="n">
        <f aca="false">'[2]5 ЦК 1'!Q80</f>
        <v>36.30604755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97.57987375</v>
      </c>
      <c r="D78" s="26" t="n">
        <f aca="false">'[2]5 ЦК 1'!D81</f>
        <v>294.37750605</v>
      </c>
      <c r="E78" s="26" t="n">
        <f aca="false">'[2]5 ЦК 1'!Q81</f>
        <v>36.67666515</v>
      </c>
      <c r="F78" s="27" t="n">
        <f aca="false">'[2]5 ЦК 1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313.924689</v>
      </c>
      <c r="D79" s="26" t="n">
        <f aca="false">'[2]5 ЦК 1'!D82</f>
        <v>310.7223213</v>
      </c>
      <c r="E79" s="26" t="n">
        <f aca="false">'[2]5 ЦК 1'!Q82</f>
        <v>47.9428611</v>
      </c>
      <c r="F79" s="27" t="n">
        <f aca="false">'[2]5 ЦК 1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332.4150327</v>
      </c>
      <c r="D80" s="26" t="n">
        <f aca="false">'[2]5 ЦК 1'!D83</f>
        <v>329.212665</v>
      </c>
      <c r="E80" s="26" t="n">
        <f aca="false">'[2]5 ЦК 1'!Q83</f>
        <v>42.42123795</v>
      </c>
      <c r="F80" s="27" t="n">
        <f aca="false">'[2]5 ЦК 1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361.4216508</v>
      </c>
      <c r="D81" s="26" t="n">
        <f aca="false">'[2]5 ЦК 1'!D84</f>
        <v>358.2192831</v>
      </c>
      <c r="E81" s="26" t="n">
        <f aca="false">'[2]5 ЦК 1'!Q84</f>
        <v>14.83918125</v>
      </c>
      <c r="F81" s="27" t="n">
        <f aca="false">'[2]5 ЦК 1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343.7536149</v>
      </c>
      <c r="D82" s="26" t="n">
        <f aca="false">'[2]5 ЦК 1'!D85</f>
        <v>340.5512472</v>
      </c>
      <c r="E82" s="26" t="n">
        <f aca="false">'[2]5 ЦК 1'!Q85</f>
        <v>10.7189559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329.59775985</v>
      </c>
      <c r="D83" s="26" t="n">
        <f aca="false">'[2]5 ЦК 1'!D86</f>
        <v>326.39539215</v>
      </c>
      <c r="E83" s="26" t="n">
        <f aca="false">'[2]5 ЦК 1'!Q86</f>
        <v>11.5760091</v>
      </c>
      <c r="F83" s="27" t="n">
        <f aca="false">'[2]5 ЦК 1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321.30519105</v>
      </c>
      <c r="D84" s="26" t="n">
        <f aca="false">'[2]5 ЦК 1'!D87</f>
        <v>318.10282335</v>
      </c>
      <c r="E84" s="26" t="n">
        <f aca="false">'[2]5 ЦК 1'!Q87</f>
        <v>3.8162031</v>
      </c>
      <c r="F84" s="27" t="n">
        <f aca="false">'[2]5 ЦК 1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306.7729275</v>
      </c>
      <c r="D85" s="26" t="n">
        <f aca="false">'[2]5 ЦК 1'!D88</f>
        <v>303.5705598</v>
      </c>
      <c r="E85" s="26" t="n">
        <f aca="false">'[2]5 ЦК 1'!Q88</f>
        <v>0</v>
      </c>
      <c r="F85" s="27" t="n">
        <f aca="false">'[2]5 ЦК 1'!R88</f>
        <v>6.28023105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94.4267287</v>
      </c>
      <c r="D86" s="26" t="n">
        <f aca="false">'[2]5 ЦК 1'!D89</f>
        <v>291.224361</v>
      </c>
      <c r="E86" s="26" t="n">
        <f aca="false">'[2]5 ЦК 1'!Q89</f>
        <v>0</v>
      </c>
      <c r="F86" s="27" t="n">
        <f aca="false">'[2]5 ЦК 1'!R89</f>
        <v>66.664840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273.2551983</v>
      </c>
      <c r="D87" s="26" t="n">
        <f aca="false">'[2]5 ЦК 1'!D90</f>
        <v>270.0528306</v>
      </c>
      <c r="E87" s="26" t="n">
        <f aca="false">'[2]5 ЦК 1'!Q90</f>
        <v>0</v>
      </c>
      <c r="F87" s="27" t="n">
        <f aca="false">'[2]5 ЦК 1'!R90</f>
        <v>52.4192268</v>
      </c>
    </row>
    <row r="88" customFormat="false" ht="15.75" hidden="false" customHeight="true" outlineLevel="0" collapsed="false">
      <c r="A88" s="24" t="n">
        <v>42373</v>
      </c>
      <c r="B88" s="31" t="n">
        <v>0</v>
      </c>
      <c r="C88" s="26" t="n">
        <f aca="false">'[2]3 ЦК 1'!D91</f>
        <v>264.68756175</v>
      </c>
      <c r="D88" s="26" t="n">
        <f aca="false">'[2]5 ЦК 1'!D91</f>
        <v>261.48519405</v>
      </c>
      <c r="E88" s="26" t="n">
        <f aca="false">'[2]5 ЦК 1'!Q91</f>
        <v>0</v>
      </c>
      <c r="F88" s="27" t="n">
        <f aca="false">'[2]5 ЦК 1'!R91</f>
        <v>7.2994294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49.76441245</v>
      </c>
      <c r="D89" s="26" t="n">
        <f aca="false">'[2]5 ЦК 1'!D92</f>
        <v>246.56204475</v>
      </c>
      <c r="E89" s="26" t="n">
        <f aca="false">'[2]5 ЦК 1'!Q92</f>
        <v>0</v>
      </c>
      <c r="F89" s="27" t="n">
        <f aca="false">'[2]5 ЦК 1'!R92</f>
        <v>14.05740975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42.9630004</v>
      </c>
      <c r="D90" s="26" t="n">
        <f aca="false">'[2]5 ЦК 1'!D93</f>
        <v>239.7606327</v>
      </c>
      <c r="E90" s="26" t="n">
        <f aca="false">'[2]5 ЦК 1'!Q93</f>
        <v>0</v>
      </c>
      <c r="F90" s="27" t="n">
        <f aca="false">'[2]5 ЦК 1'!R93</f>
        <v>10.319383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38.61692995</v>
      </c>
      <c r="D91" s="26" t="n">
        <f aca="false">'[2]5 ЦК 1'!D94</f>
        <v>235.41456225</v>
      </c>
      <c r="E91" s="26" t="n">
        <f aca="false">'[2]5 ЦК 1'!Q94</f>
        <v>0</v>
      </c>
      <c r="F91" s="27" t="n">
        <f aca="false">'[2]5 ЦК 1'!R94</f>
        <v>2.1744829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38.2318351</v>
      </c>
      <c r="D92" s="26" t="n">
        <f aca="false">'[2]5 ЦК 1'!D95</f>
        <v>235.0294674</v>
      </c>
      <c r="E92" s="26" t="n">
        <f aca="false">'[2]5 ЦК 1'!Q95</f>
        <v>0</v>
      </c>
      <c r="F92" s="27" t="n">
        <f aca="false">'[2]5 ЦК 1'!R95</f>
        <v>7.2183568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40.78851745</v>
      </c>
      <c r="D93" s="26" t="n">
        <f aca="false">'[2]5 ЦК 1'!D96</f>
        <v>237.58614975</v>
      </c>
      <c r="E93" s="26" t="n">
        <f aca="false">'[2]5 ЦК 1'!Q96</f>
        <v>10.0356297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264.0592491</v>
      </c>
      <c r="D94" s="26" t="n">
        <f aca="false">'[2]5 ЦК 1'!D97</f>
        <v>260.8568814</v>
      </c>
      <c r="E94" s="26" t="n">
        <f aca="false">'[2]5 ЦК 1'!Q97</f>
        <v>2.12236485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69.97465345</v>
      </c>
      <c r="D95" s="26" t="n">
        <f aca="false">'[2]5 ЦК 1'!D98</f>
        <v>266.77228575</v>
      </c>
      <c r="E95" s="26" t="n">
        <f aca="false">'[2]5 ЦК 1'!Q98</f>
        <v>0.1621452</v>
      </c>
      <c r="F95" s="27" t="n">
        <f aca="false">'[2]5 ЦК 1'!R98</f>
        <v>0.10134075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80.9339317</v>
      </c>
      <c r="D96" s="26" t="n">
        <f aca="false">'[2]5 ЦК 1'!D99</f>
        <v>277.731564</v>
      </c>
      <c r="E96" s="26" t="n">
        <f aca="false">'[2]5 ЦК 1'!Q99</f>
        <v>7.6266153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314.9149329</v>
      </c>
      <c r="D97" s="26" t="n">
        <f aca="false">'[2]5 ЦК 1'!D100</f>
        <v>311.7125652</v>
      </c>
      <c r="E97" s="26" t="n">
        <f aca="false">'[2]5 ЦК 1'!Q100</f>
        <v>0</v>
      </c>
      <c r="F97" s="27" t="n">
        <f aca="false">'[2]5 ЦК 1'!R100</f>
        <v>14.2195549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335.466837</v>
      </c>
      <c r="D98" s="26" t="n">
        <f aca="false">'[2]5 ЦК 1'!D101</f>
        <v>332.2644693</v>
      </c>
      <c r="E98" s="26" t="n">
        <f aca="false">'[2]5 ЦК 1'!Q101</f>
        <v>0.4574811</v>
      </c>
      <c r="F98" s="27" t="n">
        <f aca="false">'[2]5 ЦК 1'!R101</f>
        <v>0.02026815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348.785907</v>
      </c>
      <c r="D99" s="26" t="n">
        <f aca="false">'[2]5 ЦК 1'!D102</f>
        <v>345.5835393</v>
      </c>
      <c r="E99" s="26" t="n">
        <f aca="false">'[2]5 ЦК 1'!Q102</f>
        <v>0</v>
      </c>
      <c r="F99" s="27" t="n">
        <f aca="false">'[2]5 ЦК 1'!R102</f>
        <v>10.029838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343.86074655</v>
      </c>
      <c r="D100" s="26" t="n">
        <f aca="false">'[2]5 ЦК 1'!D103</f>
        <v>340.65837885</v>
      </c>
      <c r="E100" s="26" t="n">
        <f aca="false">'[2]5 ЦК 1'!Q103</f>
        <v>39.20149755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345.15790815</v>
      </c>
      <c r="D101" s="26" t="n">
        <f aca="false">'[2]5 ЦК 1'!D104</f>
        <v>341.95554045</v>
      </c>
      <c r="E101" s="26" t="n">
        <f aca="false">'[2]5 ЦК 1'!Q104</f>
        <v>46.39958625</v>
      </c>
      <c r="F101" s="27" t="n">
        <f aca="false">'[2]5 ЦК 1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345.93388875</v>
      </c>
      <c r="D102" s="26" t="n">
        <f aca="false">'[2]5 ЦК 1'!D105</f>
        <v>342.73152105</v>
      </c>
      <c r="E102" s="26" t="n">
        <f aca="false">'[2]5 ЦК 1'!Q105</f>
        <v>79.78412475</v>
      </c>
      <c r="F102" s="27" t="n">
        <f aca="false">'[2]5 ЦК 1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362.741976</v>
      </c>
      <c r="D103" s="26" t="n">
        <f aca="false">'[2]5 ЦК 1'!D106</f>
        <v>359.5396083</v>
      </c>
      <c r="E103" s="26" t="n">
        <f aca="false">'[2]5 ЦК 1'!Q106</f>
        <v>123.63861045</v>
      </c>
      <c r="F103" s="27" t="n">
        <f aca="false">'[2]5 ЦК 1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376.5590634</v>
      </c>
      <c r="D104" s="26" t="n">
        <f aca="false">'[2]5 ЦК 1'!D107</f>
        <v>373.3566957</v>
      </c>
      <c r="E104" s="26" t="n">
        <f aca="false">'[2]5 ЦК 1'!Q107</f>
        <v>858.8831244</v>
      </c>
      <c r="F104" s="27" t="n">
        <f aca="false">'[2]5 ЦК 1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399.04223265</v>
      </c>
      <c r="D105" s="26" t="n">
        <f aca="false">'[2]5 ЦК 1'!D108</f>
        <v>395.83986495</v>
      </c>
      <c r="E105" s="26" t="n">
        <f aca="false">'[2]5 ЦК 1'!Q108</f>
        <v>776.7449988</v>
      </c>
      <c r="F105" s="27" t="n">
        <f aca="false">'[2]5 ЦК 1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04.57833305</v>
      </c>
      <c r="D106" s="26" t="n">
        <f aca="false">'[2]5 ЦК 1'!D109</f>
        <v>401.37596535</v>
      </c>
      <c r="E106" s="26" t="n">
        <f aca="false">'[2]5 ЦК 1'!Q109</f>
        <v>805.1956905</v>
      </c>
      <c r="F106" s="27" t="n">
        <f aca="false">'[2]5 ЦК 1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378.13129275</v>
      </c>
      <c r="D107" s="26" t="n">
        <f aca="false">'[2]5 ЦК 1'!D110</f>
        <v>374.92892505</v>
      </c>
      <c r="E107" s="26" t="n">
        <f aca="false">'[2]5 ЦК 1'!Q110</f>
        <v>823.1358987</v>
      </c>
      <c r="F107" s="27" t="n">
        <f aca="false">'[2]5 ЦК 1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363.5932383</v>
      </c>
      <c r="D108" s="26" t="n">
        <f aca="false">'[2]5 ЦК 1'!D111</f>
        <v>360.3908706</v>
      </c>
      <c r="E108" s="26" t="n">
        <f aca="false">'[2]5 ЦК 1'!Q111</f>
        <v>242.34047865</v>
      </c>
      <c r="F108" s="27" t="n">
        <f aca="false">'[2]5 ЦК 1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350.71138125</v>
      </c>
      <c r="D109" s="26" t="n">
        <f aca="false">'[2]5 ЦК 1'!D112</f>
        <v>347.50901355</v>
      </c>
      <c r="E109" s="26" t="n">
        <f aca="false">'[2]5 ЦК 1'!Q112</f>
        <v>72.19804575</v>
      </c>
      <c r="F109" s="27" t="n">
        <f aca="false">'[2]5 ЦК 1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34.14940725</v>
      </c>
      <c r="D110" s="26" t="n">
        <f aca="false">'[2]5 ЦК 1'!D113</f>
        <v>330.94703955</v>
      </c>
      <c r="E110" s="26" t="n">
        <f aca="false">'[2]5 ЦК 1'!Q113</f>
        <v>1.90810155</v>
      </c>
      <c r="F110" s="27" t="n">
        <f aca="false">'[2]5 ЦК 1'!R113</f>
        <v>0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284.93833905</v>
      </c>
      <c r="D111" s="26" t="n">
        <f aca="false">'[2]5 ЦК 1'!D114</f>
        <v>281.73597135</v>
      </c>
      <c r="E111" s="26" t="n">
        <f aca="false">'[2]5 ЦК 1'!Q114</f>
        <v>10.09643415</v>
      </c>
      <c r="F111" s="27" t="n">
        <f aca="false">'[2]5 ЦК 1'!R114</f>
        <v>0</v>
      </c>
    </row>
    <row r="112" customFormat="false" ht="15.75" hidden="false" customHeight="true" outlineLevel="0" collapsed="false">
      <c r="A112" s="24" t="n">
        <v>42374</v>
      </c>
      <c r="B112" s="31" t="n">
        <v>0</v>
      </c>
      <c r="C112" s="26" t="n">
        <f aca="false">'[2]3 ЦК 1'!D115</f>
        <v>265.0147476</v>
      </c>
      <c r="D112" s="26" t="n">
        <f aca="false">'[2]5 ЦК 1'!D115</f>
        <v>261.8123799</v>
      </c>
      <c r="E112" s="26" t="n">
        <f aca="false">'[2]5 ЦК 1'!Q115</f>
        <v>0</v>
      </c>
      <c r="F112" s="27" t="n">
        <f aca="false">'[2]5 ЦК 1'!R115</f>
        <v>12.230380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51.43219165</v>
      </c>
      <c r="D113" s="26" t="n">
        <f aca="false">'[2]5 ЦК 1'!D116</f>
        <v>248.22982395</v>
      </c>
      <c r="E113" s="26" t="n">
        <f aca="false">'[2]5 ЦК 1'!Q116</f>
        <v>0</v>
      </c>
      <c r="F113" s="27" t="n">
        <f aca="false">'[2]5 ЦК 1'!R116</f>
        <v>18.0994579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46.56204475</v>
      </c>
      <c r="D114" s="26" t="n">
        <f aca="false">'[2]5 ЦК 1'!D117</f>
        <v>243.35967705</v>
      </c>
      <c r="E114" s="26" t="n">
        <f aca="false">'[2]5 ЦК 1'!Q117</f>
        <v>0</v>
      </c>
      <c r="F114" s="27" t="n">
        <f aca="false">'[2]5 ЦК 1'!R117</f>
        <v>10.6697332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44.92322005</v>
      </c>
      <c r="D115" s="26" t="n">
        <f aca="false">'[2]5 ЦК 1'!D118</f>
        <v>241.72085235</v>
      </c>
      <c r="E115" s="26" t="n">
        <f aca="false">'[2]5 ЦК 1'!Q118</f>
        <v>0</v>
      </c>
      <c r="F115" s="27" t="n">
        <f aca="false">'[2]5 ЦК 1'!R118</f>
        <v>8.547368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46.02349105</v>
      </c>
      <c r="D116" s="26" t="n">
        <f aca="false">'[2]5 ЦК 1'!D119</f>
        <v>242.82112335</v>
      </c>
      <c r="E116" s="26" t="n">
        <f aca="false">'[2]5 ЦК 1'!Q119</f>
        <v>0</v>
      </c>
      <c r="F116" s="27" t="n">
        <f aca="false">'[2]5 ЦК 1'!R119</f>
        <v>9.172785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50.9544424</v>
      </c>
      <c r="D117" s="26" t="n">
        <f aca="false">'[2]5 ЦК 1'!D120</f>
        <v>247.7520747</v>
      </c>
      <c r="E117" s="26" t="n">
        <f aca="false">'[2]5 ЦК 1'!Q120</f>
        <v>0</v>
      </c>
      <c r="F117" s="27" t="n">
        <f aca="false">'[2]5 ЦК 1'!R120</f>
        <v>3.21105405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65.38826065</v>
      </c>
      <c r="D118" s="26" t="n">
        <f aca="false">'[2]5 ЦК 1'!D121</f>
        <v>262.18589295</v>
      </c>
      <c r="E118" s="26" t="n">
        <f aca="false">'[2]5 ЦК 1'!Q121</f>
        <v>9.439167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66.7346449</v>
      </c>
      <c r="D119" s="26" t="n">
        <f aca="false">'[2]5 ЦК 1'!D122</f>
        <v>263.5322772</v>
      </c>
      <c r="E119" s="26" t="n">
        <f aca="false">'[2]5 ЦК 1'!Q122</f>
        <v>12.09429465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85.3871338</v>
      </c>
      <c r="D120" s="26" t="n">
        <f aca="false">'[2]5 ЦК 1'!D123</f>
        <v>282.1847661</v>
      </c>
      <c r="E120" s="26" t="n">
        <f aca="false">'[2]5 ЦК 1'!Q123</f>
        <v>51.61718715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318.46765005</v>
      </c>
      <c r="D121" s="26" t="n">
        <f aca="false">'[2]5 ЦК 1'!D124</f>
        <v>315.26528235</v>
      </c>
      <c r="E121" s="26" t="n">
        <f aca="false">'[2]5 ЦК 1'!Q124</f>
        <v>42.736842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330.55325835</v>
      </c>
      <c r="D122" s="26" t="n">
        <f aca="false">'[2]5 ЦК 1'!D125</f>
        <v>327.35089065</v>
      </c>
      <c r="E122" s="26" t="n">
        <f aca="false">'[2]5 ЦК 1'!Q125</f>
        <v>75.42357705</v>
      </c>
      <c r="F122" s="27" t="n">
        <f aca="false">'[2]5 ЦК 1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332.45267355</v>
      </c>
      <c r="D123" s="26" t="n">
        <f aca="false">'[2]5 ЦК 1'!D126</f>
        <v>329.25030585</v>
      </c>
      <c r="E123" s="26" t="n">
        <f aca="false">'[2]5 ЦК 1'!Q126</f>
        <v>70.13648535</v>
      </c>
      <c r="F123" s="27" t="n">
        <f aca="false">'[2]5 ЦК 1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330.69223995</v>
      </c>
      <c r="D124" s="26" t="n">
        <f aca="false">'[2]5 ЦК 1'!D127</f>
        <v>327.48987225</v>
      </c>
      <c r="E124" s="26" t="n">
        <f aca="false">'[2]5 ЦК 1'!Q127</f>
        <v>62.4953928</v>
      </c>
      <c r="F124" s="27" t="n">
        <f aca="false">'[2]5 ЦК 1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331.6274703</v>
      </c>
      <c r="D125" s="26" t="n">
        <f aca="false">'[2]5 ЦК 1'!D128</f>
        <v>328.4251026</v>
      </c>
      <c r="E125" s="26" t="n">
        <f aca="false">'[2]5 ЦК 1'!Q128</f>
        <v>60.3295962</v>
      </c>
      <c r="F125" s="27" t="n">
        <f aca="false">'[2]5 ЦК 1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331.1062893</v>
      </c>
      <c r="D126" s="26" t="n">
        <f aca="false">'[2]5 ЦК 1'!D129</f>
        <v>327.9039216</v>
      </c>
      <c r="E126" s="26" t="n">
        <f aca="false">'[2]5 ЦК 1'!Q129</f>
        <v>66.75459975</v>
      </c>
      <c r="F126" s="27" t="n">
        <f aca="false">'[2]5 ЦК 1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335.8027092</v>
      </c>
      <c r="D127" s="26" t="n">
        <f aca="false">'[2]5 ЦК 1'!D130</f>
        <v>332.6003415</v>
      </c>
      <c r="E127" s="26" t="n">
        <f aca="false">'[2]5 ЦК 1'!Q130</f>
        <v>83.5742688</v>
      </c>
      <c r="F127" s="27" t="n">
        <f aca="false">'[2]5 ЦК 1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350.13808215</v>
      </c>
      <c r="D128" s="26" t="n">
        <f aca="false">'[2]5 ЦК 1'!D131</f>
        <v>346.93571445</v>
      </c>
      <c r="E128" s="26" t="n">
        <f aca="false">'[2]5 ЦК 1'!Q131</f>
        <v>94.52775615</v>
      </c>
      <c r="F128" s="27" t="n">
        <f aca="false">'[2]5 ЦК 1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364.6298094</v>
      </c>
      <c r="D129" s="26" t="n">
        <f aca="false">'[2]5 ЦК 1'!D132</f>
        <v>361.4274417</v>
      </c>
      <c r="E129" s="26" t="n">
        <f aca="false">'[2]5 ЦК 1'!Q132</f>
        <v>75.66679485</v>
      </c>
      <c r="F129" s="27" t="n">
        <f aca="false">'[2]5 ЦК 1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364.0449285</v>
      </c>
      <c r="D130" s="26" t="n">
        <f aca="false">'[2]5 ЦК 1'!D133</f>
        <v>360.8425608</v>
      </c>
      <c r="E130" s="26" t="n">
        <f aca="false">'[2]5 ЦК 1'!Q133</f>
        <v>70.09594905</v>
      </c>
      <c r="F130" s="27" t="n">
        <f aca="false">'[2]5 ЦК 1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346.6027377</v>
      </c>
      <c r="D131" s="26" t="n">
        <f aca="false">'[2]5 ЦК 1'!D134</f>
        <v>343.40037</v>
      </c>
      <c r="E131" s="26" t="n">
        <f aca="false">'[2]5 ЦК 1'!Q134</f>
        <v>71.9461416</v>
      </c>
      <c r="F131" s="27" t="n">
        <f aca="false">'[2]5 ЦК 1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337.60078365</v>
      </c>
      <c r="D132" s="26" t="n">
        <f aca="false">'[2]5 ЦК 1'!D135</f>
        <v>334.39841595</v>
      </c>
      <c r="E132" s="26" t="n">
        <f aca="false">'[2]5 ЦК 1'!Q135</f>
        <v>59.240907</v>
      </c>
      <c r="F132" s="27" t="n">
        <f aca="false">'[2]5 ЦК 1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323.9545278</v>
      </c>
      <c r="D133" s="26" t="n">
        <f aca="false">'[2]5 ЦК 1'!D136</f>
        <v>320.7521601</v>
      </c>
      <c r="E133" s="26" t="n">
        <f aca="false">'[2]5 ЦК 1'!Q136</f>
        <v>39.01618875</v>
      </c>
      <c r="F133" s="27" t="n">
        <f aca="false">'[2]5 ЦК 1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97.49301025</v>
      </c>
      <c r="D134" s="26" t="n">
        <f aca="false">'[2]5 ЦК 1'!D137</f>
        <v>294.29064255</v>
      </c>
      <c r="E134" s="26" t="n">
        <f aca="false">'[2]5 ЦК 1'!Q137</f>
        <v>0</v>
      </c>
      <c r="F134" s="27" t="n">
        <f aca="false">'[2]5 ЦК 1'!R137</f>
        <v>39.4968334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265.3100835</v>
      </c>
      <c r="D135" s="26" t="n">
        <f aca="false">'[2]5 ЦК 1'!D138</f>
        <v>262.1077158</v>
      </c>
      <c r="E135" s="26" t="n">
        <f aca="false">'[2]5 ЦК 1'!Q138</f>
        <v>0</v>
      </c>
      <c r="F135" s="27" t="n">
        <f aca="false">'[2]5 ЦК 1'!R138</f>
        <v>46.5414633</v>
      </c>
    </row>
    <row r="136" customFormat="false" ht="15.75" hidden="false" customHeight="true" outlineLevel="0" collapsed="false">
      <c r="A136" s="24" t="n">
        <v>42375</v>
      </c>
      <c r="B136" s="31" t="n">
        <v>0</v>
      </c>
      <c r="C136" s="26" t="n">
        <f aca="false">'[2]3 ЦК 1'!D139</f>
        <v>264.71072535</v>
      </c>
      <c r="D136" s="26" t="n">
        <f aca="false">'[2]5 ЦК 1'!D139</f>
        <v>261.50835765</v>
      </c>
      <c r="E136" s="26" t="n">
        <f aca="false">'[2]5 ЦК 1'!Q139</f>
        <v>0</v>
      </c>
      <c r="F136" s="27" t="n">
        <f aca="false">'[2]5 ЦК 1'!R139</f>
        <v>52.291827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46.86317155</v>
      </c>
      <c r="D137" s="26" t="n">
        <f aca="false">'[2]5 ЦК 1'!D140</f>
        <v>243.66080385</v>
      </c>
      <c r="E137" s="26" t="n">
        <f aca="false">'[2]5 ЦК 1'!Q140</f>
        <v>0</v>
      </c>
      <c r="F137" s="27" t="n">
        <f aca="false">'[2]5 ЦК 1'!R140</f>
        <v>50.4416344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40.08202765</v>
      </c>
      <c r="D138" s="26" t="n">
        <f aca="false">'[2]5 ЦК 1'!D141</f>
        <v>236.87965995</v>
      </c>
      <c r="E138" s="26" t="n">
        <f aca="false">'[2]5 ЦК 1'!Q141</f>
        <v>0</v>
      </c>
      <c r="F138" s="27" t="n">
        <f aca="false">'[2]5 ЦК 1'!R141</f>
        <v>19.2084153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34.357723</v>
      </c>
      <c r="D139" s="26" t="n">
        <f aca="false">'[2]5 ЦК 1'!D142</f>
        <v>231.1553553</v>
      </c>
      <c r="E139" s="26" t="n">
        <f aca="false">'[2]5 ЦК 1'!Q142</f>
        <v>0</v>
      </c>
      <c r="F139" s="27" t="n">
        <f aca="false">'[2]5 ЦК 1'!R142</f>
        <v>21.1628440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37.484809</v>
      </c>
      <c r="D140" s="26" t="n">
        <f aca="false">'[2]5 ЦК 1'!D143</f>
        <v>234.2824413</v>
      </c>
      <c r="E140" s="26" t="n">
        <f aca="false">'[2]5 ЦК 1'!Q143</f>
        <v>6.2252175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49.71229435</v>
      </c>
      <c r="D141" s="26" t="n">
        <f aca="false">'[2]5 ЦК 1'!D144</f>
        <v>246.50992665</v>
      </c>
      <c r="E141" s="26" t="n">
        <f aca="false">'[2]5 ЦК 1'!Q144</f>
        <v>0</v>
      </c>
      <c r="F141" s="27" t="n">
        <f aca="false">'[2]5 ЦК 1'!R144</f>
        <v>1.6446156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265.4838105</v>
      </c>
      <c r="D142" s="26" t="n">
        <f aca="false">'[2]5 ЦК 1'!D145</f>
        <v>262.2814428</v>
      </c>
      <c r="E142" s="26" t="n">
        <f aca="false">'[2]5 ЦК 1'!Q145</f>
        <v>12.31434885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267.61196625</v>
      </c>
      <c r="D143" s="26" t="n">
        <f aca="false">'[2]5 ЦК 1'!D146</f>
        <v>264.40959855</v>
      </c>
      <c r="E143" s="26" t="n">
        <f aca="false">'[2]5 ЦК 1'!Q146</f>
        <v>14.53226355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79.46014765</v>
      </c>
      <c r="D144" s="26" t="n">
        <f aca="false">'[2]5 ЦК 1'!D147</f>
        <v>276.25777995</v>
      </c>
      <c r="E144" s="26" t="n">
        <f aca="false">'[2]5 ЦК 1'!Q147</f>
        <v>40.15120515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319.1133354</v>
      </c>
      <c r="D145" s="26" t="n">
        <f aca="false">'[2]5 ЦК 1'!D148</f>
        <v>315.9109677</v>
      </c>
      <c r="E145" s="26" t="n">
        <f aca="false">'[2]5 ЦК 1'!Q148</f>
        <v>32.35665375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336.4860354</v>
      </c>
      <c r="D146" s="26" t="n">
        <f aca="false">'[2]5 ЦК 1'!D149</f>
        <v>333.2836677</v>
      </c>
      <c r="E146" s="26" t="n">
        <f aca="false">'[2]5 ЦК 1'!Q149</f>
        <v>35.4866352</v>
      </c>
      <c r="F146" s="27" t="n">
        <f aca="false">'[2]5 ЦК 1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343.1629431</v>
      </c>
      <c r="D147" s="26" t="n">
        <f aca="false">'[2]5 ЦК 1'!D150</f>
        <v>339.9605754</v>
      </c>
      <c r="E147" s="26" t="n">
        <f aca="false">'[2]5 ЦК 1'!Q150</f>
        <v>27.67760655</v>
      </c>
      <c r="F147" s="27" t="n">
        <f aca="false">'[2]5 ЦК 1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339.6710304</v>
      </c>
      <c r="D148" s="26" t="n">
        <f aca="false">'[2]5 ЦК 1'!D151</f>
        <v>336.4686627</v>
      </c>
      <c r="E148" s="26" t="n">
        <f aca="false">'[2]5 ЦК 1'!Q151</f>
        <v>10.83187845</v>
      </c>
      <c r="F148" s="27" t="n">
        <f aca="false">'[2]5 ЦК 1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340.34567025</v>
      </c>
      <c r="D149" s="26" t="n">
        <f aca="false">'[2]5 ЦК 1'!D152</f>
        <v>337.14330255</v>
      </c>
      <c r="E149" s="26" t="n">
        <f aca="false">'[2]5 ЦК 1'!Q152</f>
        <v>22.50633285</v>
      </c>
      <c r="F149" s="27" t="n">
        <f aca="false">'[2]5 ЦК 1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339.32647185</v>
      </c>
      <c r="D150" s="26" t="n">
        <f aca="false">'[2]5 ЦК 1'!D153</f>
        <v>336.12410415</v>
      </c>
      <c r="E150" s="26" t="n">
        <f aca="false">'[2]5 ЦК 1'!Q153</f>
        <v>4.88462415</v>
      </c>
      <c r="F150" s="27" t="n">
        <f aca="false">'[2]5 ЦК 1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346.4579652</v>
      </c>
      <c r="D151" s="26" t="n">
        <f aca="false">'[2]5 ЦК 1'!D154</f>
        <v>343.2555975</v>
      </c>
      <c r="E151" s="26" t="n">
        <f aca="false">'[2]5 ЦК 1'!Q154</f>
        <v>34.4153187</v>
      </c>
      <c r="F151" s="27" t="n">
        <f aca="false">'[2]5 ЦК 1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373.27272765</v>
      </c>
      <c r="D152" s="26" t="n">
        <f aca="false">'[2]5 ЦК 1'!D155</f>
        <v>370.07035995</v>
      </c>
      <c r="E152" s="26" t="n">
        <f aca="false">'[2]5 ЦК 1'!Q155</f>
        <v>51.58244175</v>
      </c>
      <c r="F152" s="27" t="n">
        <f aca="false">'[2]5 ЦК 1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381.7477098</v>
      </c>
      <c r="D153" s="26" t="n">
        <f aca="false">'[2]5 ЦК 1'!D156</f>
        <v>378.5453421</v>
      </c>
      <c r="E153" s="26" t="n">
        <f aca="false">'[2]5 ЦК 1'!Q156</f>
        <v>40.0788189</v>
      </c>
      <c r="F153" s="27" t="n">
        <f aca="false">'[2]5 ЦК 1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382.5294813</v>
      </c>
      <c r="D154" s="26" t="n">
        <f aca="false">'[2]5 ЦК 1'!D157</f>
        <v>379.3271136</v>
      </c>
      <c r="E154" s="26" t="n">
        <f aca="false">'[2]5 ЦК 1'!Q157</f>
        <v>0</v>
      </c>
      <c r="F154" s="27" t="n">
        <f aca="false">'[2]5 ЦК 1'!R157</f>
        <v>12.3635715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373.4203956</v>
      </c>
      <c r="D155" s="26" t="n">
        <f aca="false">'[2]5 ЦК 1'!D158</f>
        <v>370.2180279</v>
      </c>
      <c r="E155" s="26" t="n">
        <f aca="false">'[2]5 ЦК 1'!Q158</f>
        <v>0</v>
      </c>
      <c r="F155" s="27" t="n">
        <f aca="false">'[2]5 ЦК 1'!R158</f>
        <v>25.468378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367.86402705</v>
      </c>
      <c r="D156" s="26" t="n">
        <f aca="false">'[2]5 ЦК 1'!D159</f>
        <v>364.66165935</v>
      </c>
      <c r="E156" s="26" t="n">
        <f aca="false">'[2]5 ЦК 1'!Q159</f>
        <v>0</v>
      </c>
      <c r="F156" s="27" t="n">
        <f aca="false">'[2]5 ЦК 1'!R159</f>
        <v>40.35967755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356.1229773</v>
      </c>
      <c r="D157" s="26" t="n">
        <f aca="false">'[2]5 ЦК 1'!D160</f>
        <v>352.9206096</v>
      </c>
      <c r="E157" s="26" t="n">
        <f aca="false">'[2]5 ЦК 1'!Q160</f>
        <v>0</v>
      </c>
      <c r="F157" s="27" t="n">
        <f aca="false">'[2]5 ЦК 1'!R160</f>
        <v>55.3088859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23.30884245</v>
      </c>
      <c r="D158" s="26" t="n">
        <f aca="false">'[2]5 ЦК 1'!D161</f>
        <v>320.10647475</v>
      </c>
      <c r="E158" s="26" t="n">
        <f aca="false">'[2]5 ЦК 1'!Q161</f>
        <v>0</v>
      </c>
      <c r="F158" s="27" t="n">
        <f aca="false">'[2]5 ЦК 1'!R161</f>
        <v>154.819711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274.5986871</v>
      </c>
      <c r="D159" s="26" t="n">
        <f aca="false">'[2]5 ЦК 1'!D162</f>
        <v>271.3963194</v>
      </c>
      <c r="E159" s="26" t="n">
        <f aca="false">'[2]5 ЦК 1'!Q162</f>
        <v>0</v>
      </c>
      <c r="F159" s="27" t="n">
        <f aca="false">'[2]5 ЦК 1'!R162</f>
        <v>249.0434454</v>
      </c>
    </row>
    <row r="160" customFormat="false" ht="15.75" hidden="false" customHeight="true" outlineLevel="0" collapsed="false">
      <c r="A160" s="24" t="n">
        <v>42376</v>
      </c>
      <c r="B160" s="31" t="n">
        <v>0</v>
      </c>
      <c r="C160" s="26" t="n">
        <f aca="false">'[2]3 ЦК 1'!D163</f>
        <v>267.35137575</v>
      </c>
      <c r="D160" s="26" t="n">
        <f aca="false">'[2]5 ЦК 1'!D163</f>
        <v>264.14900805</v>
      </c>
      <c r="E160" s="26" t="n">
        <f aca="false">'[2]5 ЦК 1'!Q163</f>
        <v>0.00289545</v>
      </c>
      <c r="F160" s="27" t="n">
        <f aca="false">'[2]5 ЦК 1'!R163</f>
        <v>79.097903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60.71500435</v>
      </c>
      <c r="D161" s="26" t="n">
        <f aca="false">'[2]5 ЦК 1'!D164</f>
        <v>257.51263665</v>
      </c>
      <c r="E161" s="26" t="n">
        <f aca="false">'[2]5 ЦК 1'!Q164</f>
        <v>0</v>
      </c>
      <c r="F161" s="27" t="n">
        <f aca="false">'[2]5 ЦК 1'!R164</f>
        <v>250.954442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44.23989385</v>
      </c>
      <c r="D162" s="26" t="n">
        <f aca="false">'[2]5 ЦК 1'!D165</f>
        <v>241.03752615</v>
      </c>
      <c r="E162" s="26" t="n">
        <f aca="false">'[2]5 ЦК 1'!Q165</f>
        <v>0</v>
      </c>
      <c r="F162" s="27" t="n">
        <f aca="false">'[2]5 ЦК 1'!R165</f>
        <v>15.0302809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37.4269</v>
      </c>
      <c r="D163" s="26" t="n">
        <f aca="false">'[2]5 ЦК 1'!D166</f>
        <v>234.2245323</v>
      </c>
      <c r="E163" s="26" t="n">
        <f aca="false">'[2]5 ЦК 1'!Q166</f>
        <v>0</v>
      </c>
      <c r="F163" s="27" t="n">
        <f aca="false">'[2]5 ЦК 1'!R166</f>
        <v>7.371815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37.7685631</v>
      </c>
      <c r="D164" s="26" t="n">
        <f aca="false">'[2]5 ЦК 1'!D167</f>
        <v>234.5661954</v>
      </c>
      <c r="E164" s="26" t="n">
        <f aca="false">'[2]5 ЦК 1'!Q167</f>
        <v>0</v>
      </c>
      <c r="F164" s="27" t="n">
        <f aca="false">'[2]5 ЦК 1'!R167</f>
        <v>7.864042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47.5551841</v>
      </c>
      <c r="D165" s="26" t="n">
        <f aca="false">'[2]5 ЦК 1'!D168</f>
        <v>244.3528164</v>
      </c>
      <c r="E165" s="26" t="n">
        <f aca="false">'[2]5 ЦК 1'!Q168</f>
        <v>0</v>
      </c>
      <c r="F165" s="27" t="n">
        <f aca="false">'[2]5 ЦК 1'!R168</f>
        <v>6.73192125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263.4338319</v>
      </c>
      <c r="D166" s="26" t="n">
        <f aca="false">'[2]5 ЦК 1'!D169</f>
        <v>260.2314642</v>
      </c>
      <c r="E166" s="26" t="n">
        <f aca="false">'[2]5 ЦК 1'!Q169</f>
        <v>5.0265012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262.9995144</v>
      </c>
      <c r="D167" s="26" t="n">
        <f aca="false">'[2]5 ЦК 1'!D170</f>
        <v>259.7971467</v>
      </c>
      <c r="E167" s="26" t="n">
        <f aca="false">'[2]5 ЦК 1'!Q170</f>
        <v>10.04431605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69.9080581</v>
      </c>
      <c r="D168" s="26" t="n">
        <f aca="false">'[2]5 ЦК 1'!D171</f>
        <v>266.7056904</v>
      </c>
      <c r="E168" s="26" t="n">
        <f aca="false">'[2]5 ЦК 1'!Q171</f>
        <v>22.81325055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82.5843382</v>
      </c>
      <c r="D169" s="26" t="n">
        <f aca="false">'[2]5 ЦК 1'!D172</f>
        <v>279.3819705</v>
      </c>
      <c r="E169" s="26" t="n">
        <f aca="false">'[2]5 ЦК 1'!Q172</f>
        <v>34.61510475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301.85355795</v>
      </c>
      <c r="D170" s="26" t="n">
        <f aca="false">'[2]5 ЦК 1'!D173</f>
        <v>298.65119025</v>
      </c>
      <c r="E170" s="26" t="n">
        <f aca="false">'[2]5 ЦК 1'!Q173</f>
        <v>0</v>
      </c>
      <c r="F170" s="27" t="n">
        <f aca="false">'[2]5 ЦК 1'!R173</f>
        <v>1.1726572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308.0411346</v>
      </c>
      <c r="D171" s="26" t="n">
        <f aca="false">'[2]5 ЦК 1'!D174</f>
        <v>304.8387669</v>
      </c>
      <c r="E171" s="26" t="n">
        <f aca="false">'[2]5 ЦК 1'!Q174</f>
        <v>0</v>
      </c>
      <c r="F171" s="27" t="n">
        <f aca="false">'[2]5 ЦК 1'!R174</f>
        <v>5.93856795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304.9256304</v>
      </c>
      <c r="D172" s="26" t="n">
        <f aca="false">'[2]5 ЦК 1'!D175</f>
        <v>301.7232627</v>
      </c>
      <c r="E172" s="26" t="n">
        <f aca="false">'[2]5 ЦК 1'!Q175</f>
        <v>0</v>
      </c>
      <c r="F172" s="27" t="n">
        <f aca="false">'[2]5 ЦК 1'!R175</f>
        <v>11.81633145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303.6805869</v>
      </c>
      <c r="D173" s="26" t="n">
        <f aca="false">'[2]5 ЦК 1'!D176</f>
        <v>300.4782192</v>
      </c>
      <c r="E173" s="26" t="n">
        <f aca="false">'[2]5 ЦК 1'!Q176</f>
        <v>0</v>
      </c>
      <c r="F173" s="27" t="n">
        <f aca="false">'[2]5 ЦК 1'!R176</f>
        <v>4.86435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302.18943015</v>
      </c>
      <c r="D174" s="26" t="n">
        <f aca="false">'[2]5 ЦК 1'!D177</f>
        <v>298.98706245</v>
      </c>
      <c r="E174" s="26" t="n">
        <f aca="false">'[2]5 ЦК 1'!Q177</f>
        <v>0</v>
      </c>
      <c r="F174" s="27" t="n">
        <f aca="false">'[2]5 ЦК 1'!R177</f>
        <v>15.4790757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305.75952</v>
      </c>
      <c r="D175" s="26" t="n">
        <f aca="false">'[2]5 ЦК 1'!D178</f>
        <v>302.5571523</v>
      </c>
      <c r="E175" s="26" t="n">
        <f aca="false">'[2]5 ЦК 1'!Q178</f>
        <v>0</v>
      </c>
      <c r="F175" s="27" t="n">
        <f aca="false">'[2]5 ЦК 1'!R178</f>
        <v>17.1034231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334.2102117</v>
      </c>
      <c r="D176" s="26" t="n">
        <f aca="false">'[2]5 ЦК 1'!D179</f>
        <v>331.007844</v>
      </c>
      <c r="E176" s="26" t="n">
        <f aca="false">'[2]5 ЦК 1'!Q179</f>
        <v>0</v>
      </c>
      <c r="F176" s="27" t="n">
        <f aca="false">'[2]5 ЦК 1'!R179</f>
        <v>24.1914847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345.774639</v>
      </c>
      <c r="D177" s="26" t="n">
        <f aca="false">'[2]5 ЦК 1'!D180</f>
        <v>342.5722713</v>
      </c>
      <c r="E177" s="26" t="n">
        <f aca="false">'[2]5 ЦК 1'!Q180</f>
        <v>0</v>
      </c>
      <c r="F177" s="27" t="n">
        <f aca="false">'[2]5 ЦК 1'!R180</f>
        <v>44.1324489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347.39319555</v>
      </c>
      <c r="D178" s="26" t="n">
        <f aca="false">'[2]5 ЦК 1'!D181</f>
        <v>344.19082785</v>
      </c>
      <c r="E178" s="26" t="n">
        <f aca="false">'[2]5 ЦК 1'!Q181</f>
        <v>0</v>
      </c>
      <c r="F178" s="27" t="n">
        <f aca="false">'[2]5 ЦК 1'!R181</f>
        <v>55.6939807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335.01804225</v>
      </c>
      <c r="D179" s="26" t="n">
        <f aca="false">'[2]5 ЦК 1'!D182</f>
        <v>331.81567455</v>
      </c>
      <c r="E179" s="26" t="n">
        <f aca="false">'[2]5 ЦК 1'!Q182</f>
        <v>0</v>
      </c>
      <c r="F179" s="27" t="n">
        <f aca="false">'[2]5 ЦК 1'!R182</f>
        <v>53.1981028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328.93759725</v>
      </c>
      <c r="D180" s="26" t="n">
        <f aca="false">'[2]5 ЦК 1'!D183</f>
        <v>325.73522955</v>
      </c>
      <c r="E180" s="26" t="n">
        <f aca="false">'[2]5 ЦК 1'!Q183</f>
        <v>0</v>
      </c>
      <c r="F180" s="27" t="n">
        <f aca="false">'[2]5 ЦК 1'!R183</f>
        <v>70.88061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322.4431029</v>
      </c>
      <c r="D181" s="26" t="n">
        <f aca="false">'[2]5 ЦК 1'!D184</f>
        <v>319.2407352</v>
      </c>
      <c r="E181" s="26" t="n">
        <f aca="false">'[2]5 ЦК 1'!Q184</f>
        <v>0</v>
      </c>
      <c r="F181" s="27" t="n">
        <f aca="false">'[2]5 ЦК 1'!R184</f>
        <v>69.734017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99.18395305</v>
      </c>
      <c r="D182" s="26" t="n">
        <f aca="false">'[2]5 ЦК 1'!D185</f>
        <v>295.98158535</v>
      </c>
      <c r="E182" s="26" t="n">
        <f aca="false">'[2]5 ЦК 1'!Q185</f>
        <v>0</v>
      </c>
      <c r="F182" s="27" t="n">
        <f aca="false">'[2]5 ЦК 1'!R185</f>
        <v>304.300213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269.69089935</v>
      </c>
      <c r="D183" s="26" t="n">
        <f aca="false">'[2]5 ЦК 1'!D186</f>
        <v>266.48853165</v>
      </c>
      <c r="E183" s="26" t="n">
        <f aca="false">'[2]5 ЦК 1'!Q186</f>
        <v>0</v>
      </c>
      <c r="F183" s="27" t="n">
        <f aca="false">'[2]5 ЦК 1'!R186</f>
        <v>273.3768072</v>
      </c>
    </row>
    <row r="184" customFormat="false" ht="15.75" hidden="false" customHeight="true" outlineLevel="0" collapsed="false">
      <c r="A184" s="24" t="n">
        <v>42377</v>
      </c>
      <c r="B184" s="31" t="n">
        <v>0</v>
      </c>
      <c r="C184" s="26" t="n">
        <f aca="false">'[2]3 ЦК 1'!D187</f>
        <v>277.6910277</v>
      </c>
      <c r="D184" s="26" t="n">
        <f aca="false">'[2]5 ЦК 1'!D187</f>
        <v>274.48866</v>
      </c>
      <c r="E184" s="26" t="n">
        <f aca="false">'[2]5 ЦК 1'!Q187</f>
        <v>0</v>
      </c>
      <c r="F184" s="27" t="n">
        <f aca="false">'[2]5 ЦК 1'!R187</f>
        <v>50.6616886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55.9346164</v>
      </c>
      <c r="D185" s="26" t="n">
        <f aca="false">'[2]5 ЦК 1'!D188</f>
        <v>252.7322487</v>
      </c>
      <c r="E185" s="26" t="n">
        <f aca="false">'[2]5 ЦК 1'!Q188</f>
        <v>0</v>
      </c>
      <c r="F185" s="27" t="n">
        <f aca="false">'[2]5 ЦК 1'!R188</f>
        <v>28.4130508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49.0955635</v>
      </c>
      <c r="D186" s="26" t="n">
        <f aca="false">'[2]5 ЦК 1'!D189</f>
        <v>245.8931958</v>
      </c>
      <c r="E186" s="26" t="n">
        <f aca="false">'[2]5 ЦК 1'!Q189</f>
        <v>0</v>
      </c>
      <c r="F186" s="27" t="n">
        <f aca="false">'[2]5 ЦК 1'!R189</f>
        <v>23.56027665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40.843531</v>
      </c>
      <c r="D187" s="26" t="n">
        <f aca="false">'[2]5 ЦК 1'!D190</f>
        <v>237.6411633</v>
      </c>
      <c r="E187" s="26" t="n">
        <f aca="false">'[2]5 ЦК 1'!Q190</f>
        <v>0</v>
      </c>
      <c r="F187" s="27" t="n">
        <f aca="false">'[2]5 ЦК 1'!R190</f>
        <v>8.8803451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42.04514275</v>
      </c>
      <c r="D188" s="26" t="n">
        <f aca="false">'[2]5 ЦК 1'!D191</f>
        <v>238.84277505</v>
      </c>
      <c r="E188" s="26" t="n">
        <f aca="false">'[2]5 ЦК 1'!Q191</f>
        <v>0</v>
      </c>
      <c r="F188" s="27" t="n">
        <f aca="false">'[2]5 ЦК 1'!R191</f>
        <v>21.860647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53.3460841</v>
      </c>
      <c r="D189" s="26" t="n">
        <f aca="false">'[2]5 ЦК 1'!D192</f>
        <v>250.1437164</v>
      </c>
      <c r="E189" s="26" t="n">
        <f aca="false">'[2]5 ЦК 1'!Q192</f>
        <v>0</v>
      </c>
      <c r="F189" s="27" t="n">
        <f aca="false">'[2]5 ЦК 1'!R192</f>
        <v>17.17870485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71.0778199</v>
      </c>
      <c r="D190" s="26" t="n">
        <f aca="false">'[2]5 ЦК 1'!D193</f>
        <v>267.8754522</v>
      </c>
      <c r="E190" s="26" t="n">
        <f aca="false">'[2]5 ЦК 1'!Q193</f>
        <v>0</v>
      </c>
      <c r="F190" s="27" t="n">
        <f aca="false">'[2]5 ЦК 1'!R193</f>
        <v>33.48587925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274.41048285</v>
      </c>
      <c r="D191" s="26" t="n">
        <f aca="false">'[2]5 ЦК 1'!D194</f>
        <v>271.20811515</v>
      </c>
      <c r="E191" s="26" t="n">
        <f aca="false">'[2]5 ЦК 1'!Q194</f>
        <v>0</v>
      </c>
      <c r="F191" s="27" t="n">
        <f aca="false">'[2]5 ЦК 1'!R194</f>
        <v>67.8461844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92.5273135</v>
      </c>
      <c r="D192" s="26" t="n">
        <f aca="false">'[2]5 ЦК 1'!D195</f>
        <v>289.3249458</v>
      </c>
      <c r="E192" s="26" t="n">
        <f aca="false">'[2]5 ЦК 1'!Q195</f>
        <v>0</v>
      </c>
      <c r="F192" s="27" t="n">
        <f aca="false">'[2]5 ЦК 1'!R195</f>
        <v>60.283269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316.878048</v>
      </c>
      <c r="D193" s="26" t="n">
        <f aca="false">'[2]5 ЦК 1'!D196</f>
        <v>313.6756803</v>
      </c>
      <c r="E193" s="26" t="n">
        <f aca="false">'[2]5 ЦК 1'!Q196</f>
        <v>0</v>
      </c>
      <c r="F193" s="27" t="n">
        <f aca="false">'[2]5 ЦК 1'!R196</f>
        <v>43.7560404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330.28108605</v>
      </c>
      <c r="D194" s="26" t="n">
        <f aca="false">'[2]5 ЦК 1'!D197</f>
        <v>327.07871835</v>
      </c>
      <c r="E194" s="26" t="n">
        <f aca="false">'[2]5 ЦК 1'!Q197</f>
        <v>0</v>
      </c>
      <c r="F194" s="27" t="n">
        <f aca="false">'[2]5 ЦК 1'!R197</f>
        <v>30.489088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336.52946715</v>
      </c>
      <c r="D195" s="26" t="n">
        <f aca="false">'[2]5 ЦК 1'!D198</f>
        <v>333.32709945</v>
      </c>
      <c r="E195" s="26" t="n">
        <f aca="false">'[2]5 ЦК 1'!Q198</f>
        <v>0</v>
      </c>
      <c r="F195" s="27" t="n">
        <f aca="false">'[2]5 ЦК 1'!R198</f>
        <v>38.57608035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336.7813713</v>
      </c>
      <c r="D196" s="26" t="n">
        <f aca="false">'[2]5 ЦК 1'!D199</f>
        <v>333.5790036</v>
      </c>
      <c r="E196" s="26" t="n">
        <f aca="false">'[2]5 ЦК 1'!Q199</f>
        <v>0</v>
      </c>
      <c r="F196" s="27" t="n">
        <f aca="false">'[2]5 ЦК 1'!R199</f>
        <v>10.6234060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340.79156955</v>
      </c>
      <c r="D197" s="26" t="n">
        <f aca="false">'[2]5 ЦК 1'!D200</f>
        <v>337.58920185</v>
      </c>
      <c r="E197" s="26" t="n">
        <f aca="false">'[2]5 ЦК 1'!Q200</f>
        <v>0</v>
      </c>
      <c r="F197" s="27" t="n">
        <f aca="false">'[2]5 ЦК 1'!R200</f>
        <v>12.48807585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341.6515182</v>
      </c>
      <c r="D198" s="26" t="n">
        <f aca="false">'[2]5 ЦК 1'!D201</f>
        <v>338.4491505</v>
      </c>
      <c r="E198" s="26" t="n">
        <f aca="false">'[2]5 ЦК 1'!Q201</f>
        <v>0</v>
      </c>
      <c r="F198" s="27" t="n">
        <f aca="false">'[2]5 ЦК 1'!R201</f>
        <v>7.5426472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366.7492788</v>
      </c>
      <c r="D199" s="26" t="n">
        <f aca="false">'[2]5 ЦК 1'!D202</f>
        <v>363.5469111</v>
      </c>
      <c r="E199" s="26" t="n">
        <f aca="false">'[2]5 ЦК 1'!Q202</f>
        <v>0</v>
      </c>
      <c r="F199" s="27" t="n">
        <f aca="false">'[2]5 ЦК 1'!R202</f>
        <v>12.33751245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384.9558684</v>
      </c>
      <c r="D200" s="26" t="n">
        <f aca="false">'[2]5 ЦК 1'!D203</f>
        <v>381.7535007</v>
      </c>
      <c r="E200" s="26" t="n">
        <f aca="false">'[2]5 ЦК 1'!Q203</f>
        <v>0</v>
      </c>
      <c r="F200" s="27" t="n">
        <f aca="false">'[2]5 ЦК 1'!R203</f>
        <v>13.90105545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13.80902765</v>
      </c>
      <c r="D201" s="26" t="n">
        <f aca="false">'[2]5 ЦК 1'!D204</f>
        <v>410.60665995</v>
      </c>
      <c r="E201" s="26" t="n">
        <f aca="false">'[2]5 ЦК 1'!Q204</f>
        <v>0</v>
      </c>
      <c r="F201" s="27" t="n">
        <f aca="false">'[2]5 ЦК 1'!R204</f>
        <v>48.1281699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389.322207</v>
      </c>
      <c r="D202" s="26" t="n">
        <f aca="false">'[2]5 ЦК 1'!D205</f>
        <v>386.1198393</v>
      </c>
      <c r="E202" s="26" t="n">
        <f aca="false">'[2]5 ЦК 1'!Q205</f>
        <v>0</v>
      </c>
      <c r="F202" s="27" t="n">
        <f aca="false">'[2]5 ЦК 1'!R205</f>
        <v>59.576779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378.60614655</v>
      </c>
      <c r="D203" s="26" t="n">
        <f aca="false">'[2]5 ЦК 1'!D206</f>
        <v>375.40377885</v>
      </c>
      <c r="E203" s="26" t="n">
        <f aca="false">'[2]5 ЦК 1'!Q206</f>
        <v>0</v>
      </c>
      <c r="F203" s="27" t="n">
        <f aca="false">'[2]5 ЦК 1'!R206</f>
        <v>58.3056766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368.185422</v>
      </c>
      <c r="D204" s="26" t="n">
        <f aca="false">'[2]5 ЦК 1'!D207</f>
        <v>364.9830543</v>
      </c>
      <c r="E204" s="26" t="n">
        <f aca="false">'[2]5 ЦК 1'!Q207</f>
        <v>0</v>
      </c>
      <c r="F204" s="27" t="n">
        <f aca="false">'[2]5 ЦК 1'!R207</f>
        <v>61.997375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351.57422535</v>
      </c>
      <c r="D205" s="26" t="n">
        <f aca="false">'[2]5 ЦК 1'!D208</f>
        <v>348.37185765</v>
      </c>
      <c r="E205" s="26" t="n">
        <f aca="false">'[2]5 ЦК 1'!Q208</f>
        <v>0</v>
      </c>
      <c r="F205" s="27" t="n">
        <f aca="false">'[2]5 ЦК 1'!R208</f>
        <v>53.2675936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31.5695613</v>
      </c>
      <c r="D206" s="26" t="n">
        <f aca="false">'[2]5 ЦК 1'!D209</f>
        <v>328.3671936</v>
      </c>
      <c r="E206" s="26" t="n">
        <f aca="false">'[2]5 ЦК 1'!Q209</f>
        <v>0</v>
      </c>
      <c r="F206" s="27" t="n">
        <f aca="false">'[2]5 ЦК 1'!R209</f>
        <v>309.726286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289.4639274</v>
      </c>
      <c r="D207" s="26" t="n">
        <f aca="false">'[2]5 ЦК 1'!D210</f>
        <v>286.2615597</v>
      </c>
      <c r="E207" s="26" t="n">
        <f aca="false">'[2]5 ЦК 1'!Q210</f>
        <v>0</v>
      </c>
      <c r="F207" s="27" t="n">
        <f aca="false">'[2]5 ЦК 1'!R210</f>
        <v>293.56678005</v>
      </c>
    </row>
    <row r="208" customFormat="false" ht="15.75" hidden="false" customHeight="true" outlineLevel="0" collapsed="false">
      <c r="A208" s="24" t="n">
        <v>42378</v>
      </c>
      <c r="B208" s="31" t="n">
        <v>0</v>
      </c>
      <c r="C208" s="26" t="n">
        <f aca="false">'[2]3 ЦК 1'!D211</f>
        <v>284.2579083</v>
      </c>
      <c r="D208" s="26" t="n">
        <f aca="false">'[2]5 ЦК 1'!D211</f>
        <v>281.0555406</v>
      </c>
      <c r="E208" s="26" t="n">
        <f aca="false">'[2]5 ЦК 1'!Q211</f>
        <v>0</v>
      </c>
      <c r="F208" s="27" t="n">
        <f aca="false">'[2]5 ЦК 1'!R211</f>
        <v>15.131621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68.83963705</v>
      </c>
      <c r="D209" s="26" t="n">
        <f aca="false">'[2]5 ЦК 1'!D212</f>
        <v>265.63726935</v>
      </c>
      <c r="E209" s="26" t="n">
        <f aca="false">'[2]5 ЦК 1'!Q212</f>
        <v>0</v>
      </c>
      <c r="F209" s="27" t="n">
        <f aca="false">'[2]5 ЦК 1'!R212</f>
        <v>9.4999714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52.656967</v>
      </c>
      <c r="D210" s="26" t="n">
        <f aca="false">'[2]5 ЦК 1'!D213</f>
        <v>249.4545993</v>
      </c>
      <c r="E210" s="26" t="n">
        <f aca="false">'[2]5 ЦК 1'!Q213</f>
        <v>0</v>
      </c>
      <c r="F210" s="27" t="n">
        <f aca="false">'[2]5 ЦК 1'!R213</f>
        <v>10.14855225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46.72418995</v>
      </c>
      <c r="D211" s="26" t="n">
        <f aca="false">'[2]5 ЦК 1'!D214</f>
        <v>243.52182225</v>
      </c>
      <c r="E211" s="26" t="n">
        <f aca="false">'[2]5 ЦК 1'!Q214</f>
        <v>0.0173727</v>
      </c>
      <c r="F211" s="27" t="n">
        <f aca="false">'[2]5 ЦК 1'!R214</f>
        <v>0.382199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53.54007925</v>
      </c>
      <c r="D212" s="26" t="n">
        <f aca="false">'[2]5 ЦК 1'!D215</f>
        <v>250.33771155</v>
      </c>
      <c r="E212" s="26" t="n">
        <f aca="false">'[2]5 ЦК 1'!Q215</f>
        <v>2.35979175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58.34073535</v>
      </c>
      <c r="D213" s="26" t="n">
        <f aca="false">'[2]5 ЦК 1'!D216</f>
        <v>255.13836765</v>
      </c>
      <c r="E213" s="26" t="n">
        <f aca="false">'[2]5 ЦК 1'!Q216</f>
        <v>15.28508055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275.1604044</v>
      </c>
      <c r="D214" s="26" t="n">
        <f aca="false">'[2]5 ЦК 1'!D217</f>
        <v>271.9580367</v>
      </c>
      <c r="E214" s="26" t="n">
        <f aca="false">'[2]5 ЦК 1'!Q217</f>
        <v>0</v>
      </c>
      <c r="F214" s="27" t="n">
        <f aca="false">'[2]5 ЦК 1'!R217</f>
        <v>7.1459706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290.6742255</v>
      </c>
      <c r="D215" s="26" t="n">
        <f aca="false">'[2]5 ЦК 1'!D218</f>
        <v>287.4718578</v>
      </c>
      <c r="E215" s="26" t="n">
        <f aca="false">'[2]5 ЦК 1'!Q218</f>
        <v>4.5111111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317.4860925</v>
      </c>
      <c r="D216" s="26" t="n">
        <f aca="false">'[2]5 ЦК 1'!D219</f>
        <v>314.2837248</v>
      </c>
      <c r="E216" s="26" t="n">
        <f aca="false">'[2]5 ЦК 1'!Q219</f>
        <v>38.61661665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353.4417906</v>
      </c>
      <c r="D217" s="26" t="n">
        <f aca="false">'[2]5 ЦК 1'!D220</f>
        <v>350.2394229</v>
      </c>
      <c r="E217" s="26" t="n">
        <f aca="false">'[2]5 ЦК 1'!Q220</f>
        <v>22.48316925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369.30596115</v>
      </c>
      <c r="D218" s="26" t="n">
        <f aca="false">'[2]5 ЦК 1'!D221</f>
        <v>366.10359345</v>
      </c>
      <c r="E218" s="26" t="n">
        <f aca="false">'[2]5 ЦК 1'!Q221</f>
        <v>20.66482665</v>
      </c>
      <c r="F218" s="27" t="n">
        <f aca="false">'[2]5 ЦК 1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371.1098265</v>
      </c>
      <c r="D219" s="26" t="n">
        <f aca="false">'[2]5 ЦК 1'!D222</f>
        <v>367.9074588</v>
      </c>
      <c r="E219" s="26" t="n">
        <f aca="false">'[2]5 ЦК 1'!Q222</f>
        <v>23.9279988</v>
      </c>
      <c r="F219" s="27" t="n">
        <f aca="false">'[2]5 ЦК 1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370.4728275</v>
      </c>
      <c r="D220" s="26" t="n">
        <f aca="false">'[2]5 ЦК 1'!D223</f>
        <v>367.2704598</v>
      </c>
      <c r="E220" s="26" t="n">
        <f aca="false">'[2]5 ЦК 1'!Q223</f>
        <v>25.6884324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370.8781905</v>
      </c>
      <c r="D221" s="26" t="n">
        <f aca="false">'[2]5 ЦК 1'!D224</f>
        <v>367.6758228</v>
      </c>
      <c r="E221" s="26" t="n">
        <f aca="false">'[2]5 ЦК 1'!Q224</f>
        <v>23.6152902</v>
      </c>
      <c r="F221" s="27" t="n">
        <f aca="false">'[2]5 ЦК 1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371.19669</v>
      </c>
      <c r="D222" s="26" t="n">
        <f aca="false">'[2]5 ЦК 1'!D225</f>
        <v>367.9943223</v>
      </c>
      <c r="E222" s="26" t="n">
        <f aca="false">'[2]5 ЦК 1'!Q225</f>
        <v>27.8658108</v>
      </c>
      <c r="F222" s="27" t="n">
        <f aca="false">'[2]5 ЦК 1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374.72624355</v>
      </c>
      <c r="D223" s="26" t="n">
        <f aca="false">'[2]5 ЦК 1'!D226</f>
        <v>371.52387585</v>
      </c>
      <c r="E223" s="26" t="n">
        <f aca="false">'[2]5 ЦК 1'!Q226</f>
        <v>32.6085579</v>
      </c>
      <c r="F223" s="27" t="n">
        <f aca="false">'[2]5 ЦК 1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394.1112813</v>
      </c>
      <c r="D224" s="26" t="n">
        <f aca="false">'[2]5 ЦК 1'!D227</f>
        <v>390.9089136</v>
      </c>
      <c r="E224" s="26" t="n">
        <f aca="false">'[2]5 ЦК 1'!Q227</f>
        <v>50.4908571</v>
      </c>
      <c r="F224" s="27" t="n">
        <f aca="false">'[2]5 ЦК 1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24.9478238</v>
      </c>
      <c r="D225" s="26" t="n">
        <f aca="false">'[2]5 ЦК 1'!D228</f>
        <v>421.7454561</v>
      </c>
      <c r="E225" s="26" t="n">
        <f aca="false">'[2]5 ЦК 1'!Q228</f>
        <v>26.6033946</v>
      </c>
      <c r="F225" s="27" t="n">
        <f aca="false">'[2]5 ЦК 1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02.1316778</v>
      </c>
      <c r="D226" s="26" t="n">
        <f aca="false">'[2]5 ЦК 1'!D229</f>
        <v>398.9293101</v>
      </c>
      <c r="E226" s="26" t="n">
        <f aca="false">'[2]5 ЦК 1'!Q229</f>
        <v>26.6033946</v>
      </c>
      <c r="F226" s="27" t="n">
        <f aca="false">'[2]5 ЦК 1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389.2469253</v>
      </c>
      <c r="D227" s="26" t="n">
        <f aca="false">'[2]5 ЦК 1'!D230</f>
        <v>386.0445576</v>
      </c>
      <c r="E227" s="26" t="n">
        <f aca="false">'[2]5 ЦК 1'!Q230</f>
        <v>30.0779346</v>
      </c>
      <c r="F227" s="27" t="n">
        <f aca="false">'[2]5 ЦК 1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377.31477585</v>
      </c>
      <c r="D228" s="26" t="n">
        <f aca="false">'[2]5 ЦК 1'!D231</f>
        <v>374.11240815</v>
      </c>
      <c r="E228" s="26" t="n">
        <f aca="false">'[2]5 ЦК 1'!Q231</f>
        <v>34.29081435</v>
      </c>
      <c r="F228" s="27" t="n">
        <f aca="false">'[2]5 ЦК 1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370.98532215</v>
      </c>
      <c r="D229" s="26" t="n">
        <f aca="false">'[2]5 ЦК 1'!D232</f>
        <v>367.78295445</v>
      </c>
      <c r="E229" s="26" t="n">
        <f aca="false">'[2]5 ЦК 1'!Q232</f>
        <v>32.22346305</v>
      </c>
      <c r="F229" s="27" t="n">
        <f aca="false">'[2]5 ЦК 1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56.61809925</v>
      </c>
      <c r="D230" s="26" t="n">
        <f aca="false">'[2]5 ЦК 1'!D233</f>
        <v>353.41573155</v>
      </c>
      <c r="E230" s="26" t="n">
        <f aca="false">'[2]5 ЦК 1'!Q233</f>
        <v>0</v>
      </c>
      <c r="F230" s="27" t="n">
        <f aca="false">'[2]5 ЦК 1'!R233</f>
        <v>79.0660531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289.3481094</v>
      </c>
      <c r="D231" s="26" t="n">
        <f aca="false">'[2]5 ЦК 1'!D234</f>
        <v>286.1457417</v>
      </c>
      <c r="E231" s="26" t="n">
        <f aca="false">'[2]5 ЦК 1'!Q234</f>
        <v>0</v>
      </c>
      <c r="F231" s="27" t="n">
        <f aca="false">'[2]5 ЦК 1'!R234</f>
        <v>25.1151333</v>
      </c>
    </row>
    <row r="232" customFormat="false" ht="15.75" hidden="false" customHeight="true" outlineLevel="0" collapsed="false">
      <c r="A232" s="24" t="n">
        <v>42379</v>
      </c>
      <c r="B232" s="31" t="n">
        <v>0</v>
      </c>
      <c r="C232" s="26" t="n">
        <f aca="false">'[2]3 ЦК 1'!D235</f>
        <v>271.7553552</v>
      </c>
      <c r="D232" s="26" t="n">
        <f aca="false">'[2]5 ЦК 1'!D235</f>
        <v>268.5529875</v>
      </c>
      <c r="E232" s="26" t="n">
        <f aca="false">'[2]5 ЦК 1'!Q235</f>
        <v>0.00289545</v>
      </c>
      <c r="F232" s="27" t="n">
        <f aca="false">'[2]5 ЦК 1'!R235</f>
        <v>0.71517615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54.046783</v>
      </c>
      <c r="D233" s="26" t="n">
        <f aca="false">'[2]5 ЦК 1'!D236</f>
        <v>250.8444153</v>
      </c>
      <c r="E233" s="26" t="n">
        <f aca="false">'[2]5 ЦК 1'!Q236</f>
        <v>0</v>
      </c>
      <c r="F233" s="27" t="n">
        <f aca="false">'[2]5 ЦК 1'!R236</f>
        <v>1.5461703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30.6631288</v>
      </c>
      <c r="D234" s="26" t="n">
        <f aca="false">'[2]5 ЦК 1'!D237</f>
        <v>227.4607611</v>
      </c>
      <c r="E234" s="26" t="n">
        <f aca="false">'[2]5 ЦК 1'!Q237</f>
        <v>10.6957923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24.2757661</v>
      </c>
      <c r="D235" s="26" t="n">
        <f aca="false">'[2]5 ЦК 1'!D238</f>
        <v>221.0733984</v>
      </c>
      <c r="E235" s="26" t="n">
        <f aca="false">'[2]5 ЦК 1'!Q238</f>
        <v>16.87757805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23.3086858</v>
      </c>
      <c r="D236" s="26" t="n">
        <f aca="false">'[2]5 ЦК 1'!D239</f>
        <v>220.1063181</v>
      </c>
      <c r="E236" s="26" t="n">
        <f aca="false">'[2]5 ЦК 1'!Q239</f>
        <v>22.07201535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46.22038165</v>
      </c>
      <c r="D237" s="26" t="n">
        <f aca="false">'[2]5 ЦК 1'!D240</f>
        <v>243.01801395</v>
      </c>
      <c r="E237" s="26" t="n">
        <f aca="false">'[2]5 ЦК 1'!Q240</f>
        <v>12.6994437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258.4131216</v>
      </c>
      <c r="D238" s="26" t="n">
        <f aca="false">'[2]5 ЦК 1'!D241</f>
        <v>255.2107539</v>
      </c>
      <c r="E238" s="26" t="n">
        <f aca="false">'[2]5 ЦК 1'!Q241</f>
        <v>12.65022105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273.61133865</v>
      </c>
      <c r="D239" s="26" t="n">
        <f aca="false">'[2]5 ЦК 1'!D242</f>
        <v>270.40897095</v>
      </c>
      <c r="E239" s="26" t="n">
        <f aca="false">'[2]5 ЦК 1'!Q242</f>
        <v>8.15648265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85.6187698</v>
      </c>
      <c r="D240" s="26" t="n">
        <f aca="false">'[2]5 ЦК 1'!D243</f>
        <v>282.4164021</v>
      </c>
      <c r="E240" s="26" t="n">
        <f aca="false">'[2]5 ЦК 1'!Q243</f>
        <v>24.9877335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301.89988515</v>
      </c>
      <c r="D241" s="26" t="n">
        <f aca="false">'[2]5 ЦК 1'!D244</f>
        <v>298.69751745</v>
      </c>
      <c r="E241" s="26" t="n">
        <f aca="false">'[2]5 ЦК 1'!Q244</f>
        <v>36.0599343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310.00135425</v>
      </c>
      <c r="D242" s="26" t="n">
        <f aca="false">'[2]5 ЦК 1'!D245</f>
        <v>306.79898655</v>
      </c>
      <c r="E242" s="26" t="n">
        <f aca="false">'[2]5 ЦК 1'!Q245</f>
        <v>22.7466552</v>
      </c>
      <c r="F242" s="27" t="n">
        <f aca="false">'[2]5 ЦК 1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336.9782619</v>
      </c>
      <c r="D243" s="26" t="n">
        <f aca="false">'[2]5 ЦК 1'!D246</f>
        <v>333.7758942</v>
      </c>
      <c r="E243" s="26" t="n">
        <f aca="false">'[2]5 ЦК 1'!Q246</f>
        <v>0.27506775</v>
      </c>
      <c r="F243" s="27" t="n">
        <f aca="false">'[2]5 ЦК 1'!R246</f>
        <v>0.057909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332.45267355</v>
      </c>
      <c r="D244" s="26" t="n">
        <f aca="false">'[2]5 ЦК 1'!D247</f>
        <v>329.25030585</v>
      </c>
      <c r="E244" s="26" t="n">
        <f aca="false">'[2]5 ЦК 1'!Q247</f>
        <v>0</v>
      </c>
      <c r="F244" s="27" t="n">
        <f aca="false">'[2]5 ЦК 1'!R247</f>
        <v>34.5861502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328.60751595</v>
      </c>
      <c r="D245" s="26" t="n">
        <f aca="false">'[2]5 ЦК 1'!D248</f>
        <v>325.40514825</v>
      </c>
      <c r="E245" s="26" t="n">
        <f aca="false">'[2]5 ЦК 1'!Q248</f>
        <v>0</v>
      </c>
      <c r="F245" s="27" t="n">
        <f aca="false">'[2]5 ЦК 1'!R248</f>
        <v>30.3848523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332.4034509</v>
      </c>
      <c r="D246" s="26" t="n">
        <f aca="false">'[2]5 ЦК 1'!D249</f>
        <v>329.2010832</v>
      </c>
      <c r="E246" s="26" t="n">
        <f aca="false">'[2]5 ЦК 1'!Q249</f>
        <v>0</v>
      </c>
      <c r="F246" s="27" t="n">
        <f aca="false">'[2]5 ЦК 1'!R249</f>
        <v>13.4609470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344.19661875</v>
      </c>
      <c r="D247" s="26" t="n">
        <f aca="false">'[2]5 ЦК 1'!D250</f>
        <v>340.99425105</v>
      </c>
      <c r="E247" s="26" t="n">
        <f aca="false">'[2]5 ЦК 1'!Q250</f>
        <v>16.5503922</v>
      </c>
      <c r="F247" s="27" t="n">
        <f aca="false">'[2]5 ЦК 1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363.99570585</v>
      </c>
      <c r="D248" s="26" t="n">
        <f aca="false">'[2]5 ЦК 1'!D251</f>
        <v>360.79333815</v>
      </c>
      <c r="E248" s="26" t="n">
        <f aca="false">'[2]5 ЦК 1'!Q251</f>
        <v>26.38623585</v>
      </c>
      <c r="F248" s="27" t="n">
        <f aca="false">'[2]5 ЦК 1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382.3847088</v>
      </c>
      <c r="D249" s="26" t="n">
        <f aca="false">'[2]5 ЦК 1'!D252</f>
        <v>379.1823411</v>
      </c>
      <c r="E249" s="26" t="n">
        <f aca="false">'[2]5 ЦК 1'!Q252</f>
        <v>14.8884039</v>
      </c>
      <c r="F249" s="27" t="n">
        <f aca="false">'[2]5 ЦК 1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378.7132782</v>
      </c>
      <c r="D250" s="26" t="n">
        <f aca="false">'[2]5 ЦК 1'!D253</f>
        <v>375.5109105</v>
      </c>
      <c r="E250" s="26" t="n">
        <f aca="false">'[2]5 ЦК 1'!Q253</f>
        <v>0</v>
      </c>
      <c r="F250" s="27" t="n">
        <f aca="false">'[2]5 ЦК 1'!R253</f>
        <v>6.3641991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368.5212942</v>
      </c>
      <c r="D251" s="26" t="n">
        <f aca="false">'[2]5 ЦК 1'!D254</f>
        <v>365.3189265</v>
      </c>
      <c r="E251" s="26" t="n">
        <f aca="false">'[2]5 ЦК 1'!Q254</f>
        <v>0</v>
      </c>
      <c r="F251" s="27" t="n">
        <f aca="false">'[2]5 ЦК 1'!R254</f>
        <v>15.03028095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367.72504545</v>
      </c>
      <c r="D252" s="26" t="n">
        <f aca="false">'[2]5 ЦК 1'!D255</f>
        <v>364.52267775</v>
      </c>
      <c r="E252" s="26" t="n">
        <f aca="false">'[2]5 ЦК 1'!Q255</f>
        <v>0</v>
      </c>
      <c r="F252" s="27" t="n">
        <f aca="false">'[2]5 ЦК 1'!R255</f>
        <v>61.0418769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340.6091562</v>
      </c>
      <c r="D253" s="26" t="n">
        <f aca="false">'[2]5 ЦК 1'!D256</f>
        <v>337.4067885</v>
      </c>
      <c r="E253" s="26" t="n">
        <f aca="false">'[2]5 ЦК 1'!Q256</f>
        <v>0</v>
      </c>
      <c r="F253" s="27" t="n">
        <f aca="false">'[2]5 ЦК 1'!R256</f>
        <v>46.564626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307.3288539</v>
      </c>
      <c r="D254" s="26" t="n">
        <f aca="false">'[2]5 ЦК 1'!D257</f>
        <v>304.1264862</v>
      </c>
      <c r="E254" s="26" t="n">
        <f aca="false">'[2]5 ЦК 1'!Q257</f>
        <v>0</v>
      </c>
      <c r="F254" s="27" t="n">
        <f aca="false">'[2]5 ЦК 1'!R257</f>
        <v>32.2147767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286.1631144</v>
      </c>
      <c r="D255" s="26" t="n">
        <f aca="false">'[2]5 ЦК 1'!D258</f>
        <v>282.9607467</v>
      </c>
      <c r="E255" s="26" t="n">
        <f aca="false">'[2]5 ЦК 1'!Q258</f>
        <v>0</v>
      </c>
      <c r="F255" s="27" t="n">
        <f aca="false">'[2]5 ЦК 1'!R258</f>
        <v>24.1190985</v>
      </c>
    </row>
    <row r="256" customFormat="false" ht="15.75" hidden="false" customHeight="true" outlineLevel="0" collapsed="false">
      <c r="A256" s="24" t="n">
        <v>42380</v>
      </c>
      <c r="B256" s="31" t="n">
        <v>0</v>
      </c>
      <c r="C256" s="26" t="n">
        <f aca="false">'[2]3 ЦК 1'!D259</f>
        <v>269.8269855</v>
      </c>
      <c r="D256" s="26" t="n">
        <f aca="false">'[2]5 ЦК 1'!D259</f>
        <v>266.6246178</v>
      </c>
      <c r="E256" s="26" t="n">
        <f aca="false">'[2]5 ЦК 1'!Q259</f>
        <v>0</v>
      </c>
      <c r="F256" s="27" t="n">
        <f aca="false">'[2]5 ЦК 1'!R259</f>
        <v>34.6585365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50.65042015</v>
      </c>
      <c r="D257" s="26" t="n">
        <f aca="false">'[2]5 ЦК 1'!D260</f>
        <v>247.44805245</v>
      </c>
      <c r="E257" s="26" t="n">
        <f aca="false">'[2]5 ЦК 1'!Q260</f>
        <v>0</v>
      </c>
      <c r="F257" s="27" t="n">
        <f aca="false">'[2]5 ЦК 1'!R260</f>
        <v>58.198545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37.43558635</v>
      </c>
      <c r="D258" s="26" t="n">
        <f aca="false">'[2]5 ЦК 1'!D261</f>
        <v>234.23321865</v>
      </c>
      <c r="E258" s="26" t="n">
        <f aca="false">'[2]5 ЦК 1'!Q261</f>
        <v>0</v>
      </c>
      <c r="F258" s="27" t="n">
        <f aca="false">'[2]5 ЦК 1'!R261</f>
        <v>55.337840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41.51817085</v>
      </c>
      <c r="D259" s="26" t="n">
        <f aca="false">'[2]5 ЦК 1'!D262</f>
        <v>238.31580315</v>
      </c>
      <c r="E259" s="26" t="n">
        <f aca="false">'[2]5 ЦК 1'!Q262</f>
        <v>0</v>
      </c>
      <c r="F259" s="27" t="n">
        <f aca="false">'[2]5 ЦК 1'!R262</f>
        <v>51.7996005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53.3055478</v>
      </c>
      <c r="D260" s="26" t="n">
        <f aca="false">'[2]5 ЦК 1'!D263</f>
        <v>250.1031801</v>
      </c>
      <c r="E260" s="26" t="n">
        <f aca="false">'[2]5 ЦК 1'!Q263</f>
        <v>0</v>
      </c>
      <c r="F260" s="27" t="n">
        <f aca="false">'[2]5 ЦК 1'!R263</f>
        <v>14.12979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67.90151125</v>
      </c>
      <c r="D261" s="26" t="n">
        <f aca="false">'[2]5 ЦК 1'!D264</f>
        <v>264.69914355</v>
      </c>
      <c r="E261" s="26" t="n">
        <f aca="false">'[2]5 ЦК 1'!Q264</f>
        <v>9.23938095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280.1174148</v>
      </c>
      <c r="D262" s="26" t="n">
        <f aca="false">'[2]5 ЦК 1'!D265</f>
        <v>276.9150471</v>
      </c>
      <c r="E262" s="26" t="n">
        <f aca="false">'[2]5 ЦК 1'!Q265</f>
        <v>50.3634573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77.33793945</v>
      </c>
      <c r="D263" s="26" t="n">
        <f aca="false">'[2]5 ЦК 1'!D266</f>
        <v>374.13557175</v>
      </c>
      <c r="E263" s="26" t="n">
        <f aca="false">'[2]5 ЦК 1'!Q266</f>
        <v>13.6317786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02.59784525</v>
      </c>
      <c r="D264" s="26" t="n">
        <f aca="false">'[2]5 ЦК 1'!D267</f>
        <v>399.39547755</v>
      </c>
      <c r="E264" s="26" t="n">
        <f aca="false">'[2]5 ЦК 1'!Q267</f>
        <v>23.51974035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12.50028425</v>
      </c>
      <c r="D265" s="26" t="n">
        <f aca="false">'[2]5 ЦК 1'!D268</f>
        <v>409.29791655</v>
      </c>
      <c r="E265" s="26" t="n">
        <f aca="false">'[2]5 ЦК 1'!Q268</f>
        <v>11.0432463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16.0240469</v>
      </c>
      <c r="D266" s="26" t="n">
        <f aca="false">'[2]5 ЦК 1'!D269</f>
        <v>412.8216792</v>
      </c>
      <c r="E266" s="26" t="n">
        <f aca="false">'[2]5 ЦК 1'!Q269</f>
        <v>6.88248465</v>
      </c>
      <c r="F266" s="27" t="n">
        <f aca="false">'[2]5 ЦК 1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17.4775628</v>
      </c>
      <c r="D267" s="26" t="n">
        <f aca="false">'[2]5 ЦК 1'!D270</f>
        <v>414.2751951</v>
      </c>
      <c r="E267" s="26" t="n">
        <f aca="false">'[2]5 ЦК 1'!Q270</f>
        <v>2.65512765</v>
      </c>
      <c r="F267" s="27" t="n">
        <f aca="false">'[2]5 ЦК 1'!R270</f>
        <v>0.0144772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17.4196538</v>
      </c>
      <c r="D268" s="26" t="n">
        <f aca="false">'[2]5 ЦК 1'!D271</f>
        <v>414.2172861</v>
      </c>
      <c r="E268" s="26" t="n">
        <f aca="false">'[2]5 ЦК 1'!Q271</f>
        <v>25.32071025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18.0276983</v>
      </c>
      <c r="D269" s="26" t="n">
        <f aca="false">'[2]5 ЦК 1'!D272</f>
        <v>414.8253306</v>
      </c>
      <c r="E269" s="26" t="n">
        <f aca="false">'[2]5 ЦК 1'!Q272</f>
        <v>31.44169155</v>
      </c>
      <c r="F269" s="27" t="n">
        <f aca="false">'[2]5 ЦК 1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12.92881085</v>
      </c>
      <c r="D270" s="26" t="n">
        <f aca="false">'[2]5 ЦК 1'!D273</f>
        <v>409.72644315</v>
      </c>
      <c r="E270" s="26" t="n">
        <f aca="false">'[2]5 ЦК 1'!Q273</f>
        <v>240.52213605</v>
      </c>
      <c r="F270" s="27" t="n">
        <f aca="false">'[2]5 ЦК 1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07.8878324</v>
      </c>
      <c r="D271" s="26" t="n">
        <f aca="false">'[2]5 ЦК 1'!D274</f>
        <v>404.6854647</v>
      </c>
      <c r="E271" s="26" t="n">
        <f aca="false">'[2]5 ЦК 1'!Q274</f>
        <v>140.5509339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09.77856125</v>
      </c>
      <c r="D272" s="26" t="n">
        <f aca="false">'[2]5 ЦК 1'!D275</f>
        <v>406.57619355</v>
      </c>
      <c r="E272" s="26" t="n">
        <f aca="false">'[2]5 ЦК 1'!Q275</f>
        <v>79.0515759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14.5010402</v>
      </c>
      <c r="D273" s="26" t="n">
        <f aca="false">'[2]5 ЦК 1'!D276</f>
        <v>411.2986725</v>
      </c>
      <c r="E273" s="26" t="n">
        <f aca="false">'[2]5 ЦК 1'!Q276</f>
        <v>72.25016385</v>
      </c>
      <c r="F273" s="27" t="n">
        <f aca="false">'[2]5 ЦК 1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12.38446625</v>
      </c>
      <c r="D274" s="26" t="n">
        <f aca="false">'[2]5 ЦК 1'!D277</f>
        <v>409.18209855</v>
      </c>
      <c r="E274" s="26" t="n">
        <f aca="false">'[2]5 ЦК 1'!Q277</f>
        <v>106.19062875</v>
      </c>
      <c r="F274" s="27" t="n">
        <f aca="false">'[2]5 ЦК 1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13.84956395</v>
      </c>
      <c r="D275" s="26" t="n">
        <f aca="false">'[2]5 ЦК 1'!D278</f>
        <v>410.64719625</v>
      </c>
      <c r="E275" s="26" t="n">
        <f aca="false">'[2]5 ЦК 1'!Q278</f>
        <v>106.22537415</v>
      </c>
      <c r="F275" s="27" t="n">
        <f aca="false">'[2]5 ЦК 1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00.03826745</v>
      </c>
      <c r="D276" s="26" t="n">
        <f aca="false">'[2]5 ЦК 1'!D279</f>
        <v>396.83589975</v>
      </c>
      <c r="E276" s="26" t="n">
        <f aca="false">'[2]5 ЦК 1'!Q279</f>
        <v>0</v>
      </c>
      <c r="F276" s="27" t="n">
        <f aca="false">'[2]5 ЦК 1'!R279</f>
        <v>10.249893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395.51847</v>
      </c>
      <c r="D277" s="26" t="n">
        <f aca="false">'[2]5 ЦК 1'!D280</f>
        <v>392.3161023</v>
      </c>
      <c r="E277" s="26" t="n">
        <f aca="false">'[2]5 ЦК 1'!Q280</f>
        <v>0</v>
      </c>
      <c r="F277" s="27" t="n">
        <f aca="false">'[2]5 ЦК 1'!R280</f>
        <v>81.912280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340.83210585</v>
      </c>
      <c r="D278" s="26" t="n">
        <f aca="false">'[2]5 ЦК 1'!D281</f>
        <v>337.62973815</v>
      </c>
      <c r="E278" s="26" t="n">
        <f aca="false">'[2]5 ЦК 1'!Q281</f>
        <v>0</v>
      </c>
      <c r="F278" s="27" t="n">
        <f aca="false">'[2]5 ЦК 1'!R281</f>
        <v>51.915418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290.97824775</v>
      </c>
      <c r="D279" s="26" t="n">
        <f aca="false">'[2]5 ЦК 1'!D282</f>
        <v>287.77588005</v>
      </c>
      <c r="E279" s="26" t="n">
        <f aca="false">'[2]5 ЦК 1'!Q282</f>
        <v>0</v>
      </c>
      <c r="F279" s="27" t="n">
        <f aca="false">'[2]5 ЦК 1'!R282</f>
        <v>155.0050203</v>
      </c>
    </row>
    <row r="280" customFormat="false" ht="15.75" hidden="false" customHeight="true" outlineLevel="0" collapsed="false">
      <c r="A280" s="24" t="n">
        <v>42381</v>
      </c>
      <c r="B280" s="31" t="n">
        <v>0</v>
      </c>
      <c r="C280" s="26" t="n">
        <f aca="false">'[2]3 ЦК 1'!D283</f>
        <v>263.31511845</v>
      </c>
      <c r="D280" s="26" t="n">
        <f aca="false">'[2]5 ЦК 1'!D283</f>
        <v>260.11275075</v>
      </c>
      <c r="E280" s="26" t="n">
        <f aca="false">'[2]5 ЦК 1'!Q283</f>
        <v>0.61093995</v>
      </c>
      <c r="F280" s="27" t="n">
        <f aca="false">'[2]5 ЦК 1'!R283</f>
        <v>0.2721723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45.5283691</v>
      </c>
      <c r="D281" s="26" t="n">
        <f aca="false">'[2]5 ЦК 1'!D284</f>
        <v>242.3260014</v>
      </c>
      <c r="E281" s="26" t="n">
        <f aca="false">'[2]5 ЦК 1'!Q284</f>
        <v>8.0203965</v>
      </c>
      <c r="F281" s="27" t="n">
        <f aca="false">'[2]5 ЦК 1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31.4217367</v>
      </c>
      <c r="D282" s="26" t="n">
        <f aca="false">'[2]5 ЦК 1'!D285</f>
        <v>228.219369</v>
      </c>
      <c r="E282" s="26" t="n">
        <f aca="false">'[2]5 ЦК 1'!Q285</f>
        <v>8.3620596</v>
      </c>
      <c r="F282" s="27" t="n">
        <f aca="false">'[2]5 ЦК 1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31.7633998</v>
      </c>
      <c r="D283" s="26" t="n">
        <f aca="false">'[2]5 ЦК 1'!D286</f>
        <v>228.5610321</v>
      </c>
      <c r="E283" s="26" t="n">
        <f aca="false">'[2]5 ЦК 1'!Q286</f>
        <v>20.85013545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42.9572095</v>
      </c>
      <c r="D284" s="26" t="n">
        <f aca="false">'[2]5 ЦК 1'!D287</f>
        <v>239.7548418</v>
      </c>
      <c r="E284" s="26" t="n">
        <f aca="false">'[2]5 ЦК 1'!Q287</f>
        <v>33.77542425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64.0708309</v>
      </c>
      <c r="D285" s="26" t="n">
        <f aca="false">'[2]5 ЦК 1'!D288</f>
        <v>260.8684632</v>
      </c>
      <c r="E285" s="26" t="n">
        <f aca="false">'[2]5 ЦК 1'!Q288</f>
        <v>47.82993855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284.0668086</v>
      </c>
      <c r="D286" s="26" t="n">
        <f aca="false">'[2]5 ЦК 1'!D289</f>
        <v>280.8644409</v>
      </c>
      <c r="E286" s="26" t="n">
        <f aca="false">'[2]5 ЦК 1'!Q289</f>
        <v>92.90630415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23.5839102</v>
      </c>
      <c r="D287" s="26" t="n">
        <f aca="false">'[2]5 ЦК 1'!D290</f>
        <v>320.3815425</v>
      </c>
      <c r="E287" s="26" t="n">
        <f aca="false">'[2]5 ЦК 1'!Q290</f>
        <v>92.24035065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392.2234479</v>
      </c>
      <c r="D288" s="26" t="n">
        <f aca="false">'[2]5 ЦК 1'!D291</f>
        <v>389.0210802</v>
      </c>
      <c r="E288" s="26" t="n">
        <f aca="false">'[2]5 ЦК 1'!Q291</f>
        <v>45.8755098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02.5775771</v>
      </c>
      <c r="D289" s="26" t="n">
        <f aca="false">'[2]5 ЦК 1'!D292</f>
        <v>399.3752094</v>
      </c>
      <c r="E289" s="26" t="n">
        <f aca="false">'[2]5 ЦК 1'!Q292</f>
        <v>43.4201682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05.47592255</v>
      </c>
      <c r="D290" s="26" t="n">
        <f aca="false">'[2]5 ЦК 1'!D293</f>
        <v>402.27355485</v>
      </c>
      <c r="E290" s="26" t="n">
        <f aca="false">'[2]5 ЦК 1'!Q293</f>
        <v>43.64311785</v>
      </c>
      <c r="F290" s="27" t="n">
        <f aca="false">'[2]5 ЦК 1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00.209099</v>
      </c>
      <c r="D291" s="26" t="n">
        <f aca="false">'[2]5 ЦК 1'!D294</f>
        <v>397.0067313</v>
      </c>
      <c r="E291" s="26" t="n">
        <f aca="false">'[2]5 ЦК 1'!Q294</f>
        <v>36.7837968</v>
      </c>
      <c r="F291" s="27" t="n">
        <f aca="false">'[2]5 ЦК 1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399.66185895</v>
      </c>
      <c r="D292" s="26" t="n">
        <f aca="false">'[2]5 ЦК 1'!D295</f>
        <v>396.45949125</v>
      </c>
      <c r="E292" s="26" t="n">
        <f aca="false">'[2]5 ЦК 1'!Q295</f>
        <v>47.1031806</v>
      </c>
      <c r="F292" s="27" t="n">
        <f aca="false">'[2]5 ЦК 1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01.88846</v>
      </c>
      <c r="D293" s="26" t="n">
        <f aca="false">'[2]5 ЦК 1'!D296</f>
        <v>398.6860923</v>
      </c>
      <c r="E293" s="26" t="n">
        <f aca="false">'[2]5 ЦК 1'!Q296</f>
        <v>42.9858507</v>
      </c>
      <c r="F293" s="27" t="n">
        <f aca="false">'[2]5 ЦК 1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396.96329955</v>
      </c>
      <c r="D294" s="26" t="n">
        <f aca="false">'[2]5 ЦК 1'!D297</f>
        <v>393.76093185</v>
      </c>
      <c r="E294" s="26" t="n">
        <f aca="false">'[2]5 ЦК 1'!Q297</f>
        <v>47.62725705</v>
      </c>
      <c r="F294" s="27" t="n">
        <f aca="false">'[2]5 ЦК 1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395.2520886</v>
      </c>
      <c r="D295" s="26" t="n">
        <f aca="false">'[2]5 ЦК 1'!D298</f>
        <v>392.0497209</v>
      </c>
      <c r="E295" s="26" t="n">
        <f aca="false">'[2]5 ЦК 1'!Q298</f>
        <v>43.67786325</v>
      </c>
      <c r="F295" s="27" t="n">
        <f aca="false">'[2]5 ЦК 1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399.4620729</v>
      </c>
      <c r="D296" s="26" t="n">
        <f aca="false">'[2]5 ЦК 1'!D299</f>
        <v>396.2597052</v>
      </c>
      <c r="E296" s="26" t="n">
        <f aca="false">'[2]5 ЦК 1'!Q299</f>
        <v>37.32524595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399.25649595</v>
      </c>
      <c r="D297" s="26" t="n">
        <f aca="false">'[2]5 ЦК 1'!D300</f>
        <v>396.05412825</v>
      </c>
      <c r="E297" s="26" t="n">
        <f aca="false">'[2]5 ЦК 1'!Q300</f>
        <v>37.45264575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397.6553121</v>
      </c>
      <c r="D298" s="26" t="n">
        <f aca="false">'[2]5 ЦК 1'!D301</f>
        <v>394.4529444</v>
      </c>
      <c r="E298" s="26" t="n">
        <f aca="false">'[2]5 ЦК 1'!Q301</f>
        <v>29.2729995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392.1134208</v>
      </c>
      <c r="D299" s="26" t="n">
        <f aca="false">'[2]5 ЦК 1'!D302</f>
        <v>388.9110531</v>
      </c>
      <c r="E299" s="26" t="n">
        <f aca="false">'[2]5 ЦК 1'!Q302</f>
        <v>21.9822564</v>
      </c>
      <c r="F299" s="27" t="n">
        <f aca="false">'[2]5 ЦК 1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390.12424665</v>
      </c>
      <c r="D300" s="26" t="n">
        <f aca="false">'[2]5 ЦК 1'!D303</f>
        <v>386.92187895</v>
      </c>
      <c r="E300" s="26" t="n">
        <f aca="false">'[2]5 ЦК 1'!Q303</f>
        <v>10.53075165</v>
      </c>
      <c r="F300" s="27" t="n">
        <f aca="false">'[2]5 ЦК 1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385.93163505</v>
      </c>
      <c r="D301" s="26" t="n">
        <f aca="false">'[2]5 ЦК 1'!D304</f>
        <v>382.72926735</v>
      </c>
      <c r="E301" s="26" t="n">
        <f aca="false">'[2]5 ЦК 1'!Q304</f>
        <v>0</v>
      </c>
      <c r="F301" s="27" t="n">
        <f aca="false">'[2]5 ЦК 1'!R304</f>
        <v>79.4077162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27.92418975</v>
      </c>
      <c r="D302" s="26" t="n">
        <f aca="false">'[2]5 ЦК 1'!D305</f>
        <v>324.72182205</v>
      </c>
      <c r="E302" s="26" t="n">
        <f aca="false">'[2]5 ЦК 1'!Q305</f>
        <v>0</v>
      </c>
      <c r="F302" s="27" t="n">
        <f aca="false">'[2]5 ЦК 1'!R305</f>
        <v>31.3490371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298.9146762</v>
      </c>
      <c r="D303" s="26" t="n">
        <f aca="false">'[2]5 ЦК 1'!D306</f>
        <v>295.7123085</v>
      </c>
      <c r="E303" s="26" t="n">
        <f aca="false">'[2]5 ЦК 1'!Q306</f>
        <v>0</v>
      </c>
      <c r="F303" s="27" t="n">
        <f aca="false">'[2]5 ЦК 1'!R306</f>
        <v>66.50559105</v>
      </c>
    </row>
    <row r="304" customFormat="false" ht="15.75" hidden="false" customHeight="true" outlineLevel="0" collapsed="false">
      <c r="A304" s="24" t="n">
        <v>42382</v>
      </c>
      <c r="B304" s="31" t="n">
        <v>0</v>
      </c>
      <c r="C304" s="26" t="n">
        <f aca="false">'[2]3 ЦК 1'!D307</f>
        <v>267.8464977</v>
      </c>
      <c r="D304" s="26" t="n">
        <f aca="false">'[2]5 ЦК 1'!D307</f>
        <v>264.64413</v>
      </c>
      <c r="E304" s="26" t="n">
        <f aca="false">'[2]5 ЦК 1'!Q307</f>
        <v>0</v>
      </c>
      <c r="F304" s="27" t="n">
        <f aca="false">'[2]5 ЦК 1'!R307</f>
        <v>3.90596205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51.6319777</v>
      </c>
      <c r="D305" s="26" t="n">
        <f aca="false">'[2]5 ЦК 1'!D308</f>
        <v>248.42961</v>
      </c>
      <c r="E305" s="26" t="n">
        <f aca="false">'[2]5 ЦК 1'!Q308</f>
        <v>1.7835972</v>
      </c>
      <c r="F305" s="27" t="n">
        <f aca="false">'[2]5 ЦК 1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46.3796314</v>
      </c>
      <c r="D306" s="26" t="n">
        <f aca="false">'[2]5 ЦК 1'!D309</f>
        <v>243.1772637</v>
      </c>
      <c r="E306" s="26" t="n">
        <f aca="false">'[2]5 ЦК 1'!Q309</f>
        <v>238.3708167</v>
      </c>
      <c r="F306" s="27" t="n">
        <f aca="false">'[2]5 ЦК 1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47.560975</v>
      </c>
      <c r="D307" s="26" t="n">
        <f aca="false">'[2]5 ЦК 1'!D310</f>
        <v>244.3586073</v>
      </c>
      <c r="E307" s="26" t="n">
        <f aca="false">'[2]5 ЦК 1'!Q310</f>
        <v>223.34632665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58.9053481</v>
      </c>
      <c r="D308" s="26" t="n">
        <f aca="false">'[2]5 ЦК 1'!D311</f>
        <v>255.7029804</v>
      </c>
      <c r="E308" s="26" t="n">
        <f aca="false">'[2]5 ЦК 1'!Q311</f>
        <v>10.0008843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67.04445805</v>
      </c>
      <c r="D309" s="26" t="n">
        <f aca="false">'[2]5 ЦК 1'!D312</f>
        <v>263.84209035</v>
      </c>
      <c r="E309" s="26" t="n">
        <f aca="false">'[2]5 ЦК 1'!Q312</f>
        <v>20.8588218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279.0866346</v>
      </c>
      <c r="D310" s="26" t="n">
        <f aca="false">'[2]5 ЦК 1'!D313</f>
        <v>275.8842669</v>
      </c>
      <c r="E310" s="26" t="n">
        <f aca="false">'[2]5 ЦК 1'!Q313</f>
        <v>29.4409356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47.12681415</v>
      </c>
      <c r="D311" s="26" t="n">
        <f aca="false">'[2]5 ЦК 1'!D314</f>
        <v>343.92444645</v>
      </c>
      <c r="E311" s="26" t="n">
        <f aca="false">'[2]5 ЦК 1'!Q314</f>
        <v>46.5125088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394.1460267</v>
      </c>
      <c r="D312" s="26" t="n">
        <f aca="false">'[2]5 ЦК 1'!D315</f>
        <v>390.943659</v>
      </c>
      <c r="E312" s="26" t="n">
        <f aca="false">'[2]5 ЦК 1'!Q315</f>
        <v>28.6823277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00.5391803</v>
      </c>
      <c r="D313" s="26" t="n">
        <f aca="false">'[2]5 ЦК 1'!D316</f>
        <v>397.3368126</v>
      </c>
      <c r="E313" s="26" t="n">
        <f aca="false">'[2]5 ЦК 1'!Q316</f>
        <v>28.16983305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02.6181134</v>
      </c>
      <c r="D314" s="26" t="n">
        <f aca="false">'[2]5 ЦК 1'!D317</f>
        <v>399.4157457</v>
      </c>
      <c r="E314" s="26" t="n">
        <f aca="false">'[2]5 ЦК 1'!Q317</f>
        <v>21.3278847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00.4233623</v>
      </c>
      <c r="D315" s="26" t="n">
        <f aca="false">'[2]5 ЦК 1'!D318</f>
        <v>397.2209946</v>
      </c>
      <c r="E315" s="26" t="n">
        <f aca="false">'[2]5 ЦК 1'!Q318</f>
        <v>16.7762373</v>
      </c>
      <c r="F315" s="27" t="n">
        <f aca="false">'[2]5 ЦК 1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00.51312125</v>
      </c>
      <c r="D316" s="26" t="n">
        <f aca="false">'[2]5 ЦК 1'!D319</f>
        <v>397.31075355</v>
      </c>
      <c r="E316" s="26" t="n">
        <f aca="false">'[2]5 ЦК 1'!Q319</f>
        <v>9.56946225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00.4812713</v>
      </c>
      <c r="D317" s="26" t="n">
        <f aca="false">'[2]5 ЦК 1'!D320</f>
        <v>397.2789036</v>
      </c>
      <c r="E317" s="26" t="n">
        <f aca="false">'[2]5 ЦК 1'!Q320</f>
        <v>12.045072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399.6473817</v>
      </c>
      <c r="D318" s="26" t="n">
        <f aca="false">'[2]5 ЦК 1'!D321</f>
        <v>396.445014</v>
      </c>
      <c r="E318" s="26" t="n">
        <f aca="false">'[2]5 ЦК 1'!Q321</f>
        <v>8.25492795</v>
      </c>
      <c r="F318" s="27" t="n">
        <f aca="false">'[2]5 ЦК 1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399.87033135</v>
      </c>
      <c r="D319" s="26" t="n">
        <f aca="false">'[2]5 ЦК 1'!D322</f>
        <v>396.66796365</v>
      </c>
      <c r="E319" s="26" t="n">
        <f aca="false">'[2]5 ЦК 1'!Q322</f>
        <v>4.0883754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03.04664</v>
      </c>
      <c r="D320" s="26" t="n">
        <f aca="false">'[2]5 ЦК 1'!D323</f>
        <v>399.8442723</v>
      </c>
      <c r="E320" s="26" t="n">
        <f aca="false">'[2]5 ЦК 1'!Q323</f>
        <v>1.75174725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07.8878324</v>
      </c>
      <c r="D321" s="26" t="n">
        <f aca="false">'[2]5 ЦК 1'!D324</f>
        <v>404.6854647</v>
      </c>
      <c r="E321" s="26" t="n">
        <f aca="false">'[2]5 ЦК 1'!Q324</f>
        <v>0.99313935</v>
      </c>
      <c r="F321" s="27" t="n">
        <f aca="false">'[2]5 ЦК 1'!R324</f>
        <v>0.2287405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06.96418385</v>
      </c>
      <c r="D322" s="26" t="n">
        <f aca="false">'[2]5 ЦК 1'!D325</f>
        <v>403.76181615</v>
      </c>
      <c r="E322" s="26" t="n">
        <f aca="false">'[2]5 ЦК 1'!Q325</f>
        <v>0</v>
      </c>
      <c r="F322" s="27" t="n">
        <f aca="false">'[2]5 ЦК 1'!R325</f>
        <v>22.34418765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01.98400985</v>
      </c>
      <c r="D323" s="26" t="n">
        <f aca="false">'[2]5 ЦК 1'!D326</f>
        <v>398.78164215</v>
      </c>
      <c r="E323" s="26" t="n">
        <f aca="false">'[2]5 ЦК 1'!Q326</f>
        <v>0</v>
      </c>
      <c r="F323" s="27" t="n">
        <f aca="false">'[2]5 ЦК 1'!R326</f>
        <v>39.36364275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399.745827</v>
      </c>
      <c r="D324" s="26" t="n">
        <f aca="false">'[2]5 ЦК 1'!D327</f>
        <v>396.5434593</v>
      </c>
      <c r="E324" s="26" t="n">
        <f aca="false">'[2]5 ЦК 1'!Q327</f>
        <v>0</v>
      </c>
      <c r="F324" s="27" t="n">
        <f aca="false">'[2]5 ЦК 1'!R327</f>
        <v>79.7464839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391.5343308</v>
      </c>
      <c r="D325" s="26" t="n">
        <f aca="false">'[2]5 ЦК 1'!D328</f>
        <v>388.3319631</v>
      </c>
      <c r="E325" s="26" t="n">
        <f aca="false">'[2]5 ЦК 1'!Q328</f>
        <v>0</v>
      </c>
      <c r="F325" s="27" t="n">
        <f aca="false">'[2]5 ЦК 1'!R328</f>
        <v>91.67863335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24.54809505</v>
      </c>
      <c r="D326" s="26" t="n">
        <f aca="false">'[2]5 ЦК 1'!D329</f>
        <v>321.34572735</v>
      </c>
      <c r="E326" s="26" t="n">
        <f aca="false">'[2]5 ЦК 1'!Q329</f>
        <v>0</v>
      </c>
      <c r="F326" s="27" t="n">
        <f aca="false">'[2]5 ЦК 1'!R329</f>
        <v>86.81427735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291.43572885</v>
      </c>
      <c r="D327" s="26" t="n">
        <f aca="false">'[2]5 ЦК 1'!D330</f>
        <v>288.23336115</v>
      </c>
      <c r="E327" s="26" t="n">
        <f aca="false">'[2]5 ЦК 1'!Q330</f>
        <v>0</v>
      </c>
      <c r="F327" s="27" t="n">
        <f aca="false">'[2]5 ЦК 1'!R330</f>
        <v>97.34213355</v>
      </c>
    </row>
    <row r="328" customFormat="false" ht="15.75" hidden="false" customHeight="true" outlineLevel="0" collapsed="false">
      <c r="A328" s="24" t="n">
        <v>42383</v>
      </c>
      <c r="B328" s="31" t="n">
        <v>0</v>
      </c>
      <c r="C328" s="26" t="n">
        <f aca="false">'[2]3 ЦК 1'!D331</f>
        <v>268.813578</v>
      </c>
      <c r="D328" s="26" t="n">
        <f aca="false">'[2]5 ЦК 1'!D331</f>
        <v>265.6112103</v>
      </c>
      <c r="E328" s="26" t="n">
        <f aca="false">'[2]5 ЦК 1'!Q331</f>
        <v>0</v>
      </c>
      <c r="F328" s="27" t="n">
        <f aca="false">'[2]5 ЦК 1'!R331</f>
        <v>27.9642561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65.6459557</v>
      </c>
      <c r="D329" s="26" t="n">
        <f aca="false">'[2]5 ЦК 1'!D332</f>
        <v>262.443588</v>
      </c>
      <c r="E329" s="26" t="n">
        <f aca="false">'[2]5 ЦК 1'!Q332</f>
        <v>0</v>
      </c>
      <c r="F329" s="27" t="n">
        <f aca="false">'[2]5 ЦК 1'!R332</f>
        <v>25.0832833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56.04753895</v>
      </c>
      <c r="D330" s="26" t="n">
        <f aca="false">'[2]5 ЦК 1'!D333</f>
        <v>252.84517125</v>
      </c>
      <c r="E330" s="26" t="n">
        <f aca="false">'[2]5 ЦК 1'!Q333</f>
        <v>0</v>
      </c>
      <c r="F330" s="27" t="n">
        <f aca="false">'[2]5 ЦК 1'!R333</f>
        <v>20.430295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55.18469485</v>
      </c>
      <c r="D331" s="26" t="n">
        <f aca="false">'[2]5 ЦК 1'!D334</f>
        <v>251.98232715</v>
      </c>
      <c r="E331" s="26" t="n">
        <f aca="false">'[2]5 ЦК 1'!Q334</f>
        <v>0</v>
      </c>
      <c r="F331" s="27" t="n">
        <f aca="false">'[2]5 ЦК 1'!R334</f>
        <v>20.3868634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63.30932755</v>
      </c>
      <c r="D332" s="26" t="n">
        <f aca="false">'[2]5 ЦК 1'!D335</f>
        <v>260.10695985</v>
      </c>
      <c r="E332" s="26" t="n">
        <f aca="false">'[2]5 ЦК 1'!Q335</f>
        <v>0</v>
      </c>
      <c r="F332" s="27" t="n">
        <f aca="false">'[2]5 ЦК 1'!R335</f>
        <v>32.13659955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70.4524027</v>
      </c>
      <c r="D333" s="26" t="n">
        <f aca="false">'[2]5 ЦК 1'!D336</f>
        <v>267.250035</v>
      </c>
      <c r="E333" s="26" t="n">
        <f aca="false">'[2]5 ЦК 1'!Q336</f>
        <v>1.42166595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289.0585644</v>
      </c>
      <c r="D334" s="26" t="n">
        <f aca="false">'[2]5 ЦК 1'!D337</f>
        <v>285.8561967</v>
      </c>
      <c r="E334" s="26" t="n">
        <f aca="false">'[2]5 ЦК 1'!Q337</f>
        <v>16.1797746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70.6523454</v>
      </c>
      <c r="D335" s="26" t="n">
        <f aca="false">'[2]5 ЦК 1'!D338</f>
        <v>367.4499777</v>
      </c>
      <c r="E335" s="26" t="n">
        <f aca="false">'[2]5 ЦК 1'!Q338</f>
        <v>0</v>
      </c>
      <c r="F335" s="27" t="n">
        <f aca="false">'[2]5 ЦК 1'!R338</f>
        <v>45.31089705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09.5614025</v>
      </c>
      <c r="D336" s="26" t="n">
        <f aca="false">'[2]5 ЦК 1'!D339</f>
        <v>406.3590348</v>
      </c>
      <c r="E336" s="26" t="n">
        <f aca="false">'[2]5 ЦК 1'!Q339</f>
        <v>0.00289545</v>
      </c>
      <c r="F336" s="27" t="n">
        <f aca="false">'[2]5 ЦК 1'!R339</f>
        <v>10.8753102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23.21344925</v>
      </c>
      <c r="D337" s="26" t="n">
        <f aca="false">'[2]5 ЦК 1'!D340</f>
        <v>420.01108155</v>
      </c>
      <c r="E337" s="26" t="n">
        <f aca="false">'[2]5 ЦК 1'!Q340</f>
        <v>0</v>
      </c>
      <c r="F337" s="27" t="n">
        <f aca="false">'[2]5 ЦК 1'!R340</f>
        <v>10.44388815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27.5537288</v>
      </c>
      <c r="D338" s="26" t="n">
        <f aca="false">'[2]5 ЦК 1'!D341</f>
        <v>424.3513611</v>
      </c>
      <c r="E338" s="26" t="n">
        <f aca="false">'[2]5 ЦК 1'!Q341</f>
        <v>0</v>
      </c>
      <c r="F338" s="27" t="n">
        <f aca="false">'[2]5 ЦК 1'!R341</f>
        <v>28.1611467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24.7972604</v>
      </c>
      <c r="D339" s="26" t="n">
        <f aca="false">'[2]5 ЦК 1'!D342</f>
        <v>421.5948927</v>
      </c>
      <c r="E339" s="26" t="n">
        <f aca="false">'[2]5 ЦК 1'!Q342</f>
        <v>0</v>
      </c>
      <c r="F339" s="27" t="n">
        <f aca="false">'[2]5 ЦК 1'!R342</f>
        <v>39.9253600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26.14364465</v>
      </c>
      <c r="D340" s="26" t="n">
        <f aca="false">'[2]5 ЦК 1'!D343</f>
        <v>422.94127695</v>
      </c>
      <c r="E340" s="26" t="n">
        <f aca="false">'[2]5 ЦК 1'!Q343</f>
        <v>0</v>
      </c>
      <c r="F340" s="27" t="n">
        <f aca="false">'[2]5 ЦК 1'!R343</f>
        <v>54.0319924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27.0846659</v>
      </c>
      <c r="D341" s="26" t="n">
        <f aca="false">'[2]5 ЦК 1'!D344</f>
        <v>423.8822982</v>
      </c>
      <c r="E341" s="26" t="n">
        <f aca="false">'[2]5 ЦК 1'!Q344</f>
        <v>0</v>
      </c>
      <c r="F341" s="27" t="n">
        <f aca="false">'[2]5 ЦК 1'!R344</f>
        <v>52.13836815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21.4095839</v>
      </c>
      <c r="D342" s="26" t="n">
        <f aca="false">'[2]5 ЦК 1'!D345</f>
        <v>418.2072162</v>
      </c>
      <c r="E342" s="26" t="n">
        <f aca="false">'[2]5 ЦК 1'!Q345</f>
        <v>0</v>
      </c>
      <c r="F342" s="27" t="n">
        <f aca="false">'[2]5 ЦК 1'!R345</f>
        <v>115.325773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17.8945076</v>
      </c>
      <c r="D343" s="26" t="n">
        <f aca="false">'[2]5 ЦК 1'!D346</f>
        <v>414.6921399</v>
      </c>
      <c r="E343" s="26" t="n">
        <f aca="false">'[2]5 ЦК 1'!Q346</f>
        <v>0</v>
      </c>
      <c r="F343" s="27" t="n">
        <f aca="false">'[2]5 ЦК 1'!R346</f>
        <v>112.0336468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20.76968945</v>
      </c>
      <c r="D344" s="26" t="n">
        <f aca="false">'[2]5 ЦК 1'!D347</f>
        <v>417.56732175</v>
      </c>
      <c r="E344" s="26" t="n">
        <f aca="false">'[2]5 ЦК 1'!Q347</f>
        <v>0</v>
      </c>
      <c r="F344" s="27" t="n">
        <f aca="false">'[2]5 ЦК 1'!R347</f>
        <v>51.017829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23.67093035</v>
      </c>
      <c r="D345" s="26" t="n">
        <f aca="false">'[2]5 ЦК 1'!D348</f>
        <v>420.46856265</v>
      </c>
      <c r="E345" s="26" t="n">
        <f aca="false">'[2]5 ЦК 1'!Q348</f>
        <v>0</v>
      </c>
      <c r="F345" s="27" t="n">
        <f aca="false">'[2]5 ЦК 1'!R348</f>
        <v>29.2266723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24.0618161</v>
      </c>
      <c r="D346" s="26" t="n">
        <f aca="false">'[2]5 ЦК 1'!D349</f>
        <v>420.8594484</v>
      </c>
      <c r="E346" s="26" t="n">
        <f aca="false">'[2]5 ЦК 1'!Q349</f>
        <v>0</v>
      </c>
      <c r="F346" s="27" t="n">
        <f aca="false">'[2]5 ЦК 1'!R349</f>
        <v>103.2662242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15.21621635</v>
      </c>
      <c r="D347" s="26" t="n">
        <f aca="false">'[2]5 ЦК 1'!D350</f>
        <v>412.01384865</v>
      </c>
      <c r="E347" s="26" t="n">
        <f aca="false">'[2]5 ЦК 1'!Q350</f>
        <v>0</v>
      </c>
      <c r="F347" s="27" t="n">
        <f aca="false">'[2]5 ЦК 1'!R350</f>
        <v>119.85715275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13.98854555</v>
      </c>
      <c r="D348" s="26" t="n">
        <f aca="false">'[2]5 ЦК 1'!D351</f>
        <v>410.78617785</v>
      </c>
      <c r="E348" s="26" t="n">
        <f aca="false">'[2]5 ЦК 1'!Q351</f>
        <v>0</v>
      </c>
      <c r="F348" s="27" t="n">
        <f aca="false">'[2]5 ЦК 1'!R351</f>
        <v>118.759777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399.3925821</v>
      </c>
      <c r="D349" s="26" t="n">
        <f aca="false">'[2]5 ЦК 1'!D352</f>
        <v>396.1902144</v>
      </c>
      <c r="E349" s="26" t="n">
        <f aca="false">'[2]5 ЦК 1'!Q352</f>
        <v>0</v>
      </c>
      <c r="F349" s="27" t="n">
        <f aca="false">'[2]5 ЦК 1'!R352</f>
        <v>124.4753955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328.9694472</v>
      </c>
      <c r="D350" s="26" t="n">
        <f aca="false">'[2]5 ЦК 1'!D353</f>
        <v>325.7670795</v>
      </c>
      <c r="E350" s="26" t="n">
        <f aca="false">'[2]5 ЦК 1'!Q353</f>
        <v>0</v>
      </c>
      <c r="F350" s="27" t="n">
        <f aca="false">'[2]5 ЦК 1'!R353</f>
        <v>243.3365134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294.86973255</v>
      </c>
      <c r="D351" s="26" t="n">
        <f aca="false">'[2]5 ЦК 1'!D354</f>
        <v>291.66736485</v>
      </c>
      <c r="E351" s="26" t="n">
        <f aca="false">'[2]5 ЦК 1'!Q354</f>
        <v>0</v>
      </c>
      <c r="F351" s="27" t="n">
        <f aca="false">'[2]5 ЦК 1'!R354</f>
        <v>212.2306941</v>
      </c>
    </row>
    <row r="352" customFormat="false" ht="15.75" hidden="false" customHeight="true" outlineLevel="0" collapsed="false">
      <c r="A352" s="24" t="n">
        <v>42384</v>
      </c>
      <c r="B352" s="31" t="n">
        <v>0</v>
      </c>
      <c r="C352" s="26" t="n">
        <f aca="false">'[2]3 ЦК 1'!D355</f>
        <v>272.22152265</v>
      </c>
      <c r="D352" s="26" t="n">
        <f aca="false">'[2]5 ЦК 1'!D355</f>
        <v>269.01915495</v>
      </c>
      <c r="E352" s="26" t="n">
        <f aca="false">'[2]5 ЦК 1'!Q355</f>
        <v>0</v>
      </c>
      <c r="F352" s="27" t="n">
        <f aca="false">'[2]5 ЦК 1'!R355</f>
        <v>20.3318499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67.65250255</v>
      </c>
      <c r="D353" s="26" t="n">
        <f aca="false">'[2]5 ЦК 1'!D356</f>
        <v>264.45013485</v>
      </c>
      <c r="E353" s="26" t="n">
        <f aca="false">'[2]5 ЦК 1'!Q356</f>
        <v>0</v>
      </c>
      <c r="F353" s="27" t="n">
        <f aca="false">'[2]5 ЦК 1'!R356</f>
        <v>13.1945656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61.8818707</v>
      </c>
      <c r="D354" s="26" t="n">
        <f aca="false">'[2]5 ЦК 1'!D357</f>
        <v>258.679503</v>
      </c>
      <c r="E354" s="26" t="n">
        <f aca="false">'[2]5 ЦК 1'!Q357</f>
        <v>0</v>
      </c>
      <c r="F354" s="27" t="n">
        <f aca="false">'[2]5 ЦК 1'!R357</f>
        <v>19.6166737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61.1464264</v>
      </c>
      <c r="D355" s="26" t="n">
        <f aca="false">'[2]5 ЦК 1'!D358</f>
        <v>257.9440587</v>
      </c>
      <c r="E355" s="26" t="n">
        <f aca="false">'[2]5 ЦК 1'!Q358</f>
        <v>0</v>
      </c>
      <c r="F355" s="27" t="n">
        <f aca="false">'[2]5 ЦК 1'!R358</f>
        <v>16.996291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66.3177001</v>
      </c>
      <c r="D356" s="26" t="n">
        <f aca="false">'[2]5 ЦК 1'!D359</f>
        <v>263.1153324</v>
      </c>
      <c r="E356" s="26" t="n">
        <f aca="false">'[2]5 ЦК 1'!Q359</f>
        <v>0</v>
      </c>
      <c r="F356" s="27" t="n">
        <f aca="false">'[2]5 ЦК 1'!R359</f>
        <v>26.1806589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72.7571809</v>
      </c>
      <c r="D357" s="26" t="n">
        <f aca="false">'[2]5 ЦК 1'!D360</f>
        <v>269.5548132</v>
      </c>
      <c r="E357" s="26" t="n">
        <f aca="false">'[2]5 ЦК 1'!Q360</f>
        <v>2.41190985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295.2837819</v>
      </c>
      <c r="D358" s="26" t="n">
        <f aca="false">'[2]5 ЦК 1'!D361</f>
        <v>292.0814142</v>
      </c>
      <c r="E358" s="26" t="n">
        <f aca="false">'[2]5 ЦК 1'!Q361</f>
        <v>22.4918556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81.5681919</v>
      </c>
      <c r="D359" s="26" t="n">
        <f aca="false">'[2]5 ЦК 1'!D362</f>
        <v>378.3658242</v>
      </c>
      <c r="E359" s="26" t="n">
        <f aca="false">'[2]5 ЦК 1'!Q362</f>
        <v>0.21136785</v>
      </c>
      <c r="F359" s="27" t="n">
        <f aca="false">'[2]5 ЦК 1'!R362</f>
        <v>0.21136785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11.53320395</v>
      </c>
      <c r="D360" s="26" t="n">
        <f aca="false">'[2]5 ЦК 1'!D363</f>
        <v>408.33083625</v>
      </c>
      <c r="E360" s="26" t="n">
        <f aca="false">'[2]5 ЦК 1'!Q363</f>
        <v>3.2255313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28.6134635</v>
      </c>
      <c r="D361" s="26" t="n">
        <f aca="false">'[2]5 ЦК 1'!D364</f>
        <v>425.4110958</v>
      </c>
      <c r="E361" s="26" t="n">
        <f aca="false">'[2]5 ЦК 1'!Q364</f>
        <v>0.0173727</v>
      </c>
      <c r="F361" s="27" t="n">
        <f aca="false">'[2]5 ЦК 1'!R364</f>
        <v>3.8654257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36.1879607</v>
      </c>
      <c r="D362" s="26" t="n">
        <f aca="false">'[2]5 ЦК 1'!D365</f>
        <v>432.985593</v>
      </c>
      <c r="E362" s="26" t="n">
        <f aca="false">'[2]5 ЦК 1'!Q365</f>
        <v>0</v>
      </c>
      <c r="F362" s="27" t="n">
        <f aca="false">'[2]5 ЦК 1'!R365</f>
        <v>4.875937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31.8563675</v>
      </c>
      <c r="D363" s="26" t="n">
        <f aca="false">'[2]5 ЦК 1'!D366</f>
        <v>428.6539998</v>
      </c>
      <c r="E363" s="26" t="n">
        <f aca="false">'[2]5 ЦК 1'!Q366</f>
        <v>0</v>
      </c>
      <c r="F363" s="27" t="n">
        <f aca="false">'[2]5 ЦК 1'!R366</f>
        <v>9.172785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32.35148945</v>
      </c>
      <c r="D364" s="26" t="n">
        <f aca="false">'[2]5 ЦК 1'!D367</f>
        <v>429.14912175</v>
      </c>
      <c r="E364" s="26" t="n">
        <f aca="false">'[2]5 ЦК 1'!Q367</f>
        <v>1.60697475</v>
      </c>
      <c r="F364" s="27" t="n">
        <f aca="false">'[2]5 ЦК 1'!R367</f>
        <v>0.028954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32.40939845</v>
      </c>
      <c r="D365" s="26" t="n">
        <f aca="false">'[2]5 ЦК 1'!D368</f>
        <v>429.20703075</v>
      </c>
      <c r="E365" s="26" t="n">
        <f aca="false">'[2]5 ЦК 1'!Q368</f>
        <v>3.0286407</v>
      </c>
      <c r="F365" s="27" t="n">
        <f aca="false">'[2]5 ЦК 1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24.4034792</v>
      </c>
      <c r="D366" s="26" t="n">
        <f aca="false">'[2]5 ЦК 1'!D369</f>
        <v>421.2011115</v>
      </c>
      <c r="E366" s="26" t="n">
        <f aca="false">'[2]5 ЦК 1'!Q369</f>
        <v>0.00289545</v>
      </c>
      <c r="F366" s="27" t="n">
        <f aca="false">'[2]5 ЦК 1'!R369</f>
        <v>4.8498787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17.75842145</v>
      </c>
      <c r="D367" s="26" t="n">
        <f aca="false">'[2]5 ЦК 1'!D370</f>
        <v>414.55605375</v>
      </c>
      <c r="E367" s="26" t="n">
        <f aca="false">'[2]5 ЦК 1'!Q370</f>
        <v>0.43721295</v>
      </c>
      <c r="F367" s="27" t="n">
        <f aca="false">'[2]5 ЦК 1'!R370</f>
        <v>0.11581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17.8597622</v>
      </c>
      <c r="D368" s="26" t="n">
        <f aca="false">'[2]5 ЦК 1'!D371</f>
        <v>414.6573945</v>
      </c>
      <c r="E368" s="26" t="n">
        <f aca="false">'[2]5 ЦК 1'!Q371</f>
        <v>0</v>
      </c>
      <c r="F368" s="27" t="n">
        <f aca="false">'[2]5 ЦК 1'!R371</f>
        <v>8.999058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24.64380155</v>
      </c>
      <c r="D369" s="26" t="n">
        <f aca="false">'[2]5 ЦК 1'!D372</f>
        <v>421.44143385</v>
      </c>
      <c r="E369" s="26" t="n">
        <f aca="false">'[2]5 ЦК 1'!Q372</f>
        <v>0</v>
      </c>
      <c r="F369" s="27" t="n">
        <f aca="false">'[2]5 ЦК 1'!R372</f>
        <v>15.3893167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20.59017155</v>
      </c>
      <c r="D370" s="26" t="n">
        <f aca="false">'[2]5 ЦК 1'!D373</f>
        <v>417.38780385</v>
      </c>
      <c r="E370" s="26" t="n">
        <f aca="false">'[2]5 ЦК 1'!Q373</f>
        <v>0</v>
      </c>
      <c r="F370" s="27" t="n">
        <f aca="false">'[2]5 ЦК 1'!R373</f>
        <v>89.6054911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11.66060375</v>
      </c>
      <c r="D371" s="26" t="n">
        <f aca="false">'[2]5 ЦК 1'!D374</f>
        <v>408.45823605</v>
      </c>
      <c r="E371" s="26" t="n">
        <f aca="false">'[2]5 ЦК 1'!Q374</f>
        <v>0</v>
      </c>
      <c r="F371" s="27" t="n">
        <f aca="false">'[2]5 ЦК 1'!R374</f>
        <v>93.140835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09.57587975</v>
      </c>
      <c r="D372" s="26" t="n">
        <f aca="false">'[2]5 ЦК 1'!D375</f>
        <v>406.37351205</v>
      </c>
      <c r="E372" s="26" t="n">
        <f aca="false">'[2]5 ЦК 1'!Q375</f>
        <v>0</v>
      </c>
      <c r="F372" s="27" t="n">
        <f aca="false">'[2]5 ЦК 1'!R375</f>
        <v>140.168734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397.79718915</v>
      </c>
      <c r="D373" s="26" t="n">
        <f aca="false">'[2]5 ЦК 1'!D376</f>
        <v>394.59482145</v>
      </c>
      <c r="E373" s="26" t="n">
        <f aca="false">'[2]5 ЦК 1'!Q376</f>
        <v>0</v>
      </c>
      <c r="F373" s="27" t="n">
        <f aca="false">'[2]5 ЦК 1'!R376</f>
        <v>133.0227639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56.54860845</v>
      </c>
      <c r="D374" s="26" t="n">
        <f aca="false">'[2]5 ЦК 1'!D377</f>
        <v>353.34624075</v>
      </c>
      <c r="E374" s="26" t="n">
        <f aca="false">'[2]5 ЦК 1'!Q377</f>
        <v>0</v>
      </c>
      <c r="F374" s="27" t="n">
        <f aca="false">'[2]5 ЦК 1'!R377</f>
        <v>336.0198679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298.926258</v>
      </c>
      <c r="D375" s="26" t="n">
        <f aca="false">'[2]5 ЦК 1'!D378</f>
        <v>295.7238903</v>
      </c>
      <c r="E375" s="26" t="n">
        <f aca="false">'[2]5 ЦК 1'!Q378</f>
        <v>0</v>
      </c>
      <c r="F375" s="27" t="n">
        <f aca="false">'[2]5 ЦК 1'!R378</f>
        <v>304.8156033</v>
      </c>
    </row>
    <row r="376" customFormat="false" ht="15.75" hidden="false" customHeight="true" outlineLevel="0" collapsed="false">
      <c r="A376" s="24" t="n">
        <v>42385</v>
      </c>
      <c r="B376" s="31" t="n">
        <v>0</v>
      </c>
      <c r="C376" s="26" t="n">
        <f aca="false">'[2]3 ЦК 1'!D379</f>
        <v>284.27238555</v>
      </c>
      <c r="D376" s="26" t="n">
        <f aca="false">'[2]5 ЦК 1'!D379</f>
        <v>281.07001785</v>
      </c>
      <c r="E376" s="26" t="n">
        <f aca="false">'[2]5 ЦК 1'!Q379</f>
        <v>0</v>
      </c>
      <c r="F376" s="27" t="n">
        <f aca="false">'[2]5 ЦК 1'!R379</f>
        <v>33.5901154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69.8964763</v>
      </c>
      <c r="D377" s="26" t="n">
        <f aca="false">'[2]5 ЦК 1'!D380</f>
        <v>266.6941086</v>
      </c>
      <c r="E377" s="26" t="n">
        <f aca="false">'[2]5 ЦК 1'!Q380</f>
        <v>0</v>
      </c>
      <c r="F377" s="27" t="n">
        <f aca="false">'[2]5 ЦК 1'!R380</f>
        <v>32.973384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66.9373264</v>
      </c>
      <c r="D378" s="26" t="n">
        <f aca="false">'[2]5 ЦК 1'!D381</f>
        <v>263.7349587</v>
      </c>
      <c r="E378" s="26" t="n">
        <f aca="false">'[2]5 ЦК 1'!Q381</f>
        <v>0</v>
      </c>
      <c r="F378" s="27" t="n">
        <f aca="false">'[2]5 ЦК 1'!R381</f>
        <v>87.1588359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62.8663237</v>
      </c>
      <c r="D379" s="26" t="n">
        <f aca="false">'[2]5 ЦК 1'!D382</f>
        <v>259.663956</v>
      </c>
      <c r="E379" s="26" t="n">
        <f aca="false">'[2]5 ЦК 1'!Q382</f>
        <v>0</v>
      </c>
      <c r="F379" s="27" t="n">
        <f aca="false">'[2]5 ЦК 1'!R382</f>
        <v>86.97642255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67.28767585</v>
      </c>
      <c r="D380" s="26" t="n">
        <f aca="false">'[2]5 ЦК 1'!D383</f>
        <v>264.08530815</v>
      </c>
      <c r="E380" s="26" t="n">
        <f aca="false">'[2]5 ЦК 1'!Q383</f>
        <v>0</v>
      </c>
      <c r="F380" s="27" t="n">
        <f aca="false">'[2]5 ЦК 1'!R383</f>
        <v>83.5916415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70.83749755</v>
      </c>
      <c r="D381" s="26" t="n">
        <f aca="false">'[2]5 ЦК 1'!D384</f>
        <v>267.63512985</v>
      </c>
      <c r="E381" s="26" t="n">
        <f aca="false">'[2]5 ЦК 1'!Q384</f>
        <v>0</v>
      </c>
      <c r="F381" s="27" t="n">
        <f aca="false">'[2]5 ЦК 1'!R384</f>
        <v>5.86328625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275.1430317</v>
      </c>
      <c r="D382" s="26" t="n">
        <f aca="false">'[2]5 ЦК 1'!D385</f>
        <v>271.940664</v>
      </c>
      <c r="E382" s="26" t="n">
        <f aca="false">'[2]5 ЦК 1'!Q385</f>
        <v>6.88248465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12.97208595</v>
      </c>
      <c r="D383" s="26" t="n">
        <f aca="false">'[2]5 ЦК 1'!D386</f>
        <v>309.76971825</v>
      </c>
      <c r="E383" s="26" t="n">
        <f aca="false">'[2]5 ЦК 1'!Q386</f>
        <v>0.58198545</v>
      </c>
      <c r="F383" s="27" t="n">
        <f aca="false">'[2]5 ЦК 1'!R386</f>
        <v>0.0810726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369.87346935</v>
      </c>
      <c r="D384" s="26" t="n">
        <f aca="false">'[2]5 ЦК 1'!D387</f>
        <v>366.67110165</v>
      </c>
      <c r="E384" s="26" t="n">
        <f aca="false">'[2]5 ЦК 1'!Q387</f>
        <v>1.447725</v>
      </c>
      <c r="F384" s="27" t="n">
        <f aca="false">'[2]5 ЦК 1'!R387</f>
        <v>0.06080445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390.8799591</v>
      </c>
      <c r="D385" s="26" t="n">
        <f aca="false">'[2]5 ЦК 1'!D388</f>
        <v>387.6775914</v>
      </c>
      <c r="E385" s="26" t="n">
        <f aca="false">'[2]5 ЦК 1'!Q388</f>
        <v>4.75143345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398.99590545</v>
      </c>
      <c r="D386" s="26" t="n">
        <f aca="false">'[2]5 ЦК 1'!D389</f>
        <v>395.79353775</v>
      </c>
      <c r="E386" s="26" t="n">
        <f aca="false">'[2]5 ЦК 1'!Q389</f>
        <v>9.51734415</v>
      </c>
      <c r="F386" s="27" t="n">
        <f aca="false">'[2]5 ЦК 1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02.81210855</v>
      </c>
      <c r="D387" s="26" t="n">
        <f aca="false">'[2]5 ЦК 1'!D390</f>
        <v>399.60974085</v>
      </c>
      <c r="E387" s="26" t="n">
        <f aca="false">'[2]5 ЦК 1'!Q390</f>
        <v>3.3818856</v>
      </c>
      <c r="F387" s="27" t="n">
        <f aca="false">'[2]5 ЦК 1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398.35890645</v>
      </c>
      <c r="D388" s="26" t="n">
        <f aca="false">'[2]5 ЦК 1'!D391</f>
        <v>395.15653875</v>
      </c>
      <c r="E388" s="26" t="n">
        <f aca="false">'[2]5 ЦК 1'!Q391</f>
        <v>7.02725715</v>
      </c>
      <c r="F388" s="27" t="n">
        <f aca="false">'[2]5 ЦК 1'!R391</f>
        <v>0.0028954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396.99804495</v>
      </c>
      <c r="D389" s="26" t="n">
        <f aca="false">'[2]5 ЦК 1'!D392</f>
        <v>393.79567725</v>
      </c>
      <c r="E389" s="26" t="n">
        <f aca="false">'[2]5 ЦК 1'!Q392</f>
        <v>5.2176009</v>
      </c>
      <c r="F389" s="27" t="n">
        <f aca="false">'[2]5 ЦК 1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397.8464118</v>
      </c>
      <c r="D390" s="26" t="n">
        <f aca="false">'[2]5 ЦК 1'!D393</f>
        <v>394.6440441</v>
      </c>
      <c r="E390" s="26" t="n">
        <f aca="false">'[2]5 ЦК 1'!Q393</f>
        <v>7.5165882</v>
      </c>
      <c r="F390" s="27" t="n">
        <f aca="false">'[2]5 ЦК 1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396.66217275</v>
      </c>
      <c r="D391" s="26" t="n">
        <f aca="false">'[2]5 ЦК 1'!D394</f>
        <v>393.45980505</v>
      </c>
      <c r="E391" s="26" t="n">
        <f aca="false">'[2]5 ЦК 1'!Q394</f>
        <v>13.52464695</v>
      </c>
      <c r="F391" s="27" t="n">
        <f aca="false">'[2]5 ЦК 1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05.54541335</v>
      </c>
      <c r="D392" s="26" t="n">
        <f aca="false">'[2]5 ЦК 1'!D395</f>
        <v>402.34304565</v>
      </c>
      <c r="E392" s="26" t="n">
        <f aca="false">'[2]5 ЦК 1'!Q395</f>
        <v>17.256882</v>
      </c>
      <c r="F392" s="27" t="n">
        <f aca="false">'[2]5 ЦК 1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20.4598763</v>
      </c>
      <c r="D393" s="26" t="n">
        <f aca="false">'[2]5 ЦК 1'!D396</f>
        <v>417.2575086</v>
      </c>
      <c r="E393" s="26" t="n">
        <f aca="false">'[2]5 ЦК 1'!Q396</f>
        <v>4.4532021</v>
      </c>
      <c r="F393" s="27" t="n">
        <f aca="false">'[2]5 ЦК 1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20.2108676</v>
      </c>
      <c r="D394" s="26" t="n">
        <f aca="false">'[2]5 ЦК 1'!D397</f>
        <v>417.0084999</v>
      </c>
      <c r="E394" s="26" t="n">
        <f aca="false">'[2]5 ЦК 1'!Q397</f>
        <v>0</v>
      </c>
      <c r="F394" s="27" t="n">
        <f aca="false">'[2]5 ЦК 1'!R397</f>
        <v>21.3886891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16.87820465</v>
      </c>
      <c r="D395" s="26" t="n">
        <f aca="false">'[2]5 ЦК 1'!D398</f>
        <v>413.67583695</v>
      </c>
      <c r="E395" s="26" t="n">
        <f aca="false">'[2]5 ЦК 1'!Q398</f>
        <v>0</v>
      </c>
      <c r="F395" s="27" t="n">
        <f aca="false">'[2]5 ЦК 1'!R398</f>
        <v>53.033062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16.7652821</v>
      </c>
      <c r="D396" s="26" t="n">
        <f aca="false">'[2]5 ЦК 1'!D399</f>
        <v>413.5629144</v>
      </c>
      <c r="E396" s="26" t="n">
        <f aca="false">'[2]5 ЦК 1'!Q399</f>
        <v>0</v>
      </c>
      <c r="F396" s="27" t="n">
        <f aca="false">'[2]5 ЦК 1'!R399</f>
        <v>66.2507914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389.8781334</v>
      </c>
      <c r="D397" s="26" t="n">
        <f aca="false">'[2]5 ЦК 1'!D400</f>
        <v>386.6757657</v>
      </c>
      <c r="E397" s="26" t="n">
        <f aca="false">'[2]5 ЦК 1'!Q400</f>
        <v>0</v>
      </c>
      <c r="F397" s="27" t="n">
        <f aca="false">'[2]5 ЦК 1'!R400</f>
        <v>79.5814432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52.8221643</v>
      </c>
      <c r="D398" s="26" t="n">
        <f aca="false">'[2]5 ЦК 1'!D401</f>
        <v>349.6197966</v>
      </c>
      <c r="E398" s="26" t="n">
        <f aca="false">'[2]5 ЦК 1'!Q401</f>
        <v>0</v>
      </c>
      <c r="F398" s="27" t="n">
        <f aca="false">'[2]5 ЦК 1'!R401</f>
        <v>55.8184851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280.627014</v>
      </c>
      <c r="D399" s="26" t="n">
        <f aca="false">'[2]5 ЦК 1'!D402</f>
        <v>277.4246463</v>
      </c>
      <c r="E399" s="26" t="n">
        <f aca="false">'[2]5 ЦК 1'!Q402</f>
        <v>0</v>
      </c>
      <c r="F399" s="27" t="n">
        <f aca="false">'[2]5 ЦК 1'!R402</f>
        <v>12.35488515</v>
      </c>
    </row>
    <row r="400" customFormat="false" ht="15.75" hidden="false" customHeight="true" outlineLevel="0" collapsed="false">
      <c r="A400" s="24" t="n">
        <v>42386</v>
      </c>
      <c r="B400" s="31" t="n">
        <v>0</v>
      </c>
      <c r="C400" s="26" t="n">
        <f aca="false">'[2]3 ЦК 1'!D403</f>
        <v>274.1933241</v>
      </c>
      <c r="D400" s="26" t="n">
        <f aca="false">'[2]5 ЦК 1'!D403</f>
        <v>270.9909564</v>
      </c>
      <c r="E400" s="26" t="n">
        <f aca="false">'[2]5 ЦК 1'!Q403</f>
        <v>0.11292255</v>
      </c>
      <c r="F400" s="27" t="n">
        <f aca="false">'[2]5 ЦК 1'!R403</f>
        <v>0.7586079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67.5164164</v>
      </c>
      <c r="D401" s="26" t="n">
        <f aca="false">'[2]5 ЦК 1'!D404</f>
        <v>264.3140487</v>
      </c>
      <c r="E401" s="26" t="n">
        <f aca="false">'[2]5 ЦК 1'!Q404</f>
        <v>0.04343175</v>
      </c>
      <c r="F401" s="27" t="n">
        <f aca="false">'[2]5 ЦК 1'!R404</f>
        <v>0.55882185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48.20666035</v>
      </c>
      <c r="D402" s="26" t="n">
        <f aca="false">'[2]5 ЦК 1'!D405</f>
        <v>245.00429265</v>
      </c>
      <c r="E402" s="26" t="n">
        <f aca="false">'[2]5 ЦК 1'!Q405</f>
        <v>0</v>
      </c>
      <c r="F402" s="27" t="n">
        <f aca="false">'[2]5 ЦК 1'!R405</f>
        <v>11.2951504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43.33651345</v>
      </c>
      <c r="D403" s="26" t="n">
        <f aca="false">'[2]5 ЦК 1'!D406</f>
        <v>240.13414575</v>
      </c>
      <c r="E403" s="26" t="n">
        <f aca="false">'[2]5 ЦК 1'!Q406</f>
        <v>0.00289545</v>
      </c>
      <c r="F403" s="27" t="n">
        <f aca="false">'[2]5 ЦК 1'!R406</f>
        <v>6.5524033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47.2077301</v>
      </c>
      <c r="D404" s="26" t="n">
        <f aca="false">'[2]5 ЦК 1'!D407</f>
        <v>244.0053624</v>
      </c>
      <c r="E404" s="26" t="n">
        <f aca="false">'[2]5 ЦК 1'!Q407</f>
        <v>4.0015119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55.62480325</v>
      </c>
      <c r="D405" s="26" t="n">
        <f aca="false">'[2]5 ЦК 1'!D408</f>
        <v>252.42243555</v>
      </c>
      <c r="E405" s="26" t="n">
        <f aca="false">'[2]5 ЦК 1'!Q408</f>
        <v>16.44905145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267.06762165</v>
      </c>
      <c r="D406" s="26" t="n">
        <f aca="false">'[2]5 ЦК 1'!D409</f>
        <v>263.86525395</v>
      </c>
      <c r="E406" s="26" t="n">
        <f aca="false">'[2]5 ЦК 1'!Q409</f>
        <v>7.1922978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270.09626235</v>
      </c>
      <c r="D407" s="26" t="n">
        <f aca="false">'[2]5 ЦК 1'!D410</f>
        <v>266.89389465</v>
      </c>
      <c r="E407" s="26" t="n">
        <f aca="false">'[2]5 ЦК 1'!Q410</f>
        <v>18.9709884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76.9961197</v>
      </c>
      <c r="D408" s="26" t="n">
        <f aca="false">'[2]5 ЦК 1'!D411</f>
        <v>273.793752</v>
      </c>
      <c r="E408" s="26" t="n">
        <f aca="false">'[2]5 ЦК 1'!Q411</f>
        <v>26.6091855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317.80748745</v>
      </c>
      <c r="D409" s="26" t="n">
        <f aca="false">'[2]5 ЦК 1'!D412</f>
        <v>314.60511975</v>
      </c>
      <c r="E409" s="26" t="n">
        <f aca="false">'[2]5 ЦК 1'!Q412</f>
        <v>8.3910141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348.00703095</v>
      </c>
      <c r="D410" s="26" t="n">
        <f aca="false">'[2]5 ЦК 1'!D413</f>
        <v>344.80466325</v>
      </c>
      <c r="E410" s="26" t="n">
        <f aca="false">'[2]5 ЦК 1'!Q413</f>
        <v>0</v>
      </c>
      <c r="F410" s="27" t="n">
        <f aca="false">'[2]5 ЦК 1'!R413</f>
        <v>10.5799743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366.9287967</v>
      </c>
      <c r="D411" s="26" t="n">
        <f aca="false">'[2]5 ЦК 1'!D414</f>
        <v>363.726429</v>
      </c>
      <c r="E411" s="26" t="n">
        <f aca="false">'[2]5 ЦК 1'!Q414</f>
        <v>0</v>
      </c>
      <c r="F411" s="27" t="n">
        <f aca="false">'[2]5 ЦК 1'!R414</f>
        <v>25.051433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364.7977455</v>
      </c>
      <c r="D412" s="26" t="n">
        <f aca="false">'[2]5 ЦК 1'!D415</f>
        <v>361.5953778</v>
      </c>
      <c r="E412" s="26" t="n">
        <f aca="false">'[2]5 ЦК 1'!Q415</f>
        <v>0</v>
      </c>
      <c r="F412" s="27" t="n">
        <f aca="false">'[2]5 ЦК 1'!R415</f>
        <v>42.9047781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366.00514815</v>
      </c>
      <c r="D413" s="26" t="n">
        <f aca="false">'[2]5 ЦК 1'!D416</f>
        <v>362.80278045</v>
      </c>
      <c r="E413" s="26" t="n">
        <f aca="false">'[2]5 ЦК 1'!Q416</f>
        <v>0</v>
      </c>
      <c r="F413" s="27" t="n">
        <f aca="false">'[2]5 ЦК 1'!R416</f>
        <v>37.4179003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368.23464465</v>
      </c>
      <c r="D414" s="26" t="n">
        <f aca="false">'[2]5 ЦК 1'!D417</f>
        <v>365.03227695</v>
      </c>
      <c r="E414" s="26" t="n">
        <f aca="false">'[2]5 ЦК 1'!Q417</f>
        <v>0</v>
      </c>
      <c r="F414" s="27" t="n">
        <f aca="false">'[2]5 ЦК 1'!R417</f>
        <v>20.6706175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376.5416907</v>
      </c>
      <c r="D415" s="26" t="n">
        <f aca="false">'[2]5 ЦК 1'!D418</f>
        <v>373.339323</v>
      </c>
      <c r="E415" s="26" t="n">
        <f aca="false">'[2]5 ЦК 1'!Q418</f>
        <v>2.65512765</v>
      </c>
      <c r="F415" s="27" t="n">
        <f aca="false">'[2]5 ЦК 1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386.67287025</v>
      </c>
      <c r="D416" s="26" t="n">
        <f aca="false">'[2]5 ЦК 1'!D419</f>
        <v>383.47050255</v>
      </c>
      <c r="E416" s="26" t="n">
        <f aca="false">'[2]5 ЦК 1'!Q419</f>
        <v>22.50633285</v>
      </c>
      <c r="F416" s="27" t="n">
        <f aca="false">'[2]5 ЦК 1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02.9481947</v>
      </c>
      <c r="D417" s="26" t="n">
        <f aca="false">'[2]5 ЦК 1'!D420</f>
        <v>399.745827</v>
      </c>
      <c r="E417" s="26" t="n">
        <f aca="false">'[2]5 ЦК 1'!Q420</f>
        <v>15.9655113</v>
      </c>
      <c r="F417" s="27" t="n">
        <f aca="false">'[2]5 ЦК 1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12.1846802</v>
      </c>
      <c r="D418" s="26" t="n">
        <f aca="false">'[2]5 ЦК 1'!D421</f>
        <v>408.9823125</v>
      </c>
      <c r="E418" s="26" t="n">
        <f aca="false">'[2]5 ЦК 1'!Q421</f>
        <v>0</v>
      </c>
      <c r="F418" s="27" t="n">
        <f aca="false">'[2]5 ЦК 1'!R421</f>
        <v>2.4814006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17.3385812</v>
      </c>
      <c r="D419" s="26" t="n">
        <f aca="false">'[2]5 ЦК 1'!D422</f>
        <v>414.1362135</v>
      </c>
      <c r="E419" s="26" t="n">
        <f aca="false">'[2]5 ЦК 1'!Q422</f>
        <v>0</v>
      </c>
      <c r="F419" s="27" t="n">
        <f aca="false">'[2]5 ЦК 1'!R422</f>
        <v>14.66545425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18.8384243</v>
      </c>
      <c r="D420" s="26" t="n">
        <f aca="false">'[2]5 ЦК 1'!D423</f>
        <v>415.6360566</v>
      </c>
      <c r="E420" s="26" t="n">
        <f aca="false">'[2]5 ЦК 1'!Q423</f>
        <v>0</v>
      </c>
      <c r="F420" s="27" t="n">
        <f aca="false">'[2]5 ЦК 1'!R423</f>
        <v>56.3425615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378.84936435</v>
      </c>
      <c r="D421" s="26" t="n">
        <f aca="false">'[2]5 ЦК 1'!D424</f>
        <v>375.64699665</v>
      </c>
      <c r="E421" s="26" t="n">
        <f aca="false">'[2]5 ЦК 1'!Q424</f>
        <v>0</v>
      </c>
      <c r="F421" s="27" t="n">
        <f aca="false">'[2]5 ЦК 1'!R424</f>
        <v>58.9687347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33.613749</v>
      </c>
      <c r="D422" s="26" t="n">
        <f aca="false">'[2]5 ЦК 1'!D425</f>
        <v>330.4113813</v>
      </c>
      <c r="E422" s="26" t="n">
        <f aca="false">'[2]5 ЦК 1'!Q425</f>
        <v>0</v>
      </c>
      <c r="F422" s="27" t="n">
        <f aca="false">'[2]5 ЦК 1'!R425</f>
        <v>35.6516758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297.87520965</v>
      </c>
      <c r="D423" s="26" t="n">
        <f aca="false">'[2]5 ЦК 1'!D426</f>
        <v>294.67284195</v>
      </c>
      <c r="E423" s="26" t="n">
        <f aca="false">'[2]5 ЦК 1'!Q426</f>
        <v>0</v>
      </c>
      <c r="F423" s="27" t="n">
        <f aca="false">'[2]5 ЦК 1'!R426</f>
        <v>4.227357</v>
      </c>
    </row>
    <row r="424" customFormat="false" ht="15.75" hidden="false" customHeight="true" outlineLevel="0" collapsed="false">
      <c r="A424" s="24" t="n">
        <v>42387</v>
      </c>
      <c r="B424" s="31" t="n">
        <v>0</v>
      </c>
      <c r="C424" s="26" t="n">
        <f aca="false">'[2]3 ЦК 1'!D427</f>
        <v>274.64790975</v>
      </c>
      <c r="D424" s="26" t="n">
        <f aca="false">'[2]5 ЦК 1'!D427</f>
        <v>271.44554205</v>
      </c>
      <c r="E424" s="26" t="n">
        <f aca="false">'[2]5 ЦК 1'!Q427</f>
        <v>0</v>
      </c>
      <c r="F424" s="27" t="n">
        <f aca="false">'[2]5 ЦК 1'!R427</f>
        <v>9.12356295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60.7005271</v>
      </c>
      <c r="D425" s="26" t="n">
        <f aca="false">'[2]5 ЦК 1'!D428</f>
        <v>257.4981594</v>
      </c>
      <c r="E425" s="26" t="n">
        <f aca="false">'[2]5 ЦК 1'!Q428</f>
        <v>0</v>
      </c>
      <c r="F425" s="27" t="n">
        <f aca="false">'[2]5 ЦК 1'!R428</f>
        <v>16.1305519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50.59251115</v>
      </c>
      <c r="D426" s="26" t="n">
        <f aca="false">'[2]5 ЦК 1'!D429</f>
        <v>247.39014345</v>
      </c>
      <c r="E426" s="26" t="n">
        <f aca="false">'[2]5 ЦК 1'!Q429</f>
        <v>0</v>
      </c>
      <c r="F426" s="27" t="n">
        <f aca="false">'[2]5 ЦК 1'!R429</f>
        <v>12.12324915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51.98232715</v>
      </c>
      <c r="D427" s="26" t="n">
        <f aca="false">'[2]5 ЦК 1'!D430</f>
        <v>248.77995945</v>
      </c>
      <c r="E427" s="26" t="n">
        <f aca="false">'[2]5 ЦК 1'!Q430</f>
        <v>0</v>
      </c>
      <c r="F427" s="27" t="n">
        <f aca="false">'[2]5 ЦК 1'!R430</f>
        <v>15.843902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55.76378485</v>
      </c>
      <c r="D428" s="26" t="n">
        <f aca="false">'[2]5 ЦК 1'!D431</f>
        <v>252.56141715</v>
      </c>
      <c r="E428" s="26" t="n">
        <f aca="false">'[2]5 ЦК 1'!Q431</f>
        <v>0</v>
      </c>
      <c r="F428" s="27" t="n">
        <f aca="false">'[2]5 ЦК 1'!R431</f>
        <v>14.795749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71.58452365</v>
      </c>
      <c r="D429" s="26" t="n">
        <f aca="false">'[2]5 ЦК 1'!D432</f>
        <v>268.38215595</v>
      </c>
      <c r="E429" s="26" t="n">
        <f aca="false">'[2]5 ЦК 1'!Q432</f>
        <v>0.8512623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281.58540795</v>
      </c>
      <c r="D430" s="26" t="n">
        <f aca="false">'[2]5 ЦК 1'!D433</f>
        <v>278.38304025</v>
      </c>
      <c r="E430" s="26" t="n">
        <f aca="false">'[2]5 ЦК 1'!Q433</f>
        <v>43.05244605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85.38729045</v>
      </c>
      <c r="D431" s="26" t="n">
        <f aca="false">'[2]5 ЦК 1'!D434</f>
        <v>382.18492275</v>
      </c>
      <c r="E431" s="26" t="n">
        <f aca="false">'[2]5 ЦК 1'!Q434</f>
        <v>16.2029382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418.55756565</v>
      </c>
      <c r="D432" s="26" t="n">
        <f aca="false">'[2]5 ЦК 1'!D435</f>
        <v>415.35519795</v>
      </c>
      <c r="E432" s="26" t="n">
        <f aca="false">'[2]5 ЦК 1'!Q435</f>
        <v>19.11865635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39.9057185</v>
      </c>
      <c r="D433" s="26" t="n">
        <f aca="false">'[2]5 ЦК 1'!D436</f>
        <v>436.7033508</v>
      </c>
      <c r="E433" s="26" t="n">
        <f aca="false">'[2]5 ЦК 1'!Q436</f>
        <v>3.5034945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47.90005595</v>
      </c>
      <c r="D434" s="26" t="n">
        <f aca="false">'[2]5 ЦК 1'!D437</f>
        <v>444.69768825</v>
      </c>
      <c r="E434" s="26" t="n">
        <f aca="false">'[2]5 ЦК 1'!Q437</f>
        <v>1.4940522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42.8069594</v>
      </c>
      <c r="D435" s="26" t="n">
        <f aca="false">'[2]5 ЦК 1'!D438</f>
        <v>439.6045917</v>
      </c>
      <c r="E435" s="26" t="n">
        <f aca="false">'[2]5 ЦК 1'!Q438</f>
        <v>0.0173727</v>
      </c>
      <c r="F435" s="27" t="n">
        <f aca="false">'[2]5 ЦК 1'!R438</f>
        <v>3.0141634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43.48159925</v>
      </c>
      <c r="D436" s="26" t="n">
        <f aca="false">'[2]5 ЦК 1'!D439</f>
        <v>440.27923155</v>
      </c>
      <c r="E436" s="26" t="n">
        <f aca="false">'[2]5 ЦК 1'!Q439</f>
        <v>4.5921837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44.91195155</v>
      </c>
      <c r="D437" s="26" t="n">
        <f aca="false">'[2]5 ЦК 1'!D440</f>
        <v>441.70958385</v>
      </c>
      <c r="E437" s="26" t="n">
        <f aca="false">'[2]5 ЦК 1'!Q440</f>
        <v>4.4763657</v>
      </c>
      <c r="F437" s="27" t="n">
        <f aca="false">'[2]5 ЦК 1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35.7941795</v>
      </c>
      <c r="D438" s="26" t="n">
        <f aca="false">'[2]5 ЦК 1'!D441</f>
        <v>432.5918118</v>
      </c>
      <c r="E438" s="26" t="n">
        <f aca="false">'[2]5 ЦК 1'!Q441</f>
        <v>3.3529311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29.858507</v>
      </c>
      <c r="D439" s="26" t="n">
        <f aca="false">'[2]5 ЦК 1'!D442</f>
        <v>426.6561393</v>
      </c>
      <c r="E439" s="26" t="n">
        <f aca="false">'[2]5 ЦК 1'!Q442</f>
        <v>5.9356725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32.5686482</v>
      </c>
      <c r="D440" s="26" t="n">
        <f aca="false">'[2]5 ЦК 1'!D443</f>
        <v>429.3662805</v>
      </c>
      <c r="E440" s="26" t="n">
        <f aca="false">'[2]5 ЦК 1'!Q443</f>
        <v>12.45912135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40.24448615</v>
      </c>
      <c r="D441" s="26" t="n">
        <f aca="false">'[2]5 ЦК 1'!D444</f>
        <v>437.04211845</v>
      </c>
      <c r="E441" s="26" t="n">
        <f aca="false">'[2]5 ЦК 1'!Q444</f>
        <v>4.75143345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36.2632424</v>
      </c>
      <c r="D442" s="26" t="n">
        <f aca="false">'[2]5 ЦК 1'!D445</f>
        <v>433.0608747</v>
      </c>
      <c r="E442" s="26" t="n">
        <f aca="false">'[2]5 ЦК 1'!Q445</f>
        <v>0</v>
      </c>
      <c r="F442" s="27" t="n">
        <f aca="false">'[2]5 ЦК 1'!R445</f>
        <v>14.0400370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27.59136965</v>
      </c>
      <c r="D443" s="26" t="n">
        <f aca="false">'[2]5 ЦК 1'!D446</f>
        <v>424.38900195</v>
      </c>
      <c r="E443" s="26" t="n">
        <f aca="false">'[2]5 ЦК 1'!Q446</f>
        <v>0</v>
      </c>
      <c r="F443" s="27" t="n">
        <f aca="false">'[2]5 ЦК 1'!R446</f>
        <v>22.1936242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21.07660715</v>
      </c>
      <c r="D444" s="26" t="n">
        <f aca="false">'[2]5 ЦК 1'!D447</f>
        <v>417.87423945</v>
      </c>
      <c r="E444" s="26" t="n">
        <f aca="false">'[2]5 ЦК 1'!Q447</f>
        <v>0</v>
      </c>
      <c r="F444" s="27" t="n">
        <f aca="false">'[2]5 ЦК 1'!R447</f>
        <v>37.4555412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10.6790462</v>
      </c>
      <c r="D445" s="26" t="n">
        <f aca="false">'[2]5 ЦК 1'!D448</f>
        <v>407.4766785</v>
      </c>
      <c r="E445" s="26" t="n">
        <f aca="false">'[2]5 ЦК 1'!Q448</f>
        <v>0.00289545</v>
      </c>
      <c r="F445" s="27" t="n">
        <f aca="false">'[2]5 ЦК 1'!R448</f>
        <v>82.416088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74.0458128</v>
      </c>
      <c r="D446" s="26" t="n">
        <f aca="false">'[2]5 ЦК 1'!D449</f>
        <v>370.8434451</v>
      </c>
      <c r="E446" s="26" t="n">
        <f aca="false">'[2]5 ЦК 1'!Q449</f>
        <v>0</v>
      </c>
      <c r="F446" s="27" t="n">
        <f aca="false">'[2]5 ЦК 1'!R449</f>
        <v>81.333190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288.6358287</v>
      </c>
      <c r="D447" s="26" t="n">
        <f aca="false">'[2]5 ЦК 1'!D450</f>
        <v>285.433461</v>
      </c>
      <c r="E447" s="26" t="n">
        <f aca="false">'[2]5 ЦК 1'!Q450</f>
        <v>0</v>
      </c>
      <c r="F447" s="27" t="n">
        <f aca="false">'[2]5 ЦК 1'!R450</f>
        <v>2.7622593</v>
      </c>
    </row>
    <row r="448" customFormat="false" ht="15.75" hidden="false" customHeight="true" outlineLevel="0" collapsed="false">
      <c r="A448" s="24" t="n">
        <v>42388</v>
      </c>
      <c r="B448" s="31" t="n">
        <v>0</v>
      </c>
      <c r="C448" s="26" t="n">
        <f aca="false">'[2]3 ЦК 1'!D451</f>
        <v>278.9013258</v>
      </c>
      <c r="D448" s="26" t="n">
        <f aca="false">'[2]5 ЦК 1'!D451</f>
        <v>275.6989581</v>
      </c>
      <c r="E448" s="26" t="n">
        <f aca="false">'[2]5 ЦК 1'!Q451</f>
        <v>0</v>
      </c>
      <c r="F448" s="27" t="n">
        <f aca="false">'[2]5 ЦК 1'!R451</f>
        <v>78.611467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56.08807525</v>
      </c>
      <c r="D449" s="26" t="n">
        <f aca="false">'[2]5 ЦК 1'!D452</f>
        <v>252.88570755</v>
      </c>
      <c r="E449" s="26" t="n">
        <f aca="false">'[2]5 ЦК 1'!Q452</f>
        <v>0</v>
      </c>
      <c r="F449" s="27" t="n">
        <f aca="false">'[2]5 ЦК 1'!R452</f>
        <v>27.02323485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50.8386244</v>
      </c>
      <c r="D450" s="26" t="n">
        <f aca="false">'[2]5 ЦК 1'!D453</f>
        <v>247.6362567</v>
      </c>
      <c r="E450" s="26" t="n">
        <f aca="false">'[2]5 ЦК 1'!Q453</f>
        <v>0</v>
      </c>
      <c r="F450" s="27" t="n">
        <f aca="false">'[2]5 ЦК 1'!R453</f>
        <v>57.2314647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50.9544424</v>
      </c>
      <c r="D451" s="26" t="n">
        <f aca="false">'[2]5 ЦК 1'!D454</f>
        <v>247.7520747</v>
      </c>
      <c r="E451" s="26" t="n">
        <f aca="false">'[2]5 ЦК 1'!Q454</f>
        <v>0</v>
      </c>
      <c r="F451" s="27" t="n">
        <f aca="false">'[2]5 ЦК 1'!R454</f>
        <v>7.227043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55.75799395</v>
      </c>
      <c r="D452" s="26" t="n">
        <f aca="false">'[2]5 ЦК 1'!D455</f>
        <v>252.55562625</v>
      </c>
      <c r="E452" s="26" t="n">
        <f aca="false">'[2]5 ЦК 1'!Q455</f>
        <v>9.88796175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78.56834905</v>
      </c>
      <c r="D453" s="26" t="n">
        <f aca="false">'[2]5 ЦК 1'!D456</f>
        <v>275.36598135</v>
      </c>
      <c r="E453" s="26" t="n">
        <f aca="false">'[2]5 ЦК 1'!Q456</f>
        <v>10.597347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286.2673506</v>
      </c>
      <c r="D454" s="26" t="n">
        <f aca="false">'[2]5 ЦК 1'!D457</f>
        <v>283.0649829</v>
      </c>
      <c r="E454" s="26" t="n">
        <f aca="false">'[2]5 ЦК 1'!Q457</f>
        <v>83.6727141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76.6517178</v>
      </c>
      <c r="D455" s="26" t="n">
        <f aca="false">'[2]5 ЦК 1'!D458</f>
        <v>373.4493501</v>
      </c>
      <c r="E455" s="26" t="n">
        <f aca="false">'[2]5 ЦК 1'!Q458</f>
        <v>36.4884609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07.2913697</v>
      </c>
      <c r="D456" s="26" t="n">
        <f aca="false">'[2]5 ЦК 1'!D459</f>
        <v>404.089002</v>
      </c>
      <c r="E456" s="26" t="n">
        <f aca="false">'[2]5 ЦК 1'!Q459</f>
        <v>36.5695335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25.6195682</v>
      </c>
      <c r="D457" s="26" t="n">
        <f aca="false">'[2]5 ЦК 1'!D460</f>
        <v>422.4172005</v>
      </c>
      <c r="E457" s="26" t="n">
        <f aca="false">'[2]5 ЦК 1'!Q460</f>
        <v>24.15673935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32.88425225</v>
      </c>
      <c r="D458" s="26" t="n">
        <f aca="false">'[2]5 ЦК 1'!D461</f>
        <v>429.68188455</v>
      </c>
      <c r="E458" s="26" t="n">
        <f aca="false">'[2]5 ЦК 1'!Q461</f>
        <v>1.64172015</v>
      </c>
      <c r="F458" s="27" t="n">
        <f aca="false">'[2]5 ЦК 1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21.75993335</v>
      </c>
      <c r="D459" s="26" t="n">
        <f aca="false">'[2]5 ЦК 1'!D462</f>
        <v>418.55756565</v>
      </c>
      <c r="E459" s="26" t="n">
        <f aca="false">'[2]5 ЦК 1'!Q462</f>
        <v>8.15648265</v>
      </c>
      <c r="F459" s="27" t="n">
        <f aca="false">'[2]5 ЦК 1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20.4540854</v>
      </c>
      <c r="D460" s="26" t="n">
        <f aca="false">'[2]5 ЦК 1'!D463</f>
        <v>417.2517177</v>
      </c>
      <c r="E460" s="26" t="n">
        <f aca="false">'[2]5 ЦК 1'!Q463</f>
        <v>3.46585365</v>
      </c>
      <c r="F460" s="27" t="n">
        <f aca="false">'[2]5 ЦК 1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23.6217077</v>
      </c>
      <c r="D461" s="26" t="n">
        <f aca="false">'[2]5 ЦК 1'!D464</f>
        <v>420.41934</v>
      </c>
      <c r="E461" s="26" t="n">
        <f aca="false">'[2]5 ЦК 1'!Q464</f>
        <v>6.5610897</v>
      </c>
      <c r="F461" s="27" t="n">
        <f aca="false">'[2]5 ЦК 1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13.8582503</v>
      </c>
      <c r="D462" s="26" t="n">
        <f aca="false">'[2]5 ЦК 1'!D465</f>
        <v>410.6558826</v>
      </c>
      <c r="E462" s="26" t="n">
        <f aca="false">'[2]5 ЦК 1'!Q465</f>
        <v>0.0173727</v>
      </c>
      <c r="F462" s="27" t="n">
        <f aca="false">'[2]5 ЦК 1'!R465</f>
        <v>1.320325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06.71517515</v>
      </c>
      <c r="D463" s="26" t="n">
        <f aca="false">'[2]5 ЦК 1'!D466</f>
        <v>403.51280745</v>
      </c>
      <c r="E463" s="26" t="n">
        <f aca="false">'[2]5 ЦК 1'!Q466</f>
        <v>2.9417772</v>
      </c>
      <c r="F463" s="27" t="n">
        <f aca="false">'[2]5 ЦК 1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05.9247173</v>
      </c>
      <c r="D464" s="26" t="n">
        <f aca="false">'[2]5 ЦК 1'!D467</f>
        <v>402.7223496</v>
      </c>
      <c r="E464" s="26" t="n">
        <f aca="false">'[2]5 ЦК 1'!Q467</f>
        <v>0</v>
      </c>
      <c r="F464" s="27" t="n">
        <f aca="false">'[2]5 ЦК 1'!R467</f>
        <v>5.8893453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12.43658435</v>
      </c>
      <c r="D465" s="26" t="n">
        <f aca="false">'[2]5 ЦК 1'!D468</f>
        <v>409.23421665</v>
      </c>
      <c r="E465" s="26" t="n">
        <f aca="false">'[2]5 ЦК 1'!Q468</f>
        <v>8.91509055</v>
      </c>
      <c r="F465" s="27" t="n">
        <f aca="false">'[2]5 ЦК 1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10.9628003</v>
      </c>
      <c r="D466" s="26" t="n">
        <f aca="false">'[2]5 ЦК 1'!D469</f>
        <v>407.7604326</v>
      </c>
      <c r="E466" s="26" t="n">
        <f aca="false">'[2]5 ЦК 1'!Q469</f>
        <v>0</v>
      </c>
      <c r="F466" s="27" t="n">
        <f aca="false">'[2]5 ЦК 1'!R469</f>
        <v>68.01122505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06.0405353</v>
      </c>
      <c r="D467" s="26" t="n">
        <f aca="false">'[2]5 ЦК 1'!D470</f>
        <v>402.8381676</v>
      </c>
      <c r="E467" s="26" t="n">
        <f aca="false">'[2]5 ЦК 1'!Q470</f>
        <v>0</v>
      </c>
      <c r="F467" s="27" t="n">
        <f aca="false">'[2]5 ЦК 1'!R470</f>
        <v>81.1449862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04.668092</v>
      </c>
      <c r="D468" s="26" t="n">
        <f aca="false">'[2]5 ЦК 1'!D471</f>
        <v>401.4657243</v>
      </c>
      <c r="E468" s="26" t="n">
        <f aca="false">'[2]5 ЦК 1'!Q471</f>
        <v>0</v>
      </c>
      <c r="F468" s="27" t="n">
        <f aca="false">'[2]5 ЦК 1'!R471</f>
        <v>92.6515045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395.05809345</v>
      </c>
      <c r="D469" s="26" t="n">
        <f aca="false">'[2]5 ЦК 1'!D472</f>
        <v>391.85572575</v>
      </c>
      <c r="E469" s="26" t="n">
        <f aca="false">'[2]5 ЦК 1'!Q472</f>
        <v>0</v>
      </c>
      <c r="F469" s="27" t="n">
        <f aca="false">'[2]5 ЦК 1'!R472</f>
        <v>89.1943372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50.50869975</v>
      </c>
      <c r="D470" s="26" t="n">
        <f aca="false">'[2]5 ЦК 1'!D473</f>
        <v>347.30633205</v>
      </c>
      <c r="E470" s="26" t="n">
        <f aca="false">'[2]5 ЦК 1'!Q473</f>
        <v>0</v>
      </c>
      <c r="F470" s="27" t="n">
        <f aca="false">'[2]5 ЦК 1'!R473</f>
        <v>68.2110111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287.36472615</v>
      </c>
      <c r="D471" s="26" t="n">
        <f aca="false">'[2]5 ЦК 1'!D474</f>
        <v>284.16235845</v>
      </c>
      <c r="E471" s="26" t="n">
        <f aca="false">'[2]5 ЦК 1'!Q474</f>
        <v>0</v>
      </c>
      <c r="F471" s="27" t="n">
        <f aca="false">'[2]5 ЦК 1'!R474</f>
        <v>96.9917841</v>
      </c>
    </row>
    <row r="472" customFormat="false" ht="15.75" hidden="false" customHeight="true" outlineLevel="0" collapsed="false">
      <c r="A472" s="24" t="n">
        <v>42389</v>
      </c>
      <c r="B472" s="31" t="n">
        <v>0</v>
      </c>
      <c r="C472" s="26" t="n">
        <f aca="false">'[2]3 ЦК 1'!D475</f>
        <v>278.6349444</v>
      </c>
      <c r="D472" s="26" t="n">
        <f aca="false">'[2]5 ЦК 1'!D475</f>
        <v>275.4325767</v>
      </c>
      <c r="E472" s="26" t="n">
        <f aca="false">'[2]5 ЦК 1'!Q475</f>
        <v>0</v>
      </c>
      <c r="F472" s="27" t="n">
        <f aca="false">'[2]5 ЦК 1'!R475</f>
        <v>70.486834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54.5274277</v>
      </c>
      <c r="D473" s="26" t="n">
        <f aca="false">'[2]5 ЦК 1'!D476</f>
        <v>251.32506</v>
      </c>
      <c r="E473" s="26" t="n">
        <f aca="false">'[2]5 ЦК 1'!Q476</f>
        <v>0</v>
      </c>
      <c r="F473" s="27" t="n">
        <f aca="false">'[2]5 ЦК 1'!R476</f>
        <v>12.6646983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41.10122605</v>
      </c>
      <c r="D474" s="26" t="n">
        <f aca="false">'[2]5 ЦК 1'!D477</f>
        <v>237.89885835</v>
      </c>
      <c r="E474" s="26" t="n">
        <f aca="false">'[2]5 ЦК 1'!Q477</f>
        <v>0</v>
      </c>
      <c r="F474" s="27" t="n">
        <f aca="false">'[2]5 ЦК 1'!R477</f>
        <v>6.7608757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41.55870715</v>
      </c>
      <c r="D475" s="26" t="n">
        <f aca="false">'[2]5 ЦК 1'!D478</f>
        <v>238.35633945</v>
      </c>
      <c r="E475" s="26" t="n">
        <f aca="false">'[2]5 ЦК 1'!Q478</f>
        <v>0</v>
      </c>
      <c r="F475" s="27" t="n">
        <f aca="false">'[2]5 ЦК 1'!R478</f>
        <v>3.58746255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51.28741915</v>
      </c>
      <c r="D476" s="26" t="n">
        <f aca="false">'[2]5 ЦК 1'!D479</f>
        <v>248.08505145</v>
      </c>
      <c r="E476" s="26" t="n">
        <f aca="false">'[2]5 ЦК 1'!Q479</f>
        <v>3.6540579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75.4904857</v>
      </c>
      <c r="D477" s="26" t="n">
        <f aca="false">'[2]5 ЦК 1'!D480</f>
        <v>272.288118</v>
      </c>
      <c r="E477" s="26" t="n">
        <f aca="false">'[2]5 ЦК 1'!Q480</f>
        <v>19.3068606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287.691912</v>
      </c>
      <c r="D478" s="26" t="n">
        <f aca="false">'[2]5 ЦК 1'!D481</f>
        <v>284.4895443</v>
      </c>
      <c r="E478" s="26" t="n">
        <f aca="false">'[2]5 ЦК 1'!Q481</f>
        <v>58.62996705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77.67381165</v>
      </c>
      <c r="D479" s="26" t="n">
        <f aca="false">'[2]5 ЦК 1'!D482</f>
        <v>374.47144395</v>
      </c>
      <c r="E479" s="26" t="n">
        <f aca="false">'[2]5 ЦК 1'!Q482</f>
        <v>24.0206532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00.8982161</v>
      </c>
      <c r="D480" s="26" t="n">
        <f aca="false">'[2]5 ЦК 1'!D483</f>
        <v>397.6958484</v>
      </c>
      <c r="E480" s="26" t="n">
        <f aca="false">'[2]5 ЦК 1'!Q483</f>
        <v>29.2266723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13.75690955</v>
      </c>
      <c r="D481" s="26" t="n">
        <f aca="false">'[2]5 ЦК 1'!D484</f>
        <v>410.55454185</v>
      </c>
      <c r="E481" s="26" t="n">
        <f aca="false">'[2]5 ЦК 1'!Q484</f>
        <v>19.27501065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18.9600332</v>
      </c>
      <c r="D482" s="26" t="n">
        <f aca="false">'[2]5 ЦК 1'!D485</f>
        <v>415.7576655</v>
      </c>
      <c r="E482" s="26" t="n">
        <f aca="false">'[2]5 ЦК 1'!Q485</f>
        <v>12.8500071</v>
      </c>
      <c r="F482" s="27" t="n">
        <f aca="false">'[2]5 ЦК 1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13.9161593</v>
      </c>
      <c r="D483" s="26" t="n">
        <f aca="false">'[2]5 ЦК 1'!D486</f>
        <v>410.7137916</v>
      </c>
      <c r="E483" s="26" t="n">
        <f aca="false">'[2]5 ЦК 1'!Q486</f>
        <v>9.2596491</v>
      </c>
      <c r="F483" s="27" t="n">
        <f aca="false">'[2]5 ЦК 1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14.6400218</v>
      </c>
      <c r="D484" s="26" t="n">
        <f aca="false">'[2]5 ЦК 1'!D487</f>
        <v>411.4376541</v>
      </c>
      <c r="E484" s="26" t="n">
        <f aca="false">'[2]5 ЦК 1'!Q487</f>
        <v>13.39724715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15.20753</v>
      </c>
      <c r="D485" s="26" t="n">
        <f aca="false">'[2]5 ЦК 1'!D488</f>
        <v>412.0051623</v>
      </c>
      <c r="E485" s="26" t="n">
        <f aca="false">'[2]5 ЦК 1'!Q488</f>
        <v>10.3888746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08.7448856</v>
      </c>
      <c r="D486" s="26" t="n">
        <f aca="false">'[2]5 ЦК 1'!D489</f>
        <v>405.5425179</v>
      </c>
      <c r="E486" s="26" t="n">
        <f aca="false">'[2]5 ЦК 1'!Q489</f>
        <v>14.82759945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02.3285684</v>
      </c>
      <c r="D487" s="26" t="n">
        <f aca="false">'[2]5 ЦК 1'!D490</f>
        <v>399.1262007</v>
      </c>
      <c r="E487" s="26" t="n">
        <f aca="false">'[2]5 ЦК 1'!Q490</f>
        <v>17.1468549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04.27720625</v>
      </c>
      <c r="D488" s="26" t="n">
        <f aca="false">'[2]5 ЦК 1'!D491</f>
        <v>401.07483855</v>
      </c>
      <c r="E488" s="26" t="n">
        <f aca="false">'[2]5 ЦК 1'!Q491</f>
        <v>1.39850235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11.790899</v>
      </c>
      <c r="D489" s="26" t="n">
        <f aca="false">'[2]5 ЦК 1'!D492</f>
        <v>408.5885313</v>
      </c>
      <c r="E489" s="26" t="n">
        <f aca="false">'[2]5 ЦК 1'!Q492</f>
        <v>12.4388532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17.68893065</v>
      </c>
      <c r="D490" s="26" t="n">
        <f aca="false">'[2]5 ЦК 1'!D493</f>
        <v>414.48656295</v>
      </c>
      <c r="E490" s="26" t="n">
        <f aca="false">'[2]5 ЦК 1'!Q493</f>
        <v>0</v>
      </c>
      <c r="F490" s="27" t="n">
        <f aca="false">'[2]5 ЦК 1'!R493</f>
        <v>35.5879759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06.19399415</v>
      </c>
      <c r="D491" s="26" t="n">
        <f aca="false">'[2]5 ЦК 1'!D494</f>
        <v>402.99162645</v>
      </c>
      <c r="E491" s="26" t="n">
        <f aca="false">'[2]5 ЦК 1'!Q494</f>
        <v>0</v>
      </c>
      <c r="F491" s="27" t="n">
        <f aca="false">'[2]5 ЦК 1'!R494</f>
        <v>53.6990157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04.7665373</v>
      </c>
      <c r="D492" s="26" t="n">
        <f aca="false">'[2]5 ЦК 1'!D495</f>
        <v>401.5641696</v>
      </c>
      <c r="E492" s="26" t="n">
        <f aca="false">'[2]5 ЦК 1'!Q495</f>
        <v>0.00289545</v>
      </c>
      <c r="F492" s="27" t="n">
        <f aca="false">'[2]5 ЦК 1'!R495</f>
        <v>75.5915131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395.14495695</v>
      </c>
      <c r="D493" s="26" t="n">
        <f aca="false">'[2]5 ЦК 1'!D496</f>
        <v>391.94258925</v>
      </c>
      <c r="E493" s="26" t="n">
        <f aca="false">'[2]5 ЦК 1'!Q496</f>
        <v>0</v>
      </c>
      <c r="F493" s="27" t="n">
        <f aca="false">'[2]5 ЦК 1'!R496</f>
        <v>78.188731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26.9831685</v>
      </c>
      <c r="D494" s="26" t="n">
        <f aca="false">'[2]5 ЦК 1'!D497</f>
        <v>323.7808008</v>
      </c>
      <c r="E494" s="26" t="n">
        <f aca="false">'[2]5 ЦК 1'!Q497</f>
        <v>0</v>
      </c>
      <c r="F494" s="27" t="n">
        <f aca="false">'[2]5 ЦК 1'!R497</f>
        <v>115.36341435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288.70821495</v>
      </c>
      <c r="D495" s="26" t="n">
        <f aca="false">'[2]5 ЦК 1'!D498</f>
        <v>285.50584725</v>
      </c>
      <c r="E495" s="26" t="n">
        <f aca="false">'[2]5 ЦК 1'!Q498</f>
        <v>0</v>
      </c>
      <c r="F495" s="27" t="n">
        <f aca="false">'[2]5 ЦК 1'!R498</f>
        <v>124.73309055</v>
      </c>
    </row>
    <row r="496" customFormat="false" ht="15.75" hidden="false" customHeight="true" outlineLevel="0" collapsed="false">
      <c r="A496" s="24" t="n">
        <v>42390</v>
      </c>
      <c r="B496" s="31" t="n">
        <v>0</v>
      </c>
      <c r="C496" s="26" t="n">
        <f aca="false">'[2]3 ЦК 1'!D499</f>
        <v>275.1082863</v>
      </c>
      <c r="D496" s="26" t="n">
        <f aca="false">'[2]5 ЦК 1'!D499</f>
        <v>271.9059186</v>
      </c>
      <c r="E496" s="26" t="n">
        <f aca="false">'[2]5 ЦК 1'!Q499</f>
        <v>0</v>
      </c>
      <c r="F496" s="27" t="n">
        <f aca="false">'[2]5 ЦК 1'!R499</f>
        <v>54.0609469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60.4631002</v>
      </c>
      <c r="D497" s="26" t="n">
        <f aca="false">'[2]5 ЦК 1'!D500</f>
        <v>257.2607325</v>
      </c>
      <c r="E497" s="26" t="n">
        <f aca="false">'[2]5 ЦК 1'!Q500</f>
        <v>0</v>
      </c>
      <c r="F497" s="27" t="n">
        <f aca="false">'[2]5 ЦК 1'!R500</f>
        <v>29.9128939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42.27677875</v>
      </c>
      <c r="D498" s="26" t="n">
        <f aca="false">'[2]5 ЦК 1'!D501</f>
        <v>239.07441105</v>
      </c>
      <c r="E498" s="26" t="n">
        <f aca="false">'[2]5 ЦК 1'!Q501</f>
        <v>0</v>
      </c>
      <c r="F498" s="27" t="n">
        <f aca="false">'[2]5 ЦК 1'!R501</f>
        <v>6.8766937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43.15699555</v>
      </c>
      <c r="D499" s="26" t="n">
        <f aca="false">'[2]5 ЦК 1'!D502</f>
        <v>239.95462785</v>
      </c>
      <c r="E499" s="26" t="n">
        <f aca="false">'[2]5 ЦК 1'!Q502</f>
        <v>0</v>
      </c>
      <c r="F499" s="27" t="n">
        <f aca="false">'[2]5 ЦК 1'!R502</f>
        <v>3.4716445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59.9129647</v>
      </c>
      <c r="D500" s="26" t="n">
        <f aca="false">'[2]5 ЦК 1'!D503</f>
        <v>256.710597</v>
      </c>
      <c r="E500" s="26" t="n">
        <f aca="false">'[2]5 ЦК 1'!Q503</f>
        <v>9.28570815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71.7901006</v>
      </c>
      <c r="D501" s="26" t="n">
        <f aca="false">'[2]5 ЦК 1'!D504</f>
        <v>268.5877329</v>
      </c>
      <c r="E501" s="26" t="n">
        <f aca="false">'[2]5 ЦК 1'!Q504</f>
        <v>18.5077164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290.4425895</v>
      </c>
      <c r="D502" s="26" t="n">
        <f aca="false">'[2]5 ЦК 1'!D505</f>
        <v>287.2402218</v>
      </c>
      <c r="E502" s="26" t="n">
        <f aca="false">'[2]5 ЦК 1'!Q505</f>
        <v>80.45586915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93.91149525</v>
      </c>
      <c r="D503" s="26" t="n">
        <f aca="false">'[2]5 ЦК 1'!D506</f>
        <v>390.70912755</v>
      </c>
      <c r="E503" s="26" t="n">
        <f aca="false">'[2]5 ЦК 1'!Q506</f>
        <v>11.2517187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20.6799305</v>
      </c>
      <c r="D504" s="26" t="n">
        <f aca="false">'[2]5 ЦК 1'!D507</f>
        <v>417.4775628</v>
      </c>
      <c r="E504" s="26" t="n">
        <f aca="false">'[2]5 ЦК 1'!Q507</f>
        <v>11.9350449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34.5201815</v>
      </c>
      <c r="D505" s="26" t="n">
        <f aca="false">'[2]5 ЦК 1'!D508</f>
        <v>431.3178138</v>
      </c>
      <c r="E505" s="26" t="n">
        <f aca="false">'[2]5 ЦК 1'!Q508</f>
        <v>2.13973755</v>
      </c>
      <c r="F505" s="27" t="n">
        <f aca="false">'[2]5 ЦК 1'!R508</f>
        <v>0.0057909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37.4909132</v>
      </c>
      <c r="D506" s="26" t="n">
        <f aca="false">'[2]5 ЦК 1'!D509</f>
        <v>434.2885455</v>
      </c>
      <c r="E506" s="26" t="n">
        <f aca="false">'[2]5 ЦК 1'!Q509</f>
        <v>0</v>
      </c>
      <c r="F506" s="27" t="n">
        <f aca="false">'[2]5 ЦК 1'!R509</f>
        <v>2.165796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33.80500535</v>
      </c>
      <c r="D507" s="26" t="n">
        <f aca="false">'[2]5 ЦК 1'!D510</f>
        <v>430.60263765</v>
      </c>
      <c r="E507" s="26" t="n">
        <f aca="false">'[2]5 ЦК 1'!Q510</f>
        <v>0</v>
      </c>
      <c r="F507" s="27" t="n">
        <f aca="false">'[2]5 ЦК 1'!R510</f>
        <v>6.65953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32.57154365</v>
      </c>
      <c r="D508" s="26" t="n">
        <f aca="false">'[2]5 ЦК 1'!D511</f>
        <v>429.36917595</v>
      </c>
      <c r="E508" s="26" t="n">
        <f aca="false">'[2]5 ЦК 1'!Q511</f>
        <v>0.02026815</v>
      </c>
      <c r="F508" s="27" t="n">
        <f aca="false">'[2]5 ЦК 1'!R511</f>
        <v>0.8252032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36.2169152</v>
      </c>
      <c r="D509" s="26" t="n">
        <f aca="false">'[2]5 ЦК 1'!D512</f>
        <v>433.0145475</v>
      </c>
      <c r="E509" s="26" t="n">
        <f aca="false">'[2]5 ЦК 1'!Q512</f>
        <v>0</v>
      </c>
      <c r="F509" s="27" t="n">
        <f aca="false">'[2]5 ЦК 1'!R512</f>
        <v>2.9041363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28.50054095</v>
      </c>
      <c r="D510" s="26" t="n">
        <f aca="false">'[2]5 ЦК 1'!D513</f>
        <v>425.29817325</v>
      </c>
      <c r="E510" s="26" t="n">
        <f aca="false">'[2]5 ЦК 1'!Q513</f>
        <v>7.17202965</v>
      </c>
      <c r="F510" s="27" t="n">
        <f aca="false">'[2]5 ЦК 1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22.00315115</v>
      </c>
      <c r="D511" s="26" t="n">
        <f aca="false">'[2]5 ЦК 1'!D514</f>
        <v>418.80078345</v>
      </c>
      <c r="E511" s="26" t="n">
        <f aca="false">'[2]5 ЦК 1'!Q514</f>
        <v>8.27809155</v>
      </c>
      <c r="F511" s="27" t="n">
        <f aca="false">'[2]5 ЦК 1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25.91200865</v>
      </c>
      <c r="D512" s="26" t="n">
        <f aca="false">'[2]5 ЦК 1'!D515</f>
        <v>422.70964095</v>
      </c>
      <c r="E512" s="26" t="n">
        <f aca="false">'[2]5 ЦК 1'!Q515</f>
        <v>9.2249037</v>
      </c>
      <c r="F512" s="27" t="n">
        <f aca="false">'[2]5 ЦК 1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31.7347586</v>
      </c>
      <c r="D513" s="26" t="n">
        <f aca="false">'[2]5 ЦК 1'!D516</f>
        <v>428.5323909</v>
      </c>
      <c r="E513" s="26" t="n">
        <f aca="false">'[2]5 ЦК 1'!Q516</f>
        <v>21.5074026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30.2464973</v>
      </c>
      <c r="D514" s="26" t="n">
        <f aca="false">'[2]5 ЦК 1'!D517</f>
        <v>427.0441296</v>
      </c>
      <c r="E514" s="26" t="n">
        <f aca="false">'[2]5 ЦК 1'!Q517</f>
        <v>5.73009555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24.90439205</v>
      </c>
      <c r="D515" s="26" t="n">
        <f aca="false">'[2]5 ЦК 1'!D518</f>
        <v>421.70202435</v>
      </c>
      <c r="E515" s="26" t="n">
        <f aca="false">'[2]5 ЦК 1'!Q518</f>
        <v>0</v>
      </c>
      <c r="F515" s="27" t="n">
        <f aca="false">'[2]5 ЦК 1'!R518</f>
        <v>1.7922835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21.2995568</v>
      </c>
      <c r="D516" s="26" t="n">
        <f aca="false">'[2]5 ЦК 1'!D519</f>
        <v>418.0971891</v>
      </c>
      <c r="E516" s="26" t="n">
        <f aca="false">'[2]5 ЦК 1'!Q519</f>
        <v>0</v>
      </c>
      <c r="F516" s="27" t="n">
        <f aca="false">'[2]5 ЦК 1'!R519</f>
        <v>9.2017401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09.0575942</v>
      </c>
      <c r="D517" s="26" t="n">
        <f aca="false">'[2]5 ЦК 1'!D520</f>
        <v>405.8552265</v>
      </c>
      <c r="E517" s="26" t="n">
        <f aca="false">'[2]5 ЦК 1'!Q520</f>
        <v>0</v>
      </c>
      <c r="F517" s="27" t="n">
        <f aca="false">'[2]5 ЦК 1'!R520</f>
        <v>27.7413064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48.47609385</v>
      </c>
      <c r="D518" s="26" t="n">
        <f aca="false">'[2]5 ЦК 1'!D521</f>
        <v>345.27372615</v>
      </c>
      <c r="E518" s="26" t="n">
        <f aca="false">'[2]5 ЦК 1'!Q521</f>
        <v>0</v>
      </c>
      <c r="F518" s="27" t="n">
        <f aca="false">'[2]5 ЦК 1'!R521</f>
        <v>42.841078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282.711738</v>
      </c>
      <c r="D519" s="26" t="n">
        <f aca="false">'[2]5 ЦК 1'!D522</f>
        <v>279.5093703</v>
      </c>
      <c r="E519" s="26" t="n">
        <f aca="false">'[2]5 ЦК 1'!Q522</f>
        <v>2.6869776</v>
      </c>
      <c r="F519" s="27" t="n">
        <f aca="false">'[2]5 ЦК 1'!R522</f>
        <v>0</v>
      </c>
    </row>
    <row r="520" customFormat="false" ht="15.75" hidden="false" customHeight="true" outlineLevel="0" collapsed="false">
      <c r="A520" s="24" t="n">
        <v>42391</v>
      </c>
      <c r="B520" s="31" t="n">
        <v>0</v>
      </c>
      <c r="C520" s="26" t="n">
        <f aca="false">'[2]3 ЦК 1'!D523</f>
        <v>266.39008635</v>
      </c>
      <c r="D520" s="26" t="n">
        <f aca="false">'[2]5 ЦК 1'!D523</f>
        <v>263.18771865</v>
      </c>
      <c r="E520" s="26" t="n">
        <f aca="false">'[2]5 ЦК 1'!Q523</f>
        <v>1.89651975</v>
      </c>
      <c r="F520" s="27" t="n">
        <f aca="false">'[2]5 ЦК 1'!R523</f>
        <v>0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61.5691621</v>
      </c>
      <c r="D521" s="26" t="n">
        <f aca="false">'[2]5 ЦК 1'!D524</f>
        <v>258.3667944</v>
      </c>
      <c r="E521" s="26" t="n">
        <f aca="false">'[2]5 ЦК 1'!Q524</f>
        <v>4.3779204</v>
      </c>
      <c r="F521" s="27" t="n">
        <f aca="false">'[2]5 ЦК 1'!R524</f>
        <v>0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47.3930389</v>
      </c>
      <c r="D522" s="26" t="n">
        <f aca="false">'[2]5 ЦК 1'!D525</f>
        <v>244.1906712</v>
      </c>
      <c r="E522" s="26" t="n">
        <f aca="false">'[2]5 ЦК 1'!Q525</f>
        <v>11.46308655</v>
      </c>
      <c r="F522" s="27" t="n">
        <f aca="false">'[2]5 ЦК 1'!R525</f>
        <v>0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47.59861585</v>
      </c>
      <c r="D523" s="26" t="n">
        <f aca="false">'[2]5 ЦК 1'!D526</f>
        <v>244.39624815</v>
      </c>
      <c r="E523" s="26" t="n">
        <f aca="false">'[2]5 ЦК 1'!Q526</f>
        <v>12.1956354</v>
      </c>
      <c r="F523" s="27" t="n">
        <f aca="false">'[2]5 ЦК 1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55.9519891</v>
      </c>
      <c r="D524" s="26" t="n">
        <f aca="false">'[2]5 ЦК 1'!D527</f>
        <v>252.7496214</v>
      </c>
      <c r="E524" s="26" t="n">
        <f aca="false">'[2]5 ЦК 1'!Q527</f>
        <v>17.53774065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65.33614255</v>
      </c>
      <c r="D525" s="26" t="n">
        <f aca="false">'[2]5 ЦК 1'!D528</f>
        <v>262.13377485</v>
      </c>
      <c r="E525" s="26" t="n">
        <f aca="false">'[2]5 ЦК 1'!Q528</f>
        <v>28.76050485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286.38027315</v>
      </c>
      <c r="D526" s="26" t="n">
        <f aca="false">'[2]5 ЦК 1'!D529</f>
        <v>283.17790545</v>
      </c>
      <c r="E526" s="26" t="n">
        <f aca="false">'[2]5 ЦК 1'!Q529</f>
        <v>77.07977445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374.5264575</v>
      </c>
      <c r="D527" s="26" t="n">
        <f aca="false">'[2]5 ЦК 1'!D530</f>
        <v>371.3240898</v>
      </c>
      <c r="E527" s="26" t="n">
        <f aca="false">'[2]5 ЦК 1'!Q530</f>
        <v>30.5875338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00.38572145</v>
      </c>
      <c r="D528" s="26" t="n">
        <f aca="false">'[2]5 ЦК 1'!D531</f>
        <v>397.18335375</v>
      </c>
      <c r="E528" s="26" t="n">
        <f aca="false">'[2]5 ЦК 1'!Q531</f>
        <v>26.42098125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11.1828545</v>
      </c>
      <c r="D529" s="26" t="n">
        <f aca="false">'[2]5 ЦК 1'!D532</f>
        <v>407.9804868</v>
      </c>
      <c r="E529" s="26" t="n">
        <f aca="false">'[2]5 ЦК 1'!Q532</f>
        <v>22.24574235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17.4717719</v>
      </c>
      <c r="D530" s="26" t="n">
        <f aca="false">'[2]5 ЦК 1'!D533</f>
        <v>414.2694042</v>
      </c>
      <c r="E530" s="26" t="n">
        <f aca="false">'[2]5 ЦК 1'!Q533</f>
        <v>10.76238765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10.3489649</v>
      </c>
      <c r="D531" s="26" t="n">
        <f aca="false">'[2]5 ЦК 1'!D534</f>
        <v>407.1465972</v>
      </c>
      <c r="E531" s="26" t="n">
        <f aca="false">'[2]5 ЦК 1'!Q534</f>
        <v>4.43293395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09.8856929</v>
      </c>
      <c r="D532" s="26" t="n">
        <f aca="false">'[2]5 ЦК 1'!D535</f>
        <v>406.6833252</v>
      </c>
      <c r="E532" s="26" t="n">
        <f aca="false">'[2]5 ЦК 1'!Q535</f>
        <v>4.39818855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09.648266</v>
      </c>
      <c r="D533" s="26" t="n">
        <f aca="false">'[2]5 ЦК 1'!D536</f>
        <v>406.4458983</v>
      </c>
      <c r="E533" s="26" t="n">
        <f aca="false">'[2]5 ЦК 1'!Q536</f>
        <v>3.25738125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03.6952208</v>
      </c>
      <c r="D534" s="26" t="n">
        <f aca="false">'[2]5 ЦК 1'!D537</f>
        <v>400.4928531</v>
      </c>
      <c r="E534" s="26" t="n">
        <f aca="false">'[2]5 ЦК 1'!Q537</f>
        <v>0.4169448</v>
      </c>
      <c r="F534" s="27" t="n">
        <f aca="false">'[2]5 ЦК 1'!R537</f>
        <v>4.690629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399.02485995</v>
      </c>
      <c r="D535" s="26" t="n">
        <f aca="false">'[2]5 ЦК 1'!D538</f>
        <v>395.82249225</v>
      </c>
      <c r="E535" s="26" t="n">
        <f aca="false">'[2]5 ЦК 1'!Q538</f>
        <v>0.44300385</v>
      </c>
      <c r="F535" s="27" t="n">
        <f aca="false">'[2]5 ЦК 1'!R538</f>
        <v>2.629068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02.40095465</v>
      </c>
      <c r="D536" s="26" t="n">
        <f aca="false">'[2]5 ЦК 1'!D539</f>
        <v>399.19858695</v>
      </c>
      <c r="E536" s="26" t="n">
        <f aca="false">'[2]5 ЦК 1'!Q539</f>
        <v>0.1100271</v>
      </c>
      <c r="F536" s="27" t="n">
        <f aca="false">'[2]5 ЦК 1'!R539</f>
        <v>11.6802453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08.9765216</v>
      </c>
      <c r="D537" s="26" t="n">
        <f aca="false">'[2]5 ЦК 1'!D540</f>
        <v>405.7741539</v>
      </c>
      <c r="E537" s="26" t="n">
        <f aca="false">'[2]5 ЦК 1'!Q540</f>
        <v>0.1795179</v>
      </c>
      <c r="F537" s="27" t="n">
        <f aca="false">'[2]5 ЦК 1'!R540</f>
        <v>11.87424045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08.3568953</v>
      </c>
      <c r="D538" s="26" t="n">
        <f aca="false">'[2]5 ЦК 1'!D541</f>
        <v>405.1545276</v>
      </c>
      <c r="E538" s="26" t="n">
        <f aca="false">'[2]5 ЦК 1'!Q541</f>
        <v>0</v>
      </c>
      <c r="F538" s="27" t="n">
        <f aca="false">'[2]5 ЦК 1'!R541</f>
        <v>66.36371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01.63655585</v>
      </c>
      <c r="D539" s="26" t="n">
        <f aca="false">'[2]5 ЦК 1'!D542</f>
        <v>398.43418815</v>
      </c>
      <c r="E539" s="26" t="n">
        <f aca="false">'[2]5 ЦК 1'!Q542</f>
        <v>0</v>
      </c>
      <c r="F539" s="27" t="n">
        <f aca="false">'[2]5 ЦК 1'!R542</f>
        <v>78.8228353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399.1377825</v>
      </c>
      <c r="D540" s="26" t="n">
        <f aca="false">'[2]5 ЦК 1'!D543</f>
        <v>395.9354148</v>
      </c>
      <c r="E540" s="26" t="n">
        <f aca="false">'[2]5 ЦК 1'!Q543</f>
        <v>0</v>
      </c>
      <c r="F540" s="27" t="n">
        <f aca="false">'[2]5 ЦК 1'!R543</f>
        <v>18.6959206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394.9162164</v>
      </c>
      <c r="D541" s="26" t="n">
        <f aca="false">'[2]5 ЦК 1'!D544</f>
        <v>391.7138487</v>
      </c>
      <c r="E541" s="26" t="n">
        <f aca="false">'[2]5 ЦК 1'!Q544</f>
        <v>0</v>
      </c>
      <c r="F541" s="27" t="n">
        <f aca="false">'[2]5 ЦК 1'!R544</f>
        <v>24.2117529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12.6217365</v>
      </c>
      <c r="D542" s="26" t="n">
        <f aca="false">'[2]5 ЦК 1'!D545</f>
        <v>309.4193688</v>
      </c>
      <c r="E542" s="26" t="n">
        <f aca="false">'[2]5 ЦК 1'!Q545</f>
        <v>0</v>
      </c>
      <c r="F542" s="27" t="n">
        <f aca="false">'[2]5 ЦК 1'!R545</f>
        <v>26.1111681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284.55613965</v>
      </c>
      <c r="D543" s="26" t="n">
        <f aca="false">'[2]5 ЦК 1'!D546</f>
        <v>281.35377195</v>
      </c>
      <c r="E543" s="26" t="n">
        <f aca="false">'[2]5 ЦК 1'!Q546</f>
        <v>0</v>
      </c>
      <c r="F543" s="27" t="n">
        <f aca="false">'[2]5 ЦК 1'!R546</f>
        <v>8.8137498</v>
      </c>
    </row>
    <row r="544" customFormat="false" ht="15.75" hidden="false" customHeight="true" outlineLevel="0" collapsed="false">
      <c r="A544" s="24" t="n">
        <v>42392</v>
      </c>
      <c r="B544" s="31" t="n">
        <v>0</v>
      </c>
      <c r="C544" s="26" t="n">
        <f aca="false">'[2]3 ЦК 1'!D547</f>
        <v>277.8879183</v>
      </c>
      <c r="D544" s="26" t="n">
        <f aca="false">'[2]5 ЦК 1'!D547</f>
        <v>274.6855506</v>
      </c>
      <c r="E544" s="26" t="n">
        <f aca="false">'[2]5 ЦК 1'!Q547</f>
        <v>0</v>
      </c>
      <c r="F544" s="27" t="n">
        <f aca="false">'[2]5 ЦК 1'!R547</f>
        <v>13.1077021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61.53731215</v>
      </c>
      <c r="D545" s="26" t="n">
        <f aca="false">'[2]5 ЦК 1'!D548</f>
        <v>258.33494445</v>
      </c>
      <c r="E545" s="26" t="n">
        <f aca="false">'[2]5 ЦК 1'!Q548</f>
        <v>3.00837255</v>
      </c>
      <c r="F545" s="27" t="n">
        <f aca="false">'[2]5 ЦК 1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55.77536665</v>
      </c>
      <c r="D546" s="26" t="n">
        <f aca="false">'[2]5 ЦК 1'!D549</f>
        <v>252.57299895</v>
      </c>
      <c r="E546" s="26" t="n">
        <f aca="false">'[2]5 ЦК 1'!Q549</f>
        <v>4.58349735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54.8227636</v>
      </c>
      <c r="D547" s="26" t="n">
        <f aca="false">'[2]5 ЦК 1'!D550</f>
        <v>251.6203959</v>
      </c>
      <c r="E547" s="26" t="n">
        <f aca="false">'[2]5 ЦК 1'!Q550</f>
        <v>8.81664525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55.76957575</v>
      </c>
      <c r="D548" s="26" t="n">
        <f aca="false">'[2]5 ЦК 1'!D551</f>
        <v>252.56720805</v>
      </c>
      <c r="E548" s="26" t="n">
        <f aca="false">'[2]5 ЦК 1'!Q551</f>
        <v>10.94769645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67.2963622</v>
      </c>
      <c r="D549" s="26" t="n">
        <f aca="false">'[2]5 ЦК 1'!D552</f>
        <v>264.0939945</v>
      </c>
      <c r="E549" s="26" t="n">
        <f aca="false">'[2]5 ЦК 1'!Q552</f>
        <v>20.3955498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273.5157888</v>
      </c>
      <c r="D550" s="26" t="n">
        <f aca="false">'[2]5 ЦК 1'!D553</f>
        <v>270.3134211</v>
      </c>
      <c r="E550" s="26" t="n">
        <f aca="false">'[2]5 ЦК 1'!Q553</f>
        <v>20.18997285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93.98372485</v>
      </c>
      <c r="D551" s="26" t="n">
        <f aca="false">'[2]5 ЦК 1'!D554</f>
        <v>290.78135715</v>
      </c>
      <c r="E551" s="26" t="n">
        <f aca="false">'[2]5 ЦК 1'!Q554</f>
        <v>48.4640421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348.9943794</v>
      </c>
      <c r="D552" s="26" t="n">
        <f aca="false">'[2]5 ЦК 1'!D555</f>
        <v>345.7920117</v>
      </c>
      <c r="E552" s="26" t="n">
        <f aca="false">'[2]5 ЦК 1'!Q555</f>
        <v>24.16253025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368.0001132</v>
      </c>
      <c r="D553" s="26" t="n">
        <f aca="false">'[2]5 ЦК 1'!D556</f>
        <v>364.7977455</v>
      </c>
      <c r="E553" s="26" t="n">
        <f aca="false">'[2]5 ЦК 1'!Q556</f>
        <v>30.52093845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374.62200735</v>
      </c>
      <c r="D554" s="26" t="n">
        <f aca="false">'[2]5 ЦК 1'!D557</f>
        <v>371.41963965</v>
      </c>
      <c r="E554" s="26" t="n">
        <f aca="false">'[2]5 ЦК 1'!Q557</f>
        <v>27.4314933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376.8370266</v>
      </c>
      <c r="D555" s="26" t="n">
        <f aca="false">'[2]5 ЦК 1'!D558</f>
        <v>373.6346589</v>
      </c>
      <c r="E555" s="26" t="n">
        <f aca="false">'[2]5 ЦК 1'!Q558</f>
        <v>21.64348875</v>
      </c>
      <c r="F555" s="27" t="n">
        <f aca="false">'[2]5 ЦК 1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372.3664518</v>
      </c>
      <c r="D556" s="26" t="n">
        <f aca="false">'[2]5 ЦК 1'!D559</f>
        <v>369.1640841</v>
      </c>
      <c r="E556" s="26" t="n">
        <f aca="false">'[2]5 ЦК 1'!Q559</f>
        <v>7.9566966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369.17277045</v>
      </c>
      <c r="D557" s="26" t="n">
        <f aca="false">'[2]5 ЦК 1'!D560</f>
        <v>365.97040275</v>
      </c>
      <c r="E557" s="26" t="n">
        <f aca="false">'[2]5 ЦК 1'!Q560</f>
        <v>5.1828555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370.04140545</v>
      </c>
      <c r="D558" s="26" t="n">
        <f aca="false">'[2]5 ЦК 1'!D561</f>
        <v>366.83903775</v>
      </c>
      <c r="E558" s="26" t="n">
        <f aca="false">'[2]5 ЦК 1'!Q561</f>
        <v>2.58563685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366.48000195</v>
      </c>
      <c r="D559" s="26" t="n">
        <f aca="false">'[2]5 ЦК 1'!D562</f>
        <v>363.27763425</v>
      </c>
      <c r="E559" s="26" t="n">
        <f aca="false">'[2]5 ЦК 1'!Q562</f>
        <v>8.9121951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369.94296015</v>
      </c>
      <c r="D560" s="26" t="n">
        <f aca="false">'[2]5 ЦК 1'!D563</f>
        <v>366.74059245</v>
      </c>
      <c r="E560" s="26" t="n">
        <f aca="false">'[2]5 ЦК 1'!Q563</f>
        <v>0</v>
      </c>
      <c r="F560" s="27" t="n">
        <f aca="false">'[2]5 ЦК 1'!R563</f>
        <v>9.346512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390.63384585</v>
      </c>
      <c r="D561" s="26" t="n">
        <f aca="false">'[2]5 ЦК 1'!D564</f>
        <v>387.43147815</v>
      </c>
      <c r="E561" s="26" t="n">
        <f aca="false">'[2]5 ЦК 1'!Q564</f>
        <v>0.3127086</v>
      </c>
      <c r="F561" s="27" t="n">
        <f aca="false">'[2]5 ЦК 1'!R564</f>
        <v>0.034745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393.5901003</v>
      </c>
      <c r="D562" s="26" t="n">
        <f aca="false">'[2]5 ЦК 1'!D565</f>
        <v>390.3877326</v>
      </c>
      <c r="E562" s="26" t="n">
        <f aca="false">'[2]5 ЦК 1'!Q565</f>
        <v>0</v>
      </c>
      <c r="F562" s="27" t="n">
        <f aca="false">'[2]5 ЦК 1'!R565</f>
        <v>61.140322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387.63415965</v>
      </c>
      <c r="D563" s="26" t="n">
        <f aca="false">'[2]5 ЦК 1'!D566</f>
        <v>384.43179195</v>
      </c>
      <c r="E563" s="26" t="n">
        <f aca="false">'[2]5 ЦК 1'!Q566</f>
        <v>0</v>
      </c>
      <c r="F563" s="27" t="n">
        <f aca="false">'[2]5 ЦК 1'!R566</f>
        <v>63.55802295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384.77924595</v>
      </c>
      <c r="D564" s="26" t="n">
        <f aca="false">'[2]5 ЦК 1'!D567</f>
        <v>381.57687825</v>
      </c>
      <c r="E564" s="26" t="n">
        <f aca="false">'[2]5 ЦК 1'!Q567</f>
        <v>0</v>
      </c>
      <c r="F564" s="27" t="n">
        <f aca="false">'[2]5 ЦК 1'!R567</f>
        <v>19.839623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370.38306855</v>
      </c>
      <c r="D565" s="26" t="n">
        <f aca="false">'[2]5 ЦК 1'!D568</f>
        <v>367.18070085</v>
      </c>
      <c r="E565" s="26" t="n">
        <f aca="false">'[2]5 ЦК 1'!Q568</f>
        <v>0</v>
      </c>
      <c r="F565" s="27" t="n">
        <f aca="false">'[2]5 ЦК 1'!R568</f>
        <v>17.08605045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14.36190195</v>
      </c>
      <c r="D566" s="26" t="n">
        <f aca="false">'[2]5 ЦК 1'!D569</f>
        <v>311.15953425</v>
      </c>
      <c r="E566" s="26" t="n">
        <f aca="false">'[2]5 ЦК 1'!Q569</f>
        <v>0</v>
      </c>
      <c r="F566" s="27" t="n">
        <f aca="false">'[2]5 ЦК 1'!R569</f>
        <v>34.2444871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283.9799451</v>
      </c>
      <c r="D567" s="26" t="n">
        <f aca="false">'[2]5 ЦК 1'!D570</f>
        <v>280.7775774</v>
      </c>
      <c r="E567" s="26" t="n">
        <f aca="false">'[2]5 ЦК 1'!Q570</f>
        <v>0</v>
      </c>
      <c r="F567" s="27" t="n">
        <f aca="false">'[2]5 ЦК 1'!R570</f>
        <v>11.0490372</v>
      </c>
    </row>
    <row r="568" customFormat="false" ht="15.75" hidden="false" customHeight="true" outlineLevel="0" collapsed="false">
      <c r="A568" s="24" t="n">
        <v>42393</v>
      </c>
      <c r="B568" s="31" t="n">
        <v>0</v>
      </c>
      <c r="C568" s="26" t="n">
        <f aca="false">'[2]3 ЦК 1'!D571</f>
        <v>265.0726566</v>
      </c>
      <c r="D568" s="26" t="n">
        <f aca="false">'[2]5 ЦК 1'!D571</f>
        <v>261.8702889</v>
      </c>
      <c r="E568" s="26" t="n">
        <f aca="false">'[2]5 ЦК 1'!Q571</f>
        <v>13.0526886</v>
      </c>
      <c r="F568" s="27" t="n">
        <f aca="false">'[2]5 ЦК 1'!R571</f>
        <v>0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53.3866204</v>
      </c>
      <c r="D569" s="26" t="n">
        <f aca="false">'[2]5 ЦК 1'!D572</f>
        <v>250.1842527</v>
      </c>
      <c r="E569" s="26" t="n">
        <f aca="false">'[2]5 ЦК 1'!Q572</f>
        <v>14.6741406</v>
      </c>
      <c r="F569" s="27" t="n">
        <f aca="false">'[2]5 ЦК 1'!R572</f>
        <v>0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48.5917552</v>
      </c>
      <c r="D570" s="26" t="n">
        <f aca="false">'[2]5 ЦК 1'!D573</f>
        <v>245.3893875</v>
      </c>
      <c r="E570" s="26" t="n">
        <f aca="false">'[2]5 ЦК 1'!Q573</f>
        <v>0</v>
      </c>
      <c r="F570" s="27" t="n">
        <f aca="false">'[2]5 ЦК 1'!R573</f>
        <v>34.9915132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43.5826267</v>
      </c>
      <c r="D571" s="26" t="n">
        <f aca="false">'[2]5 ЦК 1'!D574</f>
        <v>240.380259</v>
      </c>
      <c r="E571" s="26" t="n">
        <f aca="false">'[2]5 ЦК 1'!Q574</f>
        <v>0</v>
      </c>
      <c r="F571" s="27" t="n">
        <f aca="false">'[2]5 ЦК 1'!R574</f>
        <v>18.0241762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45.5515327</v>
      </c>
      <c r="D572" s="26" t="n">
        <f aca="false">'[2]5 ЦК 1'!D575</f>
        <v>242.349165</v>
      </c>
      <c r="E572" s="26" t="n">
        <f aca="false">'[2]5 ЦК 1'!Q575</f>
        <v>0.7586079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49.8367987</v>
      </c>
      <c r="D573" s="26" t="n">
        <f aca="false">'[2]5 ЦК 1'!D576</f>
        <v>246.634431</v>
      </c>
      <c r="E573" s="26" t="n">
        <f aca="false">'[2]5 ЦК 1'!Q576</f>
        <v>4.21867065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249.29534955</v>
      </c>
      <c r="D574" s="26" t="n">
        <f aca="false">'[2]5 ЦК 1'!D577</f>
        <v>246.09298185</v>
      </c>
      <c r="E574" s="26" t="n">
        <f aca="false">'[2]5 ЦК 1'!Q577</f>
        <v>21.92145195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251.65803675</v>
      </c>
      <c r="D575" s="26" t="n">
        <f aca="false">'[2]5 ЦК 1'!D578</f>
        <v>248.45566905</v>
      </c>
      <c r="E575" s="26" t="n">
        <f aca="false">'[2]5 ЦК 1'!Q578</f>
        <v>35.44899435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69.77776285</v>
      </c>
      <c r="D576" s="26" t="n">
        <f aca="false">'[2]5 ЦК 1'!D579</f>
        <v>266.57539515</v>
      </c>
      <c r="E576" s="26" t="n">
        <f aca="false">'[2]5 ЦК 1'!Q579</f>
        <v>45.458565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83.97704965</v>
      </c>
      <c r="D577" s="26" t="n">
        <f aca="false">'[2]5 ЦК 1'!D580</f>
        <v>280.77468195</v>
      </c>
      <c r="E577" s="26" t="n">
        <f aca="false">'[2]5 ЦК 1'!Q580</f>
        <v>70.49552115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95.5154179</v>
      </c>
      <c r="D578" s="26" t="n">
        <f aca="false">'[2]5 ЦК 1'!D581</f>
        <v>292.3130502</v>
      </c>
      <c r="E578" s="26" t="n">
        <f aca="false">'[2]5 ЦК 1'!Q581</f>
        <v>65.1128796</v>
      </c>
      <c r="F578" s="27" t="n">
        <f aca="false">'[2]5 ЦК 1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99.1521031</v>
      </c>
      <c r="D579" s="26" t="n">
        <f aca="false">'[2]5 ЦК 1'!D582</f>
        <v>295.9497354</v>
      </c>
      <c r="E579" s="26" t="n">
        <f aca="false">'[2]5 ЦК 1'!Q582</f>
        <v>51.2668377</v>
      </c>
      <c r="F579" s="27" t="n">
        <f aca="false">'[2]5 ЦК 1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98.65119025</v>
      </c>
      <c r="D580" s="26" t="n">
        <f aca="false">'[2]5 ЦК 1'!D583</f>
        <v>295.44882255</v>
      </c>
      <c r="E580" s="26" t="n">
        <f aca="false">'[2]5 ЦК 1'!Q583</f>
        <v>28.0453287</v>
      </c>
      <c r="F580" s="27" t="n">
        <f aca="false">'[2]5 ЦК 1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98.9667943</v>
      </c>
      <c r="D581" s="26" t="n">
        <f aca="false">'[2]5 ЦК 1'!D584</f>
        <v>295.7644266</v>
      </c>
      <c r="E581" s="26" t="n">
        <f aca="false">'[2]5 ЦК 1'!Q584</f>
        <v>26.9334759</v>
      </c>
      <c r="F581" s="27" t="n">
        <f aca="false">'[2]5 ЦК 1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99.1984303</v>
      </c>
      <c r="D582" s="26" t="n">
        <f aca="false">'[2]5 ЦК 1'!D585</f>
        <v>295.9960626</v>
      </c>
      <c r="E582" s="26" t="n">
        <f aca="false">'[2]5 ЦК 1'!Q585</f>
        <v>7.26468405</v>
      </c>
      <c r="F582" s="27" t="n">
        <f aca="false">'[2]5 ЦК 1'!R585</f>
        <v>0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302.66428395</v>
      </c>
      <c r="D583" s="26" t="n">
        <f aca="false">'[2]5 ЦК 1'!D586</f>
        <v>299.46191625</v>
      </c>
      <c r="E583" s="26" t="n">
        <f aca="false">'[2]5 ЦК 1'!Q586</f>
        <v>18.8667522</v>
      </c>
      <c r="F583" s="27" t="n">
        <f aca="false">'[2]5 ЦК 1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318.02754165</v>
      </c>
      <c r="D584" s="26" t="n">
        <f aca="false">'[2]5 ЦК 1'!D587</f>
        <v>314.82517395</v>
      </c>
      <c r="E584" s="26" t="n">
        <f aca="false">'[2]5 ЦК 1'!Q587</f>
        <v>27.88607895</v>
      </c>
      <c r="F584" s="27" t="n">
        <f aca="false">'[2]5 ЦК 1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374.63358915</v>
      </c>
      <c r="D585" s="26" t="n">
        <f aca="false">'[2]5 ЦК 1'!D588</f>
        <v>371.43122145</v>
      </c>
      <c r="E585" s="26" t="n">
        <f aca="false">'[2]5 ЦК 1'!Q588</f>
        <v>17.54932245</v>
      </c>
      <c r="F585" s="27" t="n">
        <f aca="false">'[2]5 ЦК 1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389.26719345</v>
      </c>
      <c r="D586" s="26" t="n">
        <f aca="false">'[2]5 ЦК 1'!D589</f>
        <v>386.06482575</v>
      </c>
      <c r="E586" s="26" t="n">
        <f aca="false">'[2]5 ЦК 1'!Q589</f>
        <v>0</v>
      </c>
      <c r="F586" s="27" t="n">
        <f aca="false">'[2]5 ЦК 1'!R589</f>
        <v>32.336385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369.5926107</v>
      </c>
      <c r="D587" s="26" t="n">
        <f aca="false">'[2]5 ЦК 1'!D590</f>
        <v>366.390243</v>
      </c>
      <c r="E587" s="26" t="n">
        <f aca="false">'[2]5 ЦК 1'!Q590</f>
        <v>0</v>
      </c>
      <c r="F587" s="27" t="n">
        <f aca="false">'[2]5 ЦК 1'!R590</f>
        <v>23.696362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360.39955695</v>
      </c>
      <c r="D588" s="26" t="n">
        <f aca="false">'[2]5 ЦК 1'!D591</f>
        <v>357.19718925</v>
      </c>
      <c r="E588" s="26" t="n">
        <f aca="false">'[2]5 ЦК 1'!Q591</f>
        <v>0</v>
      </c>
      <c r="F588" s="27" t="n">
        <f aca="false">'[2]5 ЦК 1'!R591</f>
        <v>53.5252887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308.68681995</v>
      </c>
      <c r="D589" s="26" t="n">
        <f aca="false">'[2]5 ЦК 1'!D592</f>
        <v>305.48445225</v>
      </c>
      <c r="E589" s="26" t="n">
        <f aca="false">'[2]5 ЦК 1'!Q592</f>
        <v>0</v>
      </c>
      <c r="F589" s="27" t="n">
        <f aca="false">'[2]5 ЦК 1'!R592</f>
        <v>30.008443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94.03584295</v>
      </c>
      <c r="D590" s="26" t="n">
        <f aca="false">'[2]5 ЦК 1'!D593</f>
        <v>290.83347525</v>
      </c>
      <c r="E590" s="26" t="n">
        <f aca="false">'[2]5 ЦК 1'!Q593</f>
        <v>0</v>
      </c>
      <c r="F590" s="27" t="n">
        <f aca="false">'[2]5 ЦК 1'!R593</f>
        <v>43.6662814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275.4325767</v>
      </c>
      <c r="D591" s="26" t="n">
        <f aca="false">'[2]5 ЦК 1'!D594</f>
        <v>272.230209</v>
      </c>
      <c r="E591" s="26" t="n">
        <f aca="false">'[2]5 ЦК 1'!Q594</f>
        <v>0</v>
      </c>
      <c r="F591" s="27" t="n">
        <f aca="false">'[2]5 ЦК 1'!R594</f>
        <v>38.07227205</v>
      </c>
    </row>
    <row r="592" customFormat="false" ht="15.75" hidden="false" customHeight="true" outlineLevel="0" collapsed="false">
      <c r="A592" s="24" t="n">
        <v>42394</v>
      </c>
      <c r="B592" s="31" t="n">
        <v>0</v>
      </c>
      <c r="C592" s="26" t="n">
        <f aca="false">'[2]3 ЦК 1'!D595</f>
        <v>261.83264805</v>
      </c>
      <c r="D592" s="26" t="n">
        <f aca="false">'[2]5 ЦК 1'!D595</f>
        <v>258.63028035</v>
      </c>
      <c r="E592" s="26" t="n">
        <f aca="false">'[2]5 ЦК 1'!Q595</f>
        <v>9.5491941</v>
      </c>
      <c r="F592" s="27" t="n">
        <f aca="false">'[2]5 ЦК 1'!R595</f>
        <v>0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58.41601705</v>
      </c>
      <c r="D593" s="26" t="n">
        <f aca="false">'[2]5 ЦК 1'!D596</f>
        <v>255.21364935</v>
      </c>
      <c r="E593" s="26" t="n">
        <f aca="false">'[2]5 ЦК 1'!Q596</f>
        <v>6.0341178</v>
      </c>
      <c r="F593" s="27" t="n">
        <f aca="false">'[2]5 ЦК 1'!R596</f>
        <v>0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47.6941657</v>
      </c>
      <c r="D594" s="26" t="n">
        <f aca="false">'[2]5 ЦК 1'!D597</f>
        <v>244.491798</v>
      </c>
      <c r="E594" s="26" t="n">
        <f aca="false">'[2]5 ЦК 1'!Q597</f>
        <v>5.2176009</v>
      </c>
      <c r="F594" s="27" t="n">
        <f aca="false">'[2]5 ЦК 1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46.4259586</v>
      </c>
      <c r="D595" s="26" t="n">
        <f aca="false">'[2]5 ЦК 1'!D598</f>
        <v>243.2235909</v>
      </c>
      <c r="E595" s="26" t="n">
        <f aca="false">'[2]5 ЦК 1'!Q598</f>
        <v>9.92849805</v>
      </c>
      <c r="F595" s="27" t="n">
        <f aca="false">'[2]5 ЦК 1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55.2860356</v>
      </c>
      <c r="D596" s="26" t="n">
        <f aca="false">'[2]5 ЦК 1'!D599</f>
        <v>252.0836679</v>
      </c>
      <c r="E596" s="26" t="n">
        <f aca="false">'[2]5 ЦК 1'!Q599</f>
        <v>9.47101695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63.5206954</v>
      </c>
      <c r="D597" s="26" t="n">
        <f aca="false">'[2]5 ЦК 1'!D600</f>
        <v>260.3183277</v>
      </c>
      <c r="E597" s="26" t="n">
        <f aca="false">'[2]5 ЦК 1'!Q600</f>
        <v>24.4549707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285.1612887</v>
      </c>
      <c r="D598" s="26" t="n">
        <f aca="false">'[2]5 ЦК 1'!D601</f>
        <v>281.958921</v>
      </c>
      <c r="E598" s="26" t="n">
        <f aca="false">'[2]5 ЦК 1'!Q601</f>
        <v>50.7746112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66.3670794</v>
      </c>
      <c r="D599" s="26" t="n">
        <f aca="false">'[2]5 ЦК 1'!D602</f>
        <v>363.1647117</v>
      </c>
      <c r="E599" s="26" t="n">
        <f aca="false">'[2]5 ЦК 1'!Q602</f>
        <v>29.8405077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398.0375115</v>
      </c>
      <c r="D600" s="26" t="n">
        <f aca="false">'[2]5 ЦК 1'!D603</f>
        <v>394.8351438</v>
      </c>
      <c r="E600" s="26" t="n">
        <f aca="false">'[2]5 ЦК 1'!Q603</f>
        <v>32.92995285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07.5461693</v>
      </c>
      <c r="D601" s="26" t="n">
        <f aca="false">'[2]5 ЦК 1'!D604</f>
        <v>404.3438016</v>
      </c>
      <c r="E601" s="26" t="n">
        <f aca="false">'[2]5 ЦК 1'!Q604</f>
        <v>33.52641555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20.7610031</v>
      </c>
      <c r="D602" s="26" t="n">
        <f aca="false">'[2]5 ЦК 1'!D605</f>
        <v>417.5586354</v>
      </c>
      <c r="E602" s="26" t="n">
        <f aca="false">'[2]5 ЦК 1'!Q605</f>
        <v>26.80318065</v>
      </c>
      <c r="F602" s="27" t="n">
        <f aca="false">'[2]5 ЦК 1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10.43872385</v>
      </c>
      <c r="D603" s="26" t="n">
        <f aca="false">'[2]5 ЦК 1'!D606</f>
        <v>407.23635615</v>
      </c>
      <c r="E603" s="26" t="n">
        <f aca="false">'[2]5 ЦК 1'!Q606</f>
        <v>18.08208525</v>
      </c>
      <c r="F603" s="27" t="n">
        <f aca="false">'[2]5 ЦК 1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18.56335655</v>
      </c>
      <c r="D604" s="26" t="n">
        <f aca="false">'[2]5 ЦК 1'!D607</f>
        <v>415.36098885</v>
      </c>
      <c r="E604" s="26" t="n">
        <f aca="false">'[2]5 ЦК 1'!Q607</f>
        <v>34.51665945</v>
      </c>
      <c r="F604" s="27" t="n">
        <f aca="false">'[2]5 ЦК 1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19.24668275</v>
      </c>
      <c r="D605" s="26" t="n">
        <f aca="false">'[2]5 ЦК 1'!D608</f>
        <v>416.04431505</v>
      </c>
      <c r="E605" s="26" t="n">
        <f aca="false">'[2]5 ЦК 1'!Q608</f>
        <v>32.31611745</v>
      </c>
      <c r="F605" s="27" t="n">
        <f aca="false">'[2]5 ЦК 1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01.0487795</v>
      </c>
      <c r="D606" s="26" t="n">
        <f aca="false">'[2]5 ЦК 1'!D609</f>
        <v>397.8464118</v>
      </c>
      <c r="E606" s="26" t="n">
        <f aca="false">'[2]5 ЦК 1'!Q609</f>
        <v>41.1675081</v>
      </c>
      <c r="F606" s="27" t="n">
        <f aca="false">'[2]5 ЦК 1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396.6998136</v>
      </c>
      <c r="D607" s="26" t="n">
        <f aca="false">'[2]5 ЦК 1'!D610</f>
        <v>393.4974459</v>
      </c>
      <c r="E607" s="26" t="n">
        <f aca="false">'[2]5 ЦК 1'!Q610</f>
        <v>37.48739115</v>
      </c>
      <c r="F607" s="27" t="n">
        <f aca="false">'[2]5 ЦК 1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399.9542994</v>
      </c>
      <c r="D608" s="26" t="n">
        <f aca="false">'[2]5 ЦК 1'!D611</f>
        <v>396.7519317</v>
      </c>
      <c r="E608" s="26" t="n">
        <f aca="false">'[2]5 ЦК 1'!Q611</f>
        <v>26.2617315</v>
      </c>
      <c r="F608" s="27" t="n">
        <f aca="false">'[2]5 ЦК 1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13.30521935</v>
      </c>
      <c r="D609" s="26" t="n">
        <f aca="false">'[2]5 ЦК 1'!D612</f>
        <v>410.10285165</v>
      </c>
      <c r="E609" s="26" t="n">
        <f aca="false">'[2]5 ЦК 1'!Q612</f>
        <v>40.9764084</v>
      </c>
      <c r="F609" s="27" t="n">
        <f aca="false">'[2]5 ЦК 1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12.4568525</v>
      </c>
      <c r="D610" s="26" t="n">
        <f aca="false">'[2]5 ЦК 1'!D613</f>
        <v>409.2544848</v>
      </c>
      <c r="E610" s="26" t="n">
        <f aca="false">'[2]5 ЦК 1'!Q613</f>
        <v>0</v>
      </c>
      <c r="F610" s="27" t="n">
        <f aca="false">'[2]5 ЦК 1'!R613</f>
        <v>5.4376551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04.50884225</v>
      </c>
      <c r="D611" s="26" t="n">
        <f aca="false">'[2]5 ЦК 1'!D614</f>
        <v>401.30647455</v>
      </c>
      <c r="E611" s="26" t="n">
        <f aca="false">'[2]5 ЦК 1'!Q614</f>
        <v>0</v>
      </c>
      <c r="F611" s="27" t="n">
        <f aca="false">'[2]5 ЦК 1'!R614</f>
        <v>15.5514619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397.20651735</v>
      </c>
      <c r="D612" s="26" t="n">
        <f aca="false">'[2]5 ЦК 1'!D615</f>
        <v>394.00414965</v>
      </c>
      <c r="E612" s="26" t="n">
        <f aca="false">'[2]5 ЦК 1'!Q615</f>
        <v>0</v>
      </c>
      <c r="F612" s="27" t="n">
        <f aca="false">'[2]5 ЦК 1'!R615</f>
        <v>94.594351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389.6812428</v>
      </c>
      <c r="D613" s="26" t="n">
        <f aca="false">'[2]5 ЦК 1'!D616</f>
        <v>386.4788751</v>
      </c>
      <c r="E613" s="26" t="n">
        <f aca="false">'[2]5 ЦК 1'!Q616</f>
        <v>0</v>
      </c>
      <c r="F613" s="27" t="n">
        <f aca="false">'[2]5 ЦК 1'!R616</f>
        <v>98.8593493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25.06348515</v>
      </c>
      <c r="D614" s="26" t="n">
        <f aca="false">'[2]5 ЦК 1'!D617</f>
        <v>321.86111745</v>
      </c>
      <c r="E614" s="26" t="n">
        <f aca="false">'[2]5 ЦК 1'!Q617</f>
        <v>0</v>
      </c>
      <c r="F614" s="27" t="n">
        <f aca="false">'[2]5 ЦК 1'!R617</f>
        <v>161.8238050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280.3606326</v>
      </c>
      <c r="D615" s="26" t="n">
        <f aca="false">'[2]5 ЦК 1'!D618</f>
        <v>277.1582649</v>
      </c>
      <c r="E615" s="26" t="n">
        <f aca="false">'[2]5 ЦК 1'!Q618</f>
        <v>0</v>
      </c>
      <c r="F615" s="27" t="n">
        <f aca="false">'[2]5 ЦК 1'!R618</f>
        <v>121.2788187</v>
      </c>
    </row>
    <row r="616" customFormat="false" ht="15.75" hidden="false" customHeight="true" outlineLevel="0" collapsed="false">
      <c r="A616" s="24" t="n">
        <v>42395</v>
      </c>
      <c r="B616" s="31" t="n">
        <v>0</v>
      </c>
      <c r="C616" s="26" t="n">
        <f aca="false">'[2]3 ЦК 1'!D619</f>
        <v>268.28371065</v>
      </c>
      <c r="D616" s="26" t="n">
        <f aca="false">'[2]5 ЦК 1'!D619</f>
        <v>265.08134295</v>
      </c>
      <c r="E616" s="26" t="n">
        <f aca="false">'[2]5 ЦК 1'!Q619</f>
        <v>0</v>
      </c>
      <c r="F616" s="27" t="n">
        <f aca="false">'[2]5 ЦК 1'!R619</f>
        <v>0.6891171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59.374411</v>
      </c>
      <c r="D617" s="26" t="n">
        <f aca="false">'[2]5 ЦК 1'!D620</f>
        <v>256.1720433</v>
      </c>
      <c r="E617" s="26" t="n">
        <f aca="false">'[2]5 ЦК 1'!Q620</f>
        <v>0.6485808</v>
      </c>
      <c r="F617" s="27" t="n">
        <f aca="false">'[2]5 ЦК 1'!R620</f>
        <v>0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45.64708255</v>
      </c>
      <c r="D618" s="26" t="n">
        <f aca="false">'[2]5 ЦК 1'!D621</f>
        <v>242.44471485</v>
      </c>
      <c r="E618" s="26" t="n">
        <f aca="false">'[2]5 ЦК 1'!Q621</f>
        <v>0.03184995</v>
      </c>
      <c r="F618" s="27" t="n">
        <f aca="false">'[2]5 ЦК 1'!R621</f>
        <v>1.204507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46.3043497</v>
      </c>
      <c r="D619" s="26" t="n">
        <f aca="false">'[2]5 ЦК 1'!D622</f>
        <v>243.101982</v>
      </c>
      <c r="E619" s="26" t="n">
        <f aca="false">'[2]5 ЦК 1'!Q622</f>
        <v>5.97331335</v>
      </c>
      <c r="F619" s="27" t="n">
        <f aca="false">'[2]5 ЦК 1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59.837683</v>
      </c>
      <c r="D620" s="26" t="n">
        <f aca="false">'[2]5 ЦК 1'!D623</f>
        <v>256.6353153</v>
      </c>
      <c r="E620" s="26" t="n">
        <f aca="false">'[2]5 ЦК 1'!Q623</f>
        <v>16.8804735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66.10054135</v>
      </c>
      <c r="D621" s="26" t="n">
        <f aca="false">'[2]5 ЦК 1'!D624</f>
        <v>262.89817365</v>
      </c>
      <c r="E621" s="26" t="n">
        <f aca="false">'[2]5 ЦК 1'!Q624</f>
        <v>28.259592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281.52749895</v>
      </c>
      <c r="D622" s="26" t="n">
        <f aca="false">'[2]5 ЦК 1'!D625</f>
        <v>278.32513125</v>
      </c>
      <c r="E622" s="26" t="n">
        <f aca="false">'[2]5 ЦК 1'!Q625</f>
        <v>90.4596489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50.5405497</v>
      </c>
      <c r="D623" s="26" t="n">
        <f aca="false">'[2]5 ЦК 1'!D626</f>
        <v>347.338182</v>
      </c>
      <c r="E623" s="26" t="n">
        <f aca="false">'[2]5 ЦК 1'!Q626</f>
        <v>55.75768065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392.74173345</v>
      </c>
      <c r="D624" s="26" t="n">
        <f aca="false">'[2]5 ЦК 1'!D627</f>
        <v>389.53936575</v>
      </c>
      <c r="E624" s="26" t="n">
        <f aca="false">'[2]5 ЦК 1'!Q627</f>
        <v>40.6579089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16.2035648</v>
      </c>
      <c r="D625" s="26" t="n">
        <f aca="false">'[2]5 ЦК 1'!D628</f>
        <v>413.0011971</v>
      </c>
      <c r="E625" s="26" t="n">
        <f aca="false">'[2]5 ЦК 1'!Q628</f>
        <v>31.02474675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28.82483135</v>
      </c>
      <c r="D626" s="26" t="n">
        <f aca="false">'[2]5 ЦК 1'!D629</f>
        <v>425.62246365</v>
      </c>
      <c r="E626" s="26" t="n">
        <f aca="false">'[2]5 ЦК 1'!Q629</f>
        <v>34.6527456</v>
      </c>
      <c r="F626" s="27" t="n">
        <f aca="false">'[2]5 ЦК 1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14.9643122</v>
      </c>
      <c r="D627" s="26" t="n">
        <f aca="false">'[2]5 ЦК 1'!D630</f>
        <v>411.7619445</v>
      </c>
      <c r="E627" s="26" t="n">
        <f aca="false">'[2]5 ЦК 1'!Q630</f>
        <v>19.44294675</v>
      </c>
      <c r="F627" s="27" t="n">
        <f aca="false">'[2]5 ЦК 1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08.16869105</v>
      </c>
      <c r="D628" s="26" t="n">
        <f aca="false">'[2]5 ЦК 1'!D631</f>
        <v>404.96632335</v>
      </c>
      <c r="E628" s="26" t="n">
        <f aca="false">'[2]5 ЦК 1'!Q631</f>
        <v>29.2498359</v>
      </c>
      <c r="F628" s="27" t="n">
        <f aca="false">'[2]5 ЦК 1'!R631</f>
        <v>0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07.563542</v>
      </c>
      <c r="D629" s="26" t="n">
        <f aca="false">'[2]5 ЦК 1'!D632</f>
        <v>404.3611743</v>
      </c>
      <c r="E629" s="26" t="n">
        <f aca="false">'[2]5 ЦК 1'!Q632</f>
        <v>23.27073165</v>
      </c>
      <c r="F629" s="27" t="n">
        <f aca="false">'[2]5 ЦК 1'!R632</f>
        <v>0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392.85176055</v>
      </c>
      <c r="D630" s="26" t="n">
        <f aca="false">'[2]5 ЦК 1'!D633</f>
        <v>389.64939285</v>
      </c>
      <c r="E630" s="26" t="n">
        <f aca="false">'[2]5 ЦК 1'!Q633</f>
        <v>22.63952355</v>
      </c>
      <c r="F630" s="27" t="n">
        <f aca="false">'[2]5 ЦК 1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382.28336805</v>
      </c>
      <c r="D631" s="26" t="n">
        <f aca="false">'[2]5 ЦК 1'!D634</f>
        <v>379.08100035</v>
      </c>
      <c r="E631" s="26" t="n">
        <f aca="false">'[2]5 ЦК 1'!Q634</f>
        <v>24.66633855</v>
      </c>
      <c r="F631" s="27" t="n">
        <f aca="false">'[2]5 ЦК 1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392.22634335</v>
      </c>
      <c r="D632" s="26" t="n">
        <f aca="false">'[2]5 ЦК 1'!D635</f>
        <v>389.02397565</v>
      </c>
      <c r="E632" s="26" t="n">
        <f aca="false">'[2]5 ЦК 1'!Q635</f>
        <v>0</v>
      </c>
      <c r="F632" s="27" t="n">
        <f aca="false">'[2]5 ЦК 1'!R635</f>
        <v>29.7739123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04.2106109</v>
      </c>
      <c r="D633" s="26" t="n">
        <f aca="false">'[2]5 ЦК 1'!D636</f>
        <v>401.0082432</v>
      </c>
      <c r="E633" s="26" t="n">
        <f aca="false">'[2]5 ЦК 1'!Q636</f>
        <v>0.9207531</v>
      </c>
      <c r="F633" s="27" t="n">
        <f aca="false">'[2]5 ЦК 1'!R636</f>
        <v>19.6658964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05.4440726</v>
      </c>
      <c r="D634" s="26" t="n">
        <f aca="false">'[2]5 ЦК 1'!D637</f>
        <v>402.2417049</v>
      </c>
      <c r="E634" s="26" t="n">
        <f aca="false">'[2]5 ЦК 1'!Q637</f>
        <v>0.60514905</v>
      </c>
      <c r="F634" s="27" t="n">
        <f aca="false">'[2]5 ЦК 1'!R637</f>
        <v>8.2288689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394.2734265</v>
      </c>
      <c r="D635" s="26" t="n">
        <f aca="false">'[2]5 ЦК 1'!D638</f>
        <v>391.0710588</v>
      </c>
      <c r="E635" s="26" t="n">
        <f aca="false">'[2]5 ЦК 1'!Q638</f>
        <v>0.6080445</v>
      </c>
      <c r="F635" s="27" t="n">
        <f aca="false">'[2]5 ЦК 1'!R638</f>
        <v>5.2523463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389.41196595</v>
      </c>
      <c r="D636" s="26" t="n">
        <f aca="false">'[2]5 ЦК 1'!D639</f>
        <v>386.20959825</v>
      </c>
      <c r="E636" s="26" t="n">
        <f aca="false">'[2]5 ЦК 1'!Q639</f>
        <v>0</v>
      </c>
      <c r="F636" s="27" t="n">
        <f aca="false">'[2]5 ЦК 1'!R639</f>
        <v>38.2836399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372.07980225</v>
      </c>
      <c r="D637" s="26" t="n">
        <f aca="false">'[2]5 ЦК 1'!D640</f>
        <v>368.87743455</v>
      </c>
      <c r="E637" s="26" t="n">
        <f aca="false">'[2]5 ЦК 1'!Q640</f>
        <v>0</v>
      </c>
      <c r="F637" s="27" t="n">
        <f aca="false">'[2]5 ЦК 1'!R640</f>
        <v>34.0533874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11.2319205</v>
      </c>
      <c r="D638" s="26" t="n">
        <f aca="false">'[2]5 ЦК 1'!D641</f>
        <v>308.0295528</v>
      </c>
      <c r="E638" s="26" t="n">
        <f aca="false">'[2]5 ЦК 1'!Q641</f>
        <v>0</v>
      </c>
      <c r="F638" s="27" t="n">
        <f aca="false">'[2]5 ЦК 1'!R641</f>
        <v>37.69586355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278.7797169</v>
      </c>
      <c r="D639" s="26" t="n">
        <f aca="false">'[2]5 ЦК 1'!D642</f>
        <v>275.5773492</v>
      </c>
      <c r="E639" s="26" t="n">
        <f aca="false">'[2]5 ЦК 1'!Q642</f>
        <v>0</v>
      </c>
      <c r="F639" s="27" t="n">
        <f aca="false">'[2]5 ЦК 1'!R642</f>
        <v>10.05589785</v>
      </c>
    </row>
    <row r="640" customFormat="false" ht="15.75" hidden="false" customHeight="true" outlineLevel="0" collapsed="false">
      <c r="A640" s="24" t="n">
        <v>42396</v>
      </c>
      <c r="B640" s="31" t="n">
        <v>0</v>
      </c>
      <c r="C640" s="26" t="n">
        <f aca="false">'[2]3 ЦК 1'!D643</f>
        <v>269.21604555</v>
      </c>
      <c r="D640" s="26" t="n">
        <f aca="false">'[2]5 ЦК 1'!D643</f>
        <v>266.01367785</v>
      </c>
      <c r="E640" s="26" t="n">
        <f aca="false">'[2]5 ЦК 1'!Q643</f>
        <v>7.86693765</v>
      </c>
      <c r="F640" s="27" t="n">
        <f aca="false">'[2]5 ЦК 1'!R643</f>
        <v>0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54.7590637</v>
      </c>
      <c r="D641" s="26" t="n">
        <f aca="false">'[2]5 ЦК 1'!D644</f>
        <v>251.556696</v>
      </c>
      <c r="E641" s="26" t="n">
        <f aca="false">'[2]5 ЦК 1'!Q644</f>
        <v>14.36432745</v>
      </c>
      <c r="F641" s="27" t="n">
        <f aca="false">'[2]5 ЦК 1'!R644</f>
        <v>0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42.2275561</v>
      </c>
      <c r="D642" s="26" t="n">
        <f aca="false">'[2]5 ЦК 1'!D645</f>
        <v>239.0251884</v>
      </c>
      <c r="E642" s="26" t="n">
        <f aca="false">'[2]5 ЦК 1'!Q645</f>
        <v>20.07994575</v>
      </c>
      <c r="F642" s="27" t="n">
        <f aca="false">'[2]5 ЦК 1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44.68000225</v>
      </c>
      <c r="D643" s="26" t="n">
        <f aca="false">'[2]5 ЦК 1'!D646</f>
        <v>241.47763455</v>
      </c>
      <c r="E643" s="26" t="n">
        <f aca="false">'[2]5 ЦК 1'!Q646</f>
        <v>23.4183996</v>
      </c>
      <c r="F643" s="27" t="n">
        <f aca="false">'[2]5 ЦК 1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55.9288255</v>
      </c>
      <c r="D644" s="26" t="n">
        <f aca="false">'[2]5 ЦК 1'!D647</f>
        <v>252.7264578</v>
      </c>
      <c r="E644" s="26" t="n">
        <f aca="false">'[2]5 ЦК 1'!Q647</f>
        <v>21.49871625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63.21088225</v>
      </c>
      <c r="D645" s="26" t="n">
        <f aca="false">'[2]5 ЦК 1'!D648</f>
        <v>260.00851455</v>
      </c>
      <c r="E645" s="26" t="n">
        <f aca="false">'[2]5 ЦК 1'!Q648</f>
        <v>29.7999714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279.1561254</v>
      </c>
      <c r="D646" s="26" t="n">
        <f aca="false">'[2]5 ЦК 1'!D649</f>
        <v>275.9537577</v>
      </c>
      <c r="E646" s="26" t="n">
        <f aca="false">'[2]5 ЦК 1'!Q649</f>
        <v>81.08128635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62.93018025</v>
      </c>
      <c r="D647" s="26" t="n">
        <f aca="false">'[2]5 ЦК 1'!D650</f>
        <v>359.72781255</v>
      </c>
      <c r="E647" s="26" t="n">
        <f aca="false">'[2]5 ЦК 1'!Q650</f>
        <v>27.3214662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01.57285595</v>
      </c>
      <c r="D648" s="26" t="n">
        <f aca="false">'[2]5 ЦК 1'!D651</f>
        <v>398.37048825</v>
      </c>
      <c r="E648" s="26" t="n">
        <f aca="false">'[2]5 ЦК 1'!Q651</f>
        <v>32.9270574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12.34392995</v>
      </c>
      <c r="D649" s="26" t="n">
        <f aca="false">'[2]5 ЦК 1'!D652</f>
        <v>409.14156225</v>
      </c>
      <c r="E649" s="26" t="n">
        <f aca="false">'[2]5 ЦК 1'!Q652</f>
        <v>37.95066315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19.5564959</v>
      </c>
      <c r="D650" s="26" t="n">
        <f aca="false">'[2]5 ЦК 1'!D653</f>
        <v>416.3541282</v>
      </c>
      <c r="E650" s="26" t="n">
        <f aca="false">'[2]5 ЦК 1'!Q653</f>
        <v>12.95713875</v>
      </c>
      <c r="F650" s="27" t="n">
        <f aca="false">'[2]5 ЦК 1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15.7402928</v>
      </c>
      <c r="D651" s="26" t="n">
        <f aca="false">'[2]5 ЦК 1'!D654</f>
        <v>412.5379251</v>
      </c>
      <c r="E651" s="26" t="n">
        <f aca="false">'[2]5 ЦК 1'!Q654</f>
        <v>0</v>
      </c>
      <c r="F651" s="27" t="n">
        <f aca="false">'[2]5 ЦК 1'!R654</f>
        <v>6.6913849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25.12444625</v>
      </c>
      <c r="D652" s="26" t="n">
        <f aca="false">'[2]5 ЦК 1'!D655</f>
        <v>421.92207855</v>
      </c>
      <c r="E652" s="26" t="n">
        <f aca="false">'[2]5 ЦК 1'!Q655</f>
        <v>3.7988304</v>
      </c>
      <c r="F652" s="27" t="n">
        <f aca="false">'[2]5 ЦК 1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25.7006408</v>
      </c>
      <c r="D653" s="26" t="n">
        <f aca="false">'[2]5 ЦК 1'!D656</f>
        <v>422.4982731</v>
      </c>
      <c r="E653" s="26" t="n">
        <f aca="false">'[2]5 ЦК 1'!Q656</f>
        <v>0.73254885</v>
      </c>
      <c r="F653" s="27" t="n">
        <f aca="false">'[2]5 ЦК 1'!R656</f>
        <v>0.0723862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12.254171</v>
      </c>
      <c r="D654" s="26" t="n">
        <f aca="false">'[2]5 ЦК 1'!D657</f>
        <v>409.0518033</v>
      </c>
      <c r="E654" s="26" t="n">
        <f aca="false">'[2]5 ЦК 1'!Q657</f>
        <v>0</v>
      </c>
      <c r="F654" s="27" t="n">
        <f aca="false">'[2]5 ЦК 1'!R657</f>
        <v>7.65846525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03.1277126</v>
      </c>
      <c r="D655" s="26" t="n">
        <f aca="false">'[2]5 ЦК 1'!D658</f>
        <v>399.9253449</v>
      </c>
      <c r="E655" s="26" t="n">
        <f aca="false">'[2]5 ЦК 1'!Q658</f>
        <v>1.9515333</v>
      </c>
      <c r="F655" s="27" t="n">
        <f aca="false">'[2]5 ЦК 1'!R658</f>
        <v>0.023163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397.24126275</v>
      </c>
      <c r="D656" s="26" t="n">
        <f aca="false">'[2]5 ЦК 1'!D659</f>
        <v>394.03889505</v>
      </c>
      <c r="E656" s="26" t="n">
        <f aca="false">'[2]5 ЦК 1'!Q659</f>
        <v>1.4013978</v>
      </c>
      <c r="F656" s="27" t="n">
        <f aca="false">'[2]5 ЦК 1'!R659</f>
        <v>2.235287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16.0298378</v>
      </c>
      <c r="D657" s="26" t="n">
        <f aca="false">'[2]5 ЦК 1'!D660</f>
        <v>412.8274701</v>
      </c>
      <c r="E657" s="26" t="n">
        <f aca="false">'[2]5 ЦК 1'!Q660</f>
        <v>35.87173005</v>
      </c>
      <c r="F657" s="27" t="n">
        <f aca="false">'[2]5 ЦК 1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23.5985441</v>
      </c>
      <c r="D658" s="26" t="n">
        <f aca="false">'[2]5 ЦК 1'!D661</f>
        <v>420.3961764</v>
      </c>
      <c r="E658" s="26" t="n">
        <f aca="false">'[2]5 ЦК 1'!Q661</f>
        <v>0</v>
      </c>
      <c r="F658" s="27" t="n">
        <f aca="false">'[2]5 ЦК 1'!R661</f>
        <v>35.21156745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12.5842523</v>
      </c>
      <c r="D659" s="26" t="n">
        <f aca="false">'[2]5 ЦК 1'!D662</f>
        <v>409.3818846</v>
      </c>
      <c r="E659" s="26" t="n">
        <f aca="false">'[2]5 ЦК 1'!Q662</f>
        <v>0</v>
      </c>
      <c r="F659" s="27" t="n">
        <f aca="false">'[2]5 ЦК 1'!R662</f>
        <v>30.7670517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00.6202529</v>
      </c>
      <c r="D660" s="26" t="n">
        <f aca="false">'[2]5 ЦК 1'!D663</f>
        <v>397.4178852</v>
      </c>
      <c r="E660" s="26" t="n">
        <f aca="false">'[2]5 ЦК 1'!Q663</f>
        <v>0</v>
      </c>
      <c r="F660" s="27" t="n">
        <f aca="false">'[2]5 ЦК 1'!R663</f>
        <v>54.2346739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389.0731983</v>
      </c>
      <c r="D661" s="26" t="n">
        <f aca="false">'[2]5 ЦК 1'!D664</f>
        <v>385.8708306</v>
      </c>
      <c r="E661" s="26" t="n">
        <f aca="false">'[2]5 ЦК 1'!Q664</f>
        <v>0</v>
      </c>
      <c r="F661" s="27" t="n">
        <f aca="false">'[2]5 ЦК 1'!R664</f>
        <v>70.8950932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14.50088355</v>
      </c>
      <c r="D662" s="26" t="n">
        <f aca="false">'[2]5 ЦК 1'!D665</f>
        <v>311.29851585</v>
      </c>
      <c r="E662" s="26" t="n">
        <f aca="false">'[2]5 ЦК 1'!Q665</f>
        <v>0</v>
      </c>
      <c r="F662" s="27" t="n">
        <f aca="false">'[2]5 ЦК 1'!R665</f>
        <v>6.8274711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279.65124735</v>
      </c>
      <c r="D663" s="26" t="n">
        <f aca="false">'[2]5 ЦК 1'!D666</f>
        <v>276.44887965</v>
      </c>
      <c r="E663" s="26" t="n">
        <f aca="false">'[2]5 ЦК 1'!Q666</f>
        <v>0</v>
      </c>
      <c r="F663" s="27" t="n">
        <f aca="false">'[2]5 ЦК 1'!R666</f>
        <v>14.2224504</v>
      </c>
    </row>
    <row r="664" customFormat="false" ht="15.75" hidden="false" customHeight="true" outlineLevel="0" collapsed="false">
      <c r="A664" s="24" t="n">
        <v>42397</v>
      </c>
      <c r="B664" s="31" t="n">
        <v>0</v>
      </c>
      <c r="C664" s="26" t="n">
        <f aca="false">'[2]3 ЦК 1'!D667</f>
        <v>280.0768785</v>
      </c>
      <c r="D664" s="26" t="n">
        <f aca="false">'[2]5 ЦК 1'!D667</f>
        <v>276.8745108</v>
      </c>
      <c r="E664" s="26" t="n">
        <f aca="false">'[2]5 ЦК 1'!Q667</f>
        <v>0</v>
      </c>
      <c r="F664" s="27" t="n">
        <f aca="false">'[2]5 ЦК 1'!R667</f>
        <v>12.70813005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63.1327051</v>
      </c>
      <c r="D665" s="26" t="n">
        <f aca="false">'[2]5 ЦК 1'!D668</f>
        <v>259.9303374</v>
      </c>
      <c r="E665" s="26" t="n">
        <f aca="false">'[2]5 ЦК 1'!Q668</f>
        <v>0</v>
      </c>
      <c r="F665" s="27" t="n">
        <f aca="false">'[2]5 ЦК 1'!R668</f>
        <v>11.04035085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54.8053909</v>
      </c>
      <c r="D666" s="26" t="n">
        <f aca="false">'[2]5 ЦК 1'!D669</f>
        <v>251.6030232</v>
      </c>
      <c r="E666" s="26" t="n">
        <f aca="false">'[2]5 ЦК 1'!Q669</f>
        <v>0</v>
      </c>
      <c r="F666" s="27" t="n">
        <f aca="false">'[2]5 ЦК 1'!R669</f>
        <v>22.4078875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55.86223015</v>
      </c>
      <c r="D667" s="26" t="n">
        <f aca="false">'[2]5 ЦК 1'!D670</f>
        <v>252.65986245</v>
      </c>
      <c r="E667" s="26" t="n">
        <f aca="false">'[2]5 ЦК 1'!Q670</f>
        <v>0</v>
      </c>
      <c r="F667" s="27" t="n">
        <f aca="false">'[2]5 ЦК 1'!R670</f>
        <v>16.2289972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65.83415995</v>
      </c>
      <c r="D668" s="26" t="n">
        <f aca="false">'[2]5 ЦК 1'!D671</f>
        <v>262.63179225</v>
      </c>
      <c r="E668" s="26" t="n">
        <f aca="false">'[2]5 ЦК 1'!Q671</f>
        <v>5.92698615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74.0601334</v>
      </c>
      <c r="D669" s="26" t="n">
        <f aca="false">'[2]5 ЦК 1'!D672</f>
        <v>270.8577657</v>
      </c>
      <c r="E669" s="26" t="n">
        <f aca="false">'[2]5 ЦК 1'!Q672</f>
        <v>8.4605049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281.8025667</v>
      </c>
      <c r="D670" s="26" t="n">
        <f aca="false">'[2]5 ЦК 1'!D673</f>
        <v>278.600199</v>
      </c>
      <c r="E670" s="26" t="n">
        <f aca="false">'[2]5 ЦК 1'!Q673</f>
        <v>25.2425331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53.27674995</v>
      </c>
      <c r="D671" s="26" t="n">
        <f aca="false">'[2]5 ЦК 1'!D674</f>
        <v>350.07438225</v>
      </c>
      <c r="E671" s="26" t="n">
        <f aca="false">'[2]5 ЦК 1'!Q674</f>
        <v>34.68459555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23.64197585</v>
      </c>
      <c r="D672" s="26" t="n">
        <f aca="false">'[2]5 ЦК 1'!D675</f>
        <v>420.43960815</v>
      </c>
      <c r="E672" s="26" t="n">
        <f aca="false">'[2]5 ЦК 1'!Q675</f>
        <v>9.2538582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37.75439915</v>
      </c>
      <c r="D673" s="26" t="n">
        <f aca="false">'[2]5 ЦК 1'!D676</f>
        <v>434.55203145</v>
      </c>
      <c r="E673" s="26" t="n">
        <f aca="false">'[2]5 ЦК 1'!Q676</f>
        <v>0.00289545</v>
      </c>
      <c r="F673" s="27" t="n">
        <f aca="false">'[2]5 ЦК 1'!R676</f>
        <v>3.73802595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42.0136061</v>
      </c>
      <c r="D674" s="26" t="n">
        <f aca="false">'[2]5 ЦК 1'!D677</f>
        <v>438.8112384</v>
      </c>
      <c r="E674" s="26" t="n">
        <f aca="false">'[2]5 ЦК 1'!Q677</f>
        <v>0</v>
      </c>
      <c r="F674" s="27" t="n">
        <f aca="false">'[2]5 ЦК 1'!R677</f>
        <v>24.472343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47.7813425</v>
      </c>
      <c r="D675" s="26" t="n">
        <f aca="false">'[2]5 ЦК 1'!D678</f>
        <v>444.5789748</v>
      </c>
      <c r="E675" s="26" t="n">
        <f aca="false">'[2]5 ЦК 1'!Q678</f>
        <v>0</v>
      </c>
      <c r="F675" s="27" t="n">
        <f aca="false">'[2]5 ЦК 1'!R678</f>
        <v>34.027328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50.0861207</v>
      </c>
      <c r="D676" s="26" t="n">
        <f aca="false">'[2]5 ЦК 1'!D679</f>
        <v>446.883753</v>
      </c>
      <c r="E676" s="26" t="n">
        <f aca="false">'[2]5 ЦК 1'!Q679</f>
        <v>0</v>
      </c>
      <c r="F676" s="27" t="n">
        <f aca="false">'[2]5 ЦК 1'!R679</f>
        <v>42.1896019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53.0742251</v>
      </c>
      <c r="D677" s="26" t="n">
        <f aca="false">'[2]5 ЦК 1'!D680</f>
        <v>449.8718574</v>
      </c>
      <c r="E677" s="26" t="n">
        <f aca="false">'[2]5 ЦК 1'!Q680</f>
        <v>0</v>
      </c>
      <c r="F677" s="27" t="n">
        <f aca="false">'[2]5 ЦК 1'!R680</f>
        <v>44.8910568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40.7511899</v>
      </c>
      <c r="D678" s="26" t="n">
        <f aca="false">'[2]5 ЦК 1'!D681</f>
        <v>437.5488222</v>
      </c>
      <c r="E678" s="26" t="n">
        <f aca="false">'[2]5 ЦК 1'!Q681</f>
        <v>0</v>
      </c>
      <c r="F678" s="27" t="n">
        <f aca="false">'[2]5 ЦК 1'!R681</f>
        <v>114.804592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31.07749145</v>
      </c>
      <c r="D679" s="26" t="n">
        <f aca="false">'[2]5 ЦК 1'!D682</f>
        <v>427.87512375</v>
      </c>
      <c r="E679" s="26" t="n">
        <f aca="false">'[2]5 ЦК 1'!Q682</f>
        <v>0</v>
      </c>
      <c r="F679" s="27" t="n">
        <f aca="false">'[2]5 ЦК 1'!R682</f>
        <v>105.5507343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19.33354625</v>
      </c>
      <c r="D680" s="26" t="n">
        <f aca="false">'[2]5 ЦК 1'!D683</f>
        <v>416.13117855</v>
      </c>
      <c r="E680" s="26" t="n">
        <f aca="false">'[2]5 ЦК 1'!Q683</f>
        <v>0</v>
      </c>
      <c r="F680" s="27" t="n">
        <f aca="false">'[2]5 ЦК 1'!R683</f>
        <v>117.566851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39.1760651</v>
      </c>
      <c r="D681" s="26" t="n">
        <f aca="false">'[2]5 ЦК 1'!D684</f>
        <v>435.9736974</v>
      </c>
      <c r="E681" s="26" t="n">
        <f aca="false">'[2]5 ЦК 1'!Q684</f>
        <v>0</v>
      </c>
      <c r="F681" s="27" t="n">
        <f aca="false">'[2]5 ЦК 1'!R684</f>
        <v>121.2209097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44.98723325</v>
      </c>
      <c r="D682" s="26" t="n">
        <f aca="false">'[2]5 ЦК 1'!D685</f>
        <v>441.78486555</v>
      </c>
      <c r="E682" s="26" t="n">
        <f aca="false">'[2]5 ЦК 1'!Q685</f>
        <v>0</v>
      </c>
      <c r="F682" s="27" t="n">
        <f aca="false">'[2]5 ЦК 1'!R685</f>
        <v>149.6050060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47.7871334</v>
      </c>
      <c r="D683" s="26" t="n">
        <f aca="false">'[2]5 ЦК 1'!D686</f>
        <v>444.5847657</v>
      </c>
      <c r="E683" s="26" t="n">
        <f aca="false">'[2]5 ЦК 1'!Q686</f>
        <v>0</v>
      </c>
      <c r="F683" s="27" t="n">
        <f aca="false">'[2]5 ЦК 1'!R686</f>
        <v>151.35385785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31.364141</v>
      </c>
      <c r="D684" s="26" t="n">
        <f aca="false">'[2]5 ЦК 1'!D687</f>
        <v>428.1617733</v>
      </c>
      <c r="E684" s="26" t="n">
        <f aca="false">'[2]5 ЦК 1'!Q687</f>
        <v>0.00289545</v>
      </c>
      <c r="F684" s="27" t="n">
        <f aca="false">'[2]5 ЦК 1'!R687</f>
        <v>162.5766220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15.07144385</v>
      </c>
      <c r="D685" s="26" t="n">
        <f aca="false">'[2]5 ЦК 1'!D688</f>
        <v>411.86907615</v>
      </c>
      <c r="E685" s="26" t="n">
        <f aca="false">'[2]5 ЦК 1'!Q688</f>
        <v>0</v>
      </c>
      <c r="F685" s="27" t="n">
        <f aca="false">'[2]5 ЦК 1'!R688</f>
        <v>158.6098555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35.44656885</v>
      </c>
      <c r="D686" s="26" t="n">
        <f aca="false">'[2]5 ЦК 1'!D689</f>
        <v>332.24420115</v>
      </c>
      <c r="E686" s="26" t="n">
        <f aca="false">'[2]5 ЦК 1'!Q689</f>
        <v>0</v>
      </c>
      <c r="F686" s="27" t="n">
        <f aca="false">'[2]5 ЦК 1'!R689</f>
        <v>193.694023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289.96484025</v>
      </c>
      <c r="D687" s="26" t="n">
        <f aca="false">'[2]5 ЦК 1'!D690</f>
        <v>286.76247255</v>
      </c>
      <c r="E687" s="26" t="n">
        <f aca="false">'[2]5 ЦК 1'!Q690</f>
        <v>0</v>
      </c>
      <c r="F687" s="27" t="n">
        <f aca="false">'[2]5 ЦК 1'!R690</f>
        <v>134.7716157</v>
      </c>
    </row>
    <row r="688" customFormat="false" ht="13.5" hidden="false" customHeight="true" outlineLevel="0" collapsed="false">
      <c r="A688" s="24" t="n">
        <v>42398</v>
      </c>
      <c r="B688" s="31" t="n">
        <v>0</v>
      </c>
      <c r="C688" s="26" t="n">
        <f aca="false">'[2]3 ЦК 1'!D691</f>
        <v>280.8528591</v>
      </c>
      <c r="D688" s="26" t="n">
        <f aca="false">'[2]5 ЦК 1'!D691</f>
        <v>277.6504914</v>
      </c>
      <c r="E688" s="26" t="n">
        <f aca="false">'[2]5 ЦК 1'!Q691</f>
        <v>0</v>
      </c>
      <c r="F688" s="27" t="n">
        <f aca="false">'[2]5 ЦК 1'!R691</f>
        <v>8.7153045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61.71103915</v>
      </c>
      <c r="D689" s="26" t="n">
        <f aca="false">'[2]5 ЦК 1'!D692</f>
        <v>258.50867145</v>
      </c>
      <c r="E689" s="26" t="n">
        <f aca="false">'[2]5 ЦК 1'!Q692</f>
        <v>0</v>
      </c>
      <c r="F689" s="27" t="n">
        <f aca="false">'[2]5 ЦК 1'!R692</f>
        <v>6.99830265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54.4231915</v>
      </c>
      <c r="D690" s="26" t="n">
        <f aca="false">'[2]5 ЦК 1'!D693</f>
        <v>251.2208238</v>
      </c>
      <c r="E690" s="26" t="n">
        <f aca="false">'[2]5 ЦК 1'!Q693</f>
        <v>0</v>
      </c>
      <c r="F690" s="27" t="n">
        <f aca="false">'[2]5 ЦК 1'!R693</f>
        <v>24.4549707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54.88356805</v>
      </c>
      <c r="D691" s="26" t="n">
        <f aca="false">'[2]5 ЦК 1'!D694</f>
        <v>251.68120035</v>
      </c>
      <c r="E691" s="26" t="n">
        <f aca="false">'[2]5 ЦК 1'!Q694</f>
        <v>0</v>
      </c>
      <c r="F691" s="27" t="n">
        <f aca="false">'[2]5 ЦК 1'!R694</f>
        <v>11.02876905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58.30019905</v>
      </c>
      <c r="D692" s="26" t="n">
        <f aca="false">'[2]5 ЦК 1'!D695</f>
        <v>255.09783135</v>
      </c>
      <c r="E692" s="26" t="n">
        <f aca="false">'[2]5 ЦК 1'!Q695</f>
        <v>17.9228355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77.32909645</v>
      </c>
      <c r="D693" s="26" t="n">
        <f aca="false">'[2]5 ЦК 1'!D696</f>
        <v>274.12672875</v>
      </c>
      <c r="E693" s="26" t="n">
        <f aca="false">'[2]5 ЦК 1'!Q696</f>
        <v>18.55693905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290.6163165</v>
      </c>
      <c r="D694" s="26" t="n">
        <f aca="false">'[2]5 ЦК 1'!D697</f>
        <v>287.4139488</v>
      </c>
      <c r="E694" s="26" t="n">
        <f aca="false">'[2]5 ЦК 1'!Q697</f>
        <v>42.4762515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74.3990577</v>
      </c>
      <c r="D695" s="26" t="n">
        <f aca="false">'[2]5 ЦК 1'!D698</f>
        <v>371.19669</v>
      </c>
      <c r="E695" s="26" t="n">
        <f aca="false">'[2]5 ЦК 1'!Q698</f>
        <v>30.3964341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24.9014966</v>
      </c>
      <c r="D696" s="26" t="n">
        <f aca="false">'[2]5 ЦК 1'!D699</f>
        <v>421.6991289</v>
      </c>
      <c r="E696" s="26" t="n">
        <f aca="false">'[2]5 ЦК 1'!Q699</f>
        <v>8.5473684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34.01347775</v>
      </c>
      <c r="D697" s="26" t="n">
        <f aca="false">'[2]5 ЦК 1'!D700</f>
        <v>430.81111005</v>
      </c>
      <c r="E697" s="26" t="n">
        <f aca="false">'[2]5 ЦК 1'!Q700</f>
        <v>0</v>
      </c>
      <c r="F697" s="27" t="n">
        <f aca="false">'[2]5 ЦК 1'!R700</f>
        <v>1.44482955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38.4406208</v>
      </c>
      <c r="D698" s="26" t="n">
        <f aca="false">'[2]5 ЦК 1'!D701</f>
        <v>435.2382531</v>
      </c>
      <c r="E698" s="26" t="n">
        <f aca="false">'[2]5 ЦК 1'!Q701</f>
        <v>0</v>
      </c>
      <c r="F698" s="27" t="n">
        <f aca="false">'[2]5 ЦК 1'!R701</f>
        <v>10.0935387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41.81382005</v>
      </c>
      <c r="D699" s="26" t="n">
        <f aca="false">'[2]5 ЦК 1'!D702</f>
        <v>438.61145235</v>
      </c>
      <c r="E699" s="26" t="n">
        <f aca="false">'[2]5 ЦК 1'!Q702</f>
        <v>0</v>
      </c>
      <c r="F699" s="27" t="n">
        <f aca="false">'[2]5 ЦК 1'!R702</f>
        <v>15.89312505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44.04910745</v>
      </c>
      <c r="D700" s="26" t="n">
        <f aca="false">'[2]5 ЦК 1'!D703</f>
        <v>440.84673975</v>
      </c>
      <c r="E700" s="26" t="n">
        <f aca="false">'[2]5 ЦК 1'!Q703</f>
        <v>0</v>
      </c>
      <c r="F700" s="27" t="n">
        <f aca="false">'[2]5 ЦК 1'!R703</f>
        <v>15.85258875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44.29232525</v>
      </c>
      <c r="D701" s="26" t="n">
        <f aca="false">'[2]5 ЦК 1'!D704</f>
        <v>441.08995755</v>
      </c>
      <c r="E701" s="26" t="n">
        <f aca="false">'[2]5 ЦК 1'!Q704</f>
        <v>0</v>
      </c>
      <c r="F701" s="27" t="n">
        <f aca="false">'[2]5 ЦК 1'!R704</f>
        <v>16.7530737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37.11160925</v>
      </c>
      <c r="D702" s="26" t="n">
        <f aca="false">'[2]5 ЦК 1'!D705</f>
        <v>433.90924155</v>
      </c>
      <c r="E702" s="26" t="n">
        <f aca="false">'[2]5 ЦК 1'!Q705</f>
        <v>0</v>
      </c>
      <c r="F702" s="27" t="n">
        <f aca="false">'[2]5 ЦК 1'!R705</f>
        <v>20.34632715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28.12992335</v>
      </c>
      <c r="D703" s="26" t="n">
        <f aca="false">'[2]5 ЦК 1'!D706</f>
        <v>424.92755565</v>
      </c>
      <c r="E703" s="26" t="n">
        <f aca="false">'[2]5 ЦК 1'!Q706</f>
        <v>0</v>
      </c>
      <c r="F703" s="27" t="n">
        <f aca="false">'[2]5 ЦК 1'!R706</f>
        <v>16.08422475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18.70233815</v>
      </c>
      <c r="D704" s="26" t="n">
        <f aca="false">'[2]5 ЦК 1'!D707</f>
        <v>415.49997045</v>
      </c>
      <c r="E704" s="26" t="n">
        <f aca="false">'[2]5 ЦК 1'!Q707</f>
        <v>0</v>
      </c>
      <c r="F704" s="27" t="n">
        <f aca="false">'[2]5 ЦК 1'!R707</f>
        <v>29.74495785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35.45541185</v>
      </c>
      <c r="D705" s="26" t="n">
        <f aca="false">'[2]5 ЦК 1'!D708</f>
        <v>432.25304415</v>
      </c>
      <c r="E705" s="26" t="n">
        <f aca="false">'[2]5 ЦК 1'!Q708</f>
        <v>0</v>
      </c>
      <c r="F705" s="27" t="n">
        <f aca="false">'[2]5 ЦК 1'!R708</f>
        <v>32.87783475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37.25638175</v>
      </c>
      <c r="D706" s="26" t="n">
        <f aca="false">'[2]5 ЦК 1'!D709</f>
        <v>434.05401405</v>
      </c>
      <c r="E706" s="26" t="n">
        <f aca="false">'[2]5 ЦК 1'!Q709</f>
        <v>0</v>
      </c>
      <c r="F706" s="27" t="n">
        <f aca="false">'[2]5 ЦК 1'!R709</f>
        <v>85.00751655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42.02229245</v>
      </c>
      <c r="D707" s="26" t="n">
        <f aca="false">'[2]5 ЦК 1'!D710</f>
        <v>438.81992475</v>
      </c>
      <c r="E707" s="26" t="n">
        <f aca="false">'[2]5 ЦК 1'!Q710</f>
        <v>0</v>
      </c>
      <c r="F707" s="27" t="n">
        <f aca="false">'[2]5 ЦК 1'!R710</f>
        <v>98.8969902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25.76144525</v>
      </c>
      <c r="D708" s="26" t="n">
        <f aca="false">'[2]5 ЦК 1'!D711</f>
        <v>422.55907755</v>
      </c>
      <c r="E708" s="26" t="n">
        <f aca="false">'[2]5 ЦК 1'!Q711</f>
        <v>0</v>
      </c>
      <c r="F708" s="27" t="n">
        <f aca="false">'[2]5 ЦК 1'!R711</f>
        <v>142.35479925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08.37137255</v>
      </c>
      <c r="D709" s="26" t="n">
        <f aca="false">'[2]5 ЦК 1'!D712</f>
        <v>405.16900485</v>
      </c>
      <c r="E709" s="26" t="n">
        <f aca="false">'[2]5 ЦК 1'!Q712</f>
        <v>0</v>
      </c>
      <c r="F709" s="27" t="n">
        <f aca="false">'[2]5 ЦК 1'!R712</f>
        <v>127.7993721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50.4363135</v>
      </c>
      <c r="D710" s="26" t="n">
        <f aca="false">'[2]5 ЦК 1'!D713</f>
        <v>347.2339458</v>
      </c>
      <c r="E710" s="26" t="n">
        <f aca="false">'[2]5 ЦК 1'!Q713</f>
        <v>0</v>
      </c>
      <c r="F710" s="27" t="n">
        <f aca="false">'[2]5 ЦК 1'!R713</f>
        <v>97.2350019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294.58597845</v>
      </c>
      <c r="D711" s="26" t="n">
        <f aca="false">'[2]5 ЦК 1'!D714</f>
        <v>291.38361075</v>
      </c>
      <c r="E711" s="26" t="n">
        <f aca="false">'[2]5 ЦК 1'!Q714</f>
        <v>0</v>
      </c>
      <c r="F711" s="27" t="n">
        <f aca="false">'[2]5 ЦК 1'!R714</f>
        <v>46.616745</v>
      </c>
    </row>
    <row r="712" customFormat="false" ht="15.75" hidden="false" customHeight="true" outlineLevel="0" collapsed="false">
      <c r="A712" s="24" t="n">
        <v>42399</v>
      </c>
      <c r="B712" s="31" t="n">
        <v>0</v>
      </c>
      <c r="C712" s="26" t="n">
        <f aca="false">'[2]3 ЦК 1'!D715</f>
        <v>302.7772065</v>
      </c>
      <c r="D712" s="26" t="n">
        <f aca="false">'[2]5 ЦК 1'!D715</f>
        <v>299.5748388</v>
      </c>
      <c r="E712" s="26" t="n">
        <f aca="false">'[2]5 ЦК 1'!Q715</f>
        <v>0</v>
      </c>
      <c r="F712" s="27" t="n">
        <f aca="false">'[2]5 ЦК 1'!R715</f>
        <v>35.29843095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83.232919</v>
      </c>
      <c r="D713" s="26" t="n">
        <f aca="false">'[2]5 ЦК 1'!D716</f>
        <v>280.0305513</v>
      </c>
      <c r="E713" s="26" t="n">
        <f aca="false">'[2]5 ЦК 1'!Q716</f>
        <v>0</v>
      </c>
      <c r="F713" s="27" t="n">
        <f aca="false">'[2]5 ЦК 1'!R716</f>
        <v>52.6276992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70.90698835</v>
      </c>
      <c r="D714" s="26" t="n">
        <f aca="false">'[2]5 ЦК 1'!D717</f>
        <v>267.70462065</v>
      </c>
      <c r="E714" s="26" t="n">
        <f aca="false">'[2]5 ЦК 1'!Q717</f>
        <v>0</v>
      </c>
      <c r="F714" s="27" t="n">
        <f aca="false">'[2]5 ЦК 1'!R717</f>
        <v>44.1729852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63.4917409</v>
      </c>
      <c r="D715" s="26" t="n">
        <f aca="false">'[2]5 ЦК 1'!D718</f>
        <v>260.2893732</v>
      </c>
      <c r="E715" s="26" t="n">
        <f aca="false">'[2]5 ЦК 1'!Q718</f>
        <v>0</v>
      </c>
      <c r="F715" s="27" t="n">
        <f aca="false">'[2]5 ЦК 1'!R718</f>
        <v>36.9517329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67.14869425</v>
      </c>
      <c r="D716" s="26" t="n">
        <f aca="false">'[2]5 ЦК 1'!D719</f>
        <v>263.94632655</v>
      </c>
      <c r="E716" s="26" t="n">
        <f aca="false">'[2]5 ЦК 1'!Q719</f>
        <v>0</v>
      </c>
      <c r="F716" s="27" t="n">
        <f aca="false">'[2]5 ЦК 1'!R719</f>
        <v>3.5208672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79.0229347</v>
      </c>
      <c r="D717" s="26" t="n">
        <f aca="false">'[2]5 ЦК 1'!D720</f>
        <v>275.820567</v>
      </c>
      <c r="E717" s="26" t="n">
        <f aca="false">'[2]5 ЦК 1'!Q720</f>
        <v>7.77428325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289.57105905</v>
      </c>
      <c r="D718" s="26" t="n">
        <f aca="false">'[2]5 ЦК 1'!D721</f>
        <v>286.36869135</v>
      </c>
      <c r="E718" s="26" t="n">
        <f aca="false">'[2]5 ЦК 1'!Q721</f>
        <v>7.67004705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00.09891525</v>
      </c>
      <c r="D719" s="26" t="n">
        <f aca="false">'[2]5 ЦК 1'!D722</f>
        <v>296.89654755</v>
      </c>
      <c r="E719" s="26" t="n">
        <f aca="false">'[2]5 ЦК 1'!Q722</f>
        <v>19.0346883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349.3765788</v>
      </c>
      <c r="D720" s="26" t="n">
        <f aca="false">'[2]5 ЦК 1'!D723</f>
        <v>346.1742111</v>
      </c>
      <c r="E720" s="26" t="n">
        <f aca="false">'[2]5 ЦК 1'!Q723</f>
        <v>6.9027528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384.7879323</v>
      </c>
      <c r="D721" s="26" t="n">
        <f aca="false">'[2]5 ЦК 1'!D724</f>
        <v>381.5855646</v>
      </c>
      <c r="E721" s="26" t="n">
        <f aca="false">'[2]5 ЦК 1'!Q724</f>
        <v>0</v>
      </c>
      <c r="F721" s="27" t="n">
        <f aca="false">'[2]5 ЦК 1'!R724</f>
        <v>3.4629582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390.03738315</v>
      </c>
      <c r="D722" s="26" t="n">
        <f aca="false">'[2]5 ЦК 1'!D725</f>
        <v>386.83501545</v>
      </c>
      <c r="E722" s="26" t="n">
        <f aca="false">'[2]5 ЦК 1'!Q725</f>
        <v>0</v>
      </c>
      <c r="F722" s="27" t="n">
        <f aca="false">'[2]5 ЦК 1'!R725</f>
        <v>6.12966765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390.4919688</v>
      </c>
      <c r="D723" s="26" t="n">
        <f aca="false">'[2]5 ЦК 1'!D726</f>
        <v>387.2896011</v>
      </c>
      <c r="E723" s="26" t="n">
        <f aca="false">'[2]5 ЦК 1'!Q726</f>
        <v>0</v>
      </c>
      <c r="F723" s="27" t="n">
        <f aca="false">'[2]5 ЦК 1'!R726</f>
        <v>15.27349875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387.48359625</v>
      </c>
      <c r="D724" s="26" t="n">
        <f aca="false">'[2]5 ЦК 1'!D727</f>
        <v>384.28122855</v>
      </c>
      <c r="E724" s="26" t="n">
        <f aca="false">'[2]5 ЦК 1'!Q727</f>
        <v>0</v>
      </c>
      <c r="F724" s="27" t="n">
        <f aca="false">'[2]5 ЦК 1'!R727</f>
        <v>69.42420465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386.77131555</v>
      </c>
      <c r="D725" s="26" t="n">
        <f aca="false">'[2]5 ЦК 1'!D728</f>
        <v>383.56894785</v>
      </c>
      <c r="E725" s="26" t="n">
        <f aca="false">'[2]5 ЦК 1'!Q728</f>
        <v>0</v>
      </c>
      <c r="F725" s="27" t="n">
        <f aca="false">'[2]5 ЦК 1'!R728</f>
        <v>69.2070459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387.07823325</v>
      </c>
      <c r="D726" s="26" t="n">
        <f aca="false">'[2]5 ЦК 1'!D729</f>
        <v>383.87586555</v>
      </c>
      <c r="E726" s="26" t="n">
        <f aca="false">'[2]5 ЦК 1'!Q729</f>
        <v>0</v>
      </c>
      <c r="F726" s="27" t="n">
        <f aca="false">'[2]5 ЦК 1'!R729</f>
        <v>46.1940093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387.38515095</v>
      </c>
      <c r="D727" s="26" t="n">
        <f aca="false">'[2]5 ЦК 1'!D730</f>
        <v>384.18278325</v>
      </c>
      <c r="E727" s="26" t="n">
        <f aca="false">'[2]5 ЦК 1'!Q730</f>
        <v>0</v>
      </c>
      <c r="F727" s="27" t="n">
        <f aca="false">'[2]5 ЦК 1'!R730</f>
        <v>46.790472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389.3395797</v>
      </c>
      <c r="D728" s="26" t="n">
        <f aca="false">'[2]5 ЦК 1'!D731</f>
        <v>386.137212</v>
      </c>
      <c r="E728" s="26" t="n">
        <f aca="false">'[2]5 ЦК 1'!Q731</f>
        <v>0</v>
      </c>
      <c r="F728" s="27" t="n">
        <f aca="false">'[2]5 ЦК 1'!R731</f>
        <v>42.099843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16.65235955</v>
      </c>
      <c r="D729" s="26" t="n">
        <f aca="false">'[2]5 ЦК 1'!D732</f>
        <v>413.44999185</v>
      </c>
      <c r="E729" s="26" t="n">
        <f aca="false">'[2]5 ЦК 1'!Q732</f>
        <v>0</v>
      </c>
      <c r="F729" s="27" t="n">
        <f aca="false">'[2]5 ЦК 1'!R732</f>
        <v>16.7125374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29.27073065</v>
      </c>
      <c r="D730" s="26" t="n">
        <f aca="false">'[2]5 ЦК 1'!D733</f>
        <v>426.06836295</v>
      </c>
      <c r="E730" s="26" t="n">
        <f aca="false">'[2]5 ЦК 1'!Q733</f>
        <v>0</v>
      </c>
      <c r="F730" s="27" t="n">
        <f aca="false">'[2]5 ЦК 1'!R733</f>
        <v>108.50119785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10.5979736</v>
      </c>
      <c r="D731" s="26" t="n">
        <f aca="false">'[2]5 ЦК 1'!D734</f>
        <v>407.3956059</v>
      </c>
      <c r="E731" s="26" t="n">
        <f aca="false">'[2]5 ЦК 1'!Q734</f>
        <v>0</v>
      </c>
      <c r="F731" s="27" t="n">
        <f aca="false">'[2]5 ЦК 1'!R734</f>
        <v>103.45153305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10.75722335</v>
      </c>
      <c r="D732" s="26" t="n">
        <f aca="false">'[2]5 ЦК 1'!D735</f>
        <v>407.55485565</v>
      </c>
      <c r="E732" s="26" t="n">
        <f aca="false">'[2]5 ЦК 1'!Q735</f>
        <v>0</v>
      </c>
      <c r="F732" s="27" t="n">
        <f aca="false">'[2]5 ЦК 1'!R735</f>
        <v>111.3763797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386.9768925</v>
      </c>
      <c r="D733" s="26" t="n">
        <f aca="false">'[2]5 ЦК 1'!D736</f>
        <v>383.7745248</v>
      </c>
      <c r="E733" s="26" t="n">
        <f aca="false">'[2]5 ЦК 1'!Q736</f>
        <v>0</v>
      </c>
      <c r="F733" s="27" t="n">
        <f aca="false">'[2]5 ЦК 1'!R736</f>
        <v>96.0015402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71.19958545</v>
      </c>
      <c r="D734" s="26" t="n">
        <f aca="false">'[2]5 ЦК 1'!D737</f>
        <v>367.99721775</v>
      </c>
      <c r="E734" s="26" t="n">
        <f aca="false">'[2]5 ЦК 1'!Q737</f>
        <v>0</v>
      </c>
      <c r="F734" s="27" t="n">
        <f aca="false">'[2]5 ЦК 1'!R737</f>
        <v>118.0822419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06.60788685</v>
      </c>
      <c r="D735" s="26" t="n">
        <f aca="false">'[2]5 ЦК 1'!D738</f>
        <v>303.40551915</v>
      </c>
      <c r="E735" s="26" t="n">
        <f aca="false">'[2]5 ЦК 1'!Q738</f>
        <v>0</v>
      </c>
      <c r="F735" s="27" t="n">
        <f aca="false">'[2]5 ЦК 1'!R738</f>
        <v>58.38674925</v>
      </c>
    </row>
    <row r="736" customFormat="false" ht="15.75" hidden="false" customHeight="true" outlineLevel="0" collapsed="false">
      <c r="A736" s="24" t="n">
        <v>42400</v>
      </c>
      <c r="B736" s="31" t="n">
        <v>0</v>
      </c>
      <c r="C736" s="26" t="n">
        <f aca="false">'[2]3 ЦК 1'!D739</f>
        <v>322.81082505</v>
      </c>
      <c r="D736" s="26" t="n">
        <f aca="false">'[2]5 ЦК 1'!D739</f>
        <v>319.60845735</v>
      </c>
      <c r="E736" s="26" t="n">
        <f aca="false">'[2]5 ЦК 1'!Q739</f>
        <v>0</v>
      </c>
      <c r="F736" s="27" t="n">
        <f aca="false">'[2]5 ЦК 1'!R739</f>
        <v>34.14604185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288.3520746</v>
      </c>
      <c r="D737" s="26" t="n">
        <f aca="false">'[2]5 ЦК 1'!D740</f>
        <v>285.1497069</v>
      </c>
      <c r="E737" s="26" t="n">
        <f aca="false">'[2]5 ЦК 1'!Q740</f>
        <v>0</v>
      </c>
      <c r="F737" s="27" t="n">
        <f aca="false">'[2]5 ЦК 1'!R740</f>
        <v>41.66263005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273.0640986</v>
      </c>
      <c r="D738" s="26" t="n">
        <f aca="false">'[2]5 ЦК 1'!D741</f>
        <v>269.8617309</v>
      </c>
      <c r="E738" s="26" t="n">
        <f aca="false">'[2]5 ЦК 1'!Q741</f>
        <v>0</v>
      </c>
      <c r="F738" s="27" t="n">
        <f aca="false">'[2]5 ЦК 1'!R741</f>
        <v>22.62215085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263.7697041</v>
      </c>
      <c r="D739" s="26" t="n">
        <f aca="false">'[2]5 ЦК 1'!D742</f>
        <v>260.5673364</v>
      </c>
      <c r="E739" s="26" t="n">
        <f aca="false">'[2]5 ЦК 1'!Q742</f>
        <v>0</v>
      </c>
      <c r="F739" s="27" t="n">
        <f aca="false">'[2]5 ЦК 1'!R742</f>
        <v>32.51879895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265.65464205</v>
      </c>
      <c r="D740" s="26" t="n">
        <f aca="false">'[2]5 ЦК 1'!D743</f>
        <v>262.45227435</v>
      </c>
      <c r="E740" s="26" t="n">
        <f aca="false">'[2]5 ЦК 1'!Q743</f>
        <v>0</v>
      </c>
      <c r="F740" s="27" t="n">
        <f aca="false">'[2]5 ЦК 1'!R743</f>
        <v>12.5952075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273.13648485</v>
      </c>
      <c r="D741" s="26" t="n">
        <f aca="false">'[2]5 ЦК 1'!D744</f>
        <v>269.93411715</v>
      </c>
      <c r="E741" s="26" t="n">
        <f aca="false">'[2]5 ЦК 1'!Q744</f>
        <v>9.2596491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289.5160455</v>
      </c>
      <c r="D742" s="26" t="n">
        <f aca="false">'[2]5 ЦК 1'!D745</f>
        <v>286.3136778</v>
      </c>
      <c r="E742" s="26" t="n">
        <f aca="false">'[2]5 ЦК 1'!Q745</f>
        <v>0</v>
      </c>
      <c r="F742" s="27" t="n">
        <f aca="false">'[2]5 ЦК 1'!R745</f>
        <v>2.93888175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293.0832399</v>
      </c>
      <c r="D743" s="26" t="n">
        <f aca="false">'[2]5 ЦК 1'!D746</f>
        <v>289.8808722</v>
      </c>
      <c r="E743" s="26" t="n">
        <f aca="false">'[2]5 ЦК 1'!Q746</f>
        <v>0</v>
      </c>
      <c r="F743" s="27" t="n">
        <f aca="false">'[2]5 ЦК 1'!R746</f>
        <v>2.64933675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318.8990721</v>
      </c>
      <c r="D744" s="26" t="n">
        <f aca="false">'[2]5 ЦК 1'!D747</f>
        <v>315.6967044</v>
      </c>
      <c r="E744" s="26" t="n">
        <f aca="false">'[2]5 ЦК 1'!Q747</f>
        <v>0</v>
      </c>
      <c r="F744" s="27" t="n">
        <f aca="false">'[2]5 ЦК 1'!R747</f>
        <v>17.72304945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354.7910703</v>
      </c>
      <c r="D745" s="26" t="n">
        <f aca="false">'[2]5 ЦК 1'!D748</f>
        <v>351.5887026</v>
      </c>
      <c r="E745" s="26" t="n">
        <f aca="false">'[2]5 ЦК 1'!Q748</f>
        <v>0</v>
      </c>
      <c r="F745" s="27" t="n">
        <f aca="false">'[2]5 ЦК 1'!R748</f>
        <v>33.1123662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368.4228489</v>
      </c>
      <c r="D746" s="26" t="n">
        <f aca="false">'[2]5 ЦК 1'!D749</f>
        <v>365.2204812</v>
      </c>
      <c r="E746" s="26" t="n">
        <f aca="false">'[2]5 ЦК 1'!Q749</f>
        <v>0.00289545</v>
      </c>
      <c r="F746" s="27" t="n">
        <f aca="false">'[2]5 ЦК 1'!R749</f>
        <v>57.1909284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375.53696955</v>
      </c>
      <c r="D747" s="26" t="n">
        <f aca="false">'[2]5 ЦК 1'!D750</f>
        <v>372.33460185</v>
      </c>
      <c r="E747" s="26" t="n">
        <f aca="false">'[2]5 ЦК 1'!Q750</f>
        <v>0</v>
      </c>
      <c r="F747" s="27" t="n">
        <f aca="false">'[2]5 ЦК 1'!R750</f>
        <v>64.95362985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374.11819905</v>
      </c>
      <c r="D748" s="26" t="n">
        <f aca="false">'[2]5 ЦК 1'!D751</f>
        <v>370.91583135</v>
      </c>
      <c r="E748" s="26" t="n">
        <f aca="false">'[2]5 ЦК 1'!Q751</f>
        <v>0</v>
      </c>
      <c r="F748" s="27" t="n">
        <f aca="false">'[2]5 ЦК 1'!R751</f>
        <v>70.8632433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374.44248945</v>
      </c>
      <c r="D749" s="26" t="n">
        <f aca="false">'[2]5 ЦК 1'!D752</f>
        <v>371.24012175</v>
      </c>
      <c r="E749" s="26" t="n">
        <f aca="false">'[2]5 ЦК 1'!Q752</f>
        <v>0</v>
      </c>
      <c r="F749" s="27" t="n">
        <f aca="false">'[2]5 ЦК 1'!R752</f>
        <v>69.10570515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375.22426095</v>
      </c>
      <c r="D750" s="26" t="n">
        <f aca="false">'[2]5 ЦК 1'!D753</f>
        <v>372.02189325</v>
      </c>
      <c r="E750" s="26" t="n">
        <f aca="false">'[2]5 ЦК 1'!Q753</f>
        <v>0</v>
      </c>
      <c r="F750" s="27" t="n">
        <f aca="false">'[2]5 ЦК 1'!R753</f>
        <v>75.4525315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379.59059955</v>
      </c>
      <c r="D751" s="26" t="n">
        <f aca="false">'[2]5 ЦК 1'!D754</f>
        <v>376.38823185</v>
      </c>
      <c r="E751" s="26" t="n">
        <f aca="false">'[2]5 ЦК 1'!Q754</f>
        <v>0</v>
      </c>
      <c r="F751" s="27" t="n">
        <f aca="false">'[2]5 ЦК 1'!R754</f>
        <v>65.6861787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386.5309932</v>
      </c>
      <c r="D752" s="26" t="n">
        <f aca="false">'[2]5 ЦК 1'!D755</f>
        <v>383.3286255</v>
      </c>
      <c r="E752" s="26" t="n">
        <f aca="false">'[2]5 ЦК 1'!Q755</f>
        <v>0</v>
      </c>
      <c r="F752" s="27" t="n">
        <f aca="false">'[2]5 ЦК 1'!R755</f>
        <v>46.30114095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414.6747672</v>
      </c>
      <c r="D753" s="26" t="n">
        <f aca="false">'[2]5 ЦК 1'!D756</f>
        <v>411.4723995</v>
      </c>
      <c r="E753" s="26" t="n">
        <f aca="false">'[2]5 ЦК 1'!Q756</f>
        <v>0</v>
      </c>
      <c r="F753" s="27" t="n">
        <f aca="false">'[2]5 ЦК 1'!R756</f>
        <v>49.4369133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428.237055</v>
      </c>
      <c r="D754" s="26" t="n">
        <f aca="false">'[2]5 ЦК 1'!D757</f>
        <v>425.0346873</v>
      </c>
      <c r="E754" s="26" t="n">
        <f aca="false">'[2]5 ЦК 1'!Q757</f>
        <v>0</v>
      </c>
      <c r="F754" s="27" t="n">
        <f aca="false">'[2]5 ЦК 1'!R757</f>
        <v>122.76708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421.16926155</v>
      </c>
      <c r="D755" s="26" t="n">
        <f aca="false">'[2]5 ЦК 1'!D758</f>
        <v>417.96689385</v>
      </c>
      <c r="E755" s="26" t="n">
        <f aca="false">'[2]5 ЦК 1'!Q758</f>
        <v>0</v>
      </c>
      <c r="F755" s="27" t="n">
        <f aca="false">'[2]5 ЦК 1'!R758</f>
        <v>133.1270001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402.89897205</v>
      </c>
      <c r="D756" s="26" t="n">
        <f aca="false">'[2]5 ЦК 1'!D759</f>
        <v>399.69660435</v>
      </c>
      <c r="E756" s="26" t="n">
        <f aca="false">'[2]5 ЦК 1'!Q759</f>
        <v>0</v>
      </c>
      <c r="F756" s="27" t="n">
        <f aca="false">'[2]5 ЦК 1'!R759</f>
        <v>125.87968875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385.17881805</v>
      </c>
      <c r="D757" s="26" t="n">
        <f aca="false">'[2]5 ЦК 1'!D760</f>
        <v>381.97645035</v>
      </c>
      <c r="E757" s="26" t="n">
        <f aca="false">'[2]5 ЦК 1'!Q760</f>
        <v>0</v>
      </c>
      <c r="F757" s="27" t="n">
        <f aca="false">'[2]5 ЦК 1'!R760</f>
        <v>117.63923805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369.9111102</v>
      </c>
      <c r="D758" s="26" t="n">
        <f aca="false">'[2]5 ЦК 1'!D761</f>
        <v>366.7087425</v>
      </c>
      <c r="E758" s="26" t="n">
        <f aca="false">'[2]5 ЦК 1'!Q761</f>
        <v>0</v>
      </c>
      <c r="F758" s="27" t="n">
        <f aca="false">'[2]5 ЦК 1'!R761</f>
        <v>265.7733555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334.3491933</v>
      </c>
      <c r="D759" s="26" t="n">
        <f aca="false">'[2]5 ЦК 1'!D762</f>
        <v>331.1468256</v>
      </c>
      <c r="E759" s="26" t="n">
        <f aca="false">'[2]5 ЦК 1'!Q762</f>
        <v>0</v>
      </c>
      <c r="F759" s="27" t="n">
        <f aca="false">'[2]5 ЦК 1'!R762</f>
        <v>227.8024242</v>
      </c>
    </row>
    <row r="761" customFormat="false" ht="12.75" hidden="false" customHeight="false" outlineLevel="0" collapsed="false">
      <c r="A761" s="33" t="n">
        <v>4241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5</f>
        <v>473.8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85</f>
        <v>1049.8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86</f>
        <v>511.6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87</f>
        <v>243.2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48</f>
        <v>111148.4009279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70</v>
      </c>
      <c r="B16" s="25" t="n">
        <v>0</v>
      </c>
      <c r="C16" s="26" t="n">
        <f aca="false">'[2]3 ЦК 2'!D19</f>
        <v>250.66061293</v>
      </c>
      <c r="D16" s="26" t="n">
        <f aca="false">'[2]5 ЦК 2'!D19</f>
        <v>247.71795615</v>
      </c>
      <c r="E16" s="26" t="n">
        <f aca="false">'[2]5 ЦК 2'!Q19</f>
        <v>0</v>
      </c>
      <c r="F16" s="27" t="n">
        <f aca="false">'[2]5 ЦК 2'!R19</f>
        <v>31.5018592</v>
      </c>
      <c r="H16" s="29" t="n">
        <f aca="false">'[2]5 ЦК 2'!$N$6</f>
        <v>-0.53478663</v>
      </c>
      <c r="I16" s="29"/>
      <c r="J16" s="29"/>
      <c r="K16" s="30" t="n">
        <f aca="false">'[2]5 ЦК 2'!$N$7</f>
        <v>27.6226606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42.42064182</v>
      </c>
      <c r="D17" s="26" t="n">
        <f aca="false">'[2]5 ЦК 2'!D20</f>
        <v>239.47798504</v>
      </c>
      <c r="E17" s="26" t="n">
        <f aca="false">'[2]5 ЦК 2'!Q20</f>
        <v>0</v>
      </c>
      <c r="F17" s="27" t="n">
        <f aca="false">'[2]5 ЦК 2'!R20</f>
        <v>21.94221561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42.44724812</v>
      </c>
      <c r="D18" s="26" t="n">
        <f aca="false">'[2]5 ЦК 2'!D21</f>
        <v>239.50459134</v>
      </c>
      <c r="E18" s="26" t="n">
        <f aca="false">'[2]5 ЦК 2'!Q21</f>
        <v>0</v>
      </c>
      <c r="F18" s="27" t="n">
        <f aca="false">'[2]5 ЦК 2'!R21</f>
        <v>24.8369810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39.22522519</v>
      </c>
      <c r="D19" s="26" t="n">
        <f aca="false">'[2]5 ЦК 2'!D22</f>
        <v>236.28256841</v>
      </c>
      <c r="E19" s="26" t="n">
        <f aca="false">'[2]5 ЦК 2'!Q22</f>
        <v>0</v>
      </c>
      <c r="F19" s="27" t="n">
        <f aca="false">'[2]5 ЦК 2'!R22</f>
        <v>20.2340911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31.35242102</v>
      </c>
      <c r="D20" s="26" t="n">
        <f aca="false">'[2]5 ЦК 2'!D23</f>
        <v>228.40976424</v>
      </c>
      <c r="E20" s="26" t="n">
        <f aca="false">'[2]5 ЦК 2'!Q23</f>
        <v>0</v>
      </c>
      <c r="F20" s="27" t="n">
        <f aca="false">'[2]5 ЦК 2'!R23</f>
        <v>46.59561319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35.06133924</v>
      </c>
      <c r="D21" s="26" t="n">
        <f aca="false">'[2]5 ЦК 2'!D24</f>
        <v>232.11868246</v>
      </c>
      <c r="E21" s="26" t="n">
        <f aca="false">'[2]5 ЦК 2'!Q24</f>
        <v>0.00266063</v>
      </c>
      <c r="F21" s="27" t="n">
        <f aca="false">'[2]5 ЦК 2'!R24</f>
        <v>56.5437087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43.58599776</v>
      </c>
      <c r="D22" s="26" t="n">
        <f aca="false">'[2]5 ЦК 2'!D25</f>
        <v>240.64334098</v>
      </c>
      <c r="E22" s="26" t="n">
        <f aca="false">'[2]5 ЦК 2'!Q25</f>
        <v>0</v>
      </c>
      <c r="F22" s="27" t="n">
        <f aca="false">'[2]5 ЦК 2'!R25</f>
        <v>72.03123599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246.30782225</v>
      </c>
      <c r="D23" s="26" t="n">
        <f aca="false">'[2]5 ЦК 2'!D26</f>
        <v>243.36516547</v>
      </c>
      <c r="E23" s="26" t="n">
        <f aca="false">'[2]5 ЦК 2'!Q26</f>
        <v>0</v>
      </c>
      <c r="F23" s="27" t="n">
        <f aca="false">'[2]5 ЦК 2'!R26</f>
        <v>66.22574133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46.63241911</v>
      </c>
      <c r="D24" s="26" t="n">
        <f aca="false">'[2]5 ЦК 2'!D27</f>
        <v>243.68976233</v>
      </c>
      <c r="E24" s="26" t="n">
        <f aca="false">'[2]5 ЦК 2'!Q27</f>
        <v>0</v>
      </c>
      <c r="F24" s="27" t="n">
        <f aca="false">'[2]5 ЦК 2'!R27</f>
        <v>37.42974284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43.54874894</v>
      </c>
      <c r="D25" s="26" t="n">
        <f aca="false">'[2]5 ЦК 2'!D28</f>
        <v>240.60609216</v>
      </c>
      <c r="E25" s="26" t="n">
        <f aca="false">'[2]5 ЦК 2'!Q28</f>
        <v>0</v>
      </c>
      <c r="F25" s="27" t="n">
        <f aca="false">'[2]5 ЦК 2'!R28</f>
        <v>68.4979193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47.52106953</v>
      </c>
      <c r="D26" s="26" t="n">
        <f aca="false">'[2]5 ЦК 2'!D29</f>
        <v>244.57841275</v>
      </c>
      <c r="E26" s="26" t="n">
        <f aca="false">'[2]5 ЦК 2'!Q29</f>
        <v>0</v>
      </c>
      <c r="F26" s="27" t="n">
        <f aca="false">'[2]5 ЦК 2'!R29</f>
        <v>31.0495521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49.45800817</v>
      </c>
      <c r="D27" s="26" t="n">
        <f aca="false">'[2]5 ЦК 2'!D30</f>
        <v>246.51535139</v>
      </c>
      <c r="E27" s="26" t="n">
        <f aca="false">'[2]5 ЦК 2'!Q30</f>
        <v>0</v>
      </c>
      <c r="F27" s="27" t="n">
        <f aca="false">'[2]5 ЦК 2'!R30</f>
        <v>28.81728353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49.76664125</v>
      </c>
      <c r="D28" s="26" t="n">
        <f aca="false">'[2]5 ЦК 2'!D31</f>
        <v>246.82398447</v>
      </c>
      <c r="E28" s="26" t="n">
        <f aca="false">'[2]5 ЦК 2'!Q31</f>
        <v>0</v>
      </c>
      <c r="F28" s="27" t="n">
        <f aca="false">'[2]5 ЦК 2'!R31</f>
        <v>74.1145092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52.43259251</v>
      </c>
      <c r="D29" s="26" t="n">
        <f aca="false">'[2]5 ЦК 2'!D32</f>
        <v>249.48993573</v>
      </c>
      <c r="E29" s="26" t="n">
        <f aca="false">'[2]5 ЦК 2'!Q32</f>
        <v>0</v>
      </c>
      <c r="F29" s="27" t="n">
        <f aca="false">'[2]5 ЦК 2'!R32</f>
        <v>83.6635103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59.72537934</v>
      </c>
      <c r="D30" s="26" t="n">
        <f aca="false">'[2]5 ЦК 2'!D33</f>
        <v>256.78272256</v>
      </c>
      <c r="E30" s="26" t="n">
        <f aca="false">'[2]5 ЦК 2'!Q33</f>
        <v>0</v>
      </c>
      <c r="F30" s="27" t="n">
        <f aca="false">'[2]5 ЦК 2'!R33</f>
        <v>6.9442443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68.94712292</v>
      </c>
      <c r="D31" s="26" t="n">
        <f aca="false">'[2]5 ЦК 2'!D34</f>
        <v>266.00446614</v>
      </c>
      <c r="E31" s="26" t="n">
        <f aca="false">'[2]5 ЦК 2'!Q34</f>
        <v>0</v>
      </c>
      <c r="F31" s="27" t="n">
        <f aca="false">'[2]5 ЦК 2'!R34</f>
        <v>3.3470725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75.06125066</v>
      </c>
      <c r="D32" s="26" t="n">
        <f aca="false">'[2]5 ЦК 2'!D35</f>
        <v>272.11859388</v>
      </c>
      <c r="E32" s="26" t="n">
        <f aca="false">'[2]5 ЦК 2'!Q35</f>
        <v>0</v>
      </c>
      <c r="F32" s="27" t="n">
        <f aca="false">'[2]5 ЦК 2'!R35</f>
        <v>4.8317040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76.93965544</v>
      </c>
      <c r="D33" s="26" t="n">
        <f aca="false">'[2]5 ЦК 2'!D36</f>
        <v>273.99699866</v>
      </c>
      <c r="E33" s="26" t="n">
        <f aca="false">'[2]5 ЦК 2'!Q36</f>
        <v>0</v>
      </c>
      <c r="F33" s="27" t="n">
        <f aca="false">'[2]5 ЦК 2'!R36</f>
        <v>5.23878047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77.98794366</v>
      </c>
      <c r="D34" s="26" t="n">
        <f aca="false">'[2]5 ЦК 2'!D37</f>
        <v>275.04528688</v>
      </c>
      <c r="E34" s="26" t="n">
        <f aca="false">'[2]5 ЦК 2'!Q37</f>
        <v>0</v>
      </c>
      <c r="F34" s="27" t="n">
        <f aca="false">'[2]5 ЦК 2'!R37</f>
        <v>12.20963107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76.74276882</v>
      </c>
      <c r="D35" s="26" t="n">
        <f aca="false">'[2]5 ЦК 2'!D38</f>
        <v>273.80011204</v>
      </c>
      <c r="E35" s="26" t="n">
        <f aca="false">'[2]5 ЦК 2'!Q38</f>
        <v>0</v>
      </c>
      <c r="F35" s="27" t="n">
        <f aca="false">'[2]5 ЦК 2'!R38</f>
        <v>18.0071438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75.64392863</v>
      </c>
      <c r="D36" s="26" t="n">
        <f aca="false">'[2]5 ЦК 2'!D39</f>
        <v>272.70127185</v>
      </c>
      <c r="E36" s="26" t="n">
        <f aca="false">'[2]5 ЦК 2'!Q39</f>
        <v>0</v>
      </c>
      <c r="F36" s="27" t="n">
        <f aca="false">'[2]5 ЦК 2'!R39</f>
        <v>36.5251286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73.57927975</v>
      </c>
      <c r="D37" s="26" t="n">
        <f aca="false">'[2]5 ЦК 2'!D40</f>
        <v>270.63662297</v>
      </c>
      <c r="E37" s="26" t="n">
        <f aca="false">'[2]5 ЦК 2'!Q40</f>
        <v>0</v>
      </c>
      <c r="F37" s="27" t="n">
        <f aca="false">'[2]5 ЦК 2'!R40</f>
        <v>38.898410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272.57888287</v>
      </c>
      <c r="D38" s="26" t="n">
        <f aca="false">'[2]5 ЦК 2'!D41</f>
        <v>269.63622609</v>
      </c>
      <c r="E38" s="26" t="n">
        <f aca="false">'[2]5 ЦК 2'!Q41</f>
        <v>0</v>
      </c>
      <c r="F38" s="27" t="n">
        <f aca="false">'[2]5 ЦК 2'!R41</f>
        <v>33.8538561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58.84471081</v>
      </c>
      <c r="D39" s="26" t="n">
        <f aca="false">'[2]5 ЦК 2'!D42</f>
        <v>255.90205403</v>
      </c>
      <c r="E39" s="26" t="n">
        <f aca="false">'[2]5 ЦК 2'!Q42</f>
        <v>0</v>
      </c>
      <c r="F39" s="27" t="n">
        <f aca="false">'[2]5 ЦК 2'!R42</f>
        <v>98.46459504</v>
      </c>
    </row>
    <row r="40" customFormat="false" ht="15.75" hidden="false" customHeight="true" outlineLevel="0" collapsed="false">
      <c r="A40" s="24" t="n">
        <v>42371</v>
      </c>
      <c r="B40" s="31" t="n">
        <v>0</v>
      </c>
      <c r="C40" s="26" t="n">
        <f aca="false">'[2]3 ЦК 2'!D43</f>
        <v>244.13674817</v>
      </c>
      <c r="D40" s="26" t="n">
        <f aca="false">'[2]5 ЦК 2'!D43</f>
        <v>241.19409139</v>
      </c>
      <c r="E40" s="26" t="n">
        <f aca="false">'[2]5 ЦК 2'!Q43</f>
        <v>0</v>
      </c>
      <c r="F40" s="27" t="n">
        <f aca="false">'[2]5 ЦК 2'!R43</f>
        <v>57.32859461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28.69977291</v>
      </c>
      <c r="D41" s="26" t="n">
        <f aca="false">'[2]5 ЦК 2'!D44</f>
        <v>225.75711613</v>
      </c>
      <c r="E41" s="26" t="n">
        <f aca="false">'[2]5 ЦК 2'!Q44</f>
        <v>0</v>
      </c>
      <c r="F41" s="27" t="n">
        <f aca="false">'[2]5 ЦК 2'!R44</f>
        <v>45.0870359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21.59589081</v>
      </c>
      <c r="D42" s="26" t="n">
        <f aca="false">'[2]5 ЦК 2'!D45</f>
        <v>218.65323403</v>
      </c>
      <c r="E42" s="26" t="n">
        <f aca="false">'[2]5 ЦК 2'!Q45</f>
        <v>0</v>
      </c>
      <c r="F42" s="27" t="n">
        <f aca="false">'[2]5 ЦК 2'!R45</f>
        <v>9.26165303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16.12563553</v>
      </c>
      <c r="D43" s="26" t="n">
        <f aca="false">'[2]5 ЦК 2'!D46</f>
        <v>213.18297875</v>
      </c>
      <c r="E43" s="26" t="n">
        <f aca="false">'[2]5 ЦК 2'!Q46</f>
        <v>0</v>
      </c>
      <c r="F43" s="27" t="n">
        <f aca="false">'[2]5 ЦК 2'!R46</f>
        <v>30.6664213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19.29178523</v>
      </c>
      <c r="D44" s="26" t="n">
        <f aca="false">'[2]5 ЦК 2'!D47</f>
        <v>216.34912845</v>
      </c>
      <c r="E44" s="26" t="n">
        <f aca="false">'[2]5 ЦК 2'!Q47</f>
        <v>0</v>
      </c>
      <c r="F44" s="27" t="n">
        <f aca="false">'[2]5 ЦК 2'!R47</f>
        <v>1.5325228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25.70922479</v>
      </c>
      <c r="D45" s="26" t="n">
        <f aca="false">'[2]5 ЦК 2'!D48</f>
        <v>222.76656801</v>
      </c>
      <c r="E45" s="26" t="n">
        <f aca="false">'[2]5 ЦК 2'!Q48</f>
        <v>0</v>
      </c>
      <c r="F45" s="27" t="n">
        <f aca="false">'[2]5 ЦК 2'!R48</f>
        <v>3.20073789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44.12078439</v>
      </c>
      <c r="D46" s="26" t="n">
        <f aca="false">'[2]5 ЦК 2'!D49</f>
        <v>241.17812761</v>
      </c>
      <c r="E46" s="26" t="n">
        <f aca="false">'[2]5 ЦК 2'!Q49</f>
        <v>0</v>
      </c>
      <c r="F46" s="27" t="n">
        <f aca="false">'[2]5 ЦК 2'!R49</f>
        <v>13.44150276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41.90980086</v>
      </c>
      <c r="D47" s="26" t="n">
        <f aca="false">'[2]5 ЦК 2'!D50</f>
        <v>238.96714408</v>
      </c>
      <c r="E47" s="26" t="n">
        <f aca="false">'[2]5 ЦК 2'!Q50</f>
        <v>0</v>
      </c>
      <c r="F47" s="27" t="n">
        <f aca="false">'[2]5 ЦК 2'!R50</f>
        <v>28.68957329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252.74388622</v>
      </c>
      <c r="D48" s="26" t="n">
        <f aca="false">'[2]5 ЦК 2'!D51</f>
        <v>249.80122944</v>
      </c>
      <c r="E48" s="26" t="n">
        <f aca="false">'[2]5 ЦК 2'!Q51</f>
        <v>0</v>
      </c>
      <c r="F48" s="27" t="n">
        <f aca="false">'[2]5 ЦК 2'!R51</f>
        <v>23.9323668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68.65179299</v>
      </c>
      <c r="D49" s="26" t="n">
        <f aca="false">'[2]5 ЦК 2'!D52</f>
        <v>265.70913621</v>
      </c>
      <c r="E49" s="26" t="n">
        <f aca="false">'[2]5 ЦК 2'!Q52</f>
        <v>2.09125518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78.34712871</v>
      </c>
      <c r="D50" s="26" t="n">
        <f aca="false">'[2]5 ЦК 2'!D53</f>
        <v>275.40447193</v>
      </c>
      <c r="E50" s="26" t="n">
        <f aca="false">'[2]5 ЦК 2'!Q53</f>
        <v>17.57612178</v>
      </c>
      <c r="F50" s="27" t="n">
        <f aca="false">'[2]5 ЦК 2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79.57633977</v>
      </c>
      <c r="D51" s="26" t="n">
        <f aca="false">'[2]5 ЦК 2'!D54</f>
        <v>276.63368299</v>
      </c>
      <c r="E51" s="26" t="n">
        <f aca="false">'[2]5 ЦК 2'!Q54</f>
        <v>19.01818324</v>
      </c>
      <c r="F51" s="27" t="n">
        <f aca="false">'[2]5 ЦК 2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78.91916416</v>
      </c>
      <c r="D52" s="26" t="n">
        <f aca="false">'[2]5 ЦК 2'!D55</f>
        <v>275.97650738</v>
      </c>
      <c r="E52" s="26" t="n">
        <f aca="false">'[2]5 ЦК 2'!Q55</f>
        <v>40.41763033</v>
      </c>
      <c r="F52" s="27" t="n">
        <f aca="false">'[2]5 ЦК 2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78.87127282</v>
      </c>
      <c r="D53" s="26" t="n">
        <f aca="false">'[2]5 ЦК 2'!D56</f>
        <v>275.92861604</v>
      </c>
      <c r="E53" s="26" t="n">
        <f aca="false">'[2]5 ЦК 2'!Q56</f>
        <v>41.46325792</v>
      </c>
      <c r="F53" s="27" t="n">
        <f aca="false">'[2]5 ЦК 2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79.19054842</v>
      </c>
      <c r="D54" s="26" t="n">
        <f aca="false">'[2]5 ЦК 2'!D57</f>
        <v>276.24789164</v>
      </c>
      <c r="E54" s="26" t="n">
        <f aca="false">'[2]5 ЦК 2'!Q57</f>
        <v>51.44062042</v>
      </c>
      <c r="F54" s="27" t="n">
        <f aca="false">'[2]5 ЦК 2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83.43425327</v>
      </c>
      <c r="D55" s="26" t="n">
        <f aca="false">'[2]5 ЦК 2'!D58</f>
        <v>280.49159649</v>
      </c>
      <c r="E55" s="26" t="n">
        <f aca="false">'[2]5 ЦК 2'!Q58</f>
        <v>61.68936718</v>
      </c>
      <c r="F55" s="27" t="n">
        <f aca="false">'[2]5 ЦК 2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96.3409694</v>
      </c>
      <c r="D56" s="26" t="n">
        <f aca="false">'[2]5 ЦК 2'!D59</f>
        <v>293.39831262</v>
      </c>
      <c r="E56" s="26" t="n">
        <f aca="false">'[2]5 ЦК 2'!Q59</f>
        <v>57.19024185</v>
      </c>
      <c r="F56" s="27" t="n">
        <f aca="false">'[2]5 ЦК 2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17.72445271</v>
      </c>
      <c r="D57" s="26" t="n">
        <f aca="false">'[2]5 ЦК 2'!D60</f>
        <v>314.78179593</v>
      </c>
      <c r="E57" s="26" t="n">
        <f aca="false">'[2]5 ЦК 2'!Q60</f>
        <v>44.71720841</v>
      </c>
      <c r="F57" s="27" t="n">
        <f aca="false">'[2]5 ЦК 2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04.1366153</v>
      </c>
      <c r="D58" s="26" t="n">
        <f aca="false">'[2]5 ЦК 2'!D61</f>
        <v>301.19395852</v>
      </c>
      <c r="E58" s="26" t="n">
        <f aca="false">'[2]5 ЦК 2'!Q61</f>
        <v>11.56309798</v>
      </c>
      <c r="F58" s="27" t="n">
        <f aca="false">'[2]5 ЦК 2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94.15393154</v>
      </c>
      <c r="D59" s="26" t="n">
        <f aca="false">'[2]5 ЦК 2'!D62</f>
        <v>291.21127476</v>
      </c>
      <c r="E59" s="26" t="n">
        <f aca="false">'[2]5 ЦК 2'!Q62</f>
        <v>14.59089492</v>
      </c>
      <c r="F59" s="27" t="n">
        <f aca="false">'[2]5 ЦК 2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86.88242975</v>
      </c>
      <c r="D60" s="26" t="n">
        <f aca="false">'[2]5 ЦК 2'!D63</f>
        <v>283.93977297</v>
      </c>
      <c r="E60" s="26" t="n">
        <f aca="false">'[2]5 ЦК 2'!Q63</f>
        <v>26.97080631</v>
      </c>
      <c r="F60" s="27" t="n">
        <f aca="false">'[2]5 ЦК 2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83.70563753</v>
      </c>
      <c r="D61" s="26" t="n">
        <f aca="false">'[2]5 ЦК 2'!D64</f>
        <v>280.76298075</v>
      </c>
      <c r="E61" s="26" t="n">
        <f aca="false">'[2]5 ЦК 2'!Q64</f>
        <v>23.89511803</v>
      </c>
      <c r="F61" s="27" t="n">
        <f aca="false">'[2]5 ЦК 2'!R64</f>
        <v>0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80.53150594</v>
      </c>
      <c r="D62" s="26" t="n">
        <f aca="false">'[2]5 ЦК 2'!D65</f>
        <v>277.58884916</v>
      </c>
      <c r="E62" s="26" t="n">
        <f aca="false">'[2]5 ЦК 2'!Q65</f>
        <v>0</v>
      </c>
      <c r="F62" s="27" t="n">
        <f aca="false">'[2]5 ЦК 2'!R65</f>
        <v>4.7598670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58.37643993</v>
      </c>
      <c r="D63" s="26" t="n">
        <f aca="false">'[2]5 ЦК 2'!D66</f>
        <v>255.43378315</v>
      </c>
      <c r="E63" s="26" t="n">
        <f aca="false">'[2]5 ЦК 2'!Q66</f>
        <v>0</v>
      </c>
      <c r="F63" s="27" t="n">
        <f aca="false">'[2]5 ЦК 2'!R66</f>
        <v>100.3855699</v>
      </c>
    </row>
    <row r="64" customFormat="false" ht="15.75" hidden="false" customHeight="true" outlineLevel="0" collapsed="false">
      <c r="A64" s="24" t="n">
        <v>42372</v>
      </c>
      <c r="B64" s="31" t="n">
        <v>0</v>
      </c>
      <c r="C64" s="26" t="n">
        <f aca="false">'[2]3 ЦК 2'!D67</f>
        <v>244.33895605</v>
      </c>
      <c r="D64" s="26" t="n">
        <f aca="false">'[2]5 ЦК 2'!D67</f>
        <v>241.39629927</v>
      </c>
      <c r="E64" s="26" t="n">
        <f aca="false">'[2]5 ЦК 2'!Q67</f>
        <v>0</v>
      </c>
      <c r="F64" s="27" t="n">
        <f aca="false">'[2]5 ЦК 2'!R67</f>
        <v>6.9069954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24.03834915</v>
      </c>
      <c r="D65" s="26" t="n">
        <f aca="false">'[2]5 ЦК 2'!D68</f>
        <v>221.09569237</v>
      </c>
      <c r="E65" s="26" t="n">
        <f aca="false">'[2]5 ЦК 2'!Q68</f>
        <v>0</v>
      </c>
      <c r="F65" s="27" t="n">
        <f aca="false">'[2]5 ЦК 2'!R68</f>
        <v>5.1217127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20.04740415</v>
      </c>
      <c r="D66" s="26" t="n">
        <f aca="false">'[2]5 ЦК 2'!D69</f>
        <v>217.10474737</v>
      </c>
      <c r="E66" s="26" t="n">
        <f aca="false">'[2]5 ЦК 2'!Q69</f>
        <v>1.54848666</v>
      </c>
      <c r="F66" s="27" t="n">
        <f aca="false">'[2]5 ЦК 2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15.9367308</v>
      </c>
      <c r="D67" s="26" t="n">
        <f aca="false">'[2]5 ЦК 2'!D70</f>
        <v>212.99407402</v>
      </c>
      <c r="E67" s="26" t="n">
        <f aca="false">'[2]5 ЦК 2'!Q70</f>
        <v>5.72301513</v>
      </c>
      <c r="F67" s="27" t="n">
        <f aca="false">'[2]5 ЦК 2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16.79345366</v>
      </c>
      <c r="D68" s="26" t="n">
        <f aca="false">'[2]5 ЦК 2'!D71</f>
        <v>213.85079688</v>
      </c>
      <c r="E68" s="26" t="n">
        <f aca="false">'[2]5 ЦК 2'!Q71</f>
        <v>7.78234275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23.27474834</v>
      </c>
      <c r="D69" s="26" t="n">
        <f aca="false">'[2]5 ЦК 2'!D72</f>
        <v>220.33209156</v>
      </c>
      <c r="E69" s="26" t="n">
        <f aca="false">'[2]5 ЦК 2'!Q72</f>
        <v>18.28650999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42.20247016</v>
      </c>
      <c r="D70" s="26" t="n">
        <f aca="false">'[2]5 ЦК 2'!D73</f>
        <v>239.25981338</v>
      </c>
      <c r="E70" s="26" t="n">
        <f aca="false">'[2]5 ЦК 2'!Q73</f>
        <v>4.87427416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245.05466552</v>
      </c>
      <c r="D71" s="26" t="n">
        <f aca="false">'[2]5 ЦК 2'!D74</f>
        <v>242.11200874</v>
      </c>
      <c r="E71" s="26" t="n">
        <f aca="false">'[2]5 ЦК 2'!Q74</f>
        <v>2.30144495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48.94716721</v>
      </c>
      <c r="D72" s="26" t="n">
        <f aca="false">'[2]5 ЦК 2'!D75</f>
        <v>246.00451043</v>
      </c>
      <c r="E72" s="26" t="n">
        <f aca="false">'[2]5 ЦК 2'!Q75</f>
        <v>16.61031309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55.48965638</v>
      </c>
      <c r="D73" s="26" t="n">
        <f aca="false">'[2]5 ЦК 2'!D76</f>
        <v>252.5469996</v>
      </c>
      <c r="E73" s="26" t="n">
        <f aca="false">'[2]5 ЦК 2'!Q76</f>
        <v>22.51691169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70.91332849</v>
      </c>
      <c r="D74" s="26" t="n">
        <f aca="false">'[2]5 ЦК 2'!D77</f>
        <v>267.97067171</v>
      </c>
      <c r="E74" s="26" t="n">
        <f aca="false">'[2]5 ЦК 2'!Q77</f>
        <v>29.73520088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72.98329863</v>
      </c>
      <c r="D75" s="26" t="n">
        <f aca="false">'[2]5 ЦК 2'!D78</f>
        <v>270.04064185</v>
      </c>
      <c r="E75" s="26" t="n">
        <f aca="false">'[2]5 ЦК 2'!Q78</f>
        <v>29.28821504</v>
      </c>
      <c r="F75" s="27" t="n">
        <f aca="false">'[2]5 ЦК 2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71.60243166</v>
      </c>
      <c r="D76" s="26" t="n">
        <f aca="false">'[2]5 ЦК 2'!D79</f>
        <v>268.65977488</v>
      </c>
      <c r="E76" s="26" t="n">
        <f aca="false">'[2]5 ЦК 2'!Q79</f>
        <v>33.90972935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71.85519151</v>
      </c>
      <c r="D77" s="26" t="n">
        <f aca="false">'[2]5 ЦК 2'!D80</f>
        <v>268.91253473</v>
      </c>
      <c r="E77" s="26" t="n">
        <f aca="false">'[2]5 ЦК 2'!Q80</f>
        <v>33.36163957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73.44624825</v>
      </c>
      <c r="D78" s="26" t="n">
        <f aca="false">'[2]5 ЦК 2'!D81</f>
        <v>270.50359147</v>
      </c>
      <c r="E78" s="26" t="n">
        <f aca="false">'[2]5 ЦК 2'!Q81</f>
        <v>33.70220021</v>
      </c>
      <c r="F78" s="27" t="n">
        <f aca="false">'[2]5 ЦК 2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88.4655046</v>
      </c>
      <c r="D79" s="26" t="n">
        <f aca="false">'[2]5 ЦК 2'!D82</f>
        <v>285.52284782</v>
      </c>
      <c r="E79" s="26" t="n">
        <f aca="false">'[2]5 ЦК 2'!Q82</f>
        <v>44.05471154</v>
      </c>
      <c r="F79" s="27" t="n">
        <f aca="false">'[2]5 ЦК 2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05.45628778</v>
      </c>
      <c r="D80" s="26" t="n">
        <f aca="false">'[2]5 ЦК 2'!D83</f>
        <v>302.513631</v>
      </c>
      <c r="E80" s="26" t="n">
        <f aca="false">'[2]5 ЦК 2'!Q83</f>
        <v>38.98089013</v>
      </c>
      <c r="F80" s="27" t="n">
        <f aca="false">'[2]5 ЦК 2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32.11047912</v>
      </c>
      <c r="D81" s="26" t="n">
        <f aca="false">'[2]5 ЦК 2'!D84</f>
        <v>329.16782234</v>
      </c>
      <c r="E81" s="26" t="n">
        <f aca="false">'[2]5 ЦК 2'!Q84</f>
        <v>13.63572875</v>
      </c>
      <c r="F81" s="27" t="n">
        <f aca="false">'[2]5 ЦК 2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15.87531486</v>
      </c>
      <c r="D82" s="26" t="n">
        <f aca="false">'[2]5 ЦК 2'!D85</f>
        <v>312.93265808</v>
      </c>
      <c r="E82" s="26" t="n">
        <f aca="false">'[2]5 ЦК 2'!Q85</f>
        <v>9.84965226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02.86749479</v>
      </c>
      <c r="D83" s="26" t="n">
        <f aca="false">'[2]5 ЦК 2'!D86</f>
        <v>299.92483801</v>
      </c>
      <c r="E83" s="26" t="n">
        <f aca="false">'[2]5 ЦК 2'!Q86</f>
        <v>10.63719874</v>
      </c>
      <c r="F83" s="27" t="n">
        <f aca="false">'[2]5 ЦК 2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95.24745047</v>
      </c>
      <c r="D84" s="26" t="n">
        <f aca="false">'[2]5 ЦК 2'!D87</f>
        <v>292.30479369</v>
      </c>
      <c r="E84" s="26" t="n">
        <f aca="false">'[2]5 ЦК 2'!Q87</f>
        <v>3.50671034</v>
      </c>
      <c r="F84" s="27" t="n">
        <f aca="false">'[2]5 ЦК 2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81.8937485</v>
      </c>
      <c r="D85" s="26" t="n">
        <f aca="false">'[2]5 ЦК 2'!D88</f>
        <v>278.95109172</v>
      </c>
      <c r="E85" s="26" t="n">
        <f aca="false">'[2]5 ЦК 2'!Q88</f>
        <v>0</v>
      </c>
      <c r="F85" s="27" t="n">
        <f aca="false">'[2]5 ЦК 2'!R88</f>
        <v>5.77090647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70.54882218</v>
      </c>
      <c r="D86" s="26" t="n">
        <f aca="false">'[2]5 ЦК 2'!D89</f>
        <v>267.6061654</v>
      </c>
      <c r="E86" s="26" t="n">
        <f aca="false">'[2]5 ЦК 2'!Q89</f>
        <v>0</v>
      </c>
      <c r="F86" s="27" t="n">
        <f aca="false">'[2]5 ЦК 2'!R89</f>
        <v>61.2583451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251.09429562</v>
      </c>
      <c r="D87" s="26" t="n">
        <f aca="false">'[2]5 ЦК 2'!D90</f>
        <v>248.15163884</v>
      </c>
      <c r="E87" s="26" t="n">
        <f aca="false">'[2]5 ЦК 2'!Q90</f>
        <v>0</v>
      </c>
      <c r="F87" s="27" t="n">
        <f aca="false">'[2]5 ЦК 2'!R90</f>
        <v>48.16804552</v>
      </c>
    </row>
    <row r="88" customFormat="false" ht="15.75" hidden="false" customHeight="true" outlineLevel="0" collapsed="false">
      <c r="A88" s="24" t="n">
        <v>42373</v>
      </c>
      <c r="B88" s="31" t="n">
        <v>0</v>
      </c>
      <c r="C88" s="26" t="n">
        <f aca="false">'[2]3 ЦК 2'!D91</f>
        <v>243.22149145</v>
      </c>
      <c r="D88" s="26" t="n">
        <f aca="false">'[2]5 ЦК 2'!D91</f>
        <v>240.27883467</v>
      </c>
      <c r="E88" s="26" t="n">
        <f aca="false">'[2]5 ЦК 2'!Q91</f>
        <v>0</v>
      </c>
      <c r="F88" s="27" t="n">
        <f aca="false">'[2]5 ЦК 2'!R91</f>
        <v>6.70744823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29.50860443</v>
      </c>
      <c r="D89" s="26" t="n">
        <f aca="false">'[2]5 ЦК 2'!D92</f>
        <v>226.56594765</v>
      </c>
      <c r="E89" s="26" t="n">
        <f aca="false">'[2]5 ЦК 2'!Q92</f>
        <v>0</v>
      </c>
      <c r="F89" s="27" t="n">
        <f aca="false">'[2]5 ЦК 2'!R92</f>
        <v>12.91735865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23.25878456</v>
      </c>
      <c r="D90" s="26" t="n">
        <f aca="false">'[2]5 ЦК 2'!D93</f>
        <v>220.31612778</v>
      </c>
      <c r="E90" s="26" t="n">
        <f aca="false">'[2]5 ЦК 2'!Q93</f>
        <v>0</v>
      </c>
      <c r="F90" s="27" t="n">
        <f aca="false">'[2]5 ЦК 2'!R93</f>
        <v>9.4824853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19.26517893</v>
      </c>
      <c r="D91" s="26" t="n">
        <f aca="false">'[2]5 ЦК 2'!D94</f>
        <v>216.32252215</v>
      </c>
      <c r="E91" s="26" t="n">
        <f aca="false">'[2]5 ЦК 2'!Q94</f>
        <v>0</v>
      </c>
      <c r="F91" s="27" t="n">
        <f aca="false">'[2]5 ЦК 2'!R94</f>
        <v>1.99813313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18.91131514</v>
      </c>
      <c r="D92" s="26" t="n">
        <f aca="false">'[2]5 ЦК 2'!D95</f>
        <v>215.96865836</v>
      </c>
      <c r="E92" s="26" t="n">
        <f aca="false">'[2]5 ЦК 2'!Q95</f>
        <v>0</v>
      </c>
      <c r="F92" s="27" t="n">
        <f aca="false">'[2]5 ЦК 2'!R95</f>
        <v>6.63295059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21.26065143</v>
      </c>
      <c r="D93" s="26" t="n">
        <f aca="false">'[2]5 ЦК 2'!D96</f>
        <v>218.31799465</v>
      </c>
      <c r="E93" s="26" t="n">
        <f aca="false">'[2]5 ЦК 2'!Q96</f>
        <v>9.22174358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42.64413474</v>
      </c>
      <c r="D94" s="26" t="n">
        <f aca="false">'[2]5 ЦК 2'!D97</f>
        <v>239.70147796</v>
      </c>
      <c r="E94" s="26" t="n">
        <f aca="false">'[2]5 ЦК 2'!Q97</f>
        <v>1.95024179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248.07980183</v>
      </c>
      <c r="D95" s="26" t="n">
        <f aca="false">'[2]5 ЦК 2'!D98</f>
        <v>245.13714505</v>
      </c>
      <c r="E95" s="26" t="n">
        <f aca="false">'[2]5 ЦК 2'!Q98</f>
        <v>0.14899528</v>
      </c>
      <c r="F95" s="27" t="n">
        <f aca="false">'[2]5 ЦК 2'!R98</f>
        <v>0.09312205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58.15028638</v>
      </c>
      <c r="D96" s="26" t="n">
        <f aca="false">'[2]5 ЦК 2'!D99</f>
        <v>255.2076296</v>
      </c>
      <c r="E96" s="26" t="n">
        <f aca="false">'[2]5 ЦК 2'!Q99</f>
        <v>7.00809942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89.37544006</v>
      </c>
      <c r="D97" s="26" t="n">
        <f aca="false">'[2]5 ЦК 2'!D100</f>
        <v>286.43278328</v>
      </c>
      <c r="E97" s="26" t="n">
        <f aca="false">'[2]5 ЦК 2'!Q100</f>
        <v>0</v>
      </c>
      <c r="F97" s="27" t="n">
        <f aca="false">'[2]5 ЦК 2'!R100</f>
        <v>13.06635393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08.2605918</v>
      </c>
      <c r="D98" s="26" t="n">
        <f aca="false">'[2]5 ЦК 2'!D101</f>
        <v>305.31793502</v>
      </c>
      <c r="E98" s="26" t="n">
        <f aca="false">'[2]5 ЦК 2'!Q101</f>
        <v>0.42037954</v>
      </c>
      <c r="F98" s="27" t="n">
        <f aca="false">'[2]5 ЦК 2'!R101</f>
        <v>0.01862441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20.4994898</v>
      </c>
      <c r="D99" s="26" t="n">
        <f aca="false">'[2]5 ЦК 2'!D102</f>
        <v>317.55683302</v>
      </c>
      <c r="E99" s="26" t="n">
        <f aca="false">'[2]5 ЦК 2'!Q102</f>
        <v>0</v>
      </c>
      <c r="F99" s="27" t="n">
        <f aca="false">'[2]5 ЦК 2'!R102</f>
        <v>9.21642232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15.97375817</v>
      </c>
      <c r="D100" s="26" t="n">
        <f aca="false">'[2]5 ЦК 2'!D103</f>
        <v>313.03110139</v>
      </c>
      <c r="E100" s="26" t="n">
        <f aca="false">'[2]5 ЦК 2'!Q103</f>
        <v>36.02226957</v>
      </c>
      <c r="F100" s="27" t="n">
        <f aca="false">'[2]5 ЦК 2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17.16572041</v>
      </c>
      <c r="D101" s="26" t="n">
        <f aca="false">'[2]5 ЦК 2'!D104</f>
        <v>314.22306363</v>
      </c>
      <c r="E101" s="26" t="n">
        <f aca="false">'[2]5 ЦК 2'!Q104</f>
        <v>42.63659575</v>
      </c>
      <c r="F101" s="27" t="n">
        <f aca="false">'[2]5 ЦК 2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17.87876925</v>
      </c>
      <c r="D102" s="26" t="n">
        <f aca="false">'[2]5 ЦК 2'!D105</f>
        <v>314.93611247</v>
      </c>
      <c r="E102" s="26" t="n">
        <f aca="false">'[2]5 ЦК 2'!Q105</f>
        <v>73.31365965</v>
      </c>
      <c r="F102" s="27" t="n">
        <f aca="false">'[2]5 ЦК 2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33.3237264</v>
      </c>
      <c r="D103" s="26" t="n">
        <f aca="false">'[2]5 ЦК 2'!D106</f>
        <v>330.38106962</v>
      </c>
      <c r="E103" s="26" t="n">
        <f aca="false">'[2]5 ЦК 2'!Q106</f>
        <v>113.61156163</v>
      </c>
      <c r="F103" s="27" t="n">
        <f aca="false">'[2]5 ЦК 2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46.02025276</v>
      </c>
      <c r="D104" s="26" t="n">
        <f aca="false">'[2]5 ЦК 2'!D107</f>
        <v>343.07759598</v>
      </c>
      <c r="E104" s="26" t="n">
        <f aca="false">'[2]5 ЦК 2'!Q107</f>
        <v>789.22799816</v>
      </c>
      <c r="F104" s="27" t="n">
        <f aca="false">'[2]5 ЦК 2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66.68004471</v>
      </c>
      <c r="D105" s="26" t="n">
        <f aca="false">'[2]5 ЦК 2'!D108</f>
        <v>363.73738793</v>
      </c>
      <c r="E105" s="26" t="n">
        <f aca="false">'[2]5 ЦК 2'!Q108</f>
        <v>713.75124632</v>
      </c>
      <c r="F105" s="27" t="n">
        <f aca="false">'[2]5 ЦК 2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71.76716927</v>
      </c>
      <c r="D106" s="26" t="n">
        <f aca="false">'[2]5 ЦК 2'!D109</f>
        <v>368.82451249</v>
      </c>
      <c r="E106" s="26" t="n">
        <f aca="false">'[2]5 ЦК 2'!Q109</f>
        <v>739.8945967</v>
      </c>
      <c r="F106" s="27" t="n">
        <f aca="false">'[2]5 ЦК 2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47.46497485</v>
      </c>
      <c r="D107" s="26" t="n">
        <f aca="false">'[2]5 ЦК 2'!D110</f>
        <v>344.52231807</v>
      </c>
      <c r="E107" s="26" t="n">
        <f aca="false">'[2]5 ЦК 2'!Q110</f>
        <v>756.37986018</v>
      </c>
      <c r="F107" s="27" t="n">
        <f aca="false">'[2]5 ЦК 2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34.10595162</v>
      </c>
      <c r="D108" s="26" t="n">
        <f aca="false">'[2]5 ЦК 2'!D111</f>
        <v>331.16329484</v>
      </c>
      <c r="E108" s="26" t="n">
        <f aca="false">'[2]5 ЦК 2'!Q111</f>
        <v>222.68674911</v>
      </c>
      <c r="F108" s="27" t="n">
        <f aca="false">'[2]5 ЦК 2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22.26880875</v>
      </c>
      <c r="D109" s="26" t="n">
        <f aca="false">'[2]5 ЦК 2'!D112</f>
        <v>319.32615197</v>
      </c>
      <c r="E109" s="26" t="n">
        <f aca="false">'[2]5 ЦК 2'!Q112</f>
        <v>66.34280905</v>
      </c>
      <c r="F109" s="27" t="n">
        <f aca="false">'[2]5 ЦК 2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07.05000515</v>
      </c>
      <c r="D110" s="26" t="n">
        <f aca="false">'[2]5 ЦК 2'!D113</f>
        <v>304.10734837</v>
      </c>
      <c r="E110" s="26" t="n">
        <f aca="false">'[2]5 ЦК 2'!Q113</f>
        <v>1.75335517</v>
      </c>
      <c r="F110" s="27" t="n">
        <f aca="false">'[2]5 ЦК 2'!R113</f>
        <v>0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261.82993767</v>
      </c>
      <c r="D111" s="26" t="n">
        <f aca="false">'[2]5 ЦК 2'!D114</f>
        <v>258.88728089</v>
      </c>
      <c r="E111" s="26" t="n">
        <f aca="false">'[2]5 ЦК 2'!Q114</f>
        <v>9.27761681</v>
      </c>
      <c r="F111" s="27" t="n">
        <f aca="false">'[2]5 ЦК 2'!R114</f>
        <v>0</v>
      </c>
    </row>
    <row r="112" customFormat="false" ht="15.75" hidden="false" customHeight="true" outlineLevel="0" collapsed="false">
      <c r="A112" s="24" t="n">
        <v>42374</v>
      </c>
      <c r="B112" s="31" t="n">
        <v>0</v>
      </c>
      <c r="C112" s="26" t="n">
        <f aca="false">'[2]3 ЦК 2'!D115</f>
        <v>243.52214264</v>
      </c>
      <c r="D112" s="26" t="n">
        <f aca="false">'[2]5 ЦК 2'!D115</f>
        <v>240.57948586</v>
      </c>
      <c r="E112" s="26" t="n">
        <f aca="false">'[2]5 ЦК 2'!Q115</f>
        <v>0</v>
      </c>
      <c r="F112" s="27" t="n">
        <f aca="false">'[2]5 ЦК 2'!R115</f>
        <v>11.2385011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31.04112731</v>
      </c>
      <c r="D113" s="26" t="n">
        <f aca="false">'[2]5 ЦК 2'!D116</f>
        <v>228.09847053</v>
      </c>
      <c r="E113" s="26" t="n">
        <f aca="false">'[2]5 ЦК 2'!Q116</f>
        <v>0</v>
      </c>
      <c r="F113" s="27" t="n">
        <f aca="false">'[2]5 ЦК 2'!R116</f>
        <v>16.63159813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26.56594765</v>
      </c>
      <c r="D114" s="26" t="n">
        <f aca="false">'[2]5 ЦК 2'!D117</f>
        <v>223.62329087</v>
      </c>
      <c r="E114" s="26" t="n">
        <f aca="false">'[2]5 ЦК 2'!Q117</f>
        <v>0</v>
      </c>
      <c r="F114" s="27" t="n">
        <f aca="false">'[2]5 ЦК 2'!R117</f>
        <v>9.8044215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25.06003107</v>
      </c>
      <c r="D115" s="26" t="n">
        <f aca="false">'[2]5 ЦК 2'!D118</f>
        <v>222.11737429</v>
      </c>
      <c r="E115" s="26" t="n">
        <f aca="false">'[2]5 ЦК 2'!Q118</f>
        <v>0</v>
      </c>
      <c r="F115" s="27" t="n">
        <f aca="false">'[2]5 ЦК 2'!R118</f>
        <v>7.8541797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26.07107047</v>
      </c>
      <c r="D116" s="26" t="n">
        <f aca="false">'[2]5 ЦК 2'!D119</f>
        <v>223.12841369</v>
      </c>
      <c r="E116" s="26" t="n">
        <f aca="false">'[2]5 ЦК 2'!Q119</f>
        <v>0</v>
      </c>
      <c r="F116" s="27" t="n">
        <f aca="false">'[2]5 ЦК 2'!R119</f>
        <v>8.4288758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30.60212336</v>
      </c>
      <c r="D117" s="26" t="n">
        <f aca="false">'[2]5 ЦК 2'!D120</f>
        <v>227.65946658</v>
      </c>
      <c r="E117" s="26" t="n">
        <f aca="false">'[2]5 ЦК 2'!Q120</f>
        <v>0</v>
      </c>
      <c r="F117" s="27" t="n">
        <f aca="false">'[2]5 ЦК 2'!R120</f>
        <v>2.95063867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43.86536391</v>
      </c>
      <c r="D118" s="26" t="n">
        <f aca="false">'[2]5 ЦК 2'!D121</f>
        <v>240.92270713</v>
      </c>
      <c r="E118" s="26" t="n">
        <f aca="false">'[2]5 ЦК 2'!Q121</f>
        <v>8.6736538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45.10255686</v>
      </c>
      <c r="D119" s="26" t="n">
        <f aca="false">'[2]5 ЦК 2'!D122</f>
        <v>242.15990008</v>
      </c>
      <c r="E119" s="26" t="n">
        <f aca="false">'[2]5 ЦК 2'!Q122</f>
        <v>11.11345151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62.24233532</v>
      </c>
      <c r="D120" s="26" t="n">
        <f aca="false">'[2]5 ЦК 2'!D123</f>
        <v>259.29967854</v>
      </c>
      <c r="E120" s="26" t="n">
        <f aca="false">'[2]5 ЦК 2'!Q123</f>
        <v>47.43105101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92.64003307</v>
      </c>
      <c r="D121" s="26" t="n">
        <f aca="false">'[2]5 ЦК 2'!D124</f>
        <v>289.69737629</v>
      </c>
      <c r="E121" s="26" t="n">
        <f aca="false">'[2]5 ЦК 2'!Q124</f>
        <v>39.2708988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03.74550269</v>
      </c>
      <c r="D122" s="26" t="n">
        <f aca="false">'[2]5 ЦК 2'!D125</f>
        <v>300.80284591</v>
      </c>
      <c r="E122" s="26" t="n">
        <f aca="false">'[2]5 ЦК 2'!Q125</f>
        <v>69.30675087</v>
      </c>
      <c r="F122" s="27" t="n">
        <f aca="false">'[2]5 ЦК 2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305.49087597</v>
      </c>
      <c r="D123" s="26" t="n">
        <f aca="false">'[2]5 ЦК 2'!D126</f>
        <v>302.54821919</v>
      </c>
      <c r="E123" s="26" t="n">
        <f aca="false">'[2]5 ЦК 2'!Q126</f>
        <v>64.44844049</v>
      </c>
      <c r="F123" s="27" t="n">
        <f aca="false">'[2]5 ЦК 2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03.87321293</v>
      </c>
      <c r="D124" s="26" t="n">
        <f aca="false">'[2]5 ЦК 2'!D127</f>
        <v>300.93055615</v>
      </c>
      <c r="E124" s="26" t="n">
        <f aca="false">'[2]5 ЦК 2'!Q127</f>
        <v>57.42703792</v>
      </c>
      <c r="F124" s="27" t="n">
        <f aca="false">'[2]5 ЦК 2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04.73259642</v>
      </c>
      <c r="D125" s="26" t="n">
        <f aca="false">'[2]5 ЦК 2'!D128</f>
        <v>301.78993964</v>
      </c>
      <c r="E125" s="26" t="n">
        <f aca="false">'[2]5 ЦК 2'!Q128</f>
        <v>55.43688668</v>
      </c>
      <c r="F125" s="27" t="n">
        <f aca="false">'[2]5 ЦК 2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04.25368302</v>
      </c>
      <c r="D126" s="26" t="n">
        <f aca="false">'[2]5 ЦК 2'!D129</f>
        <v>301.31102624</v>
      </c>
      <c r="E126" s="26" t="n">
        <f aca="false">'[2]5 ЦК 2'!Q129</f>
        <v>61.34082465</v>
      </c>
      <c r="F126" s="27" t="n">
        <f aca="false">'[2]5 ЦК 2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08.56922488</v>
      </c>
      <c r="D127" s="26" t="n">
        <f aca="false">'[2]5 ЦК 2'!D130</f>
        <v>305.6265681</v>
      </c>
      <c r="E127" s="26" t="n">
        <f aca="false">'[2]5 ЦК 2'!Q130</f>
        <v>76.79642432</v>
      </c>
      <c r="F127" s="27" t="n">
        <f aca="false">'[2]5 ЦК 2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21.74200401</v>
      </c>
      <c r="D128" s="26" t="n">
        <f aca="false">'[2]5 ЦК 2'!D131</f>
        <v>318.79934723</v>
      </c>
      <c r="E128" s="26" t="n">
        <f aca="false">'[2]5 ЦК 2'!Q131</f>
        <v>86.86158761</v>
      </c>
      <c r="F128" s="27" t="n">
        <f aca="false">'[2]5 ЦК 2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35.05845716</v>
      </c>
      <c r="D129" s="26" t="n">
        <f aca="false">'[2]5 ЦК 2'!D132</f>
        <v>332.11580038</v>
      </c>
      <c r="E129" s="26" t="n">
        <f aca="false">'[2]5 ЦК 2'!Q132</f>
        <v>69.53024379</v>
      </c>
      <c r="F129" s="27" t="n">
        <f aca="false">'[2]5 ЦК 2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34.5210099</v>
      </c>
      <c r="D130" s="26" t="n">
        <f aca="false">'[2]5 ЦК 2'!D133</f>
        <v>331.57835312</v>
      </c>
      <c r="E130" s="26" t="n">
        <f aca="false">'[2]5 ЦК 2'!Q133</f>
        <v>64.41119167</v>
      </c>
      <c r="F130" s="27" t="n">
        <f aca="false">'[2]5 ЦК 2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18.49337478</v>
      </c>
      <c r="D131" s="26" t="n">
        <f aca="false">'[2]5 ЦК 2'!D134</f>
        <v>315.550718</v>
      </c>
      <c r="E131" s="26" t="n">
        <f aca="false">'[2]5 ЦК 2'!Q134</f>
        <v>66.11133424</v>
      </c>
      <c r="F131" s="27" t="n">
        <f aca="false">'[2]5 ЦК 2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10.22147611</v>
      </c>
      <c r="D132" s="26" t="n">
        <f aca="false">'[2]5 ЦК 2'!D135</f>
        <v>307.27881933</v>
      </c>
      <c r="E132" s="26" t="n">
        <f aca="false">'[2]5 ЦК 2'!Q135</f>
        <v>54.4364898</v>
      </c>
      <c r="F132" s="27" t="n">
        <f aca="false">'[2]5 ЦК 2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97.68192692</v>
      </c>
      <c r="D133" s="26" t="n">
        <f aca="false">'[2]5 ЦК 2'!D136</f>
        <v>294.73927014</v>
      </c>
      <c r="E133" s="26" t="n">
        <f aca="false">'[2]5 ЦК 2'!Q136</f>
        <v>35.85198925</v>
      </c>
      <c r="F133" s="27" t="n">
        <f aca="false">'[2]5 ЦК 2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273.36642935</v>
      </c>
      <c r="D134" s="26" t="n">
        <f aca="false">'[2]5 ЦК 2'!D137</f>
        <v>270.42377257</v>
      </c>
      <c r="E134" s="26" t="n">
        <f aca="false">'[2]5 ЦК 2'!Q137</f>
        <v>0</v>
      </c>
      <c r="F134" s="27" t="n">
        <f aca="false">'[2]5 ЦК 2'!R137</f>
        <v>36.29365383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243.7935269</v>
      </c>
      <c r="D135" s="26" t="n">
        <f aca="false">'[2]5 ЦК 2'!D138</f>
        <v>240.85087012</v>
      </c>
      <c r="E135" s="26" t="n">
        <f aca="false">'[2]5 ЦК 2'!Q138</f>
        <v>0</v>
      </c>
      <c r="F135" s="27" t="n">
        <f aca="false">'[2]5 ЦК 2'!R138</f>
        <v>42.76696662</v>
      </c>
    </row>
    <row r="136" customFormat="false" ht="15.75" hidden="false" customHeight="true" outlineLevel="0" collapsed="false">
      <c r="A136" s="24" t="n">
        <v>42375</v>
      </c>
      <c r="B136" s="31" t="n">
        <v>0</v>
      </c>
      <c r="C136" s="26" t="n">
        <f aca="false">'[2]3 ЦК 2'!D139</f>
        <v>243.24277649</v>
      </c>
      <c r="D136" s="26" t="n">
        <f aca="false">'[2]5 ЦК 2'!D139</f>
        <v>240.30011971</v>
      </c>
      <c r="E136" s="26" t="n">
        <f aca="false">'[2]5 ЦК 2'!Q139</f>
        <v>0</v>
      </c>
      <c r="F136" s="27" t="n">
        <f aca="false">'[2]5 ЦК 2'!R139</f>
        <v>48.050977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26.84265317</v>
      </c>
      <c r="D137" s="26" t="n">
        <f aca="false">'[2]5 ЦК 2'!D140</f>
        <v>223.89999639</v>
      </c>
      <c r="E137" s="26" t="n">
        <f aca="false">'[2]5 ЦК 2'!Q140</f>
        <v>0</v>
      </c>
      <c r="F137" s="27" t="n">
        <f aca="false">'[2]5 ЦК 2'!R140</f>
        <v>46.35083523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20.61145771</v>
      </c>
      <c r="D138" s="26" t="n">
        <f aca="false">'[2]5 ЦК 2'!D141</f>
        <v>217.66880093</v>
      </c>
      <c r="E138" s="26" t="n">
        <f aca="false">'[2]5 ЦК 2'!Q141</f>
        <v>0</v>
      </c>
      <c r="F138" s="27" t="n">
        <f aca="false">'[2]5 ЦК 2'!R141</f>
        <v>17.6506194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15.3513922</v>
      </c>
      <c r="D139" s="26" t="n">
        <f aca="false">'[2]5 ЦК 2'!D142</f>
        <v>212.40873542</v>
      </c>
      <c r="E139" s="26" t="n">
        <f aca="false">'[2]5 ЦК 2'!Q142</f>
        <v>0</v>
      </c>
      <c r="F139" s="27" t="n">
        <f aca="false">'[2]5 ЦК 2'!R142</f>
        <v>19.44654467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18.2248726</v>
      </c>
      <c r="D140" s="26" t="n">
        <f aca="false">'[2]5 ЦК 2'!D143</f>
        <v>215.28221582</v>
      </c>
      <c r="E140" s="26" t="n">
        <f aca="false">'[2]5 ЦК 2'!Q143</f>
        <v>5.7203545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29.46071309</v>
      </c>
      <c r="D141" s="26" t="n">
        <f aca="false">'[2]5 ЦК 2'!D144</f>
        <v>226.51805631</v>
      </c>
      <c r="E141" s="26" t="n">
        <f aca="false">'[2]5 ЦК 2'!Q144</f>
        <v>0</v>
      </c>
      <c r="F141" s="27" t="n">
        <f aca="false">'[2]5 ЦК 2'!R144</f>
        <v>1.51123784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43.9531647</v>
      </c>
      <c r="D142" s="26" t="n">
        <f aca="false">'[2]5 ЦК 2'!D145</f>
        <v>241.01050792</v>
      </c>
      <c r="E142" s="26" t="n">
        <f aca="false">'[2]5 ЦК 2'!Q145</f>
        <v>11.31565939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45.90872775</v>
      </c>
      <c r="D143" s="26" t="n">
        <f aca="false">'[2]5 ЦК 2'!D146</f>
        <v>242.96607097</v>
      </c>
      <c r="E143" s="26" t="n">
        <f aca="false">'[2]5 ЦК 2'!Q146</f>
        <v>13.35370197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56.79602571</v>
      </c>
      <c r="D144" s="26" t="n">
        <f aca="false">'[2]5 ЦК 2'!D147</f>
        <v>253.85336893</v>
      </c>
      <c r="E144" s="26" t="n">
        <f aca="false">'[2]5 ЦК 2'!Q147</f>
        <v>36.89495621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93.23335356</v>
      </c>
      <c r="D145" s="26" t="n">
        <f aca="false">'[2]5 ЦК 2'!D148</f>
        <v>290.29069678</v>
      </c>
      <c r="E145" s="26" t="n">
        <f aca="false">'[2]5 ЦК 2'!Q148</f>
        <v>29.73254025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309.19713356</v>
      </c>
      <c r="D146" s="26" t="n">
        <f aca="false">'[2]5 ЦК 2'!D149</f>
        <v>306.25447678</v>
      </c>
      <c r="E146" s="26" t="n">
        <f aca="false">'[2]5 ЦК 2'!Q149</f>
        <v>32.60868128</v>
      </c>
      <c r="F146" s="27" t="n">
        <f aca="false">'[2]5 ЦК 2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315.33254634</v>
      </c>
      <c r="D147" s="26" t="n">
        <f aca="false">'[2]5 ЦК 2'!D150</f>
        <v>312.38988956</v>
      </c>
      <c r="E147" s="26" t="n">
        <f aca="false">'[2]5 ЦК 2'!Q150</f>
        <v>25.43296217</v>
      </c>
      <c r="F147" s="27" t="n">
        <f aca="false">'[2]5 ЦК 2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12.12382656</v>
      </c>
      <c r="D148" s="26" t="n">
        <f aca="false">'[2]5 ЦК 2'!D151</f>
        <v>309.18116978</v>
      </c>
      <c r="E148" s="26" t="n">
        <f aca="false">'[2]5 ЦК 2'!Q151</f>
        <v>9.95341683</v>
      </c>
      <c r="F148" s="27" t="n">
        <f aca="false">'[2]5 ЦК 2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12.74375335</v>
      </c>
      <c r="D149" s="26" t="n">
        <f aca="false">'[2]5 ЦК 2'!D152</f>
        <v>309.80109657</v>
      </c>
      <c r="E149" s="26" t="n">
        <f aca="false">'[2]5 ЦК 2'!Q152</f>
        <v>20.68107699</v>
      </c>
      <c r="F149" s="27" t="n">
        <f aca="false">'[2]5 ЦК 2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11.80721159</v>
      </c>
      <c r="D150" s="26" t="n">
        <f aca="false">'[2]5 ЦК 2'!D153</f>
        <v>308.86455481</v>
      </c>
      <c r="E150" s="26" t="n">
        <f aca="false">'[2]5 ЦК 2'!Q153</f>
        <v>4.48848281</v>
      </c>
      <c r="F150" s="27" t="n">
        <f aca="false">'[2]5 ЦК 2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18.36034328</v>
      </c>
      <c r="D151" s="26" t="n">
        <f aca="false">'[2]5 ЦК 2'!D154</f>
        <v>315.4176865</v>
      </c>
      <c r="E151" s="26" t="n">
        <f aca="false">'[2]5 ЦК 2'!Q154</f>
        <v>31.62424818</v>
      </c>
      <c r="F151" s="27" t="n">
        <f aca="false">'[2]5 ЦК 2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43.00043771</v>
      </c>
      <c r="D152" s="26" t="n">
        <f aca="false">'[2]5 ЦК 2'!D155</f>
        <v>340.05778093</v>
      </c>
      <c r="E152" s="26" t="n">
        <f aca="false">'[2]5 ЦК 2'!Q155</f>
        <v>47.39912345</v>
      </c>
      <c r="F152" s="27" t="n">
        <f aca="false">'[2]5 ЦК 2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50.78810172</v>
      </c>
      <c r="D153" s="26" t="n">
        <f aca="false">'[2]5 ЦК 2'!D156</f>
        <v>347.84544494</v>
      </c>
      <c r="E153" s="26" t="n">
        <f aca="false">'[2]5 ЦК 2'!Q156</f>
        <v>36.82844046</v>
      </c>
      <c r="F153" s="27" t="n">
        <f aca="false">'[2]5 ЦК 2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51.50647182</v>
      </c>
      <c r="D154" s="26" t="n">
        <f aca="false">'[2]5 ЦК 2'!D157</f>
        <v>348.56381504</v>
      </c>
      <c r="E154" s="26" t="n">
        <f aca="false">'[2]5 ЦК 2'!Q157</f>
        <v>0</v>
      </c>
      <c r="F154" s="27" t="n">
        <f aca="false">'[2]5 ЦК 2'!R157</f>
        <v>11.3608901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43.13612984</v>
      </c>
      <c r="D155" s="26" t="n">
        <f aca="false">'[2]5 ЦК 2'!D158</f>
        <v>340.19347306</v>
      </c>
      <c r="E155" s="26" t="n">
        <f aca="false">'[2]5 ЦК 2'!Q158</f>
        <v>0</v>
      </c>
      <c r="F155" s="27" t="n">
        <f aca="false">'[2]5 ЦК 2'!R158</f>
        <v>23.4029014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338.03038087</v>
      </c>
      <c r="D156" s="26" t="n">
        <f aca="false">'[2]5 ЦК 2'!D159</f>
        <v>335.08772409</v>
      </c>
      <c r="E156" s="26" t="n">
        <f aca="false">'[2]5 ЦК 2'!Q159</f>
        <v>0</v>
      </c>
      <c r="F156" s="27" t="n">
        <f aca="false">'[2]5 ЦК 2'!R159</f>
        <v>37.08652157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27.24152622</v>
      </c>
      <c r="D157" s="26" t="n">
        <f aca="false">'[2]5 ЦК 2'!D160</f>
        <v>324.29886944</v>
      </c>
      <c r="E157" s="26" t="n">
        <f aca="false">'[2]5 ЦК 2'!Q160</f>
        <v>0</v>
      </c>
      <c r="F157" s="27" t="n">
        <f aca="false">'[2]5 ЦК 2'!R160</f>
        <v>50.8233542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297.08860643</v>
      </c>
      <c r="D158" s="26" t="n">
        <f aca="false">'[2]5 ЦК 2'!D161</f>
        <v>294.14594965</v>
      </c>
      <c r="E158" s="26" t="n">
        <f aca="false">'[2]5 ЦК 2'!Q161</f>
        <v>0</v>
      </c>
      <c r="F158" s="27" t="n">
        <f aca="false">'[2]5 ЦК 2'!R161</f>
        <v>142.2638861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252.32882794</v>
      </c>
      <c r="D159" s="26" t="n">
        <f aca="false">'[2]5 ЦК 2'!D162</f>
        <v>249.38617116</v>
      </c>
      <c r="E159" s="26" t="n">
        <f aca="false">'[2]5 ЦК 2'!Q162</f>
        <v>0</v>
      </c>
      <c r="F159" s="27" t="n">
        <f aca="false">'[2]5 ЦК 2'!R162</f>
        <v>228.84610756</v>
      </c>
    </row>
    <row r="160" customFormat="false" ht="15.75" hidden="false" customHeight="true" outlineLevel="0" collapsed="false">
      <c r="A160" s="24" t="n">
        <v>42376</v>
      </c>
      <c r="B160" s="31" t="n">
        <v>0</v>
      </c>
      <c r="C160" s="26" t="n">
        <f aca="false">'[2]3 ЦК 2'!D163</f>
        <v>245.66927105</v>
      </c>
      <c r="D160" s="26" t="n">
        <f aca="false">'[2]5 ЦК 2'!D163</f>
        <v>242.72661427</v>
      </c>
      <c r="E160" s="26" t="n">
        <f aca="false">'[2]5 ЦК 2'!Q163</f>
        <v>0.00266063</v>
      </c>
      <c r="F160" s="27" t="n">
        <f aca="false">'[2]5 ЦК 2'!R163</f>
        <v>72.6830903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39.57110709</v>
      </c>
      <c r="D161" s="26" t="n">
        <f aca="false">'[2]5 ЦК 2'!D164</f>
        <v>236.62845031</v>
      </c>
      <c r="E161" s="26" t="n">
        <f aca="false">'[2]5 ЦК 2'!Q164</f>
        <v>0</v>
      </c>
      <c r="F161" s="27" t="n">
        <f aca="false">'[2]5 ЦК 2'!R164</f>
        <v>230.6021233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24.43212239</v>
      </c>
      <c r="D162" s="26" t="n">
        <f aca="false">'[2]5 ЦК 2'!D165</f>
        <v>221.48946561</v>
      </c>
      <c r="E162" s="26" t="n">
        <f aca="false">'[2]5 ЦК 2'!Q165</f>
        <v>0</v>
      </c>
      <c r="F162" s="27" t="n">
        <f aca="false">'[2]5 ЦК 2'!R165</f>
        <v>13.8113303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18.17166</v>
      </c>
      <c r="D163" s="26" t="n">
        <f aca="false">'[2]5 ЦК 2'!D166</f>
        <v>215.22900322</v>
      </c>
      <c r="E163" s="26" t="n">
        <f aca="false">'[2]5 ЦК 2'!Q166</f>
        <v>0</v>
      </c>
      <c r="F163" s="27" t="n">
        <f aca="false">'[2]5 ЦК 2'!R166</f>
        <v>6.77396398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18.48561434</v>
      </c>
      <c r="D164" s="26" t="n">
        <f aca="false">'[2]5 ЦК 2'!D167</f>
        <v>215.54295756</v>
      </c>
      <c r="E164" s="26" t="n">
        <f aca="false">'[2]5 ЦК 2'!Q167</f>
        <v>0</v>
      </c>
      <c r="F164" s="27" t="n">
        <f aca="false">'[2]5 ЦК 2'!R167</f>
        <v>7.22627108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27.47854374</v>
      </c>
      <c r="D165" s="26" t="n">
        <f aca="false">'[2]5 ЦК 2'!D168</f>
        <v>224.53588696</v>
      </c>
      <c r="E165" s="26" t="n">
        <f aca="false">'[2]5 ЦК 2'!Q168</f>
        <v>0</v>
      </c>
      <c r="F165" s="27" t="n">
        <f aca="false">'[2]5 ЦК 2'!R168</f>
        <v>6.18596475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42.06943866</v>
      </c>
      <c r="D166" s="26" t="n">
        <f aca="false">'[2]5 ЦК 2'!D169</f>
        <v>239.12678188</v>
      </c>
      <c r="E166" s="26" t="n">
        <f aca="false">'[2]5 ЦК 2'!Q169</f>
        <v>4.61885368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241.67034416</v>
      </c>
      <c r="D167" s="26" t="n">
        <f aca="false">'[2]5 ЦК 2'!D170</f>
        <v>238.72768738</v>
      </c>
      <c r="E167" s="26" t="n">
        <f aca="false">'[2]5 ЦК 2'!Q170</f>
        <v>9.22972547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48.01860734</v>
      </c>
      <c r="D168" s="26" t="n">
        <f aca="false">'[2]5 ЦК 2'!D171</f>
        <v>245.07595056</v>
      </c>
      <c r="E168" s="26" t="n">
        <f aca="false">'[2]5 ЦК 2'!Q171</f>
        <v>20.96310377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59.66684548</v>
      </c>
      <c r="D169" s="26" t="n">
        <f aca="false">'[2]5 ЦК 2'!D172</f>
        <v>256.7241887</v>
      </c>
      <c r="E169" s="26" t="n">
        <f aca="false">'[2]5 ЦК 2'!Q172</f>
        <v>31.80783165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77.37333813</v>
      </c>
      <c r="D170" s="26" t="n">
        <f aca="false">'[2]5 ЦК 2'!D173</f>
        <v>274.43068135</v>
      </c>
      <c r="E170" s="26" t="n">
        <f aca="false">'[2]5 ЦК 2'!Q173</f>
        <v>0</v>
      </c>
      <c r="F170" s="27" t="n">
        <f aca="false">'[2]5 ЦК 2'!R173</f>
        <v>1.0775551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83.05910444</v>
      </c>
      <c r="D171" s="26" t="n">
        <f aca="false">'[2]5 ЦК 2'!D174</f>
        <v>280.11644766</v>
      </c>
      <c r="E171" s="26" t="n">
        <f aca="false">'[2]5 ЦК 2'!Q174</f>
        <v>0</v>
      </c>
      <c r="F171" s="27" t="n">
        <f aca="false">'[2]5 ЦК 2'!R174</f>
        <v>5.45695213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80.19626656</v>
      </c>
      <c r="D172" s="26" t="n">
        <f aca="false">'[2]5 ЦК 2'!D175</f>
        <v>277.25360978</v>
      </c>
      <c r="E172" s="26" t="n">
        <f aca="false">'[2]5 ЦК 2'!Q175</f>
        <v>0</v>
      </c>
      <c r="F172" s="27" t="n">
        <f aca="false">'[2]5 ЦК 2'!R175</f>
        <v>10.8580310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79.05219566</v>
      </c>
      <c r="D173" s="26" t="n">
        <f aca="false">'[2]5 ЦК 2'!D176</f>
        <v>276.10953888</v>
      </c>
      <c r="E173" s="26" t="n">
        <f aca="false">'[2]5 ЦК 2'!Q176</f>
        <v>0</v>
      </c>
      <c r="F173" s="27" t="n">
        <f aca="false">'[2]5 ЦК 2'!R176</f>
        <v>4.469858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77.68197121</v>
      </c>
      <c r="D174" s="26" t="n">
        <f aca="false">'[2]5 ЦК 2'!D177</f>
        <v>274.73931443</v>
      </c>
      <c r="E174" s="26" t="n">
        <f aca="false">'[2]5 ЦК 2'!Q177</f>
        <v>0</v>
      </c>
      <c r="F174" s="27" t="n">
        <f aca="false">'[2]5 ЦК 2'!R177</f>
        <v>14.2237279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80.962528</v>
      </c>
      <c r="D175" s="26" t="n">
        <f aca="false">'[2]5 ЦК 2'!D178</f>
        <v>278.01987122</v>
      </c>
      <c r="E175" s="26" t="n">
        <f aca="false">'[2]5 ЦК 2'!Q178</f>
        <v>0</v>
      </c>
      <c r="F175" s="27" t="n">
        <f aca="false">'[2]5 ЦК 2'!R178</f>
        <v>15.71634141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307.10587838</v>
      </c>
      <c r="D176" s="26" t="n">
        <f aca="false">'[2]5 ЦК 2'!D179</f>
        <v>304.1632216</v>
      </c>
      <c r="E176" s="26" t="n">
        <f aca="false">'[2]5 ЦК 2'!Q179</f>
        <v>0</v>
      </c>
      <c r="F176" s="27" t="n">
        <f aca="false">'[2]5 ЦК 2'!R179</f>
        <v>22.2295636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317.7324346</v>
      </c>
      <c r="D177" s="26" t="n">
        <f aca="false">'[2]5 ЦК 2'!D180</f>
        <v>314.78977782</v>
      </c>
      <c r="E177" s="26" t="n">
        <f aca="false">'[2]5 ЦК 2'!Q180</f>
        <v>0</v>
      </c>
      <c r="F177" s="27" t="n">
        <f aca="false">'[2]5 ЦК 2'!R180</f>
        <v>40.5533224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319.21972677</v>
      </c>
      <c r="D178" s="26" t="n">
        <f aca="false">'[2]5 ЦК 2'!D181</f>
        <v>316.27706999</v>
      </c>
      <c r="E178" s="26" t="n">
        <f aca="false">'[2]5 ЦК 2'!Q181</f>
        <v>0</v>
      </c>
      <c r="F178" s="27" t="n">
        <f aca="false">'[2]5 ЦК 2'!R181</f>
        <v>51.1772180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07.84819415</v>
      </c>
      <c r="D179" s="26" t="n">
        <f aca="false">'[2]5 ЦК 2'!D182</f>
        <v>304.90553737</v>
      </c>
      <c r="E179" s="26" t="n">
        <f aca="false">'[2]5 ЦК 2'!Q182</f>
        <v>0</v>
      </c>
      <c r="F179" s="27" t="n">
        <f aca="false">'[2]5 ЦК 2'!R182</f>
        <v>48.88375499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302.26087115</v>
      </c>
      <c r="D180" s="26" t="n">
        <f aca="false">'[2]5 ЦК 2'!D183</f>
        <v>299.31821437</v>
      </c>
      <c r="E180" s="26" t="n">
        <f aca="false">'[2]5 ЦК 2'!Q183</f>
        <v>0</v>
      </c>
      <c r="F180" s="27" t="n">
        <f aca="false">'[2]5 ЦК 2'!R183</f>
        <v>65.132222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96.29307806</v>
      </c>
      <c r="D181" s="26" t="n">
        <f aca="false">'[2]5 ЦК 2'!D184</f>
        <v>293.35042128</v>
      </c>
      <c r="E181" s="26" t="n">
        <f aca="false">'[2]5 ЦК 2'!Q184</f>
        <v>0</v>
      </c>
      <c r="F181" s="27" t="n">
        <f aca="false">'[2]5 ЦК 2'!R184</f>
        <v>64.0786129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274.92023727</v>
      </c>
      <c r="D182" s="26" t="n">
        <f aca="false">'[2]5 ЦК 2'!D185</f>
        <v>271.97758049</v>
      </c>
      <c r="E182" s="26" t="n">
        <f aca="false">'[2]5 ЦК 2'!Q185</f>
        <v>0</v>
      </c>
      <c r="F182" s="27" t="n">
        <f aca="false">'[2]5 ЦК 2'!R185</f>
        <v>279.6215704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247.81906009</v>
      </c>
      <c r="D183" s="26" t="n">
        <f aca="false">'[2]5 ЦК 2'!D186</f>
        <v>244.87640331</v>
      </c>
      <c r="E183" s="26" t="n">
        <f aca="false">'[2]5 ЦК 2'!Q186</f>
        <v>0</v>
      </c>
      <c r="F183" s="27" t="n">
        <f aca="false">'[2]5 ЦК 2'!R186</f>
        <v>251.20604208</v>
      </c>
    </row>
    <row r="184" customFormat="false" ht="15.75" hidden="false" customHeight="true" outlineLevel="0" collapsed="false">
      <c r="A184" s="24" t="n">
        <v>42377</v>
      </c>
      <c r="B184" s="31" t="n">
        <v>0</v>
      </c>
      <c r="C184" s="26" t="n">
        <f aca="false">'[2]3 ЦК 2'!D187</f>
        <v>255.17038078</v>
      </c>
      <c r="D184" s="26" t="n">
        <f aca="false">'[2]5 ЦК 2'!D187</f>
        <v>252.227724</v>
      </c>
      <c r="E184" s="26" t="n">
        <f aca="false">'[2]5 ЦК 2'!Q187</f>
        <v>0</v>
      </c>
      <c r="F184" s="27" t="n">
        <f aca="false">'[2]5 ЦК 2'!R187</f>
        <v>46.55304311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35.17840696</v>
      </c>
      <c r="D185" s="26" t="n">
        <f aca="false">'[2]5 ЦК 2'!D188</f>
        <v>232.23575018</v>
      </c>
      <c r="E185" s="26" t="n">
        <f aca="false">'[2]5 ЦК 2'!Q188</f>
        <v>0</v>
      </c>
      <c r="F185" s="27" t="n">
        <f aca="false">'[2]5 ЦК 2'!R188</f>
        <v>26.10876219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28.8939989</v>
      </c>
      <c r="D186" s="26" t="n">
        <f aca="false">'[2]5 ЦК 2'!D189</f>
        <v>225.95134212</v>
      </c>
      <c r="E186" s="26" t="n">
        <f aca="false">'[2]5 ЦК 2'!Q189</f>
        <v>0</v>
      </c>
      <c r="F186" s="27" t="n">
        <f aca="false">'[2]5 ЦК 2'!R189</f>
        <v>21.64954631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21.3112034</v>
      </c>
      <c r="D187" s="26" t="n">
        <f aca="false">'[2]5 ЦК 2'!D190</f>
        <v>218.36854662</v>
      </c>
      <c r="E187" s="26" t="n">
        <f aca="false">'[2]5 ЦК 2'!Q190</f>
        <v>0</v>
      </c>
      <c r="F187" s="27" t="n">
        <f aca="false">'[2]5 ЦК 2'!R190</f>
        <v>8.16015221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22.41536485</v>
      </c>
      <c r="D188" s="26" t="n">
        <f aca="false">'[2]5 ЦК 2'!D191</f>
        <v>219.47270807</v>
      </c>
      <c r="E188" s="26" t="n">
        <f aca="false">'[2]5 ЦК 2'!Q191</f>
        <v>0</v>
      </c>
      <c r="F188" s="27" t="n">
        <f aca="false">'[2]5 ЦК 2'!R191</f>
        <v>20.087756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32.79980374</v>
      </c>
      <c r="D189" s="26" t="n">
        <f aca="false">'[2]5 ЦК 2'!D192</f>
        <v>229.85714696</v>
      </c>
      <c r="E189" s="26" t="n">
        <f aca="false">'[2]5 ЦК 2'!Q192</f>
        <v>0</v>
      </c>
      <c r="F189" s="27" t="n">
        <f aca="false">'[2]5 ЦК 2'!R192</f>
        <v>15.78551779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49.09350186</v>
      </c>
      <c r="D190" s="26" t="n">
        <f aca="false">'[2]5 ЦК 2'!D193</f>
        <v>246.15084508</v>
      </c>
      <c r="E190" s="26" t="n">
        <f aca="false">'[2]5 ЦК 2'!Q193</f>
        <v>0</v>
      </c>
      <c r="F190" s="27" t="n">
        <f aca="false">'[2]5 ЦК 2'!R193</f>
        <v>30.77018595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52.15588699</v>
      </c>
      <c r="D191" s="26" t="n">
        <f aca="false">'[2]5 ЦК 2'!D194</f>
        <v>249.21323021</v>
      </c>
      <c r="E191" s="26" t="n">
        <f aca="false">'[2]5 ЦК 2'!Q194</f>
        <v>0</v>
      </c>
      <c r="F191" s="27" t="n">
        <f aca="false">'[2]5 ЦК 2'!R194</f>
        <v>62.34388216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268.8034489</v>
      </c>
      <c r="D192" s="26" t="n">
        <f aca="false">'[2]5 ЦК 2'!D195</f>
        <v>265.86079212</v>
      </c>
      <c r="E192" s="26" t="n">
        <f aca="false">'[2]5 ЦК 2'!Q195</f>
        <v>0</v>
      </c>
      <c r="F192" s="27" t="n">
        <f aca="false">'[2]5 ЦК 2'!R195</f>
        <v>55.3943166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91.1793472</v>
      </c>
      <c r="D193" s="26" t="n">
        <f aca="false">'[2]5 ЦК 2'!D196</f>
        <v>288.23669042</v>
      </c>
      <c r="E193" s="26" t="n">
        <f aca="false">'[2]5 ЦК 2'!Q196</f>
        <v>0</v>
      </c>
      <c r="F193" s="27" t="n">
        <f aca="false">'[2]5 ЦК 2'!R196</f>
        <v>40.2074405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303.49540347</v>
      </c>
      <c r="D194" s="26" t="n">
        <f aca="false">'[2]5 ЦК 2'!D197</f>
        <v>300.55274669</v>
      </c>
      <c r="E194" s="26" t="n">
        <f aca="false">'[2]5 ЦК 2'!Q197</f>
        <v>0</v>
      </c>
      <c r="F194" s="27" t="n">
        <f aca="false">'[2]5 ЦК 2'!R197</f>
        <v>28.0164339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309.23704301</v>
      </c>
      <c r="D195" s="26" t="n">
        <f aca="false">'[2]5 ЦК 2'!D198</f>
        <v>306.29438623</v>
      </c>
      <c r="E195" s="26" t="n">
        <f aca="false">'[2]5 ЦК 2'!Q198</f>
        <v>0</v>
      </c>
      <c r="F195" s="27" t="n">
        <f aca="false">'[2]5 ЦК 2'!R198</f>
        <v>35.44757349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09.46851782</v>
      </c>
      <c r="D196" s="26" t="n">
        <f aca="false">'[2]5 ЦК 2'!D199</f>
        <v>306.52586104</v>
      </c>
      <c r="E196" s="26" t="n">
        <f aca="false">'[2]5 ЦК 2'!Q199</f>
        <v>0</v>
      </c>
      <c r="F196" s="27" t="n">
        <f aca="false">'[2]5 ЦК 2'!R199</f>
        <v>9.76185147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313.15349037</v>
      </c>
      <c r="D197" s="26" t="n">
        <f aca="false">'[2]5 ЦК 2'!D200</f>
        <v>310.21083359</v>
      </c>
      <c r="E197" s="26" t="n">
        <f aca="false">'[2]5 ЦК 2'!Q200</f>
        <v>0</v>
      </c>
      <c r="F197" s="27" t="n">
        <f aca="false">'[2]5 ЦК 2'!R200</f>
        <v>11.47529719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313.94369748</v>
      </c>
      <c r="D198" s="26" t="n">
        <f aca="false">'[2]5 ЦК 2'!D201</f>
        <v>311.0010407</v>
      </c>
      <c r="E198" s="26" t="n">
        <f aca="false">'[2]5 ЦК 2'!Q201</f>
        <v>0</v>
      </c>
      <c r="F198" s="27" t="n">
        <f aca="false">'[2]5 ЦК 2'!R201</f>
        <v>6.9309411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37.00603832</v>
      </c>
      <c r="D199" s="26" t="n">
        <f aca="false">'[2]5 ЦК 2'!D202</f>
        <v>334.06338154</v>
      </c>
      <c r="E199" s="26" t="n">
        <f aca="false">'[2]5 ЦК 2'!Q202</f>
        <v>0</v>
      </c>
      <c r="F199" s="27" t="n">
        <f aca="false">'[2]5 ЦК 2'!R202</f>
        <v>11.33694443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53.73607976</v>
      </c>
      <c r="D200" s="26" t="n">
        <f aca="false">'[2]5 ЦК 2'!D203</f>
        <v>350.79342298</v>
      </c>
      <c r="E200" s="26" t="n">
        <f aca="false">'[2]5 ЦК 2'!Q203</f>
        <v>0</v>
      </c>
      <c r="F200" s="27" t="n">
        <f aca="false">'[2]5 ЦК 2'!R203</f>
        <v>12.77368463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80.24925771</v>
      </c>
      <c r="D201" s="26" t="n">
        <f aca="false">'[2]5 ЦК 2'!D204</f>
        <v>377.30660093</v>
      </c>
      <c r="E201" s="26" t="n">
        <f aca="false">'[2]5 ЦК 2'!Q204</f>
        <v>0</v>
      </c>
      <c r="F201" s="27" t="n">
        <f aca="false">'[2]5 ЦК 2'!R204</f>
        <v>44.2249918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57.7483098</v>
      </c>
      <c r="D202" s="26" t="n">
        <f aca="false">'[2]5 ЦК 2'!D205</f>
        <v>354.80565302</v>
      </c>
      <c r="E202" s="26" t="n">
        <f aca="false">'[2]5 ЦК 2'!Q205</f>
        <v>0</v>
      </c>
      <c r="F202" s="27" t="n">
        <f aca="false">'[2]5 ЦК 2'!R205</f>
        <v>54.7451228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47.90131817</v>
      </c>
      <c r="D203" s="26" t="n">
        <f aca="false">'[2]5 ЦК 2'!D206</f>
        <v>344.95866139</v>
      </c>
      <c r="E203" s="26" t="n">
        <f aca="false">'[2]5 ЦК 2'!Q206</f>
        <v>0</v>
      </c>
      <c r="F203" s="27" t="n">
        <f aca="false">'[2]5 ЦК 2'!R206</f>
        <v>53.57710631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38.3257108</v>
      </c>
      <c r="D204" s="26" t="n">
        <f aca="false">'[2]5 ЦК 2'!D207</f>
        <v>335.38305402</v>
      </c>
      <c r="E204" s="26" t="n">
        <f aca="false">'[2]5 ЦК 2'!Q207</f>
        <v>0</v>
      </c>
      <c r="F204" s="27" t="n">
        <f aca="false">'[2]5 ЦК 2'!R207</f>
        <v>56.9694095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23.06167649</v>
      </c>
      <c r="D205" s="26" t="n">
        <f aca="false">'[2]5 ЦК 2'!D208</f>
        <v>320.11901971</v>
      </c>
      <c r="E205" s="26" t="n">
        <f aca="false">'[2]5 ЦК 2'!Q208</f>
        <v>0</v>
      </c>
      <c r="F205" s="27" t="n">
        <f aca="false">'[2]5 ЦК 2'!R208</f>
        <v>48.94761011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04.67938382</v>
      </c>
      <c r="D206" s="26" t="n">
        <f aca="false">'[2]5 ЦК 2'!D209</f>
        <v>301.73672704</v>
      </c>
      <c r="E206" s="26" t="n">
        <f aca="false">'[2]5 ЦК 2'!Q209</f>
        <v>0</v>
      </c>
      <c r="F206" s="27" t="n">
        <f aca="false">'[2]5 ЦК 2'!R209</f>
        <v>284.6075911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265.98850236</v>
      </c>
      <c r="D207" s="26" t="n">
        <f aca="false">'[2]5 ЦК 2'!D210</f>
        <v>263.04584558</v>
      </c>
      <c r="E207" s="26" t="n">
        <f aca="false">'[2]5 ЦК 2'!Q210</f>
        <v>0</v>
      </c>
      <c r="F207" s="27" t="n">
        <f aca="false">'[2]5 ЦК 2'!R210</f>
        <v>269.75861507</v>
      </c>
    </row>
    <row r="208" customFormat="false" ht="15.75" hidden="false" customHeight="true" outlineLevel="0" collapsed="false">
      <c r="A208" s="24" t="n">
        <v>42378</v>
      </c>
      <c r="B208" s="31" t="n">
        <v>0</v>
      </c>
      <c r="C208" s="26" t="n">
        <f aca="false">'[2]3 ЦК 2'!D211</f>
        <v>261.20468962</v>
      </c>
      <c r="D208" s="26" t="n">
        <f aca="false">'[2]5 ЦК 2'!D211</f>
        <v>258.26203284</v>
      </c>
      <c r="E208" s="26" t="n">
        <f aca="false">'[2]5 ЦК 2'!Q211</f>
        <v>0</v>
      </c>
      <c r="F208" s="27" t="n">
        <f aca="false">'[2]5 ЦК 2'!R211</f>
        <v>13.9044523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47.03683487</v>
      </c>
      <c r="D209" s="26" t="n">
        <f aca="false">'[2]5 ЦК 2'!D212</f>
        <v>244.09417809</v>
      </c>
      <c r="E209" s="26" t="n">
        <f aca="false">'[2]5 ЦК 2'!Q212</f>
        <v>0</v>
      </c>
      <c r="F209" s="27" t="n">
        <f aca="false">'[2]5 ЦК 2'!R212</f>
        <v>8.72952703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32.1665738</v>
      </c>
      <c r="D210" s="26" t="n">
        <f aca="false">'[2]5 ЦК 2'!D213</f>
        <v>229.22391702</v>
      </c>
      <c r="E210" s="26" t="n">
        <f aca="false">'[2]5 ЦК 2'!Q213</f>
        <v>0</v>
      </c>
      <c r="F210" s="27" t="n">
        <f aca="false">'[2]5 ЦК 2'!R213</f>
        <v>9.32550815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26.71494293</v>
      </c>
      <c r="D211" s="26" t="n">
        <f aca="false">'[2]5 ЦК 2'!D214</f>
        <v>223.77228615</v>
      </c>
      <c r="E211" s="26" t="n">
        <f aca="false">'[2]5 ЦК 2'!Q214</f>
        <v>0.01596378</v>
      </c>
      <c r="F211" s="27" t="n">
        <f aca="false">'[2]5 ЦК 2'!R214</f>
        <v>0.3512031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32.97806595</v>
      </c>
      <c r="D212" s="26" t="n">
        <f aca="false">'[2]5 ЦК 2'!D215</f>
        <v>230.03540917</v>
      </c>
      <c r="E212" s="26" t="n">
        <f aca="false">'[2]5 ЦК 2'!Q215</f>
        <v>2.16841345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37.38939049</v>
      </c>
      <c r="D213" s="26" t="n">
        <f aca="false">'[2]5 ЦК 2'!D216</f>
        <v>234.44673371</v>
      </c>
      <c r="E213" s="26" t="n">
        <f aca="false">'[2]5 ЦК 2'!Q216</f>
        <v>14.04546577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52.84499016</v>
      </c>
      <c r="D214" s="26" t="n">
        <f aca="false">'[2]5 ЦК 2'!D217</f>
        <v>249.90233338</v>
      </c>
      <c r="E214" s="26" t="n">
        <f aca="false">'[2]5 ЦК 2'!Q217</f>
        <v>0</v>
      </c>
      <c r="F214" s="27" t="n">
        <f aca="false">'[2]5 ЦК 2'!R217</f>
        <v>6.56643484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267.1006457</v>
      </c>
      <c r="D215" s="26" t="n">
        <f aca="false">'[2]5 ЦК 2'!D218</f>
        <v>264.15798892</v>
      </c>
      <c r="E215" s="26" t="n">
        <f aca="false">'[2]5 ЦК 2'!Q218</f>
        <v>4.14526154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91.7380795</v>
      </c>
      <c r="D216" s="26" t="n">
        <f aca="false">'[2]5 ЦК 2'!D219</f>
        <v>288.79542272</v>
      </c>
      <c r="E216" s="26" t="n">
        <f aca="false">'[2]5 ЦК 2'!Q219</f>
        <v>35.48482231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24.77778284</v>
      </c>
      <c r="D217" s="26" t="n">
        <f aca="false">'[2]5 ЦК 2'!D220</f>
        <v>321.83512606</v>
      </c>
      <c r="E217" s="26" t="n">
        <f aca="false">'[2]5 ЦК 2'!Q220</f>
        <v>20.65979195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39.35537461</v>
      </c>
      <c r="D218" s="26" t="n">
        <f aca="false">'[2]5 ЦК 2'!D221</f>
        <v>336.41271783</v>
      </c>
      <c r="E218" s="26" t="n">
        <f aca="false">'[2]5 ЦК 2'!Q221</f>
        <v>18.98891631</v>
      </c>
      <c r="F218" s="27" t="n">
        <f aca="false">'[2]5 ЦК 2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41.0129471</v>
      </c>
      <c r="D219" s="26" t="n">
        <f aca="false">'[2]5 ЦК 2'!D222</f>
        <v>338.07029032</v>
      </c>
      <c r="E219" s="26" t="n">
        <f aca="false">'[2]5 ЦК 2'!Q222</f>
        <v>21.98744632</v>
      </c>
      <c r="F219" s="27" t="n">
        <f aca="false">'[2]5 ЦК 2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40.4276085</v>
      </c>
      <c r="D220" s="26" t="n">
        <f aca="false">'[2]5 ЦК 2'!D223</f>
        <v>337.48495172</v>
      </c>
      <c r="E220" s="26" t="n">
        <f aca="false">'[2]5 ЦК 2'!Q223</f>
        <v>23.60510936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40.8000967</v>
      </c>
      <c r="D221" s="26" t="n">
        <f aca="false">'[2]5 ЦК 2'!D224</f>
        <v>337.85743992</v>
      </c>
      <c r="E221" s="26" t="n">
        <f aca="false">'[2]5 ЦК 2'!Q224</f>
        <v>21.70009828</v>
      </c>
      <c r="F221" s="27" t="n">
        <f aca="false">'[2]5 ЦК 2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41.092766</v>
      </c>
      <c r="D222" s="26" t="n">
        <f aca="false">'[2]5 ЦК 2'!D225</f>
        <v>338.15010922</v>
      </c>
      <c r="E222" s="26" t="n">
        <f aca="false">'[2]5 ЦК 2'!Q225</f>
        <v>25.60590312</v>
      </c>
      <c r="F222" s="27" t="n">
        <f aca="false">'[2]5 ЦК 2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44.33607397</v>
      </c>
      <c r="D223" s="26" t="n">
        <f aca="false">'[2]5 ЦК 2'!D226</f>
        <v>341.39341719</v>
      </c>
      <c r="E223" s="26" t="n">
        <f aca="false">'[2]5 ЦК 2'!Q226</f>
        <v>29.96401506</v>
      </c>
      <c r="F223" s="27" t="n">
        <f aca="false">'[2]5 ЦК 2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362.14899182</v>
      </c>
      <c r="D224" s="26" t="n">
        <f aca="false">'[2]5 ЦК 2'!D227</f>
        <v>359.20633504</v>
      </c>
      <c r="E224" s="26" t="n">
        <f aca="false">'[2]5 ЦК 2'!Q227</f>
        <v>46.39606594</v>
      </c>
      <c r="F224" s="27" t="n">
        <f aca="false">'[2]5 ЦК 2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90.48470132</v>
      </c>
      <c r="D225" s="26" t="n">
        <f aca="false">'[2]5 ЦК 2'!D228</f>
        <v>387.54204454</v>
      </c>
      <c r="E225" s="26" t="n">
        <f aca="false">'[2]5 ЦК 2'!Q228</f>
        <v>24.44586844</v>
      </c>
      <c r="F225" s="27" t="n">
        <f aca="false">'[2]5 ЦК 2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69.51893692</v>
      </c>
      <c r="D226" s="26" t="n">
        <f aca="false">'[2]5 ЦК 2'!D229</f>
        <v>366.57628014</v>
      </c>
      <c r="E226" s="26" t="n">
        <f aca="false">'[2]5 ЦК 2'!Q229</f>
        <v>24.44586844</v>
      </c>
      <c r="F226" s="27" t="n">
        <f aca="false">'[2]5 ЦК 2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57.67913342</v>
      </c>
      <c r="D227" s="26" t="n">
        <f aca="false">'[2]5 ЦК 2'!D230</f>
        <v>354.73647664</v>
      </c>
      <c r="E227" s="26" t="n">
        <f aca="false">'[2]5 ЦК 2'!Q230</f>
        <v>27.63862444</v>
      </c>
      <c r="F227" s="27" t="n">
        <f aca="false">'[2]5 ЦК 2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46.71467719</v>
      </c>
      <c r="D228" s="26" t="n">
        <f aca="false">'[2]5 ЦК 2'!D231</f>
        <v>343.77202041</v>
      </c>
      <c r="E228" s="26" t="n">
        <f aca="false">'[2]5 ЦК 2'!Q231</f>
        <v>31.50984109</v>
      </c>
      <c r="F228" s="27" t="n">
        <f aca="false">'[2]5 ЦК 2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40.89854001</v>
      </c>
      <c r="D229" s="26" t="n">
        <f aca="false">'[2]5 ЦК 2'!D232</f>
        <v>337.95588323</v>
      </c>
      <c r="E229" s="26" t="n">
        <f aca="false">'[2]5 ЦК 2'!Q232</f>
        <v>29.61015127</v>
      </c>
      <c r="F229" s="27" t="n">
        <f aca="false">'[2]5 ЦК 2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27.69649395</v>
      </c>
      <c r="D230" s="26" t="n">
        <f aca="false">'[2]5 ЦК 2'!D233</f>
        <v>324.75383717</v>
      </c>
      <c r="E230" s="26" t="n">
        <f aca="false">'[2]5 ЦК 2'!Q233</f>
        <v>0</v>
      </c>
      <c r="F230" s="27" t="n">
        <f aca="false">'[2]5 ЦК 2'!R233</f>
        <v>72.65382341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265.88207716</v>
      </c>
      <c r="D231" s="26" t="n">
        <f aca="false">'[2]5 ЦК 2'!D234</f>
        <v>262.93942038</v>
      </c>
      <c r="E231" s="26" t="n">
        <f aca="false">'[2]5 ЦК 2'!Q234</f>
        <v>0</v>
      </c>
      <c r="F231" s="27" t="n">
        <f aca="false">'[2]5 ЦК 2'!R234</f>
        <v>23.07830462</v>
      </c>
    </row>
    <row r="232" customFormat="false" ht="15.75" hidden="false" customHeight="true" outlineLevel="0" collapsed="false">
      <c r="A232" s="24" t="n">
        <v>42379</v>
      </c>
      <c r="B232" s="31" t="n">
        <v>0</v>
      </c>
      <c r="C232" s="26" t="n">
        <f aca="false">'[2]3 ЦК 2'!D235</f>
        <v>249.71608928</v>
      </c>
      <c r="D232" s="26" t="n">
        <f aca="false">'[2]5 ЦК 2'!D235</f>
        <v>246.7734325</v>
      </c>
      <c r="E232" s="26" t="n">
        <f aca="false">'[2]5 ЦК 2'!Q235</f>
        <v>0.00266063</v>
      </c>
      <c r="F232" s="27" t="n">
        <f aca="false">'[2]5 ЦК 2'!R235</f>
        <v>0.65717561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33.4436762</v>
      </c>
      <c r="D233" s="26" t="n">
        <f aca="false">'[2]5 ЦК 2'!D236</f>
        <v>230.50101942</v>
      </c>
      <c r="E233" s="26" t="n">
        <f aca="false">'[2]5 ЦК 2'!Q236</f>
        <v>0</v>
      </c>
      <c r="F233" s="27" t="n">
        <f aca="false">'[2]5 ЦК 2'!R236</f>
        <v>1.4207764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11.95642832</v>
      </c>
      <c r="D234" s="26" t="n">
        <f aca="false">'[2]5 ЦК 2'!D237</f>
        <v>209.01377154</v>
      </c>
      <c r="E234" s="26" t="n">
        <f aca="false">'[2]5 ЦК 2'!Q237</f>
        <v>9.82836722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06.08707854</v>
      </c>
      <c r="D235" s="26" t="n">
        <f aca="false">'[2]5 ЦК 2'!D238</f>
        <v>203.14442176</v>
      </c>
      <c r="E235" s="26" t="n">
        <f aca="false">'[2]5 ЦК 2'!Q238</f>
        <v>15.50881227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05.19842812</v>
      </c>
      <c r="D236" s="26" t="n">
        <f aca="false">'[2]5 ЦК 2'!D239</f>
        <v>202.25577134</v>
      </c>
      <c r="E236" s="26" t="n">
        <f aca="false">'[2]5 ЦК 2'!Q239</f>
        <v>20.28198249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26.25199331</v>
      </c>
      <c r="D237" s="26" t="n">
        <f aca="false">'[2]5 ЦК 2'!D240</f>
        <v>223.30933653</v>
      </c>
      <c r="E237" s="26" t="n">
        <f aca="false">'[2]5 ЦК 2'!Q240</f>
        <v>11.66952318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37.45590624</v>
      </c>
      <c r="D238" s="26" t="n">
        <f aca="false">'[2]5 ЦК 2'!D241</f>
        <v>234.51324946</v>
      </c>
      <c r="E238" s="26" t="n">
        <f aca="false">'[2]5 ЦК 2'!Q241</f>
        <v>11.62429247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251.42155311</v>
      </c>
      <c r="D239" s="26" t="n">
        <f aca="false">'[2]5 ЦК 2'!D242</f>
        <v>248.47889633</v>
      </c>
      <c r="E239" s="26" t="n">
        <f aca="false">'[2]5 ЦК 2'!Q242</f>
        <v>7.49499471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262.45518572</v>
      </c>
      <c r="D240" s="26" t="n">
        <f aca="false">'[2]5 ЦК 2'!D243</f>
        <v>259.51252894</v>
      </c>
      <c r="E240" s="26" t="n">
        <f aca="false">'[2]5 ЦК 2'!Q243</f>
        <v>22.9612369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77.41590821</v>
      </c>
      <c r="D241" s="26" t="n">
        <f aca="false">'[2]5 ЦК 2'!D244</f>
        <v>274.47325143</v>
      </c>
      <c r="E241" s="26" t="n">
        <f aca="false">'[2]5 ЦК 2'!Q244</f>
        <v>33.13548602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84.86035095</v>
      </c>
      <c r="D242" s="26" t="n">
        <f aca="false">'[2]5 ЦК 2'!D245</f>
        <v>281.91769417</v>
      </c>
      <c r="E242" s="26" t="n">
        <f aca="false">'[2]5 ЦК 2'!Q245</f>
        <v>20.90190928</v>
      </c>
      <c r="F242" s="27" t="n">
        <f aca="false">'[2]5 ЦК 2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309.64944066</v>
      </c>
      <c r="D243" s="26" t="n">
        <f aca="false">'[2]5 ЦК 2'!D246</f>
        <v>306.70678388</v>
      </c>
      <c r="E243" s="26" t="n">
        <f aca="false">'[2]5 ЦК 2'!Q246</f>
        <v>0.25275985</v>
      </c>
      <c r="F243" s="27" t="n">
        <f aca="false">'[2]5 ЦК 2'!R246</f>
        <v>0.0532126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305.49087597</v>
      </c>
      <c r="D244" s="26" t="n">
        <f aca="false">'[2]5 ЦК 2'!D247</f>
        <v>302.54821919</v>
      </c>
      <c r="E244" s="26" t="n">
        <f aca="false">'[2]5 ЦК 2'!Q247</f>
        <v>0</v>
      </c>
      <c r="F244" s="27" t="n">
        <f aca="false">'[2]5 ЦК 2'!R247</f>
        <v>31.7812253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301.95755933</v>
      </c>
      <c r="D245" s="26" t="n">
        <f aca="false">'[2]5 ЦК 2'!D248</f>
        <v>299.01490255</v>
      </c>
      <c r="E245" s="26" t="n">
        <f aca="false">'[2]5 ЦК 2'!Q248</f>
        <v>0</v>
      </c>
      <c r="F245" s="27" t="n">
        <f aca="false">'[2]5 ЦК 2'!R248</f>
        <v>27.9206512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305.44564526</v>
      </c>
      <c r="D246" s="26" t="n">
        <f aca="false">'[2]5 ЦК 2'!D249</f>
        <v>302.50298848</v>
      </c>
      <c r="E246" s="26" t="n">
        <f aca="false">'[2]5 ЦК 2'!Q249</f>
        <v>0</v>
      </c>
      <c r="F246" s="27" t="n">
        <f aca="false">'[2]5 ЦК 2'!R249</f>
        <v>12.3692688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316.28239125</v>
      </c>
      <c r="D247" s="26" t="n">
        <f aca="false">'[2]5 ЦК 2'!D250</f>
        <v>313.33973447</v>
      </c>
      <c r="E247" s="26" t="n">
        <f aca="false">'[2]5 ЦК 2'!Q250</f>
        <v>15.20816108</v>
      </c>
      <c r="F247" s="27" t="n">
        <f aca="false">'[2]5 ЦК 2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334.47577919</v>
      </c>
      <c r="D248" s="26" t="n">
        <f aca="false">'[2]5 ЦК 2'!D251</f>
        <v>331.53312241</v>
      </c>
      <c r="E248" s="26" t="n">
        <f aca="false">'[2]5 ЦК 2'!Q251</f>
        <v>24.24632119</v>
      </c>
      <c r="F248" s="27" t="n">
        <f aca="false">'[2]5 ЦК 2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351.37344032</v>
      </c>
      <c r="D249" s="26" t="n">
        <f aca="false">'[2]5 ЦК 2'!D252</f>
        <v>348.43078354</v>
      </c>
      <c r="E249" s="26" t="n">
        <f aca="false">'[2]5 ЦК 2'!Q252</f>
        <v>13.68095946</v>
      </c>
      <c r="F249" s="27" t="n">
        <f aca="false">'[2]5 ЦК 2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47.99976148</v>
      </c>
      <c r="D250" s="26" t="n">
        <f aca="false">'[2]5 ЦК 2'!D253</f>
        <v>345.0571047</v>
      </c>
      <c r="E250" s="26" t="n">
        <f aca="false">'[2]5 ЦК 2'!Q253</f>
        <v>0</v>
      </c>
      <c r="F250" s="27" t="n">
        <f aca="false">'[2]5 ЦК 2'!R253</f>
        <v>5.8480647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38.63434388</v>
      </c>
      <c r="D251" s="26" t="n">
        <f aca="false">'[2]5 ЦК 2'!D254</f>
        <v>335.6916871</v>
      </c>
      <c r="E251" s="26" t="n">
        <f aca="false">'[2]5 ЦК 2'!Q254</f>
        <v>0</v>
      </c>
      <c r="F251" s="27" t="n">
        <f aca="false">'[2]5 ЦК 2'!R254</f>
        <v>13.81133033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337.90267063</v>
      </c>
      <c r="D252" s="26" t="n">
        <f aca="false">'[2]5 ЦК 2'!D255</f>
        <v>334.96001385</v>
      </c>
      <c r="E252" s="26" t="n">
        <f aca="false">'[2]5 ЦК 2'!Q255</f>
        <v>0</v>
      </c>
      <c r="F252" s="27" t="n">
        <f aca="false">'[2]5 ЦК 2'!R255</f>
        <v>56.0914016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312.98587068</v>
      </c>
      <c r="D253" s="26" t="n">
        <f aca="false">'[2]5 ЦК 2'!D256</f>
        <v>310.0432139</v>
      </c>
      <c r="E253" s="26" t="n">
        <f aca="false">'[2]5 ЦК 2'!Q256</f>
        <v>0</v>
      </c>
      <c r="F253" s="27" t="n">
        <f aca="false">'[2]5 ЦК 2'!R256</f>
        <v>42.7882516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282.40458946</v>
      </c>
      <c r="D254" s="26" t="n">
        <f aca="false">'[2]5 ЦК 2'!D257</f>
        <v>279.46193268</v>
      </c>
      <c r="E254" s="26" t="n">
        <f aca="false">'[2]5 ЦК 2'!Q257</f>
        <v>0</v>
      </c>
      <c r="F254" s="27" t="n">
        <f aca="false">'[2]5 ЦК 2'!R257</f>
        <v>29.6021693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262.95538416</v>
      </c>
      <c r="D255" s="26" t="n">
        <f aca="false">'[2]5 ЦК 2'!D258</f>
        <v>260.01272738</v>
      </c>
      <c r="E255" s="26" t="n">
        <f aca="false">'[2]5 ЦК 2'!Q258</f>
        <v>0</v>
      </c>
      <c r="F255" s="27" t="n">
        <f aca="false">'[2]5 ЦК 2'!R258</f>
        <v>22.1630479</v>
      </c>
    </row>
    <row r="256" customFormat="false" ht="15.75" hidden="false" customHeight="true" outlineLevel="0" collapsed="false">
      <c r="A256" s="24" t="n">
        <v>42380</v>
      </c>
      <c r="B256" s="31" t="n">
        <v>0</v>
      </c>
      <c r="C256" s="26" t="n">
        <f aca="false">'[2]3 ЦК 2'!D259</f>
        <v>247.9441097</v>
      </c>
      <c r="D256" s="26" t="n">
        <f aca="false">'[2]5 ЦК 2'!D259</f>
        <v>245.00145292</v>
      </c>
      <c r="E256" s="26" t="n">
        <f aca="false">'[2]5 ЦК 2'!Q259</f>
        <v>0</v>
      </c>
      <c r="F256" s="27" t="n">
        <f aca="false">'[2]5 ЦК 2'!R259</f>
        <v>31.8477411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30.32275721</v>
      </c>
      <c r="D257" s="26" t="n">
        <f aca="false">'[2]5 ЦК 2'!D260</f>
        <v>227.38010043</v>
      </c>
      <c r="E257" s="26" t="n">
        <f aca="false">'[2]5 ЦК 2'!Q260</f>
        <v>0</v>
      </c>
      <c r="F257" s="27" t="n">
        <f aca="false">'[2]5 ЦК 2'!R260</f>
        <v>53.478663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18.17964189</v>
      </c>
      <c r="D258" s="26" t="n">
        <f aca="false">'[2]5 ЦК 2'!D261</f>
        <v>215.23698511</v>
      </c>
      <c r="E258" s="26" t="n">
        <f aca="false">'[2]5 ЦК 2'!Q261</f>
        <v>0</v>
      </c>
      <c r="F258" s="27" t="n">
        <f aca="false">'[2]5 ЦК 2'!R261</f>
        <v>50.8499605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21.93113019</v>
      </c>
      <c r="D259" s="26" t="n">
        <f aca="false">'[2]5 ЦК 2'!D262</f>
        <v>218.98847341</v>
      </c>
      <c r="E259" s="26" t="n">
        <f aca="false">'[2]5 ЦК 2'!Q262</f>
        <v>0</v>
      </c>
      <c r="F259" s="27" t="n">
        <f aca="false">'[2]5 ЦК 2'!R262</f>
        <v>47.5986707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32.76255492</v>
      </c>
      <c r="D260" s="26" t="n">
        <f aca="false">'[2]5 ЦК 2'!D263</f>
        <v>229.81989814</v>
      </c>
      <c r="E260" s="26" t="n">
        <f aca="false">'[2]5 ЦК 2'!Q263</f>
        <v>0</v>
      </c>
      <c r="F260" s="27" t="n">
        <f aca="false">'[2]5 ЦК 2'!R263</f>
        <v>12.9838744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46.17479075</v>
      </c>
      <c r="D261" s="26" t="n">
        <f aca="false">'[2]5 ЦК 2'!D264</f>
        <v>243.23213397</v>
      </c>
      <c r="E261" s="26" t="n">
        <f aca="false">'[2]5 ЦК 2'!Q264</f>
        <v>8.49007033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57.39998872</v>
      </c>
      <c r="D262" s="26" t="n">
        <f aca="false">'[2]5 ЦК 2'!D265</f>
        <v>254.45733194</v>
      </c>
      <c r="E262" s="26" t="n">
        <f aca="false">'[2]5 ЦК 2'!Q265</f>
        <v>46.27899822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46.73596223</v>
      </c>
      <c r="D263" s="26" t="n">
        <f aca="false">'[2]5 ЦК 2'!D266</f>
        <v>343.79330545</v>
      </c>
      <c r="E263" s="26" t="n">
        <f aca="false">'[2]5 ЦК 2'!Q266</f>
        <v>12.52624604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69.94729835</v>
      </c>
      <c r="D264" s="26" t="n">
        <f aca="false">'[2]5 ЦК 2'!D267</f>
        <v>367.00464157</v>
      </c>
      <c r="E264" s="26" t="n">
        <f aca="false">'[2]5 ЦК 2'!Q267</f>
        <v>21.61229749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79.04665295</v>
      </c>
      <c r="D265" s="26" t="n">
        <f aca="false">'[2]5 ЦК 2'!D268</f>
        <v>376.10399617</v>
      </c>
      <c r="E265" s="26" t="n">
        <f aca="false">'[2]5 ЦК 2'!Q268</f>
        <v>10.14764282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82.28463966</v>
      </c>
      <c r="D266" s="26" t="n">
        <f aca="false">'[2]5 ЦК 2'!D269</f>
        <v>379.34198288</v>
      </c>
      <c r="E266" s="26" t="n">
        <f aca="false">'[2]5 ЦК 2'!Q269</f>
        <v>6.32431751</v>
      </c>
      <c r="F266" s="27" t="n">
        <f aca="false">'[2]5 ЦК 2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83.62027592</v>
      </c>
      <c r="D267" s="26" t="n">
        <f aca="false">'[2]5 ЦК 2'!D270</f>
        <v>380.67761914</v>
      </c>
      <c r="E267" s="26" t="n">
        <f aca="false">'[2]5 ЦК 2'!Q270</f>
        <v>2.43979771</v>
      </c>
      <c r="F267" s="27" t="n">
        <f aca="false">'[2]5 ЦК 2'!R270</f>
        <v>0.0133031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83.56706332</v>
      </c>
      <c r="D268" s="26" t="n">
        <f aca="false">'[2]5 ЦК 2'!D271</f>
        <v>380.62440654</v>
      </c>
      <c r="E268" s="26" t="n">
        <f aca="false">'[2]5 ЦК 2'!Q271</f>
        <v>23.26720935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84.12579562</v>
      </c>
      <c r="D269" s="26" t="n">
        <f aca="false">'[2]5 ЦК 2'!D272</f>
        <v>381.18313884</v>
      </c>
      <c r="E269" s="26" t="n">
        <f aca="false">'[2]5 ЦК 2'!Q272</f>
        <v>28.89178117</v>
      </c>
      <c r="F269" s="27" t="n">
        <f aca="false">'[2]5 ЦК 2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79.44042619</v>
      </c>
      <c r="D270" s="26" t="n">
        <f aca="false">'[2]5 ЦК 2'!D273</f>
        <v>376.49776941</v>
      </c>
      <c r="E270" s="26" t="n">
        <f aca="false">'[2]5 ЦК 2'!Q273</f>
        <v>221.01587347</v>
      </c>
      <c r="F270" s="27" t="n">
        <f aca="false">'[2]5 ЦК 2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74.80826936</v>
      </c>
      <c r="D271" s="26" t="n">
        <f aca="false">'[2]5 ЦК 2'!D274</f>
        <v>371.86561258</v>
      </c>
      <c r="E271" s="26" t="n">
        <f aca="false">'[2]5 ЦК 2'!Q274</f>
        <v>129.15230146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76.54566075</v>
      </c>
      <c r="D272" s="26" t="n">
        <f aca="false">'[2]5 ЦК 2'!D275</f>
        <v>373.60300397</v>
      </c>
      <c r="E272" s="26" t="n">
        <f aca="false">'[2]5 ЦК 2'!Q275</f>
        <v>72.64052026</v>
      </c>
      <c r="F272" s="27" t="n">
        <f aca="false">'[2]5 ЦК 2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80.88514828</v>
      </c>
      <c r="D273" s="26" t="n">
        <f aca="false">'[2]5 ЦК 2'!D276</f>
        <v>377.9424915</v>
      </c>
      <c r="E273" s="26" t="n">
        <f aca="false">'[2]5 ЦК 2'!Q276</f>
        <v>66.39070039</v>
      </c>
      <c r="F273" s="27" t="n">
        <f aca="false">'[2]5 ЦК 2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78.94022775</v>
      </c>
      <c r="D274" s="26" t="n">
        <f aca="false">'[2]5 ЦК 2'!D277</f>
        <v>375.99757097</v>
      </c>
      <c r="E274" s="26" t="n">
        <f aca="false">'[2]5 ЦК 2'!Q277</f>
        <v>97.57860525</v>
      </c>
      <c r="F274" s="27" t="n">
        <f aca="false">'[2]5 ЦК 2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80.28650653</v>
      </c>
      <c r="D275" s="26" t="n">
        <f aca="false">'[2]5 ЦК 2'!D278</f>
        <v>377.34384975</v>
      </c>
      <c r="E275" s="26" t="n">
        <f aca="false">'[2]5 ЦК 2'!Q278</f>
        <v>97.61053281</v>
      </c>
      <c r="F275" s="27" t="n">
        <f aca="false">'[2]5 ЦК 2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67.59530143</v>
      </c>
      <c r="D276" s="26" t="n">
        <f aca="false">'[2]5 ЦК 2'!D279</f>
        <v>364.65264465</v>
      </c>
      <c r="E276" s="26" t="n">
        <f aca="false">'[2]5 ЦК 2'!Q279</f>
        <v>0</v>
      </c>
      <c r="F276" s="27" t="n">
        <f aca="false">'[2]5 ЦК 2'!R279</f>
        <v>9.418630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63.442058</v>
      </c>
      <c r="D277" s="26" t="n">
        <f aca="false">'[2]5 ЦК 2'!D280</f>
        <v>360.49940122</v>
      </c>
      <c r="E277" s="26" t="n">
        <f aca="false">'[2]5 ЦК 2'!Q280</f>
        <v>0</v>
      </c>
      <c r="F277" s="27" t="n">
        <f aca="false">'[2]5 ЦК 2'!R280</f>
        <v>75.2692227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13.19073919</v>
      </c>
      <c r="D278" s="26" t="n">
        <f aca="false">'[2]5 ЦК 2'!D281</f>
        <v>310.24808241</v>
      </c>
      <c r="E278" s="26" t="n">
        <f aca="false">'[2]5 ЦК 2'!Q281</f>
        <v>0</v>
      </c>
      <c r="F278" s="27" t="n">
        <f aca="false">'[2]5 ЦК 2'!R281</f>
        <v>47.7050959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267.38001185</v>
      </c>
      <c r="D279" s="26" t="n">
        <f aca="false">'[2]5 ЦК 2'!D282</f>
        <v>264.43735507</v>
      </c>
      <c r="E279" s="26" t="n">
        <f aca="false">'[2]5 ЦК 2'!Q282</f>
        <v>0</v>
      </c>
      <c r="F279" s="27" t="n">
        <f aca="false">'[2]5 ЦК 2'!R282</f>
        <v>142.43416642</v>
      </c>
    </row>
    <row r="280" customFormat="false" ht="15.75" hidden="false" customHeight="true" outlineLevel="0" collapsed="false">
      <c r="A280" s="24" t="n">
        <v>42381</v>
      </c>
      <c r="B280" s="31" t="n">
        <v>0</v>
      </c>
      <c r="C280" s="26" t="n">
        <f aca="false">'[2]3 ЦК 2'!D283</f>
        <v>241.96035283</v>
      </c>
      <c r="D280" s="26" t="n">
        <f aca="false">'[2]5 ЦК 2'!D283</f>
        <v>239.01769605</v>
      </c>
      <c r="E280" s="26" t="n">
        <f aca="false">'[2]5 ЦК 2'!Q283</f>
        <v>0.56139293</v>
      </c>
      <c r="F280" s="27" t="n">
        <f aca="false">'[2]5 ЦК 2'!R283</f>
        <v>0.2500992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25.61610274</v>
      </c>
      <c r="D281" s="26" t="n">
        <f aca="false">'[2]5 ЦК 2'!D284</f>
        <v>222.67344596</v>
      </c>
      <c r="E281" s="26" t="n">
        <f aca="false">'[2]5 ЦК 2'!Q284</f>
        <v>7.3699451</v>
      </c>
      <c r="F281" s="27" t="n">
        <f aca="false">'[2]5 ЦК 2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12.65351338</v>
      </c>
      <c r="D282" s="26" t="n">
        <f aca="false">'[2]5 ЦК 2'!D285</f>
        <v>209.7108566</v>
      </c>
      <c r="E282" s="26" t="n">
        <f aca="false">'[2]5 ЦК 2'!Q285</f>
        <v>7.68389944</v>
      </c>
      <c r="F282" s="27" t="n">
        <f aca="false">'[2]5 ЦК 2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12.96746772</v>
      </c>
      <c r="D283" s="26" t="n">
        <f aca="false">'[2]5 ЦК 2'!D286</f>
        <v>210.02481094</v>
      </c>
      <c r="E283" s="26" t="n">
        <f aca="false">'[2]5 ЦК 2'!Q286</f>
        <v>19.15919663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23.2534633</v>
      </c>
      <c r="D284" s="26" t="n">
        <f aca="false">'[2]5 ЦК 2'!D287</f>
        <v>220.31080652</v>
      </c>
      <c r="E284" s="26" t="n">
        <f aca="false">'[2]5 ЦК 2'!Q287</f>
        <v>31.03624895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42.65477726</v>
      </c>
      <c r="D285" s="26" t="n">
        <f aca="false">'[2]5 ЦК 2'!D288</f>
        <v>239.71212048</v>
      </c>
      <c r="E285" s="26" t="n">
        <f aca="false">'[2]5 ЦК 2'!Q288</f>
        <v>43.95094697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61.02908804</v>
      </c>
      <c r="D286" s="26" t="n">
        <f aca="false">'[2]5 ЦК 2'!D289</f>
        <v>258.08643126</v>
      </c>
      <c r="E286" s="26" t="n">
        <f aca="false">'[2]5 ЦК 2'!Q289</f>
        <v>85.37163481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297.34136628</v>
      </c>
      <c r="D287" s="26" t="n">
        <f aca="false">'[2]5 ЦК 2'!D290</f>
        <v>294.3987095</v>
      </c>
      <c r="E287" s="26" t="n">
        <f aca="false">'[2]5 ЦК 2'!Q290</f>
        <v>84.75968991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60.41426106</v>
      </c>
      <c r="D288" s="26" t="n">
        <f aca="false">'[2]5 ЦК 2'!D291</f>
        <v>357.47160428</v>
      </c>
      <c r="E288" s="26" t="n">
        <f aca="false">'[2]5 ЦК 2'!Q291</f>
        <v>42.15502172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369.92867394</v>
      </c>
      <c r="D289" s="26" t="n">
        <f aca="false">'[2]5 ЦК 2'!D292</f>
        <v>366.98601716</v>
      </c>
      <c r="E289" s="26" t="n">
        <f aca="false">'[2]5 ЦК 2'!Q292</f>
        <v>39.89880748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372.59196457</v>
      </c>
      <c r="D290" s="26" t="n">
        <f aca="false">'[2]5 ЦК 2'!D293</f>
        <v>369.64930779</v>
      </c>
      <c r="E290" s="26" t="n">
        <f aca="false">'[2]5 ЦК 2'!Q293</f>
        <v>40.10367599</v>
      </c>
      <c r="F290" s="27" t="n">
        <f aca="false">'[2]5 ЦК 2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367.7522786</v>
      </c>
      <c r="D291" s="26" t="n">
        <f aca="false">'[2]5 ЦК 2'!D294</f>
        <v>364.80962182</v>
      </c>
      <c r="E291" s="26" t="n">
        <f aca="false">'[2]5 ЦК 2'!Q294</f>
        <v>33.80064352</v>
      </c>
      <c r="F291" s="27" t="n">
        <f aca="false">'[2]5 ЦК 2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367.24941953</v>
      </c>
      <c r="D292" s="26" t="n">
        <f aca="false">'[2]5 ЦК 2'!D295</f>
        <v>364.30676275</v>
      </c>
      <c r="E292" s="26" t="n">
        <f aca="false">'[2]5 ЦК 2'!Q295</f>
        <v>43.28312884</v>
      </c>
      <c r="F292" s="27" t="n">
        <f aca="false">'[2]5 ЦК 2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369.295444</v>
      </c>
      <c r="D293" s="26" t="n">
        <f aca="false">'[2]5 ЦК 2'!D296</f>
        <v>366.35278722</v>
      </c>
      <c r="E293" s="26" t="n">
        <f aca="false">'[2]5 ЦК 2'!Q296</f>
        <v>39.49971298</v>
      </c>
      <c r="F293" s="27" t="n">
        <f aca="false">'[2]5 ЦК 2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364.76971237</v>
      </c>
      <c r="D294" s="26" t="n">
        <f aca="false">'[2]5 ЦК 2'!D297</f>
        <v>361.82705559</v>
      </c>
      <c r="E294" s="26" t="n">
        <f aca="false">'[2]5 ЦК 2'!Q297</f>
        <v>43.76470287</v>
      </c>
      <c r="F294" s="27" t="n">
        <f aca="false">'[2]5 ЦК 2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63.19728004</v>
      </c>
      <c r="D295" s="26" t="n">
        <f aca="false">'[2]5 ЦК 2'!D298</f>
        <v>360.25462326</v>
      </c>
      <c r="E295" s="26" t="n">
        <f aca="false">'[2]5 ЦК 2'!Q298</f>
        <v>40.13560355</v>
      </c>
      <c r="F295" s="27" t="n">
        <f aca="false">'[2]5 ЦК 2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367.06583606</v>
      </c>
      <c r="D296" s="26" t="n">
        <f aca="false">'[2]5 ЦК 2'!D299</f>
        <v>364.12317928</v>
      </c>
      <c r="E296" s="26" t="n">
        <f aca="false">'[2]5 ЦК 2'!Q299</f>
        <v>34.29818133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66.87693133</v>
      </c>
      <c r="D297" s="26" t="n">
        <f aca="false">'[2]5 ЦК 2'!D300</f>
        <v>363.93427455</v>
      </c>
      <c r="E297" s="26" t="n">
        <f aca="false">'[2]5 ЦК 2'!Q300</f>
        <v>34.41524905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65.40560294</v>
      </c>
      <c r="D298" s="26" t="n">
        <f aca="false">'[2]5 ЦК 2'!D301</f>
        <v>362.46294616</v>
      </c>
      <c r="E298" s="26" t="n">
        <f aca="false">'[2]5 ЦК 2'!Q301</f>
        <v>26.8989693</v>
      </c>
      <c r="F298" s="27" t="n">
        <f aca="false">'[2]5 ЦК 2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60.31315712</v>
      </c>
      <c r="D299" s="26" t="n">
        <f aca="false">'[2]5 ЦК 2'!D302</f>
        <v>357.37050034</v>
      </c>
      <c r="E299" s="26" t="n">
        <f aca="false">'[2]5 ЦК 2'!Q302</f>
        <v>20.19950296</v>
      </c>
      <c r="F299" s="27" t="n">
        <f aca="false">'[2]5 ЦК 2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58.48530431</v>
      </c>
      <c r="D300" s="26" t="n">
        <f aca="false">'[2]5 ЦК 2'!D303</f>
        <v>355.54264753</v>
      </c>
      <c r="E300" s="26" t="n">
        <f aca="false">'[2]5 ЦК 2'!Q303</f>
        <v>9.67671131</v>
      </c>
      <c r="F300" s="27" t="n">
        <f aca="false">'[2]5 ЦК 2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54.63271207</v>
      </c>
      <c r="D301" s="26" t="n">
        <f aca="false">'[2]5 ЦК 2'!D304</f>
        <v>351.69005529</v>
      </c>
      <c r="E301" s="26" t="n">
        <f aca="false">'[2]5 ЦК 2'!Q304</f>
        <v>0</v>
      </c>
      <c r="F301" s="27" t="n">
        <f aca="false">'[2]5 ЦК 2'!R304</f>
        <v>72.9677777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01.32965065</v>
      </c>
      <c r="D302" s="26" t="n">
        <f aca="false">'[2]5 ЦК 2'!D305</f>
        <v>298.38699387</v>
      </c>
      <c r="E302" s="26" t="n">
        <f aca="false">'[2]5 ЦК 2'!Q305</f>
        <v>0</v>
      </c>
      <c r="F302" s="27" t="n">
        <f aca="false">'[2]5 ЦК 2'!R305</f>
        <v>28.80664101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274.67279868</v>
      </c>
      <c r="D303" s="26" t="n">
        <f aca="false">'[2]5 ЦК 2'!D306</f>
        <v>271.7301419</v>
      </c>
      <c r="E303" s="26" t="n">
        <f aca="false">'[2]5 ЦК 2'!Q306</f>
        <v>0</v>
      </c>
      <c r="F303" s="27" t="n">
        <f aca="false">'[2]5 ЦК 2'!R306</f>
        <v>61.11201047</v>
      </c>
    </row>
    <row r="304" customFormat="false" ht="15.75" hidden="false" customHeight="true" outlineLevel="0" collapsed="false">
      <c r="A304" s="24" t="n">
        <v>42382</v>
      </c>
      <c r="B304" s="31" t="n">
        <v>0</v>
      </c>
      <c r="C304" s="26" t="n">
        <f aca="false">'[2]3 ЦК 2'!D307</f>
        <v>246.12423878</v>
      </c>
      <c r="D304" s="26" t="n">
        <f aca="false">'[2]5 ЦК 2'!D307</f>
        <v>243.181582</v>
      </c>
      <c r="E304" s="26" t="n">
        <f aca="false">'[2]5 ЦК 2'!Q307</f>
        <v>0</v>
      </c>
      <c r="F304" s="27" t="n">
        <f aca="false">'[2]5 ЦК 2'!R307</f>
        <v>3.58918987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31.22471078</v>
      </c>
      <c r="D305" s="26" t="n">
        <f aca="false">'[2]5 ЦК 2'!D308</f>
        <v>228.282054</v>
      </c>
      <c r="E305" s="26" t="n">
        <f aca="false">'[2]5 ЦК 2'!Q308</f>
        <v>1.63894808</v>
      </c>
      <c r="F305" s="27" t="n">
        <f aca="false">'[2]5 ЦК 2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26.39832796</v>
      </c>
      <c r="D306" s="26" t="n">
        <f aca="false">'[2]5 ЦК 2'!D309</f>
        <v>223.45567118</v>
      </c>
      <c r="E306" s="26" t="n">
        <f aca="false">'[2]5 ЦК 2'!Q309</f>
        <v>219.03902538</v>
      </c>
      <c r="F306" s="27" t="n">
        <f aca="false">'[2]5 ЦК 2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27.483865</v>
      </c>
      <c r="D307" s="26" t="n">
        <f aca="false">'[2]5 ЦК 2'!D310</f>
        <v>224.54120822</v>
      </c>
      <c r="E307" s="26" t="n">
        <f aca="false">'[2]5 ЦК 2'!Q310</f>
        <v>205.23301631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37.90821334</v>
      </c>
      <c r="D308" s="26" t="n">
        <f aca="false">'[2]5 ЦК 2'!D311</f>
        <v>234.96555656</v>
      </c>
      <c r="E308" s="26" t="n">
        <f aca="false">'[2]5 ЦК 2'!Q311</f>
        <v>9.18981602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45.38724427</v>
      </c>
      <c r="D309" s="26" t="n">
        <f aca="false">'[2]5 ЦК 2'!D312</f>
        <v>242.44458749</v>
      </c>
      <c r="E309" s="26" t="n">
        <f aca="false">'[2]5 ЦК 2'!Q312</f>
        <v>19.16717852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56.45280444</v>
      </c>
      <c r="D310" s="26" t="n">
        <f aca="false">'[2]5 ЦК 2'!D313</f>
        <v>253.51014766</v>
      </c>
      <c r="E310" s="26" t="n">
        <f aca="false">'[2]5 ЦК 2'!Q313</f>
        <v>27.05328584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18.97494881</v>
      </c>
      <c r="D311" s="26" t="n">
        <f aca="false">'[2]5 ЦК 2'!D314</f>
        <v>316.03229203</v>
      </c>
      <c r="E311" s="26" t="n">
        <f aca="false">'[2]5 ЦК 2'!Q314</f>
        <v>42.74036032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362.18091938</v>
      </c>
      <c r="D312" s="26" t="n">
        <f aca="false">'[2]5 ЦК 2'!D315</f>
        <v>359.2382626</v>
      </c>
      <c r="E312" s="26" t="n">
        <f aca="false">'[2]5 ЦК 2'!Q315</f>
        <v>26.35620078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68.05559042</v>
      </c>
      <c r="D313" s="26" t="n">
        <f aca="false">'[2]5 ЦК 2'!D316</f>
        <v>365.11293364</v>
      </c>
      <c r="E313" s="26" t="n">
        <f aca="false">'[2]5 ЦК 2'!Q316</f>
        <v>25.88526927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369.96592276</v>
      </c>
      <c r="D314" s="26" t="n">
        <f aca="false">'[2]5 ЦК 2'!D317</f>
        <v>367.02326598</v>
      </c>
      <c r="E314" s="26" t="n">
        <f aca="false">'[2]5 ЦК 2'!Q317</f>
        <v>19.59820058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367.94916522</v>
      </c>
      <c r="D315" s="26" t="n">
        <f aca="false">'[2]5 ЦК 2'!D318</f>
        <v>365.00650844</v>
      </c>
      <c r="E315" s="26" t="n">
        <f aca="false">'[2]5 ЦК 2'!Q318</f>
        <v>15.41569022</v>
      </c>
      <c r="F315" s="27" t="n">
        <f aca="false">'[2]5 ЦК 2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368.03164475</v>
      </c>
      <c r="D316" s="26" t="n">
        <f aca="false">'[2]5 ЦК 2'!D319</f>
        <v>365.08898797</v>
      </c>
      <c r="E316" s="26" t="n">
        <f aca="false">'[2]5 ЦК 2'!Q319</f>
        <v>8.79338215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368.00237782</v>
      </c>
      <c r="D317" s="26" t="n">
        <f aca="false">'[2]5 ЦК 2'!D320</f>
        <v>365.05972104</v>
      </c>
      <c r="E317" s="26" t="n">
        <f aca="false">'[2]5 ЦК 2'!Q320</f>
        <v>11.0682208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367.23611638</v>
      </c>
      <c r="D318" s="26" t="n">
        <f aca="false">'[2]5 ЦК 2'!D321</f>
        <v>364.2934596</v>
      </c>
      <c r="E318" s="26" t="n">
        <f aca="false">'[2]5 ЦК 2'!Q321</f>
        <v>7.58545613</v>
      </c>
      <c r="F318" s="27" t="n">
        <f aca="false">'[2]5 ЦК 2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67.44098489</v>
      </c>
      <c r="D319" s="26" t="n">
        <f aca="false">'[2]5 ЦК 2'!D322</f>
        <v>364.49832811</v>
      </c>
      <c r="E319" s="26" t="n">
        <f aca="false">'[2]5 ЦК 2'!Q322</f>
        <v>3.75680956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70.359696</v>
      </c>
      <c r="D320" s="26" t="n">
        <f aca="false">'[2]5 ЦК 2'!D323</f>
        <v>367.41703922</v>
      </c>
      <c r="E320" s="26" t="n">
        <f aca="false">'[2]5 ЦК 2'!Q323</f>
        <v>1.60968115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74.80826936</v>
      </c>
      <c r="D321" s="26" t="n">
        <f aca="false">'[2]5 ЦК 2'!D324</f>
        <v>371.86561258</v>
      </c>
      <c r="E321" s="26" t="n">
        <f aca="false">'[2]5 ЦК 2'!Q324</f>
        <v>0.91259609</v>
      </c>
      <c r="F321" s="27" t="n">
        <f aca="false">'[2]5 ЦК 2'!R324</f>
        <v>0.21018977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73.95952839</v>
      </c>
      <c r="D322" s="26" t="n">
        <f aca="false">'[2]5 ЦК 2'!D325</f>
        <v>371.01687161</v>
      </c>
      <c r="E322" s="26" t="n">
        <f aca="false">'[2]5 ЦК 2'!Q325</f>
        <v>0</v>
      </c>
      <c r="F322" s="27" t="n">
        <f aca="false">'[2]5 ЦК 2'!R325</f>
        <v>20.53208171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69.38324479</v>
      </c>
      <c r="D323" s="26" t="n">
        <f aca="false">'[2]5 ЦК 2'!D326</f>
        <v>366.44058801</v>
      </c>
      <c r="E323" s="26" t="n">
        <f aca="false">'[2]5 ЦК 2'!Q326</f>
        <v>0</v>
      </c>
      <c r="F323" s="27" t="n">
        <f aca="false">'[2]5 ЦК 2'!R326</f>
        <v>36.17126485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367.3265778</v>
      </c>
      <c r="D324" s="26" t="n">
        <f aca="false">'[2]5 ЦК 2'!D327</f>
        <v>364.38392102</v>
      </c>
      <c r="E324" s="26" t="n">
        <f aca="false">'[2]5 ЦК 2'!Q327</f>
        <v>0</v>
      </c>
      <c r="F324" s="27" t="n">
        <f aca="false">'[2]5 ЦК 2'!R327</f>
        <v>73.2790714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59.78103112</v>
      </c>
      <c r="D325" s="26" t="n">
        <f aca="false">'[2]5 ЦК 2'!D328</f>
        <v>356.83837434</v>
      </c>
      <c r="E325" s="26" t="n">
        <f aca="false">'[2]5 ЦК 2'!Q328</f>
        <v>0</v>
      </c>
      <c r="F325" s="27" t="n">
        <f aca="false">'[2]5 ЦК 2'!R328</f>
        <v>84.24352769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98.22735607</v>
      </c>
      <c r="D326" s="26" t="n">
        <f aca="false">'[2]5 ЦК 2'!D329</f>
        <v>295.28469929</v>
      </c>
      <c r="E326" s="26" t="n">
        <f aca="false">'[2]5 ЦК 2'!Q329</f>
        <v>0</v>
      </c>
      <c r="F326" s="27" t="n">
        <f aca="false">'[2]5 ЦК 2'!R329</f>
        <v>79.77366929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267.80039139</v>
      </c>
      <c r="D327" s="26" t="n">
        <f aca="false">'[2]5 ЦК 2'!D330</f>
        <v>264.85773461</v>
      </c>
      <c r="E327" s="26" t="n">
        <f aca="false">'[2]5 ЦК 2'!Q330</f>
        <v>0</v>
      </c>
      <c r="F327" s="27" t="n">
        <f aca="false">'[2]5 ЦК 2'!R330</f>
        <v>89.44771997</v>
      </c>
    </row>
    <row r="328" customFormat="false" ht="15.75" hidden="false" customHeight="true" outlineLevel="0" collapsed="false">
      <c r="A328" s="24" t="n">
        <v>42383</v>
      </c>
      <c r="B328" s="31" t="n">
        <v>0</v>
      </c>
      <c r="C328" s="26" t="n">
        <f aca="false">'[2]3 ЦК 2'!D331</f>
        <v>247.0128892</v>
      </c>
      <c r="D328" s="26" t="n">
        <f aca="false">'[2]5 ЦК 2'!D331</f>
        <v>244.07023242</v>
      </c>
      <c r="E328" s="26" t="n">
        <f aca="false">'[2]5 ЦК 2'!Q331</f>
        <v>0</v>
      </c>
      <c r="F328" s="27" t="n">
        <f aca="false">'[2]5 ЦК 2'!R331</f>
        <v>25.6963645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44.10215998</v>
      </c>
      <c r="D329" s="26" t="n">
        <f aca="false">'[2]5 ЦК 2'!D332</f>
        <v>241.1595032</v>
      </c>
      <c r="E329" s="26" t="n">
        <f aca="false">'[2]5 ЦК 2'!Q332</f>
        <v>0</v>
      </c>
      <c r="F329" s="27" t="n">
        <f aca="false">'[2]5 ЦК 2'!R332</f>
        <v>23.04903769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35.28217153</v>
      </c>
      <c r="D330" s="26" t="n">
        <f aca="false">'[2]5 ЦК 2'!D333</f>
        <v>232.33951475</v>
      </c>
      <c r="E330" s="26" t="n">
        <f aca="false">'[2]5 ЦК 2'!Q333</f>
        <v>0</v>
      </c>
      <c r="F330" s="27" t="n">
        <f aca="false">'[2]5 ЦК 2'!R333</f>
        <v>18.7734052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34.48930379</v>
      </c>
      <c r="D331" s="26" t="n">
        <f aca="false">'[2]5 ЦК 2'!D334</f>
        <v>231.54664701</v>
      </c>
      <c r="E331" s="26" t="n">
        <f aca="false">'[2]5 ЦК 2'!Q334</f>
        <v>0</v>
      </c>
      <c r="F331" s="27" t="n">
        <f aca="false">'[2]5 ЦК 2'!R334</f>
        <v>18.73349583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41.95503157</v>
      </c>
      <c r="D332" s="26" t="n">
        <f aca="false">'[2]5 ЦК 2'!D335</f>
        <v>239.01237479</v>
      </c>
      <c r="E332" s="26" t="n">
        <f aca="false">'[2]5 ЦК 2'!Q335</f>
        <v>0</v>
      </c>
      <c r="F332" s="27" t="n">
        <f aca="false">'[2]5 ЦК 2'!R335</f>
        <v>29.53033237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48.51880578</v>
      </c>
      <c r="D333" s="26" t="n">
        <f aca="false">'[2]5 ЦК 2'!D336</f>
        <v>245.576149</v>
      </c>
      <c r="E333" s="26" t="n">
        <f aca="false">'[2]5 ЦК 2'!Q336</f>
        <v>1.30636933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65.61601416</v>
      </c>
      <c r="D334" s="26" t="n">
        <f aca="false">'[2]5 ЦК 2'!D337</f>
        <v>262.67335738</v>
      </c>
      <c r="E334" s="26" t="n">
        <f aca="false">'[2]5 ЦК 2'!Q337</f>
        <v>14.86760044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40.59256756</v>
      </c>
      <c r="D335" s="26" t="n">
        <f aca="false">'[2]5 ЦК 2'!D338</f>
        <v>337.64991078</v>
      </c>
      <c r="E335" s="26" t="n">
        <f aca="false">'[2]5 ЦК 2'!Q338</f>
        <v>0</v>
      </c>
      <c r="F335" s="27" t="n">
        <f aca="false">'[2]5 ЦК 2'!R338</f>
        <v>41.63619887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76.3461135</v>
      </c>
      <c r="D336" s="26" t="n">
        <f aca="false">'[2]5 ЦК 2'!D339</f>
        <v>373.40345672</v>
      </c>
      <c r="E336" s="26" t="n">
        <f aca="false">'[2]5 ЦК 2'!Q339</f>
        <v>0.00266063</v>
      </c>
      <c r="F336" s="27" t="n">
        <f aca="false">'[2]5 ЦК 2'!R339</f>
        <v>9.99332628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388.89098395</v>
      </c>
      <c r="D337" s="26" t="n">
        <f aca="false">'[2]5 ЦК 2'!D340</f>
        <v>385.94832717</v>
      </c>
      <c r="E337" s="26" t="n">
        <f aca="false">'[2]5 ЦК 2'!Q340</f>
        <v>0</v>
      </c>
      <c r="F337" s="27" t="n">
        <f aca="false">'[2]5 ЦК 2'!R340</f>
        <v>9.59689241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392.87926832</v>
      </c>
      <c r="D338" s="26" t="n">
        <f aca="false">'[2]5 ЦК 2'!D341</f>
        <v>389.93661154</v>
      </c>
      <c r="E338" s="26" t="n">
        <f aca="false">'[2]5 ЦК 2'!Q341</f>
        <v>0</v>
      </c>
      <c r="F338" s="27" t="n">
        <f aca="false">'[2]5 ЦК 2'!R341</f>
        <v>25.8772873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390.34634856</v>
      </c>
      <c r="D339" s="26" t="n">
        <f aca="false">'[2]5 ЦК 2'!D342</f>
        <v>387.40369178</v>
      </c>
      <c r="E339" s="26" t="n">
        <f aca="false">'[2]5 ЦК 2'!Q342</f>
        <v>0</v>
      </c>
      <c r="F339" s="27" t="n">
        <f aca="false">'[2]5 ЦК 2'!R342</f>
        <v>36.68742707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391.58354151</v>
      </c>
      <c r="D340" s="26" t="n">
        <f aca="false">'[2]5 ЦК 2'!D343</f>
        <v>388.64088473</v>
      </c>
      <c r="E340" s="26" t="n">
        <f aca="false">'[2]5 ЦК 2'!Q343</f>
        <v>0</v>
      </c>
      <c r="F340" s="27" t="n">
        <f aca="false">'[2]5 ЦК 2'!R343</f>
        <v>49.65001643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392.44824626</v>
      </c>
      <c r="D341" s="26" t="n">
        <f aca="false">'[2]5 ЦК 2'!D344</f>
        <v>389.50558948</v>
      </c>
      <c r="E341" s="26" t="n">
        <f aca="false">'[2]5 ЦК 2'!Q344</f>
        <v>0</v>
      </c>
      <c r="F341" s="27" t="n">
        <f aca="false">'[2]5 ЦК 2'!R344</f>
        <v>47.90996441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387.23341146</v>
      </c>
      <c r="D342" s="26" t="n">
        <f aca="false">'[2]5 ЦК 2'!D345</f>
        <v>384.29075468</v>
      </c>
      <c r="E342" s="26" t="n">
        <f aca="false">'[2]5 ЦК 2'!Q345</f>
        <v>0</v>
      </c>
      <c r="F342" s="27" t="n">
        <f aca="false">'[2]5 ЦК 2'!R345</f>
        <v>105.9728929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384.00340664</v>
      </c>
      <c r="D343" s="26" t="n">
        <f aca="false">'[2]5 ЦК 2'!D346</f>
        <v>381.06074986</v>
      </c>
      <c r="E343" s="26" t="n">
        <f aca="false">'[2]5 ЦК 2'!Q346</f>
        <v>0</v>
      </c>
      <c r="F343" s="27" t="n">
        <f aca="false">'[2]5 ЦК 2'!R346</f>
        <v>102.94775659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386.64541223</v>
      </c>
      <c r="D344" s="26" t="n">
        <f aca="false">'[2]5 ЦК 2'!D347</f>
        <v>383.70275545</v>
      </c>
      <c r="E344" s="26" t="n">
        <f aca="false">'[2]5 ЦК 2'!Q347</f>
        <v>0</v>
      </c>
      <c r="F344" s="27" t="n">
        <f aca="false">'[2]5 ЦК 2'!R347</f>
        <v>46.880300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389.31136349</v>
      </c>
      <c r="D345" s="26" t="n">
        <f aca="false">'[2]5 ЦК 2'!D348</f>
        <v>386.36870671</v>
      </c>
      <c r="E345" s="26" t="n">
        <f aca="false">'[2]5 ЦК 2'!Q348</f>
        <v>0</v>
      </c>
      <c r="F345" s="27" t="n">
        <f aca="false">'[2]5 ЦК 2'!R348</f>
        <v>26.8563992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389.67054854</v>
      </c>
      <c r="D346" s="26" t="n">
        <f aca="false">'[2]5 ЦК 2'!D349</f>
        <v>386.72789176</v>
      </c>
      <c r="E346" s="26" t="n">
        <f aca="false">'[2]5 ЦК 2'!Q349</f>
        <v>0</v>
      </c>
      <c r="F346" s="27" t="n">
        <f aca="false">'[2]5 ЦК 2'!R349</f>
        <v>94.8913689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81.54232389</v>
      </c>
      <c r="D347" s="26" t="n">
        <f aca="false">'[2]5 ЦК 2'!D350</f>
        <v>378.59966711</v>
      </c>
      <c r="E347" s="26" t="n">
        <f aca="false">'[2]5 ЦК 2'!Q350</f>
        <v>0</v>
      </c>
      <c r="F347" s="27" t="n">
        <f aca="false">'[2]5 ЦК 2'!R350</f>
        <v>110.13677885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80.41421677</v>
      </c>
      <c r="D348" s="26" t="n">
        <f aca="false">'[2]5 ЦК 2'!D351</f>
        <v>377.47155999</v>
      </c>
      <c r="E348" s="26" t="n">
        <f aca="false">'[2]5 ЦК 2'!Q351</f>
        <v>0</v>
      </c>
      <c r="F348" s="27" t="n">
        <f aca="false">'[2]5 ЦК 2'!R351</f>
        <v>109.1284000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67.00198094</v>
      </c>
      <c r="D349" s="26" t="n">
        <f aca="false">'[2]5 ЦК 2'!D352</f>
        <v>364.05932416</v>
      </c>
      <c r="E349" s="26" t="n">
        <f aca="false">'[2]5 ЦК 2'!Q352</f>
        <v>0</v>
      </c>
      <c r="F349" s="27" t="n">
        <f aca="false">'[2]5 ЦК 2'!R352</f>
        <v>114.3804837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02.29013808</v>
      </c>
      <c r="D350" s="26" t="n">
        <f aca="false">'[2]5 ЦК 2'!D353</f>
        <v>299.3474813</v>
      </c>
      <c r="E350" s="26" t="n">
        <f aca="false">'[2]5 ЦК 2'!Q353</f>
        <v>0</v>
      </c>
      <c r="F350" s="27" t="n">
        <f aca="false">'[2]5 ЦК 2'!R353</f>
        <v>223.60200583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270.95589857</v>
      </c>
      <c r="D351" s="26" t="n">
        <f aca="false">'[2]5 ЦК 2'!D354</f>
        <v>268.01324179</v>
      </c>
      <c r="E351" s="26" t="n">
        <f aca="false">'[2]5 ЦК 2'!Q354</f>
        <v>0</v>
      </c>
      <c r="F351" s="27" t="n">
        <f aca="false">'[2]5 ЦК 2'!R354</f>
        <v>195.01885774</v>
      </c>
    </row>
    <row r="352" customFormat="false" ht="15.75" hidden="false" customHeight="true" outlineLevel="0" collapsed="false">
      <c r="A352" s="24" t="n">
        <v>42384</v>
      </c>
      <c r="B352" s="31" t="n">
        <v>0</v>
      </c>
      <c r="C352" s="26" t="n">
        <f aca="false">'[2]3 ЦК 2'!D355</f>
        <v>250.14445071</v>
      </c>
      <c r="D352" s="26" t="n">
        <f aca="false">'[2]5 ЦК 2'!D355</f>
        <v>247.20179393</v>
      </c>
      <c r="E352" s="26" t="n">
        <f aca="false">'[2]5 ЦК 2'!Q355</f>
        <v>0</v>
      </c>
      <c r="F352" s="27" t="n">
        <f aca="false">'[2]5 ЦК 2'!R355</f>
        <v>18.6829438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45.94597657</v>
      </c>
      <c r="D353" s="26" t="n">
        <f aca="false">'[2]5 ЦК 2'!D356</f>
        <v>243.00331979</v>
      </c>
      <c r="E353" s="26" t="n">
        <f aca="false">'[2]5 ЦК 2'!Q356</f>
        <v>0</v>
      </c>
      <c r="F353" s="27" t="n">
        <f aca="false">'[2]5 ЦК 2'!R356</f>
        <v>12.12449091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40.64334098</v>
      </c>
      <c r="D354" s="26" t="n">
        <f aca="false">'[2]5 ЦК 2'!D357</f>
        <v>237.7006842</v>
      </c>
      <c r="E354" s="26" t="n">
        <f aca="false">'[2]5 ЦК 2'!Q357</f>
        <v>0</v>
      </c>
      <c r="F354" s="27" t="n">
        <f aca="false">'[2]5 ЦК 2'!R357</f>
        <v>18.0257682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39.96754096</v>
      </c>
      <c r="D355" s="26" t="n">
        <f aca="false">'[2]5 ЦК 2'!D358</f>
        <v>237.02488418</v>
      </c>
      <c r="E355" s="26" t="n">
        <f aca="false">'[2]5 ЦК 2'!Q358</f>
        <v>0</v>
      </c>
      <c r="F355" s="27" t="n">
        <f aca="false">'[2]5 ЦК 2'!R358</f>
        <v>15.6178981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44.71942614</v>
      </c>
      <c r="D356" s="26" t="n">
        <f aca="false">'[2]5 ЦК 2'!D359</f>
        <v>241.77676936</v>
      </c>
      <c r="E356" s="26" t="n">
        <f aca="false">'[2]5 ЦК 2'!Q359</f>
        <v>0</v>
      </c>
      <c r="F356" s="27" t="n">
        <f aca="false">'[2]5 ЦК 2'!R359</f>
        <v>24.0574164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50.63666726</v>
      </c>
      <c r="D357" s="26" t="n">
        <f aca="false">'[2]5 ЦК 2'!D360</f>
        <v>247.69401048</v>
      </c>
      <c r="E357" s="26" t="n">
        <f aca="false">'[2]5 ЦК 2'!Q360</f>
        <v>2.21630479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71.33636866</v>
      </c>
      <c r="D358" s="26" t="n">
        <f aca="false">'[2]5 ЦК 2'!D361</f>
        <v>268.39371188</v>
      </c>
      <c r="E358" s="26" t="n">
        <f aca="false">'[2]5 ЦК 2'!Q361</f>
        <v>20.66777384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50.62314266</v>
      </c>
      <c r="D359" s="26" t="n">
        <f aca="false">'[2]5 ЦК 2'!D362</f>
        <v>347.68048588</v>
      </c>
      <c r="E359" s="26" t="n">
        <f aca="false">'[2]5 ЦК 2'!Q362</f>
        <v>0.19422599</v>
      </c>
      <c r="F359" s="27" t="n">
        <f aca="false">'[2]5 ЦК 2'!R362</f>
        <v>0.19422599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78.15800253</v>
      </c>
      <c r="D360" s="26" t="n">
        <f aca="false">'[2]5 ЦК 2'!D363</f>
        <v>375.21534575</v>
      </c>
      <c r="E360" s="26" t="n">
        <f aca="false">'[2]5 ЦК 2'!Q363</f>
        <v>2.96394182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93.8530589</v>
      </c>
      <c r="D361" s="26" t="n">
        <f aca="false">'[2]5 ЦК 2'!D364</f>
        <v>390.91040212</v>
      </c>
      <c r="E361" s="26" t="n">
        <f aca="false">'[2]5 ЦК 2'!Q364</f>
        <v>0.01596378</v>
      </c>
      <c r="F361" s="27" t="n">
        <f aca="false">'[2]5 ЦК 2'!R364</f>
        <v>3.5519410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400.81326698</v>
      </c>
      <c r="D362" s="26" t="n">
        <f aca="false">'[2]5 ЦК 2'!D365</f>
        <v>397.8706102</v>
      </c>
      <c r="E362" s="26" t="n">
        <f aca="false">'[2]5 ЦК 2'!Q365</f>
        <v>0</v>
      </c>
      <c r="F362" s="27" t="n">
        <f aca="false">'[2]5 ЦК 2'!R365</f>
        <v>4.4805009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396.8329645</v>
      </c>
      <c r="D363" s="26" t="n">
        <f aca="false">'[2]5 ЦК 2'!D366</f>
        <v>393.89030772</v>
      </c>
      <c r="E363" s="26" t="n">
        <f aca="false">'[2]5 ЦК 2'!Q366</f>
        <v>0</v>
      </c>
      <c r="F363" s="27" t="n">
        <f aca="false">'[2]5 ЦК 2'!R366</f>
        <v>8.4288758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97.28793223</v>
      </c>
      <c r="D364" s="26" t="n">
        <f aca="false">'[2]5 ЦК 2'!D367</f>
        <v>394.34527545</v>
      </c>
      <c r="E364" s="26" t="n">
        <f aca="false">'[2]5 ЦК 2'!Q367</f>
        <v>1.47664965</v>
      </c>
      <c r="F364" s="27" t="n">
        <f aca="false">'[2]5 ЦК 2'!R367</f>
        <v>0.0266063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97.34114483</v>
      </c>
      <c r="D365" s="26" t="n">
        <f aca="false">'[2]5 ЦК 2'!D368</f>
        <v>394.39848805</v>
      </c>
      <c r="E365" s="26" t="n">
        <f aca="false">'[2]5 ЦК 2'!Q368</f>
        <v>2.78301898</v>
      </c>
      <c r="F365" s="27" t="n">
        <f aca="false">'[2]5 ЦК 2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389.98450288</v>
      </c>
      <c r="D366" s="26" t="n">
        <f aca="false">'[2]5 ЦК 2'!D369</f>
        <v>387.0418461</v>
      </c>
      <c r="E366" s="26" t="n">
        <f aca="false">'[2]5 ЦК 2'!Q369</f>
        <v>0.00266063</v>
      </c>
      <c r="F366" s="27" t="n">
        <f aca="false">'[2]5 ЦК 2'!R369</f>
        <v>4.4565552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383.87835703</v>
      </c>
      <c r="D367" s="26" t="n">
        <f aca="false">'[2]5 ЦК 2'!D370</f>
        <v>380.93570025</v>
      </c>
      <c r="E367" s="26" t="n">
        <f aca="false">'[2]5 ЦК 2'!Q370</f>
        <v>0.40175513</v>
      </c>
      <c r="F367" s="27" t="n">
        <f aca="false">'[2]5 ЦК 2'!R370</f>
        <v>0.106425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83.97147908</v>
      </c>
      <c r="D368" s="26" t="n">
        <f aca="false">'[2]5 ЦК 2'!D371</f>
        <v>381.0288223</v>
      </c>
      <c r="E368" s="26" t="n">
        <f aca="false">'[2]5 ЦК 2'!Q371</f>
        <v>0</v>
      </c>
      <c r="F368" s="27" t="n">
        <f aca="false">'[2]5 ЦК 2'!R371</f>
        <v>8.2692380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90.20533517</v>
      </c>
      <c r="D369" s="26" t="n">
        <f aca="false">'[2]5 ЦК 2'!D372</f>
        <v>387.26267839</v>
      </c>
      <c r="E369" s="26" t="n">
        <f aca="false">'[2]5 ЦК 2'!Q372</f>
        <v>0</v>
      </c>
      <c r="F369" s="27" t="n">
        <f aca="false">'[2]5 ЦК 2'!R372</f>
        <v>14.1412484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86.48045317</v>
      </c>
      <c r="D370" s="26" t="n">
        <f aca="false">'[2]5 ЦК 2'!D373</f>
        <v>383.53779639</v>
      </c>
      <c r="E370" s="26" t="n">
        <f aca="false">'[2]5 ЦК 2'!Q373</f>
        <v>0</v>
      </c>
      <c r="F370" s="27" t="n">
        <f aca="false">'[2]5 ЦК 2'!R373</f>
        <v>82.33851661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78.27507025</v>
      </c>
      <c r="D371" s="26" t="n">
        <f aca="false">'[2]5 ЦК 2'!D374</f>
        <v>375.33241347</v>
      </c>
      <c r="E371" s="26" t="n">
        <f aca="false">'[2]5 ЦК 2'!Q374</f>
        <v>0</v>
      </c>
      <c r="F371" s="27" t="n">
        <f aca="false">'[2]5 ЦК 2'!R374</f>
        <v>85.5871458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76.35941665</v>
      </c>
      <c r="D372" s="26" t="n">
        <f aca="false">'[2]5 ЦК 2'!D375</f>
        <v>373.41675987</v>
      </c>
      <c r="E372" s="26" t="n">
        <f aca="false">'[2]5 ЦК 2'!Q375</f>
        <v>0</v>
      </c>
      <c r="F372" s="27" t="n">
        <f aca="false">'[2]5 ЦК 2'!R375</f>
        <v>128.8010983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65.53597381</v>
      </c>
      <c r="D373" s="26" t="n">
        <f aca="false">'[2]5 ЦК 2'!D376</f>
        <v>362.59331703</v>
      </c>
      <c r="E373" s="26" t="n">
        <f aca="false">'[2]5 ЦК 2'!Q376</f>
        <v>0</v>
      </c>
      <c r="F373" s="27" t="n">
        <f aca="false">'[2]5 ЦК 2'!R376</f>
        <v>122.2346634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27.63263883</v>
      </c>
      <c r="D374" s="26" t="n">
        <f aca="false">'[2]5 ЦК 2'!D377</f>
        <v>324.68998205</v>
      </c>
      <c r="E374" s="26" t="n">
        <f aca="false">'[2]5 ЦК 2'!Q377</f>
        <v>0</v>
      </c>
      <c r="F374" s="27" t="n">
        <f aca="false">'[2]5 ЦК 2'!R377</f>
        <v>308.76877213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74.6834412</v>
      </c>
      <c r="D375" s="26" t="n">
        <f aca="false">'[2]5 ЦК 2'!D378</f>
        <v>271.74078442</v>
      </c>
      <c r="E375" s="26" t="n">
        <f aca="false">'[2]5 ЦК 2'!Q378</f>
        <v>0</v>
      </c>
      <c r="F375" s="27" t="n">
        <f aca="false">'[2]5 ЦК 2'!R378</f>
        <v>280.09516262</v>
      </c>
    </row>
    <row r="376" customFormat="false" ht="15.75" hidden="false" customHeight="true" outlineLevel="0" collapsed="false">
      <c r="A376" s="24" t="n">
        <v>42385</v>
      </c>
      <c r="B376" s="31" t="n">
        <v>0</v>
      </c>
      <c r="C376" s="26" t="n">
        <f aca="false">'[2]3 ЦК 2'!D379</f>
        <v>261.21799277</v>
      </c>
      <c r="D376" s="26" t="n">
        <f aca="false">'[2]5 ЦК 2'!D379</f>
        <v>258.27533599</v>
      </c>
      <c r="E376" s="26" t="n">
        <f aca="false">'[2]5 ЦК 2'!Q379</f>
        <v>0</v>
      </c>
      <c r="F376" s="27" t="n">
        <f aca="false">'[2]5 ЦК 2'!R379</f>
        <v>30.86596863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48.00796482</v>
      </c>
      <c r="D377" s="26" t="n">
        <f aca="false">'[2]5 ЦК 2'!D380</f>
        <v>245.06530804</v>
      </c>
      <c r="E377" s="26" t="n">
        <f aca="false">'[2]5 ЦК 2'!Q380</f>
        <v>0</v>
      </c>
      <c r="F377" s="27" t="n">
        <f aca="false">'[2]5 ЦК 2'!R380</f>
        <v>30.2992544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45.28880096</v>
      </c>
      <c r="D378" s="26" t="n">
        <f aca="false">'[2]5 ЦК 2'!D381</f>
        <v>242.34614418</v>
      </c>
      <c r="E378" s="26" t="n">
        <f aca="false">'[2]5 ЦК 2'!Q381</f>
        <v>0</v>
      </c>
      <c r="F378" s="27" t="n">
        <f aca="false">'[2]5 ЦК 2'!R381</f>
        <v>80.0902842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41.54795518</v>
      </c>
      <c r="D379" s="26" t="n">
        <f aca="false">'[2]5 ЦК 2'!D382</f>
        <v>238.6052984</v>
      </c>
      <c r="E379" s="26" t="n">
        <f aca="false">'[2]5 ЦК 2'!Q382</f>
        <v>0</v>
      </c>
      <c r="F379" s="27" t="n">
        <f aca="false">'[2]5 ЦК 2'!R382</f>
        <v>79.92266457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45.61073719</v>
      </c>
      <c r="D380" s="26" t="n">
        <f aca="false">'[2]5 ЦК 2'!D383</f>
        <v>242.66808041</v>
      </c>
      <c r="E380" s="26" t="n">
        <f aca="false">'[2]5 ЦК 2'!Q383</f>
        <v>0</v>
      </c>
      <c r="F380" s="27" t="n">
        <f aca="false">'[2]5 ЦК 2'!R383</f>
        <v>76.8123881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48.87266957</v>
      </c>
      <c r="D381" s="26" t="n">
        <f aca="false">'[2]5 ЦК 2'!D384</f>
        <v>245.93001279</v>
      </c>
      <c r="E381" s="26" t="n">
        <f aca="false">'[2]5 ЦК 2'!Q384</f>
        <v>0</v>
      </c>
      <c r="F381" s="27" t="n">
        <f aca="false">'[2]5 ЦК 2'!R384</f>
        <v>5.38777575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52.82902638</v>
      </c>
      <c r="D382" s="26" t="n">
        <f aca="false">'[2]5 ЦК 2'!D385</f>
        <v>249.8863696</v>
      </c>
      <c r="E382" s="26" t="n">
        <f aca="false">'[2]5 ЦК 2'!Q385</f>
        <v>6.32431751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287.59015733</v>
      </c>
      <c r="D383" s="26" t="n">
        <f aca="false">'[2]5 ЦК 2'!D386</f>
        <v>284.64750055</v>
      </c>
      <c r="E383" s="26" t="n">
        <f aca="false">'[2]5 ЦК 2'!Q386</f>
        <v>0.53478663</v>
      </c>
      <c r="F383" s="27" t="n">
        <f aca="false">'[2]5 ЦК 2'!R386</f>
        <v>0.07449764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39.87685809</v>
      </c>
      <c r="D384" s="26" t="n">
        <f aca="false">'[2]5 ЦК 2'!D387</f>
        <v>336.93420131</v>
      </c>
      <c r="E384" s="26" t="n">
        <f aca="false">'[2]5 ЦК 2'!Q387</f>
        <v>1.330315</v>
      </c>
      <c r="F384" s="27" t="n">
        <f aca="false">'[2]5 ЦК 2'!R387</f>
        <v>0.05587323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359.17972874</v>
      </c>
      <c r="D385" s="26" t="n">
        <f aca="false">'[2]5 ЦК 2'!D388</f>
        <v>356.23707196</v>
      </c>
      <c r="E385" s="26" t="n">
        <f aca="false">'[2]5 ЦК 2'!Q388</f>
        <v>4.36609383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66.63747463</v>
      </c>
      <c r="D386" s="26" t="n">
        <f aca="false">'[2]5 ЦК 2'!D389</f>
        <v>363.69481785</v>
      </c>
      <c r="E386" s="26" t="n">
        <f aca="false">'[2]5 ЦК 2'!Q389</f>
        <v>8.74549081</v>
      </c>
      <c r="F386" s="27" t="n">
        <f aca="false">'[2]5 ЦК 2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370.14418497</v>
      </c>
      <c r="D387" s="26" t="n">
        <f aca="false">'[2]5 ЦК 2'!D390</f>
        <v>367.20152819</v>
      </c>
      <c r="E387" s="26" t="n">
        <f aca="false">'[2]5 ЦК 2'!Q390</f>
        <v>3.10761584</v>
      </c>
      <c r="F387" s="27" t="n">
        <f aca="false">'[2]5 ЦК 2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66.05213603</v>
      </c>
      <c r="D388" s="26" t="n">
        <f aca="false">'[2]5 ЦК 2'!D391</f>
        <v>363.10947925</v>
      </c>
      <c r="E388" s="26" t="n">
        <f aca="false">'[2]5 ЦК 2'!Q391</f>
        <v>6.45734901</v>
      </c>
      <c r="F388" s="27" t="n">
        <f aca="false">'[2]5 ЦК 2'!R391</f>
        <v>0.00266063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364.80163993</v>
      </c>
      <c r="D389" s="26" t="n">
        <f aca="false">'[2]5 ЦК 2'!D392</f>
        <v>361.85898315</v>
      </c>
      <c r="E389" s="26" t="n">
        <f aca="false">'[2]5 ЦК 2'!Q392</f>
        <v>4.79445526</v>
      </c>
      <c r="F389" s="27" t="n">
        <f aca="false">'[2]5 ЦК 2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65.58120452</v>
      </c>
      <c r="D390" s="26" t="n">
        <f aca="false">'[2]5 ЦК 2'!D393</f>
        <v>362.63854774</v>
      </c>
      <c r="E390" s="26" t="n">
        <f aca="false">'[2]5 ЦК 2'!Q393</f>
        <v>6.90699548</v>
      </c>
      <c r="F390" s="27" t="n">
        <f aca="false">'[2]5 ЦК 2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64.49300685</v>
      </c>
      <c r="D391" s="26" t="n">
        <f aca="false">'[2]5 ЦК 2'!D394</f>
        <v>361.55035007</v>
      </c>
      <c r="E391" s="26" t="n">
        <f aca="false">'[2]5 ЦК 2'!Q394</f>
        <v>12.42780273</v>
      </c>
      <c r="F391" s="27" t="n">
        <f aca="false">'[2]5 ЦК 2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72.65581969</v>
      </c>
      <c r="D392" s="26" t="n">
        <f aca="false">'[2]5 ЦК 2'!D395</f>
        <v>369.71316291</v>
      </c>
      <c r="E392" s="26" t="n">
        <f aca="false">'[2]5 ЦК 2'!Q395</f>
        <v>15.8573548</v>
      </c>
      <c r="F392" s="27" t="n">
        <f aca="false">'[2]5 ЦК 2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86.36072482</v>
      </c>
      <c r="D393" s="26" t="n">
        <f aca="false">'[2]5 ЦК 2'!D396</f>
        <v>383.41806804</v>
      </c>
      <c r="E393" s="26" t="n">
        <f aca="false">'[2]5 ЦК 2'!Q396</f>
        <v>4.09204894</v>
      </c>
      <c r="F393" s="27" t="n">
        <f aca="false">'[2]5 ЦК 2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86.13191064</v>
      </c>
      <c r="D394" s="26" t="n">
        <f aca="false">'[2]5 ЦК 2'!D397</f>
        <v>383.18925386</v>
      </c>
      <c r="E394" s="26" t="n">
        <f aca="false">'[2]5 ЦК 2'!Q397</f>
        <v>0</v>
      </c>
      <c r="F394" s="27" t="n">
        <f aca="false">'[2]5 ЦК 2'!R397</f>
        <v>19.65407381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83.06952551</v>
      </c>
      <c r="D395" s="26" t="n">
        <f aca="false">'[2]5 ЦК 2'!D398</f>
        <v>380.12686873</v>
      </c>
      <c r="E395" s="26" t="n">
        <f aca="false">'[2]5 ЦК 2'!Q398</f>
        <v>0</v>
      </c>
      <c r="F395" s="27" t="n">
        <f aca="false">'[2]5 ЦК 2'!R398</f>
        <v>48.7320990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82.96576094</v>
      </c>
      <c r="D396" s="26" t="n">
        <f aca="false">'[2]5 ЦК 2'!D399</f>
        <v>380.02310416</v>
      </c>
      <c r="E396" s="26" t="n">
        <f aca="false">'[2]5 ЦК 2'!Q399</f>
        <v>0</v>
      </c>
      <c r="F396" s="27" t="n">
        <f aca="false">'[2]5 ЦК 2'!R399</f>
        <v>60.87787503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58.25915076</v>
      </c>
      <c r="D397" s="26" t="n">
        <f aca="false">'[2]5 ЦК 2'!D400</f>
        <v>355.31649398</v>
      </c>
      <c r="E397" s="26" t="n">
        <f aca="false">'[2]5 ЦК 2'!Q400</f>
        <v>0</v>
      </c>
      <c r="F397" s="27" t="n">
        <f aca="false">'[2]5 ЦК 2'!R400</f>
        <v>73.1274155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24.20840802</v>
      </c>
      <c r="D398" s="26" t="n">
        <f aca="false">'[2]5 ЦК 2'!D401</f>
        <v>321.26575124</v>
      </c>
      <c r="E398" s="26" t="n">
        <f aca="false">'[2]5 ЦК 2'!Q401</f>
        <v>0</v>
      </c>
      <c r="F398" s="27" t="n">
        <f aca="false">'[2]5 ЦК 2'!R401</f>
        <v>51.2916251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57.8682596</v>
      </c>
      <c r="D399" s="26" t="n">
        <f aca="false">'[2]5 ЦК 2'!D402</f>
        <v>254.92560282</v>
      </c>
      <c r="E399" s="26" t="n">
        <f aca="false">'[2]5 ЦК 2'!Q402</f>
        <v>0</v>
      </c>
      <c r="F399" s="27" t="n">
        <f aca="false">'[2]5 ЦК 2'!R402</f>
        <v>11.35290821</v>
      </c>
    </row>
    <row r="400" customFormat="false" ht="15.75" hidden="false" customHeight="true" outlineLevel="0" collapsed="false">
      <c r="A400" s="24" t="n">
        <v>42386</v>
      </c>
      <c r="B400" s="31" t="n">
        <v>0</v>
      </c>
      <c r="C400" s="26" t="n">
        <f aca="false">'[2]3 ЦК 2'!D403</f>
        <v>251.95633974</v>
      </c>
      <c r="D400" s="26" t="n">
        <f aca="false">'[2]5 ЦК 2'!D403</f>
        <v>249.01368296</v>
      </c>
      <c r="E400" s="26" t="n">
        <f aca="false">'[2]5 ЦК 2'!Q403</f>
        <v>0.10376457</v>
      </c>
      <c r="F400" s="27" t="n">
        <f aca="false">'[2]5 ЦК 2'!R403</f>
        <v>0.6970850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45.82092696</v>
      </c>
      <c r="D401" s="26" t="n">
        <f aca="false">'[2]5 ЦК 2'!D404</f>
        <v>242.87827018</v>
      </c>
      <c r="E401" s="26" t="n">
        <f aca="false">'[2]5 ЦК 2'!Q404</f>
        <v>0.03990945</v>
      </c>
      <c r="F401" s="27" t="n">
        <f aca="false">'[2]5 ЦК 2'!R404</f>
        <v>0.51350159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28.07718549</v>
      </c>
      <c r="D402" s="26" t="n">
        <f aca="false">'[2]5 ЦК 2'!D405</f>
        <v>225.13452871</v>
      </c>
      <c r="E402" s="26" t="n">
        <f aca="false">'[2]5 ЦК 2'!Q405</f>
        <v>0</v>
      </c>
      <c r="F402" s="27" t="n">
        <f aca="false">'[2]5 ЦК 2'!R405</f>
        <v>10.3791176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23.60200583</v>
      </c>
      <c r="D403" s="26" t="n">
        <f aca="false">'[2]5 ЦК 2'!D406</f>
        <v>220.65934905</v>
      </c>
      <c r="E403" s="26" t="n">
        <f aca="false">'[2]5 ЦК 2'!Q406</f>
        <v>0.00266063</v>
      </c>
      <c r="F403" s="27" t="n">
        <f aca="false">'[2]5 ЦК 2'!R406</f>
        <v>6.02100569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27.15926814</v>
      </c>
      <c r="D404" s="26" t="n">
        <f aca="false">'[2]5 ЦК 2'!D407</f>
        <v>224.21661136</v>
      </c>
      <c r="E404" s="26" t="n">
        <f aca="false">'[2]5 ЦК 2'!Q407</f>
        <v>3.67699066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34.89371955</v>
      </c>
      <c r="D405" s="26" t="n">
        <f aca="false">'[2]5 ЦК 2'!D408</f>
        <v>231.95106277</v>
      </c>
      <c r="E405" s="26" t="n">
        <f aca="false">'[2]5 ЦК 2'!Q408</f>
        <v>15.11503903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45.40852931</v>
      </c>
      <c r="D406" s="26" t="n">
        <f aca="false">'[2]5 ЦК 2'!D409</f>
        <v>242.46587253</v>
      </c>
      <c r="E406" s="26" t="n">
        <f aca="false">'[2]5 ЦК 2'!Q409</f>
        <v>6.60900492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248.19154829</v>
      </c>
      <c r="D407" s="26" t="n">
        <f aca="false">'[2]5 ЦК 2'!D410</f>
        <v>245.24889151</v>
      </c>
      <c r="E407" s="26" t="n">
        <f aca="false">'[2]5 ЦК 2'!Q410</f>
        <v>17.43244776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54.53182958</v>
      </c>
      <c r="D408" s="26" t="n">
        <f aca="false">'[2]5 ЦК 2'!D411</f>
        <v>251.5891728</v>
      </c>
      <c r="E408" s="26" t="n">
        <f aca="false">'[2]5 ЦК 2'!Q411</f>
        <v>24.4511897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92.03340943</v>
      </c>
      <c r="D409" s="26" t="n">
        <f aca="false">'[2]5 ЦК 2'!D412</f>
        <v>289.09075265</v>
      </c>
      <c r="E409" s="26" t="n">
        <f aca="false">'[2]5 ЦК 2'!Q412</f>
        <v>7.71050574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319.78378033</v>
      </c>
      <c r="D410" s="26" t="n">
        <f aca="false">'[2]5 ЦК 2'!D413</f>
        <v>316.84112355</v>
      </c>
      <c r="E410" s="26" t="n">
        <f aca="false">'[2]5 ЦК 2'!Q413</f>
        <v>0</v>
      </c>
      <c r="F410" s="27" t="n">
        <f aca="false">'[2]5 ЦК 2'!R413</f>
        <v>9.7219420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337.17099738</v>
      </c>
      <c r="D411" s="26" t="n">
        <f aca="false">'[2]5 ЦК 2'!D414</f>
        <v>334.2283406</v>
      </c>
      <c r="E411" s="26" t="n">
        <f aca="false">'[2]5 ЦК 2'!Q414</f>
        <v>0</v>
      </c>
      <c r="F411" s="27" t="n">
        <f aca="false">'[2]5 ЦК 2'!R414</f>
        <v>23.0197707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335.2127737</v>
      </c>
      <c r="D412" s="26" t="n">
        <f aca="false">'[2]5 ЦК 2'!D415</f>
        <v>332.27011692</v>
      </c>
      <c r="E412" s="26" t="n">
        <f aca="false">'[2]5 ЦК 2'!Q415</f>
        <v>0</v>
      </c>
      <c r="F412" s="27" t="n">
        <f aca="false">'[2]5 ЦК 2'!R415</f>
        <v>39.4252153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336.32225641</v>
      </c>
      <c r="D413" s="26" t="n">
        <f aca="false">'[2]5 ЦК 2'!D416</f>
        <v>333.37959963</v>
      </c>
      <c r="E413" s="26" t="n">
        <f aca="false">'[2]5 ЦК 2'!Q416</f>
        <v>0</v>
      </c>
      <c r="F413" s="27" t="n">
        <f aca="false">'[2]5 ЦК 2'!R416</f>
        <v>34.38332149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338.37094151</v>
      </c>
      <c r="D414" s="26" t="n">
        <f aca="false">'[2]5 ЦК 2'!D417</f>
        <v>335.42828473</v>
      </c>
      <c r="E414" s="26" t="n">
        <f aca="false">'[2]5 ЦК 2'!Q417</f>
        <v>0</v>
      </c>
      <c r="F414" s="27" t="n">
        <f aca="false">'[2]5 ЦК 2'!R417</f>
        <v>18.99423757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346.00428898</v>
      </c>
      <c r="D415" s="26" t="n">
        <f aca="false">'[2]5 ЦК 2'!D418</f>
        <v>343.0616322</v>
      </c>
      <c r="E415" s="26" t="n">
        <f aca="false">'[2]5 ЦК 2'!Q418</f>
        <v>2.43979771</v>
      </c>
      <c r="F415" s="27" t="n">
        <f aca="false">'[2]5 ЦК 2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355.31383335</v>
      </c>
      <c r="D416" s="26" t="n">
        <f aca="false">'[2]5 ЦК 2'!D419</f>
        <v>352.37117657</v>
      </c>
      <c r="E416" s="26" t="n">
        <f aca="false">'[2]5 ЦК 2'!Q419</f>
        <v>20.68107699</v>
      </c>
      <c r="F416" s="27" t="n">
        <f aca="false">'[2]5 ЦК 2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70.26923458</v>
      </c>
      <c r="D417" s="26" t="n">
        <f aca="false">'[2]5 ЦК 2'!D420</f>
        <v>367.3265778</v>
      </c>
      <c r="E417" s="26" t="n">
        <f aca="false">'[2]5 ЦК 2'!Q420</f>
        <v>14.67071382</v>
      </c>
      <c r="F417" s="27" t="n">
        <f aca="false">'[2]5 ЦК 2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78.75664428</v>
      </c>
      <c r="D418" s="26" t="n">
        <f aca="false">'[2]5 ЦК 2'!D421</f>
        <v>375.8139875</v>
      </c>
      <c r="E418" s="26" t="n">
        <f aca="false">'[2]5 ЦК 2'!Q421</f>
        <v>0</v>
      </c>
      <c r="F418" s="27" t="n">
        <f aca="false">'[2]5 ЦК 2'!R421</f>
        <v>2.28015991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83.49256568</v>
      </c>
      <c r="D419" s="26" t="n">
        <f aca="false">'[2]5 ЦК 2'!D422</f>
        <v>380.5499089</v>
      </c>
      <c r="E419" s="26" t="n">
        <f aca="false">'[2]5 ЦК 2'!Q422</f>
        <v>0</v>
      </c>
      <c r="F419" s="27" t="n">
        <f aca="false">'[2]5 ЦК 2'!R422</f>
        <v>13.47609095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84.87077202</v>
      </c>
      <c r="D420" s="26" t="n">
        <f aca="false">'[2]5 ЦК 2'!D423</f>
        <v>381.92811524</v>
      </c>
      <c r="E420" s="26" t="n">
        <f aca="false">'[2]5 ЦК 2'!Q423</f>
        <v>0</v>
      </c>
      <c r="F420" s="27" t="n">
        <f aca="false">'[2]5 ЦК 2'!R423</f>
        <v>51.77319917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48.12481109</v>
      </c>
      <c r="D421" s="26" t="n">
        <f aca="false">'[2]5 ЦК 2'!D424</f>
        <v>345.18215431</v>
      </c>
      <c r="E421" s="26" t="n">
        <f aca="false">'[2]5 ЦК 2'!Q424</f>
        <v>0</v>
      </c>
      <c r="F421" s="27" t="n">
        <f aca="false">'[2]5 ЦК 2'!R424</f>
        <v>54.1863905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06.5577886</v>
      </c>
      <c r="D422" s="26" t="n">
        <f aca="false">'[2]5 ЦК 2'!D425</f>
        <v>303.61513182</v>
      </c>
      <c r="E422" s="26" t="n">
        <f aca="false">'[2]5 ЦК 2'!Q425</f>
        <v>0</v>
      </c>
      <c r="F422" s="27" t="n">
        <f aca="false">'[2]5 ЦК 2'!R425</f>
        <v>32.76033719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273.71763251</v>
      </c>
      <c r="D423" s="26" t="n">
        <f aca="false">'[2]5 ЦК 2'!D426</f>
        <v>270.77497573</v>
      </c>
      <c r="E423" s="26" t="n">
        <f aca="false">'[2]5 ЦК 2'!Q426</f>
        <v>0</v>
      </c>
      <c r="F423" s="27" t="n">
        <f aca="false">'[2]5 ЦК 2'!R426</f>
        <v>3.8845198</v>
      </c>
    </row>
    <row r="424" customFormat="false" ht="15.75" hidden="false" customHeight="true" outlineLevel="0" collapsed="false">
      <c r="A424" s="24" t="n">
        <v>42387</v>
      </c>
      <c r="B424" s="31" t="n">
        <v>0</v>
      </c>
      <c r="C424" s="26" t="n">
        <f aca="false">'[2]3 ЦК 2'!D427</f>
        <v>252.37405865</v>
      </c>
      <c r="D424" s="26" t="n">
        <f aca="false">'[2]5 ЦК 2'!D427</f>
        <v>249.43140187</v>
      </c>
      <c r="E424" s="26" t="n">
        <f aca="false">'[2]5 ЦК 2'!Q427</f>
        <v>0</v>
      </c>
      <c r="F424" s="27" t="n">
        <f aca="false">'[2]5 ЦК 2'!R427</f>
        <v>8.38364513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39.55780394</v>
      </c>
      <c r="D425" s="26" t="n">
        <f aca="false">'[2]5 ЦК 2'!D428</f>
        <v>236.61514716</v>
      </c>
      <c r="E425" s="26" t="n">
        <f aca="false">'[2]5 ЦК 2'!Q428</f>
        <v>0</v>
      </c>
      <c r="F425" s="27" t="n">
        <f aca="false">'[2]5 ЦК 2'!R428</f>
        <v>14.82236973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30.26954461</v>
      </c>
      <c r="D426" s="26" t="n">
        <f aca="false">'[2]5 ЦК 2'!D429</f>
        <v>227.32688783</v>
      </c>
      <c r="E426" s="26" t="n">
        <f aca="false">'[2]5 ЦК 2'!Q429</f>
        <v>0</v>
      </c>
      <c r="F426" s="27" t="n">
        <f aca="false">'[2]5 ЦК 2'!R429</f>
        <v>11.14005781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31.54664701</v>
      </c>
      <c r="D427" s="26" t="n">
        <f aca="false">'[2]5 ЦК 2'!D430</f>
        <v>228.60399023</v>
      </c>
      <c r="E427" s="26" t="n">
        <f aca="false">'[2]5 ЦК 2'!Q430</f>
        <v>0</v>
      </c>
      <c r="F427" s="27" t="n">
        <f aca="false">'[2]5 ЦК 2'!R430</f>
        <v>14.5589673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35.02142979</v>
      </c>
      <c r="D428" s="26" t="n">
        <f aca="false">'[2]5 ЦК 2'!D431</f>
        <v>232.07877301</v>
      </c>
      <c r="E428" s="26" t="n">
        <f aca="false">'[2]5 ЦК 2'!Q431</f>
        <v>0</v>
      </c>
      <c r="F428" s="27" t="n">
        <f aca="false">'[2]5 ЦК 2'!R431</f>
        <v>13.5958193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49.55911211</v>
      </c>
      <c r="D429" s="26" t="n">
        <f aca="false">'[2]5 ЦК 2'!D432</f>
        <v>246.61645533</v>
      </c>
      <c r="E429" s="26" t="n">
        <f aca="false">'[2]5 ЦК 2'!Q432</f>
        <v>0.78222522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58.74892813</v>
      </c>
      <c r="D430" s="26" t="n">
        <f aca="false">'[2]5 ЦК 2'!D433</f>
        <v>255.80627135</v>
      </c>
      <c r="E430" s="26" t="n">
        <f aca="false">'[2]5 ЦК 2'!Q433</f>
        <v>39.56090747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54.13251363</v>
      </c>
      <c r="D431" s="26" t="n">
        <f aca="false">'[2]5 ЦК 2'!D434</f>
        <v>351.18985685</v>
      </c>
      <c r="E431" s="26" t="n">
        <f aca="false">'[2]5 ЦК 2'!Q434</f>
        <v>14.88888548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84.61269091</v>
      </c>
      <c r="D432" s="26" t="n">
        <f aca="false">'[2]5 ЦК 2'!D435</f>
        <v>381.67003413</v>
      </c>
      <c r="E432" s="26" t="n">
        <f aca="false">'[2]5 ЦК 2'!Q435</f>
        <v>17.56813989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404.2295159</v>
      </c>
      <c r="D433" s="26" t="n">
        <f aca="false">'[2]5 ЦК 2'!D436</f>
        <v>401.28685912</v>
      </c>
      <c r="E433" s="26" t="n">
        <f aca="false">'[2]5 ЦК 2'!Q436</f>
        <v>3.2193623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411.57551533</v>
      </c>
      <c r="D434" s="26" t="n">
        <f aca="false">'[2]5 ЦК 2'!D437</f>
        <v>408.63285855</v>
      </c>
      <c r="E434" s="26" t="n">
        <f aca="false">'[2]5 ЦК 2'!Q437</f>
        <v>1.37288508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06.89546716</v>
      </c>
      <c r="D435" s="26" t="n">
        <f aca="false">'[2]5 ЦК 2'!D438</f>
        <v>403.95281038</v>
      </c>
      <c r="E435" s="26" t="n">
        <f aca="false">'[2]5 ЦК 2'!Q438</f>
        <v>0.01596378</v>
      </c>
      <c r="F435" s="27" t="n">
        <f aca="false">'[2]5 ЦК 2'!R438</f>
        <v>2.76971583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07.51539395</v>
      </c>
      <c r="D436" s="26" t="n">
        <f aca="false">'[2]5 ЦК 2'!D439</f>
        <v>404.57273717</v>
      </c>
      <c r="E436" s="26" t="n">
        <f aca="false">'[2]5 ЦК 2'!Q439</f>
        <v>4.21975918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08.82974517</v>
      </c>
      <c r="D437" s="26" t="n">
        <f aca="false">'[2]5 ЦК 2'!D440</f>
        <v>405.88708839</v>
      </c>
      <c r="E437" s="26" t="n">
        <f aca="false">'[2]5 ЦК 2'!Q440</f>
        <v>4.11333398</v>
      </c>
      <c r="F437" s="27" t="n">
        <f aca="false">'[2]5 ЦК 2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00.4514213</v>
      </c>
      <c r="D438" s="26" t="n">
        <f aca="false">'[2]5 ЦК 2'!D441</f>
        <v>397.50876452</v>
      </c>
      <c r="E438" s="26" t="n">
        <f aca="false">'[2]5 ЦК 2'!Q441</f>
        <v>3.08100954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94.9971298</v>
      </c>
      <c r="D439" s="26" t="n">
        <f aca="false">'[2]5 ЦК 2'!D442</f>
        <v>392.05447302</v>
      </c>
      <c r="E439" s="26" t="n">
        <f aca="false">'[2]5 ЦК 2'!Q442</f>
        <v>5.4542915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97.48747948</v>
      </c>
      <c r="D440" s="26" t="n">
        <f aca="false">'[2]5 ЦК 2'!D443</f>
        <v>394.5448227</v>
      </c>
      <c r="E440" s="26" t="n">
        <f aca="false">'[2]5 ЦК 2'!Q443</f>
        <v>11.44869089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404.54080961</v>
      </c>
      <c r="D441" s="26" t="n">
        <f aca="false">'[2]5 ЦК 2'!D444</f>
        <v>401.59815283</v>
      </c>
      <c r="E441" s="26" t="n">
        <f aca="false">'[2]5 ЦК 2'!Q444</f>
        <v>4.36609383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400.88244336</v>
      </c>
      <c r="D442" s="26" t="n">
        <f aca="false">'[2]5 ЦК 2'!D445</f>
        <v>397.93978658</v>
      </c>
      <c r="E442" s="26" t="n">
        <f aca="false">'[2]5 ЦК 2'!Q445</f>
        <v>0</v>
      </c>
      <c r="F442" s="27" t="n">
        <f aca="false">'[2]5 ЦК 2'!R445</f>
        <v>12.90139487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92.91385651</v>
      </c>
      <c r="D443" s="26" t="n">
        <f aca="false">'[2]5 ЦК 2'!D446</f>
        <v>389.97119973</v>
      </c>
      <c r="E443" s="26" t="n">
        <f aca="false">'[2]5 ЦК 2'!Q446</f>
        <v>0</v>
      </c>
      <c r="F443" s="27" t="n">
        <f aca="false">'[2]5 ЦК 2'!R446</f>
        <v>20.3937289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86.92743901</v>
      </c>
      <c r="D444" s="26" t="n">
        <f aca="false">'[2]5 ЦК 2'!D447</f>
        <v>383.98478223</v>
      </c>
      <c r="E444" s="26" t="n">
        <f aca="false">'[2]5 ЦК 2'!Q447</f>
        <v>0</v>
      </c>
      <c r="F444" s="27" t="n">
        <f aca="false">'[2]5 ЦК 2'!R447</f>
        <v>34.4179096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77.37311668</v>
      </c>
      <c r="D445" s="26" t="n">
        <f aca="false">'[2]5 ЦК 2'!D448</f>
        <v>374.4304599</v>
      </c>
      <c r="E445" s="26" t="n">
        <f aca="false">'[2]5 ЦК 2'!Q448</f>
        <v>0.00266063</v>
      </c>
      <c r="F445" s="27" t="n">
        <f aca="false">'[2]5 ЦК 2'!R448</f>
        <v>75.7321723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43.71082592</v>
      </c>
      <c r="D446" s="26" t="n">
        <f aca="false">'[2]5 ЦК 2'!D449</f>
        <v>340.76816914</v>
      </c>
      <c r="E446" s="26" t="n">
        <f aca="false">'[2]5 ЦК 2'!Q449</f>
        <v>0</v>
      </c>
      <c r="F446" s="27" t="n">
        <f aca="false">'[2]5 ЦК 2'!R449</f>
        <v>74.7370967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65.22756218</v>
      </c>
      <c r="D447" s="26" t="n">
        <f aca="false">'[2]5 ЦК 2'!D450</f>
        <v>262.2849054</v>
      </c>
      <c r="E447" s="26" t="n">
        <f aca="false">'[2]5 ЦК 2'!Q450</f>
        <v>0</v>
      </c>
      <c r="F447" s="27" t="n">
        <f aca="false">'[2]5 ЦК 2'!R450</f>
        <v>2.53824102</v>
      </c>
    </row>
    <row r="448" customFormat="false" ht="15.75" hidden="false" customHeight="true" outlineLevel="0" collapsed="false">
      <c r="A448" s="24" t="n">
        <v>42388</v>
      </c>
      <c r="B448" s="31" t="n">
        <v>0</v>
      </c>
      <c r="C448" s="26" t="n">
        <f aca="false">'[2]3 ЦК 2'!D451</f>
        <v>256.28252412</v>
      </c>
      <c r="D448" s="26" t="n">
        <f aca="false">'[2]5 ЦК 2'!D451</f>
        <v>253.33986734</v>
      </c>
      <c r="E448" s="26" t="n">
        <f aca="false">'[2]5 ЦК 2'!Q451</f>
        <v>0</v>
      </c>
      <c r="F448" s="27" t="n">
        <f aca="false">'[2]5 ЦК 2'!R451</f>
        <v>72.236104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35.31942035</v>
      </c>
      <c r="D449" s="26" t="n">
        <f aca="false">'[2]5 ЦК 2'!D452</f>
        <v>232.37676357</v>
      </c>
      <c r="E449" s="26" t="n">
        <f aca="false">'[2]5 ЦК 2'!Q452</f>
        <v>0</v>
      </c>
      <c r="F449" s="27" t="n">
        <f aca="false">'[2]5 ЦК 2'!R452</f>
        <v>24.8316597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30.49569816</v>
      </c>
      <c r="D450" s="26" t="n">
        <f aca="false">'[2]5 ЦК 2'!D453</f>
        <v>227.55304138</v>
      </c>
      <c r="E450" s="26" t="n">
        <f aca="false">'[2]5 ЦК 2'!Q453</f>
        <v>0</v>
      </c>
      <c r="F450" s="27" t="n">
        <f aca="false">'[2]5 ЦК 2'!R453</f>
        <v>52.59001258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30.60212336</v>
      </c>
      <c r="D451" s="26" t="n">
        <f aca="false">'[2]5 ЦК 2'!D454</f>
        <v>227.65946658</v>
      </c>
      <c r="E451" s="26" t="n">
        <f aca="false">'[2]5 ЦК 2'!Q454</f>
        <v>0</v>
      </c>
      <c r="F451" s="27" t="n">
        <f aca="false">'[2]5 ЦК 2'!R454</f>
        <v>6.64093248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35.01610853</v>
      </c>
      <c r="D452" s="26" t="n">
        <f aca="false">'[2]5 ЦК 2'!D455</f>
        <v>232.07345175</v>
      </c>
      <c r="E452" s="26" t="n">
        <f aca="false">'[2]5 ЦК 2'!Q455</f>
        <v>9.08605145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55.97655167</v>
      </c>
      <c r="D453" s="26" t="n">
        <f aca="false">'[2]5 ЦК 2'!D456</f>
        <v>253.03389489</v>
      </c>
      <c r="E453" s="26" t="n">
        <f aca="false">'[2]5 ЦК 2'!Q456</f>
        <v>9.7379058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63.05116684</v>
      </c>
      <c r="D454" s="26" t="n">
        <f aca="false">'[2]5 ЦК 2'!D457</f>
        <v>260.10851006</v>
      </c>
      <c r="E454" s="26" t="n">
        <f aca="false">'[2]5 ЦК 2'!Q457</f>
        <v>76.88688574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46.10539292</v>
      </c>
      <c r="D455" s="26" t="n">
        <f aca="false">'[2]5 ЦК 2'!D458</f>
        <v>343.16273614</v>
      </c>
      <c r="E455" s="26" t="n">
        <f aca="false">'[2]5 ЦК 2'!Q458</f>
        <v>33.52925926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74.26017958</v>
      </c>
      <c r="D456" s="26" t="n">
        <f aca="false">'[2]5 ЦК 2'!D459</f>
        <v>371.3175228</v>
      </c>
      <c r="E456" s="26" t="n">
        <f aca="false">'[2]5 ЦК 2'!Q459</f>
        <v>33.6037569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391.10196748</v>
      </c>
      <c r="D457" s="26" t="n">
        <f aca="false">'[2]5 ЦК 2'!D460</f>
        <v>388.1593107</v>
      </c>
      <c r="E457" s="26" t="n">
        <f aca="false">'[2]5 ЦК 2'!Q460</f>
        <v>22.19763609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397.77748815</v>
      </c>
      <c r="D458" s="26" t="n">
        <f aca="false">'[2]5 ЦК 2'!D461</f>
        <v>394.83483137</v>
      </c>
      <c r="E458" s="26" t="n">
        <f aca="false">'[2]5 ЦК 2'!Q461</f>
        <v>1.50857721</v>
      </c>
      <c r="F458" s="27" t="n">
        <f aca="false">'[2]5 ЦК 2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387.55534769</v>
      </c>
      <c r="D459" s="26" t="n">
        <f aca="false">'[2]5 ЦК 2'!D462</f>
        <v>384.61269091</v>
      </c>
      <c r="E459" s="26" t="n">
        <f aca="false">'[2]5 ЦК 2'!Q462</f>
        <v>7.49499471</v>
      </c>
      <c r="F459" s="27" t="n">
        <f aca="false">'[2]5 ЦК 2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386.35540356</v>
      </c>
      <c r="D460" s="26" t="n">
        <f aca="false">'[2]5 ЦК 2'!D463</f>
        <v>383.41274678</v>
      </c>
      <c r="E460" s="26" t="n">
        <f aca="false">'[2]5 ЦК 2'!Q463</f>
        <v>3.18477411</v>
      </c>
      <c r="F460" s="27" t="n">
        <f aca="false">'[2]5 ЦК 2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389.26613278</v>
      </c>
      <c r="D461" s="26" t="n">
        <f aca="false">'[2]5 ЦК 2'!D464</f>
        <v>386.323476</v>
      </c>
      <c r="E461" s="26" t="n">
        <f aca="false">'[2]5 ЦК 2'!Q464</f>
        <v>6.02898758</v>
      </c>
      <c r="F461" s="27" t="n">
        <f aca="false">'[2]5 ЦК 2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380.29448842</v>
      </c>
      <c r="D462" s="26" t="n">
        <f aca="false">'[2]5 ЦК 2'!D465</f>
        <v>377.35183164</v>
      </c>
      <c r="E462" s="26" t="n">
        <f aca="false">'[2]5 ЦК 2'!Q465</f>
        <v>0.01596378</v>
      </c>
      <c r="F462" s="27" t="n">
        <f aca="false">'[2]5 ЦК 2'!R465</f>
        <v>1.2132472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373.73071421</v>
      </c>
      <c r="D463" s="26" t="n">
        <f aca="false">'[2]5 ЦК 2'!D466</f>
        <v>370.78805743</v>
      </c>
      <c r="E463" s="26" t="n">
        <f aca="false">'[2]5 ЦК 2'!Q466</f>
        <v>2.70320008</v>
      </c>
      <c r="F463" s="27" t="n">
        <f aca="false">'[2]5 ЦК 2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373.00436222</v>
      </c>
      <c r="D464" s="26" t="n">
        <f aca="false">'[2]5 ЦК 2'!D467</f>
        <v>370.06170544</v>
      </c>
      <c r="E464" s="26" t="n">
        <f aca="false">'[2]5 ЦК 2'!Q467</f>
        <v>0</v>
      </c>
      <c r="F464" s="27" t="n">
        <f aca="false">'[2]5 ЦК 2'!R467</f>
        <v>5.4117214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378.98811909</v>
      </c>
      <c r="D465" s="26" t="n">
        <f aca="false">'[2]5 ЦК 2'!D468</f>
        <v>376.04546231</v>
      </c>
      <c r="E465" s="26" t="n">
        <f aca="false">'[2]5 ЦК 2'!Q468</f>
        <v>8.19207977</v>
      </c>
      <c r="F465" s="27" t="n">
        <f aca="false">'[2]5 ЦК 2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77.63385842</v>
      </c>
      <c r="D466" s="26" t="n">
        <f aca="false">'[2]5 ЦК 2'!D469</f>
        <v>374.69120164</v>
      </c>
      <c r="E466" s="26" t="n">
        <f aca="false">'[2]5 ЦК 2'!Q469</f>
        <v>0</v>
      </c>
      <c r="F466" s="27" t="n">
        <f aca="false">'[2]5 ЦК 2'!R469</f>
        <v>62.49553807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73.11078742</v>
      </c>
      <c r="D467" s="26" t="n">
        <f aca="false">'[2]5 ЦК 2'!D470</f>
        <v>370.16813064</v>
      </c>
      <c r="E467" s="26" t="n">
        <f aca="false">'[2]5 ЦК 2'!Q470</f>
        <v>0</v>
      </c>
      <c r="F467" s="27" t="n">
        <f aca="false">'[2]5 ЦК 2'!R470</f>
        <v>74.5641557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71.8496488</v>
      </c>
      <c r="D468" s="26" t="n">
        <f aca="false">'[2]5 ЦК 2'!D471</f>
        <v>368.90699202</v>
      </c>
      <c r="E468" s="26" t="n">
        <f aca="false">'[2]5 ЦК 2'!Q471</f>
        <v>0</v>
      </c>
      <c r="F468" s="27" t="n">
        <f aca="false">'[2]5 ЦК 2'!R471</f>
        <v>85.13749937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363.01901783</v>
      </c>
      <c r="D469" s="26" t="n">
        <f aca="false">'[2]5 ЦК 2'!D472</f>
        <v>360.07636105</v>
      </c>
      <c r="E469" s="26" t="n">
        <f aca="false">'[2]5 ЦК 2'!Q472</f>
        <v>0</v>
      </c>
      <c r="F469" s="27" t="n">
        <f aca="false">'[2]5 ЦК 2'!R472</f>
        <v>81.9607071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22.08256465</v>
      </c>
      <c r="D470" s="26" t="n">
        <f aca="false">'[2]5 ЦК 2'!D473</f>
        <v>319.13990787</v>
      </c>
      <c r="E470" s="26" t="n">
        <f aca="false">'[2]5 ЦК 2'!Q473</f>
        <v>0</v>
      </c>
      <c r="F470" s="27" t="n">
        <f aca="false">'[2]5 ЦК 2'!R473</f>
        <v>62.6791215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264.05954561</v>
      </c>
      <c r="D471" s="26" t="n">
        <f aca="false">'[2]5 ЦК 2'!D474</f>
        <v>261.11688883</v>
      </c>
      <c r="E471" s="26" t="n">
        <f aca="false">'[2]5 ЦК 2'!Q474</f>
        <v>0</v>
      </c>
      <c r="F471" s="27" t="n">
        <f aca="false">'[2]5 ЦК 2'!R474</f>
        <v>89.12578374</v>
      </c>
    </row>
    <row r="472" customFormat="false" ht="15.75" hidden="false" customHeight="true" outlineLevel="0" collapsed="false">
      <c r="A472" s="24" t="n">
        <v>42389</v>
      </c>
      <c r="B472" s="31" t="n">
        <v>0</v>
      </c>
      <c r="C472" s="26" t="n">
        <f aca="false">'[2]3 ЦК 2'!D475</f>
        <v>256.03774616</v>
      </c>
      <c r="D472" s="26" t="n">
        <f aca="false">'[2]5 ЦК 2'!D475</f>
        <v>253.09508938</v>
      </c>
      <c r="E472" s="26" t="n">
        <f aca="false">'[2]5 ЦК 2'!Q475</f>
        <v>0</v>
      </c>
      <c r="F472" s="27" t="n">
        <f aca="false">'[2]5 ЦК 2'!R475</f>
        <v>64.7703767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33.88534078</v>
      </c>
      <c r="D473" s="26" t="n">
        <f aca="false">'[2]5 ЦК 2'!D476</f>
        <v>230.942684</v>
      </c>
      <c r="E473" s="26" t="n">
        <f aca="false">'[2]5 ЦК 2'!Q476</f>
        <v>0</v>
      </c>
      <c r="F473" s="27" t="n">
        <f aca="false">'[2]5 ЦК 2'!R476</f>
        <v>11.6375956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21.54799947</v>
      </c>
      <c r="D474" s="26" t="n">
        <f aca="false">'[2]5 ЦК 2'!D477</f>
        <v>218.60534269</v>
      </c>
      <c r="E474" s="26" t="n">
        <f aca="false">'[2]5 ЦК 2'!Q477</f>
        <v>0</v>
      </c>
      <c r="F474" s="27" t="n">
        <f aca="false">'[2]5 ЦК 2'!R477</f>
        <v>6.2125710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21.96837901</v>
      </c>
      <c r="D475" s="26" t="n">
        <f aca="false">'[2]5 ЦК 2'!D478</f>
        <v>219.02572223</v>
      </c>
      <c r="E475" s="26" t="n">
        <f aca="false">'[2]5 ЦК 2'!Q478</f>
        <v>0</v>
      </c>
      <c r="F475" s="27" t="n">
        <f aca="false">'[2]5 ЦК 2'!R478</f>
        <v>3.29652057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30.90809581</v>
      </c>
      <c r="D476" s="26" t="n">
        <f aca="false">'[2]5 ЦК 2'!D479</f>
        <v>227.96543903</v>
      </c>
      <c r="E476" s="26" t="n">
        <f aca="false">'[2]5 ЦК 2'!Q479</f>
        <v>3.35771506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53.14830198</v>
      </c>
      <c r="D477" s="26" t="n">
        <f aca="false">'[2]5 ЦК 2'!D480</f>
        <v>250.2056452</v>
      </c>
      <c r="E477" s="26" t="n">
        <f aca="false">'[2]5 ЦК 2'!Q480</f>
        <v>17.74108084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64.3601968</v>
      </c>
      <c r="D478" s="26" t="n">
        <f aca="false">'[2]5 ЦК 2'!D481</f>
        <v>261.41754002</v>
      </c>
      <c r="E478" s="26" t="n">
        <f aca="false">'[2]5 ЦК 2'!Q481</f>
        <v>53.87509687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47.04459531</v>
      </c>
      <c r="D479" s="26" t="n">
        <f aca="false">'[2]5 ЦК 2'!D482</f>
        <v>344.10193853</v>
      </c>
      <c r="E479" s="26" t="n">
        <f aca="false">'[2]5 ЦК 2'!Q482</f>
        <v>22.07258648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68.38550854</v>
      </c>
      <c r="D480" s="26" t="n">
        <f aca="false">'[2]5 ЦК 2'!D483</f>
        <v>365.44285176</v>
      </c>
      <c r="E480" s="26" t="n">
        <f aca="false">'[2]5 ЦК 2'!Q483</f>
        <v>26.85639922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380.20136637</v>
      </c>
      <c r="D481" s="26" t="n">
        <f aca="false">'[2]5 ЦК 2'!D484</f>
        <v>377.25870959</v>
      </c>
      <c r="E481" s="26" t="n">
        <f aca="false">'[2]5 ЦК 2'!Q484</f>
        <v>17.71181391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384.98251848</v>
      </c>
      <c r="D482" s="26" t="n">
        <f aca="false">'[2]5 ЦК 2'!D485</f>
        <v>382.0398617</v>
      </c>
      <c r="E482" s="26" t="n">
        <f aca="false">'[2]5 ЦК 2'!Q485</f>
        <v>11.80787594</v>
      </c>
      <c r="F482" s="27" t="n">
        <f aca="false">'[2]5 ЦК 2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380.34770102</v>
      </c>
      <c r="D483" s="26" t="n">
        <f aca="false">'[2]5 ЦК 2'!D486</f>
        <v>377.40504424</v>
      </c>
      <c r="E483" s="26" t="n">
        <f aca="false">'[2]5 ЦК 2'!Q486</f>
        <v>8.50869474</v>
      </c>
      <c r="F483" s="27" t="n">
        <f aca="false">'[2]5 ЦК 2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381.01285852</v>
      </c>
      <c r="D484" s="26" t="n">
        <f aca="false">'[2]5 ЦК 2'!D487</f>
        <v>378.07020174</v>
      </c>
      <c r="E484" s="26" t="n">
        <f aca="false">'[2]5 ЦК 2'!Q487</f>
        <v>12.31073501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381.534342</v>
      </c>
      <c r="D485" s="26" t="n">
        <f aca="false">'[2]5 ЦК 2'!D488</f>
        <v>378.59168522</v>
      </c>
      <c r="E485" s="26" t="n">
        <f aca="false">'[2]5 ЦК 2'!Q488</f>
        <v>9.54634044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375.59581584</v>
      </c>
      <c r="D486" s="26" t="n">
        <f aca="false">'[2]5 ЦК 2'!D489</f>
        <v>372.65315906</v>
      </c>
      <c r="E486" s="26" t="n">
        <f aca="false">'[2]5 ЦК 2'!Q489</f>
        <v>13.62508623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369.69985976</v>
      </c>
      <c r="D487" s="26" t="n">
        <f aca="false">'[2]5 ЦК 2'!D490</f>
        <v>366.75720298</v>
      </c>
      <c r="E487" s="26" t="n">
        <f aca="false">'[2]5 ЦК 2'!Q490</f>
        <v>15.75625086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71.49046375</v>
      </c>
      <c r="D488" s="26" t="n">
        <f aca="false">'[2]5 ЦК 2'!D491</f>
        <v>368.54780697</v>
      </c>
      <c r="E488" s="26" t="n">
        <f aca="false">'[2]5 ЦК 2'!Q491</f>
        <v>1.28508429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78.3947986</v>
      </c>
      <c r="D489" s="26" t="n">
        <f aca="false">'[2]5 ЦК 2'!D492</f>
        <v>375.45214182</v>
      </c>
      <c r="E489" s="26" t="n">
        <f aca="false">'[2]5 ЦК 2'!Q492</f>
        <v>11.43006648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83.81450191</v>
      </c>
      <c r="D490" s="26" t="n">
        <f aca="false">'[2]5 ЦК 2'!D493</f>
        <v>380.87184513</v>
      </c>
      <c r="E490" s="26" t="n">
        <f aca="false">'[2]5 ЦК 2'!Q493</f>
        <v>0</v>
      </c>
      <c r="F490" s="27" t="n">
        <f aca="false">'[2]5 ЦК 2'!R493</f>
        <v>32.70180333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73.25180081</v>
      </c>
      <c r="D491" s="26" t="n">
        <f aca="false">'[2]5 ЦК 2'!D494</f>
        <v>370.30914403</v>
      </c>
      <c r="E491" s="26" t="n">
        <f aca="false">'[2]5 ЦК 2'!Q494</f>
        <v>0</v>
      </c>
      <c r="F491" s="27" t="n">
        <f aca="false">'[2]5 ЦК 2'!R494</f>
        <v>49.3440439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371.94011022</v>
      </c>
      <c r="D492" s="26" t="n">
        <f aca="false">'[2]5 ЦК 2'!D495</f>
        <v>368.99745344</v>
      </c>
      <c r="E492" s="26" t="n">
        <f aca="false">'[2]5 ЦК 2'!Q495</f>
        <v>0.00266063</v>
      </c>
      <c r="F492" s="27" t="n">
        <f aca="false">'[2]5 ЦК 2'!R495</f>
        <v>69.46106741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63.09883673</v>
      </c>
      <c r="D493" s="26" t="n">
        <f aca="false">'[2]5 ЦК 2'!D496</f>
        <v>360.15617995</v>
      </c>
      <c r="E493" s="26" t="n">
        <f aca="false">'[2]5 ЦК 2'!Q496</f>
        <v>0</v>
      </c>
      <c r="F493" s="27" t="n">
        <f aca="false">'[2]5 ЦК 2'!R496</f>
        <v>71.8476525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00.4649459</v>
      </c>
      <c r="D494" s="26" t="n">
        <f aca="false">'[2]5 ЦК 2'!D497</f>
        <v>297.52228912</v>
      </c>
      <c r="E494" s="26" t="n">
        <f aca="false">'[2]5 ЦК 2'!Q497</f>
        <v>0</v>
      </c>
      <c r="F494" s="27" t="n">
        <f aca="false">'[2]5 ЦК 2'!R497</f>
        <v>106.00748109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265.29407793</v>
      </c>
      <c r="D495" s="26" t="n">
        <f aca="false">'[2]5 ЦК 2'!D498</f>
        <v>262.35142115</v>
      </c>
      <c r="E495" s="26" t="n">
        <f aca="false">'[2]5 ЦК 2'!Q498</f>
        <v>0</v>
      </c>
      <c r="F495" s="27" t="n">
        <f aca="false">'[2]5 ЦК 2'!R498</f>
        <v>114.61727977</v>
      </c>
    </row>
    <row r="496" customFormat="false" ht="15.75" hidden="false" customHeight="true" outlineLevel="0" collapsed="false">
      <c r="A496" s="24" t="n">
        <v>42390</v>
      </c>
      <c r="B496" s="31" t="n">
        <v>0</v>
      </c>
      <c r="C496" s="26" t="n">
        <f aca="false">'[2]3 ЦК 2'!D499</f>
        <v>252.79709882</v>
      </c>
      <c r="D496" s="26" t="n">
        <f aca="false">'[2]5 ЦК 2'!D499</f>
        <v>249.85444204</v>
      </c>
      <c r="E496" s="26" t="n">
        <f aca="false">'[2]5 ЦК 2'!Q499</f>
        <v>0</v>
      </c>
      <c r="F496" s="27" t="n">
        <f aca="false">'[2]5 ЦК 2'!R499</f>
        <v>49.67662273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39.33963228</v>
      </c>
      <c r="D497" s="26" t="n">
        <f aca="false">'[2]5 ЦК 2'!D500</f>
        <v>236.3969755</v>
      </c>
      <c r="E497" s="26" t="n">
        <f aca="false">'[2]5 ЦК 2'!Q500</f>
        <v>0</v>
      </c>
      <c r="F497" s="27" t="n">
        <f aca="false">'[2]5 ЦК 2'!R500</f>
        <v>27.48696853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22.62821525</v>
      </c>
      <c r="D498" s="26" t="n">
        <f aca="false">'[2]5 ЦК 2'!D501</f>
        <v>219.68555847</v>
      </c>
      <c r="E498" s="26" t="n">
        <f aca="false">'[2]5 ЦК 2'!Q501</f>
        <v>0</v>
      </c>
      <c r="F498" s="27" t="n">
        <f aca="false">'[2]5 ЦК 2'!R501</f>
        <v>6.3189962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23.43704677</v>
      </c>
      <c r="D499" s="26" t="n">
        <f aca="false">'[2]5 ЦК 2'!D502</f>
        <v>220.49438999</v>
      </c>
      <c r="E499" s="26" t="n">
        <f aca="false">'[2]5 ЦК 2'!Q502</f>
        <v>0</v>
      </c>
      <c r="F499" s="27" t="n">
        <f aca="false">'[2]5 ЦК 2'!R502</f>
        <v>3.19009537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38.83411258</v>
      </c>
      <c r="D500" s="26" t="n">
        <f aca="false">'[2]5 ЦК 2'!D503</f>
        <v>235.8914558</v>
      </c>
      <c r="E500" s="26" t="n">
        <f aca="false">'[2]5 ЦК 2'!Q503</f>
        <v>8.53264041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49.74801684</v>
      </c>
      <c r="D501" s="26" t="n">
        <f aca="false">'[2]5 ЦК 2'!D504</f>
        <v>246.80536006</v>
      </c>
      <c r="E501" s="26" t="n">
        <f aca="false">'[2]5 ЦК 2'!Q504</f>
        <v>17.00674696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66.8877953</v>
      </c>
      <c r="D502" s="26" t="n">
        <f aca="false">'[2]5 ЦК 2'!D505</f>
        <v>263.94513852</v>
      </c>
      <c r="E502" s="26" t="n">
        <f aca="false">'[2]5 ЦК 2'!Q505</f>
        <v>73.93092581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61.96540835</v>
      </c>
      <c r="D503" s="26" t="n">
        <f aca="false">'[2]5 ЦК 2'!D506</f>
        <v>359.02275157</v>
      </c>
      <c r="E503" s="26" t="n">
        <f aca="false">'[2]5 ЦК 2'!Q506</f>
        <v>10.33920818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86.5629327</v>
      </c>
      <c r="D504" s="26" t="n">
        <f aca="false">'[2]5 ЦК 2'!D507</f>
        <v>383.62027592</v>
      </c>
      <c r="E504" s="26" t="n">
        <f aca="false">'[2]5 ЦК 2'!Q507</f>
        <v>10.96711686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399.2807441</v>
      </c>
      <c r="D505" s="26" t="n">
        <f aca="false">'[2]5 ЦК 2'!D508</f>
        <v>396.33808732</v>
      </c>
      <c r="E505" s="26" t="n">
        <f aca="false">'[2]5 ЦК 2'!Q508</f>
        <v>1.96620557</v>
      </c>
      <c r="F505" s="27" t="n">
        <f aca="false">'[2]5 ЦК 2'!R508</f>
        <v>0.00532126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02.01055048</v>
      </c>
      <c r="D506" s="26" t="n">
        <f aca="false">'[2]5 ЦК 2'!D509</f>
        <v>399.0678937</v>
      </c>
      <c r="E506" s="26" t="n">
        <f aca="false">'[2]5 ЦК 2'!Q509</f>
        <v>0</v>
      </c>
      <c r="F506" s="27" t="n">
        <f aca="false">'[2]5 ЦК 2'!R509</f>
        <v>1.9901512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398.62356849</v>
      </c>
      <c r="D507" s="26" t="n">
        <f aca="false">'[2]5 ЦК 2'!D510</f>
        <v>395.68091171</v>
      </c>
      <c r="E507" s="26" t="n">
        <f aca="false">'[2]5 ЦК 2'!Q510</f>
        <v>0</v>
      </c>
      <c r="F507" s="27" t="n">
        <f aca="false">'[2]5 ЦК 2'!R510</f>
        <v>6.119449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397.49014011</v>
      </c>
      <c r="D508" s="26" t="n">
        <f aca="false">'[2]5 ЦК 2'!D511</f>
        <v>394.54748333</v>
      </c>
      <c r="E508" s="26" t="n">
        <f aca="false">'[2]5 ЦК 2'!Q511</f>
        <v>0.01862441</v>
      </c>
      <c r="F508" s="27" t="n">
        <f aca="false">'[2]5 ЦК 2'!R511</f>
        <v>0.7582795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00.83987328</v>
      </c>
      <c r="D509" s="26" t="n">
        <f aca="false">'[2]5 ЦК 2'!D512</f>
        <v>397.8972165</v>
      </c>
      <c r="E509" s="26" t="n">
        <f aca="false">'[2]5 ЦК 2'!Q512</f>
        <v>0</v>
      </c>
      <c r="F509" s="27" t="n">
        <f aca="false">'[2]5 ЦК 2'!R512</f>
        <v>2.66861189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393.74929433</v>
      </c>
      <c r="D510" s="26" t="n">
        <f aca="false">'[2]5 ЦК 2'!D513</f>
        <v>390.80663755</v>
      </c>
      <c r="E510" s="26" t="n">
        <f aca="false">'[2]5 ЦК 2'!Q513</f>
        <v>6.59038051</v>
      </c>
      <c r="F510" s="27" t="n">
        <f aca="false">'[2]5 ЦК 2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87.77884061</v>
      </c>
      <c r="D511" s="26" t="n">
        <f aca="false">'[2]5 ЦК 2'!D514</f>
        <v>384.83618383</v>
      </c>
      <c r="E511" s="26" t="n">
        <f aca="false">'[2]5 ЦК 2'!Q514</f>
        <v>7.60674117</v>
      </c>
      <c r="F511" s="27" t="n">
        <f aca="false">'[2]5 ЦК 2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391.37069111</v>
      </c>
      <c r="D512" s="26" t="n">
        <f aca="false">'[2]5 ЦК 2'!D515</f>
        <v>388.42803433</v>
      </c>
      <c r="E512" s="26" t="n">
        <f aca="false">'[2]5 ЦК 2'!Q515</f>
        <v>8.47676718</v>
      </c>
      <c r="F512" s="27" t="n">
        <f aca="false">'[2]5 ЦК 2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396.72121804</v>
      </c>
      <c r="D513" s="26" t="n">
        <f aca="false">'[2]5 ЦК 2'!D516</f>
        <v>393.77856126</v>
      </c>
      <c r="E513" s="26" t="n">
        <f aca="false">'[2]5 ЦК 2'!Q516</f>
        <v>19.76315964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395.35365422</v>
      </c>
      <c r="D514" s="26" t="n">
        <f aca="false">'[2]5 ЦК 2'!D517</f>
        <v>392.41099744</v>
      </c>
      <c r="E514" s="26" t="n">
        <f aca="false">'[2]5 ЦК 2'!Q517</f>
        <v>5.26538677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390.44479187</v>
      </c>
      <c r="D515" s="26" t="n">
        <f aca="false">'[2]5 ЦК 2'!D518</f>
        <v>387.50213509</v>
      </c>
      <c r="E515" s="26" t="n">
        <f aca="false">'[2]5 ЦК 2'!Q518</f>
        <v>0</v>
      </c>
      <c r="F515" s="27" t="n">
        <f aca="false">'[2]5 ЦК 2'!R518</f>
        <v>1.64692997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387.13230752</v>
      </c>
      <c r="D516" s="26" t="n">
        <f aca="false">'[2]5 ЦК 2'!D519</f>
        <v>384.18965074</v>
      </c>
      <c r="E516" s="26" t="n">
        <f aca="false">'[2]5 ЦК 2'!Q519</f>
        <v>0</v>
      </c>
      <c r="F516" s="27" t="n">
        <f aca="false">'[2]5 ЦК 2'!R519</f>
        <v>8.4554821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75.88316388</v>
      </c>
      <c r="D517" s="26" t="n">
        <f aca="false">'[2]5 ЦК 2'!D520</f>
        <v>372.9405071</v>
      </c>
      <c r="E517" s="26" t="n">
        <f aca="false">'[2]5 ЦК 2'!Q520</f>
        <v>0</v>
      </c>
      <c r="F517" s="27" t="n">
        <f aca="false">'[2]5 ЦК 2'!R520</f>
        <v>25.49149603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20.21480239</v>
      </c>
      <c r="D518" s="26" t="n">
        <f aca="false">'[2]5 ЦК 2'!D521</f>
        <v>317.27214561</v>
      </c>
      <c r="E518" s="26" t="n">
        <f aca="false">'[2]5 ЦК 2'!Q521</f>
        <v>0</v>
      </c>
      <c r="F518" s="27" t="n">
        <f aca="false">'[2]5 ЦК 2'!R521</f>
        <v>39.3666814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259.7839132</v>
      </c>
      <c r="D519" s="26" t="n">
        <f aca="false">'[2]5 ЦК 2'!D522</f>
        <v>256.84125642</v>
      </c>
      <c r="E519" s="26" t="n">
        <f aca="false">'[2]5 ЦК 2'!Q522</f>
        <v>2.46906464</v>
      </c>
      <c r="F519" s="27" t="n">
        <f aca="false">'[2]5 ЦК 2'!R522</f>
        <v>0</v>
      </c>
    </row>
    <row r="520" customFormat="false" ht="15.75" hidden="false" customHeight="true" outlineLevel="0" collapsed="false">
      <c r="A520" s="24" t="n">
        <v>42391</v>
      </c>
      <c r="B520" s="31" t="n">
        <v>0</v>
      </c>
      <c r="C520" s="26" t="n">
        <f aca="false">'[2]3 ЦК 2'!D523</f>
        <v>244.78594189</v>
      </c>
      <c r="D520" s="26" t="n">
        <f aca="false">'[2]5 ЦК 2'!D523</f>
        <v>241.84328511</v>
      </c>
      <c r="E520" s="26" t="n">
        <f aca="false">'[2]5 ЦК 2'!Q523</f>
        <v>1.74271265</v>
      </c>
      <c r="F520" s="27" t="n">
        <f aca="false">'[2]5 ЦК 2'!R523</f>
        <v>0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40.35599294</v>
      </c>
      <c r="D521" s="26" t="n">
        <f aca="false">'[2]5 ЦК 2'!D524</f>
        <v>237.41333616</v>
      </c>
      <c r="E521" s="26" t="n">
        <f aca="false">'[2]5 ЦК 2'!Q524</f>
        <v>4.02287256</v>
      </c>
      <c r="F521" s="27" t="n">
        <f aca="false">'[2]5 ЦК 2'!R524</f>
        <v>0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27.32954846</v>
      </c>
      <c r="D522" s="26" t="n">
        <f aca="false">'[2]5 ЦК 2'!D525</f>
        <v>224.38689168</v>
      </c>
      <c r="E522" s="26" t="n">
        <f aca="false">'[2]5 ЦК 2'!Q525</f>
        <v>10.53343417</v>
      </c>
      <c r="F522" s="27" t="n">
        <f aca="false">'[2]5 ЦК 2'!R525</f>
        <v>0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27.51845319</v>
      </c>
      <c r="D523" s="26" t="n">
        <f aca="false">'[2]5 ЦК 2'!D526</f>
        <v>224.57579641</v>
      </c>
      <c r="E523" s="26" t="n">
        <f aca="false">'[2]5 ЦК 2'!Q526</f>
        <v>11.20657356</v>
      </c>
      <c r="F523" s="27" t="n">
        <f aca="false">'[2]5 ЦК 2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35.19437074</v>
      </c>
      <c r="D524" s="26" t="n">
        <f aca="false">'[2]5 ЦК 2'!D527</f>
        <v>232.25171396</v>
      </c>
      <c r="E524" s="26" t="n">
        <f aca="false">'[2]5 ЦК 2'!Q527</f>
        <v>16.11543591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43.81747257</v>
      </c>
      <c r="D525" s="26" t="n">
        <f aca="false">'[2]5 ЦК 2'!D528</f>
        <v>240.87481579</v>
      </c>
      <c r="E525" s="26" t="n">
        <f aca="false">'[2]5 ЦК 2'!Q528</f>
        <v>26.42803779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63.15493141</v>
      </c>
      <c r="D526" s="26" t="n">
        <f aca="false">'[2]5 ЦК 2'!D529</f>
        <v>260.21227463</v>
      </c>
      <c r="E526" s="26" t="n">
        <f aca="false">'[2]5 ЦК 2'!Q529</f>
        <v>70.82863123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44.1524905</v>
      </c>
      <c r="D527" s="26" t="n">
        <f aca="false">'[2]5 ЦК 2'!D530</f>
        <v>341.20983372</v>
      </c>
      <c r="E527" s="26" t="n">
        <f aca="false">'[2]5 ЦК 2'!Q530</f>
        <v>28.10689532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367.91457703</v>
      </c>
      <c r="D528" s="26" t="n">
        <f aca="false">'[2]5 ЦК 2'!D531</f>
        <v>364.97192025</v>
      </c>
      <c r="E528" s="26" t="n">
        <f aca="false">'[2]5 ЦК 2'!Q531</f>
        <v>24.27824875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377.8360663</v>
      </c>
      <c r="D529" s="26" t="n">
        <f aca="false">'[2]5 ЦК 2'!D532</f>
        <v>374.89340952</v>
      </c>
      <c r="E529" s="26" t="n">
        <f aca="false">'[2]5 ЦК 2'!Q532</f>
        <v>20.44162029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383.61495466</v>
      </c>
      <c r="D530" s="26" t="n">
        <f aca="false">'[2]5 ЦК 2'!D533</f>
        <v>380.67229788</v>
      </c>
      <c r="E530" s="26" t="n">
        <f aca="false">'[2]5 ЦК 2'!Q533</f>
        <v>9.88956171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377.06980486</v>
      </c>
      <c r="D531" s="26" t="n">
        <f aca="false">'[2]5 ЦК 2'!D534</f>
        <v>374.12714808</v>
      </c>
      <c r="E531" s="26" t="n">
        <f aca="false">'[2]5 ЦК 2'!Q534</f>
        <v>4.07342453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376.64410406</v>
      </c>
      <c r="D532" s="26" t="n">
        <f aca="false">'[2]5 ЦК 2'!D535</f>
        <v>373.70144728</v>
      </c>
      <c r="E532" s="26" t="n">
        <f aca="false">'[2]5 ЦК 2'!Q535</f>
        <v>4.04149697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376.4259324</v>
      </c>
      <c r="D533" s="26" t="n">
        <f aca="false">'[2]5 ЦК 2'!D536</f>
        <v>373.48327562</v>
      </c>
      <c r="E533" s="26" t="n">
        <f aca="false">'[2]5 ЦК 2'!Q536</f>
        <v>2.99320875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370.95567712</v>
      </c>
      <c r="D534" s="26" t="n">
        <f aca="false">'[2]5 ЦК 2'!D537</f>
        <v>368.01302034</v>
      </c>
      <c r="E534" s="26" t="n">
        <f aca="false">'[2]5 ЦК 2'!Q537</f>
        <v>0.38313072</v>
      </c>
      <c r="F534" s="27" t="n">
        <f aca="false">'[2]5 ЦК 2'!R537</f>
        <v>4.310220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66.66408093</v>
      </c>
      <c r="D535" s="26" t="n">
        <f aca="false">'[2]5 ЦК 2'!D538</f>
        <v>363.72142415</v>
      </c>
      <c r="E535" s="26" t="n">
        <f aca="false">'[2]5 ЦК 2'!Q538</f>
        <v>0.40707639</v>
      </c>
      <c r="F535" s="27" t="n">
        <f aca="false">'[2]5 ЦК 2'!R538</f>
        <v>2.4158520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369.76637551</v>
      </c>
      <c r="D536" s="26" t="n">
        <f aca="false">'[2]5 ЦК 2'!D539</f>
        <v>366.82371873</v>
      </c>
      <c r="E536" s="26" t="n">
        <f aca="false">'[2]5 ЦК 2'!Q539</f>
        <v>0.10110394</v>
      </c>
      <c r="F536" s="27" t="n">
        <f aca="false">'[2]5 ЦК 2'!R539</f>
        <v>10.7329814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375.80866624</v>
      </c>
      <c r="D537" s="26" t="n">
        <f aca="false">'[2]5 ЦК 2'!D540</f>
        <v>372.86600946</v>
      </c>
      <c r="E537" s="26" t="n">
        <f aca="false">'[2]5 ЦК 2'!Q540</f>
        <v>0.16495906</v>
      </c>
      <c r="F537" s="27" t="n">
        <f aca="false">'[2]5 ЦК 2'!R540</f>
        <v>10.91124363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75.23929142</v>
      </c>
      <c r="D538" s="26" t="n">
        <f aca="false">'[2]5 ЦК 2'!D541</f>
        <v>372.29663464</v>
      </c>
      <c r="E538" s="26" t="n">
        <f aca="false">'[2]5 ЦК 2'!Q541</f>
        <v>0</v>
      </c>
      <c r="F538" s="27" t="n">
        <f aca="false">'[2]5 ЦК 2'!R541</f>
        <v>60.9816396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69.06396919</v>
      </c>
      <c r="D539" s="26" t="n">
        <f aca="false">'[2]5 ЦК 2'!D542</f>
        <v>366.12131241</v>
      </c>
      <c r="E539" s="26" t="n">
        <f aca="false">'[2]5 ЦК 2'!Q542</f>
        <v>0</v>
      </c>
      <c r="F539" s="27" t="n">
        <f aca="false">'[2]5 ЦК 2'!R542</f>
        <v>72.43033049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66.7678455</v>
      </c>
      <c r="D540" s="26" t="n">
        <f aca="false">'[2]5 ЦК 2'!D543</f>
        <v>363.82518872</v>
      </c>
      <c r="E540" s="26" t="n">
        <f aca="false">'[2]5 ЦК 2'!Q543</f>
        <v>0</v>
      </c>
      <c r="F540" s="27" t="n">
        <f aca="false">'[2]5 ЦК 2'!R543</f>
        <v>17.17968791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62.88864696</v>
      </c>
      <c r="D541" s="26" t="n">
        <f aca="false">'[2]5 ЦК 2'!D544</f>
        <v>359.94599018</v>
      </c>
      <c r="E541" s="26" t="n">
        <f aca="false">'[2]5 ЦК 2'!Q544</f>
        <v>0</v>
      </c>
      <c r="F541" s="27" t="n">
        <f aca="false">'[2]5 ЦК 2'!R544</f>
        <v>22.2481880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87.2682211</v>
      </c>
      <c r="D542" s="26" t="n">
        <f aca="false">'[2]5 ЦК 2'!D545</f>
        <v>284.32556432</v>
      </c>
      <c r="E542" s="26" t="n">
        <f aca="false">'[2]5 ЦК 2'!Q545</f>
        <v>0</v>
      </c>
      <c r="F542" s="27" t="n">
        <f aca="false">'[2]5 ЦК 2'!R545</f>
        <v>23.9935613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261.47873451</v>
      </c>
      <c r="D543" s="26" t="n">
        <f aca="false">'[2]5 ЦК 2'!D546</f>
        <v>258.53607773</v>
      </c>
      <c r="E543" s="26" t="n">
        <f aca="false">'[2]5 ЦК 2'!Q546</f>
        <v>0</v>
      </c>
      <c r="F543" s="27" t="n">
        <f aca="false">'[2]5 ЦК 2'!R546</f>
        <v>8.09895772</v>
      </c>
    </row>
    <row r="544" customFormat="false" ht="15.75" hidden="false" customHeight="true" outlineLevel="0" collapsed="false">
      <c r="A544" s="24" t="n">
        <v>42392</v>
      </c>
      <c r="B544" s="31" t="n">
        <v>0</v>
      </c>
      <c r="C544" s="26" t="n">
        <f aca="false">'[2]3 ЦК 2'!D547</f>
        <v>255.35130362</v>
      </c>
      <c r="D544" s="26" t="n">
        <f aca="false">'[2]5 ЦК 2'!D547</f>
        <v>252.40864684</v>
      </c>
      <c r="E544" s="26" t="n">
        <f aca="false">'[2]5 ЦК 2'!Q547</f>
        <v>0</v>
      </c>
      <c r="F544" s="27" t="n">
        <f aca="false">'[2]5 ЦК 2'!R547</f>
        <v>12.04467201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40.32672601</v>
      </c>
      <c r="D545" s="26" t="n">
        <f aca="false">'[2]5 ЦК 2'!D548</f>
        <v>237.38406923</v>
      </c>
      <c r="E545" s="26" t="n">
        <f aca="false">'[2]5 ЦК 2'!Q548</f>
        <v>2.76439457</v>
      </c>
      <c r="F545" s="27" t="n">
        <f aca="false">'[2]5 ЦК 2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35.03207231</v>
      </c>
      <c r="D546" s="26" t="n">
        <f aca="false">'[2]5 ЦК 2'!D549</f>
        <v>232.08941553</v>
      </c>
      <c r="E546" s="26" t="n">
        <f aca="false">'[2]5 ЦК 2'!Q549</f>
        <v>4.21177729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34.15672504</v>
      </c>
      <c r="D547" s="26" t="n">
        <f aca="false">'[2]5 ЦК 2'!D550</f>
        <v>231.21406826</v>
      </c>
      <c r="E547" s="26" t="n">
        <f aca="false">'[2]5 ЦК 2'!Q550</f>
        <v>8.10161835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35.02675105</v>
      </c>
      <c r="D548" s="26" t="n">
        <f aca="false">'[2]5 ЦК 2'!D551</f>
        <v>232.08409427</v>
      </c>
      <c r="E548" s="26" t="n">
        <f aca="false">'[2]5 ЦК 2'!Q551</f>
        <v>10.05984203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45.61871908</v>
      </c>
      <c r="D549" s="26" t="n">
        <f aca="false">'[2]5 ЦК 2'!D552</f>
        <v>242.6760623</v>
      </c>
      <c r="E549" s="26" t="n">
        <f aca="false">'[2]5 ЦК 2'!Q552</f>
        <v>18.74147772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51.33375232</v>
      </c>
      <c r="D550" s="26" t="n">
        <f aca="false">'[2]5 ЦК 2'!D553</f>
        <v>248.39109554</v>
      </c>
      <c r="E550" s="26" t="n">
        <f aca="false">'[2]5 ЦК 2'!Q553</f>
        <v>18.55257299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270.14174579</v>
      </c>
      <c r="D551" s="26" t="n">
        <f aca="false">'[2]5 ЦК 2'!D554</f>
        <v>267.19908901</v>
      </c>
      <c r="E551" s="26" t="n">
        <f aca="false">'[2]5 ЦК 2'!Q554</f>
        <v>44.53362494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320.69105516</v>
      </c>
      <c r="D552" s="26" t="n">
        <f aca="false">'[2]5 ЦК 2'!D555</f>
        <v>317.74839838</v>
      </c>
      <c r="E552" s="26" t="n">
        <f aca="false">'[2]5 ЦК 2'!Q555</f>
        <v>22.20295735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338.15543048</v>
      </c>
      <c r="D553" s="26" t="n">
        <f aca="false">'[2]5 ЦК 2'!D556</f>
        <v>335.2127737</v>
      </c>
      <c r="E553" s="26" t="n">
        <f aca="false">'[2]5 ЦК 2'!Q556</f>
        <v>28.04570083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344.24029129</v>
      </c>
      <c r="D554" s="26" t="n">
        <f aca="false">'[2]5 ЦК 2'!D557</f>
        <v>341.29763451</v>
      </c>
      <c r="E554" s="26" t="n">
        <f aca="false">'[2]5 ЦК 2'!Q557</f>
        <v>25.20680862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346.27567324</v>
      </c>
      <c r="D555" s="26" t="n">
        <f aca="false">'[2]5 ЦК 2'!D558</f>
        <v>343.33301646</v>
      </c>
      <c r="E555" s="26" t="n">
        <f aca="false">'[2]5 ЦК 2'!Q558</f>
        <v>19.88820925</v>
      </c>
      <c r="F555" s="27" t="n">
        <f aca="false">'[2]5 ЦК 2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342.16766052</v>
      </c>
      <c r="D556" s="26" t="n">
        <f aca="false">'[2]5 ЦК 2'!D559</f>
        <v>339.22500374</v>
      </c>
      <c r="E556" s="26" t="n">
        <f aca="false">'[2]5 ЦК 2'!Q559</f>
        <v>7.31141124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339.23298563</v>
      </c>
      <c r="D557" s="26" t="n">
        <f aca="false">'[2]5 ЦК 2'!D560</f>
        <v>336.29032885</v>
      </c>
      <c r="E557" s="26" t="n">
        <f aca="false">'[2]5 ЦК 2'!Q560</f>
        <v>4.7625277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340.03117463</v>
      </c>
      <c r="D558" s="26" t="n">
        <f aca="false">'[2]5 ЦК 2'!D561</f>
        <v>337.08851785</v>
      </c>
      <c r="E558" s="26" t="n">
        <f aca="false">'[2]5 ЦК 2'!Q561</f>
        <v>2.37594259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336.75859973</v>
      </c>
      <c r="D559" s="26" t="n">
        <f aca="false">'[2]5 ЦК 2'!D562</f>
        <v>333.81594295</v>
      </c>
      <c r="E559" s="26" t="n">
        <f aca="false">'[2]5 ЦК 2'!Q562</f>
        <v>8.18941914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339.94071321</v>
      </c>
      <c r="D560" s="26" t="n">
        <f aca="false">'[2]5 ЦК 2'!D563</f>
        <v>336.99805643</v>
      </c>
      <c r="E560" s="26" t="n">
        <f aca="false">'[2]5 ЦК 2'!Q563</f>
        <v>0</v>
      </c>
      <c r="F560" s="27" t="n">
        <f aca="false">'[2]5 ЦК 2'!R563</f>
        <v>8.5885136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358.95357519</v>
      </c>
      <c r="D561" s="26" t="n">
        <f aca="false">'[2]5 ЦК 2'!D564</f>
        <v>356.01091841</v>
      </c>
      <c r="E561" s="26" t="n">
        <f aca="false">'[2]5 ЦК 2'!Q564</f>
        <v>0.28734804</v>
      </c>
      <c r="F561" s="27" t="n">
        <f aca="false">'[2]5 ЦК 2'!R564</f>
        <v>0.0319275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361.67007842</v>
      </c>
      <c r="D562" s="26" t="n">
        <f aca="false">'[2]5 ЦК 2'!D565</f>
        <v>358.72742164</v>
      </c>
      <c r="E562" s="26" t="n">
        <f aca="false">'[2]5 ЦК 2'!Q565</f>
        <v>0</v>
      </c>
      <c r="F562" s="27" t="n">
        <f aca="false">'[2]5 ЦК 2'!R565</f>
        <v>56.1818630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356.19716251</v>
      </c>
      <c r="D563" s="26" t="n">
        <f aca="false">'[2]5 ЦК 2'!D566</f>
        <v>353.25450573</v>
      </c>
      <c r="E563" s="26" t="n">
        <f aca="false">'[2]5 ЦК 2'!Q566</f>
        <v>0</v>
      </c>
      <c r="F563" s="27" t="n">
        <f aca="false">'[2]5 ЦК 2'!R566</f>
        <v>58.40348913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53.57378133</v>
      </c>
      <c r="D564" s="26" t="n">
        <f aca="false">'[2]5 ЦК 2'!D567</f>
        <v>350.63112455</v>
      </c>
      <c r="E564" s="26" t="n">
        <f aca="false">'[2]5 ЦК 2'!Q567</f>
        <v>0</v>
      </c>
      <c r="F564" s="27" t="n">
        <f aca="false">'[2]5 ЦК 2'!R567</f>
        <v>18.2306367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340.34512897</v>
      </c>
      <c r="D565" s="26" t="n">
        <f aca="false">'[2]5 ЦК 2'!D568</f>
        <v>337.40247219</v>
      </c>
      <c r="E565" s="26" t="n">
        <f aca="false">'[2]5 ЦК 2'!Q568</f>
        <v>0</v>
      </c>
      <c r="F565" s="27" t="n">
        <f aca="false">'[2]5 ЦК 2'!R568</f>
        <v>15.70037763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88.86725973</v>
      </c>
      <c r="D566" s="26" t="n">
        <f aca="false">'[2]5 ЦК 2'!D569</f>
        <v>285.92460295</v>
      </c>
      <c r="E566" s="26" t="n">
        <f aca="false">'[2]5 ЦК 2'!Q569</f>
        <v>0</v>
      </c>
      <c r="F566" s="27" t="n">
        <f aca="false">'[2]5 ЦК 2'!R569</f>
        <v>31.46727101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260.94926914</v>
      </c>
      <c r="D567" s="26" t="n">
        <f aca="false">'[2]5 ЦК 2'!D570</f>
        <v>258.00661236</v>
      </c>
      <c r="E567" s="26" t="n">
        <f aca="false">'[2]5 ЦК 2'!Q570</f>
        <v>0</v>
      </c>
      <c r="F567" s="27" t="n">
        <f aca="false">'[2]5 ЦК 2'!R570</f>
        <v>10.15296408</v>
      </c>
    </row>
    <row r="568" customFormat="false" ht="15.75" hidden="false" customHeight="true" outlineLevel="0" collapsed="false">
      <c r="A568" s="24" t="n">
        <v>42393</v>
      </c>
      <c r="B568" s="31" t="n">
        <v>0</v>
      </c>
      <c r="C568" s="26" t="n">
        <f aca="false">'[2]3 ЦК 2'!D571</f>
        <v>243.57535524</v>
      </c>
      <c r="D568" s="26" t="n">
        <f aca="false">'[2]5 ЦК 2'!D571</f>
        <v>240.63269846</v>
      </c>
      <c r="E568" s="26" t="n">
        <f aca="false">'[2]5 ЦК 2'!Q571</f>
        <v>11.99412004</v>
      </c>
      <c r="F568" s="27" t="n">
        <f aca="false">'[2]5 ЦК 2'!R571</f>
        <v>0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32.83705256</v>
      </c>
      <c r="D569" s="26" t="n">
        <f aca="false">'[2]5 ЦК 2'!D572</f>
        <v>229.89439578</v>
      </c>
      <c r="E569" s="26" t="n">
        <f aca="false">'[2]5 ЦК 2'!Q572</f>
        <v>13.48407284</v>
      </c>
      <c r="F569" s="27" t="n">
        <f aca="false">'[2]5 ЦК 2'!R572</f>
        <v>0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28.43104928</v>
      </c>
      <c r="D570" s="26" t="n">
        <f aca="false">'[2]5 ЦК 2'!D573</f>
        <v>225.4883925</v>
      </c>
      <c r="E570" s="26" t="n">
        <f aca="false">'[2]5 ЦК 2'!Q573</f>
        <v>0</v>
      </c>
      <c r="F570" s="27" t="n">
        <f aca="false">'[2]5 ЦК 2'!R573</f>
        <v>32.1537135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23.82815938</v>
      </c>
      <c r="D571" s="26" t="n">
        <f aca="false">'[2]5 ЦК 2'!D574</f>
        <v>220.8855026</v>
      </c>
      <c r="E571" s="26" t="n">
        <f aca="false">'[2]5 ЦК 2'!Q574</f>
        <v>0</v>
      </c>
      <c r="F571" s="27" t="n">
        <f aca="false">'[2]5 ЦК 2'!R574</f>
        <v>16.5624217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25.63738778</v>
      </c>
      <c r="D572" s="26" t="n">
        <f aca="false">'[2]5 ЦК 2'!D575</f>
        <v>222.694731</v>
      </c>
      <c r="E572" s="26" t="n">
        <f aca="false">'[2]5 ЦК 2'!Q575</f>
        <v>0.69708506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29.57512018</v>
      </c>
      <c r="D573" s="26" t="n">
        <f aca="false">'[2]5 ЦК 2'!D576</f>
        <v>226.6324634</v>
      </c>
      <c r="E573" s="26" t="n">
        <f aca="false">'[2]5 ЦК 2'!Q576</f>
        <v>3.87653791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29.07758237</v>
      </c>
      <c r="D574" s="26" t="n">
        <f aca="false">'[2]5 ЦК 2'!D577</f>
        <v>226.13492559</v>
      </c>
      <c r="E574" s="26" t="n">
        <f aca="false">'[2]5 ЦК 2'!Q577</f>
        <v>20.14362973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231.24865645</v>
      </c>
      <c r="D575" s="26" t="n">
        <f aca="false">'[2]5 ЦК 2'!D578</f>
        <v>228.30599967</v>
      </c>
      <c r="E575" s="26" t="n">
        <f aca="false">'[2]5 ЦК 2'!Q578</f>
        <v>32.57409309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47.89887899</v>
      </c>
      <c r="D576" s="26" t="n">
        <f aca="false">'[2]5 ЦК 2'!D579</f>
        <v>244.95622221</v>
      </c>
      <c r="E576" s="26" t="n">
        <f aca="false">'[2]5 ЦК 2'!Q579</f>
        <v>41.771891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60.94660851</v>
      </c>
      <c r="D577" s="26" t="n">
        <f aca="false">'[2]5 ЦК 2'!D580</f>
        <v>258.00395173</v>
      </c>
      <c r="E577" s="26" t="n">
        <f aca="false">'[2]5 ЦК 2'!Q580</f>
        <v>64.77835861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71.54921906</v>
      </c>
      <c r="D578" s="26" t="n">
        <f aca="false">'[2]5 ЦК 2'!D581</f>
        <v>268.60656228</v>
      </c>
      <c r="E578" s="26" t="n">
        <f aca="false">'[2]5 ЦК 2'!Q581</f>
        <v>59.83224744</v>
      </c>
      <c r="F578" s="27" t="n">
        <f aca="false">'[2]5 ЦК 2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74.89097034</v>
      </c>
      <c r="D579" s="26" t="n">
        <f aca="false">'[2]5 ЦК 2'!D582</f>
        <v>271.94831356</v>
      </c>
      <c r="E579" s="26" t="n">
        <f aca="false">'[2]5 ЦК 2'!Q582</f>
        <v>47.10911478</v>
      </c>
      <c r="F579" s="27" t="n">
        <f aca="false">'[2]5 ЦК 2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74.43068135</v>
      </c>
      <c r="D580" s="26" t="n">
        <f aca="false">'[2]5 ЦК 2'!D583</f>
        <v>271.48802457</v>
      </c>
      <c r="E580" s="26" t="n">
        <f aca="false">'[2]5 ЦК 2'!Q583</f>
        <v>25.77086218</v>
      </c>
      <c r="F580" s="27" t="n">
        <f aca="false">'[2]5 ЦК 2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74.72069002</v>
      </c>
      <c r="D581" s="26" t="n">
        <f aca="false">'[2]5 ЦК 2'!D584</f>
        <v>271.77803324</v>
      </c>
      <c r="E581" s="26" t="n">
        <f aca="false">'[2]5 ЦК 2'!Q584</f>
        <v>24.74918026</v>
      </c>
      <c r="F581" s="27" t="n">
        <f aca="false">'[2]5 ЦК 2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74.93354042</v>
      </c>
      <c r="D582" s="26" t="n">
        <f aca="false">'[2]5 ЦК 2'!D585</f>
        <v>271.99088364</v>
      </c>
      <c r="E582" s="26" t="n">
        <f aca="false">'[2]5 ЦК 2'!Q585</f>
        <v>6.67552067</v>
      </c>
      <c r="F582" s="27" t="n">
        <f aca="false">'[2]5 ЦК 2'!R585</f>
        <v>0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78.11831453</v>
      </c>
      <c r="D583" s="26" t="n">
        <f aca="false">'[2]5 ЦК 2'!D586</f>
        <v>275.17565775</v>
      </c>
      <c r="E583" s="26" t="n">
        <f aca="false">'[2]5 ЦК 2'!Q586</f>
        <v>17.33666508</v>
      </c>
      <c r="F583" s="27" t="n">
        <f aca="false">'[2]5 ЦК 2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92.23561731</v>
      </c>
      <c r="D584" s="26" t="n">
        <f aca="false">'[2]5 ЦК 2'!D587</f>
        <v>289.29296053</v>
      </c>
      <c r="E584" s="26" t="n">
        <f aca="false">'[2]5 ЦК 2'!Q587</f>
        <v>25.62452753</v>
      </c>
      <c r="F584" s="27" t="n">
        <f aca="false">'[2]5 ЦК 2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344.25093381</v>
      </c>
      <c r="D585" s="26" t="n">
        <f aca="false">'[2]5 ЦК 2'!D588</f>
        <v>341.30827703</v>
      </c>
      <c r="E585" s="26" t="n">
        <f aca="false">'[2]5 ЦК 2'!Q588</f>
        <v>16.12607843</v>
      </c>
      <c r="F585" s="27" t="n">
        <f aca="false">'[2]5 ЦК 2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357.69775783</v>
      </c>
      <c r="D586" s="26" t="n">
        <f aca="false">'[2]5 ЦК 2'!D589</f>
        <v>354.75510105</v>
      </c>
      <c r="E586" s="26" t="n">
        <f aca="false">'[2]5 ЦК 2'!Q589</f>
        <v>0</v>
      </c>
      <c r="F586" s="27" t="n">
        <f aca="false">'[2]5 ЦК 2'!R589</f>
        <v>29.7139158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339.61877698</v>
      </c>
      <c r="D587" s="26" t="n">
        <f aca="false">'[2]5 ЦК 2'!D590</f>
        <v>336.6761202</v>
      </c>
      <c r="E587" s="26" t="n">
        <f aca="false">'[2]5 ЦК 2'!Q590</f>
        <v>0</v>
      </c>
      <c r="F587" s="27" t="n">
        <f aca="false">'[2]5 ЦК 2'!R590</f>
        <v>21.7745959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331.17127673</v>
      </c>
      <c r="D588" s="26" t="n">
        <f aca="false">'[2]5 ЦК 2'!D591</f>
        <v>328.22861995</v>
      </c>
      <c r="E588" s="26" t="n">
        <f aca="false">'[2]5 ЦК 2'!Q591</f>
        <v>0</v>
      </c>
      <c r="F588" s="27" t="n">
        <f aca="false">'[2]5 ЦК 2'!R591</f>
        <v>49.1844061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83.65242493</v>
      </c>
      <c r="D589" s="26" t="n">
        <f aca="false">'[2]5 ЦК 2'!D592</f>
        <v>280.70976815</v>
      </c>
      <c r="E589" s="26" t="n">
        <f aca="false">'[2]5 ЦК 2'!Q592</f>
        <v>0</v>
      </c>
      <c r="F589" s="27" t="n">
        <f aca="false">'[2]5 ЦК 2'!R592</f>
        <v>27.5747693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270.18963713</v>
      </c>
      <c r="D590" s="26" t="n">
        <f aca="false">'[2]5 ЦК 2'!D593</f>
        <v>267.24698035</v>
      </c>
      <c r="E590" s="26" t="n">
        <f aca="false">'[2]5 ЦК 2'!Q593</f>
        <v>0</v>
      </c>
      <c r="F590" s="27" t="n">
        <f aca="false">'[2]5 ЦК 2'!R593</f>
        <v>40.12496103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253.09508938</v>
      </c>
      <c r="D591" s="26" t="n">
        <f aca="false">'[2]5 ЦК 2'!D594</f>
        <v>250.1524326</v>
      </c>
      <c r="E591" s="26" t="n">
        <f aca="false">'[2]5 ЦК 2'!Q594</f>
        <v>0</v>
      </c>
      <c r="F591" s="27" t="n">
        <f aca="false">'[2]5 ЦК 2'!R594</f>
        <v>34.98462387</v>
      </c>
    </row>
    <row r="592" customFormat="false" ht="15.75" hidden="false" customHeight="true" outlineLevel="0" collapsed="false">
      <c r="A592" s="24" t="n">
        <v>42394</v>
      </c>
      <c r="B592" s="31" t="n">
        <v>0</v>
      </c>
      <c r="C592" s="26" t="n">
        <f aca="false">'[2]3 ЦК 2'!D595</f>
        <v>240.59811027</v>
      </c>
      <c r="D592" s="26" t="n">
        <f aca="false">'[2]5 ЦК 2'!D595</f>
        <v>237.65545349</v>
      </c>
      <c r="E592" s="26" t="n">
        <f aca="false">'[2]5 ЦК 2'!Q595</f>
        <v>8.77475774</v>
      </c>
      <c r="F592" s="27" t="n">
        <f aca="false">'[2]5 ЦК 2'!R595</f>
        <v>0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37.45856687</v>
      </c>
      <c r="D593" s="26" t="n">
        <f aca="false">'[2]5 ЦК 2'!D596</f>
        <v>234.51591009</v>
      </c>
      <c r="E593" s="26" t="n">
        <f aca="false">'[2]5 ЦК 2'!Q596</f>
        <v>5.54475292</v>
      </c>
      <c r="F593" s="27" t="n">
        <f aca="false">'[2]5 ЦК 2'!R596</f>
        <v>0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27.60625398</v>
      </c>
      <c r="D594" s="26" t="n">
        <f aca="false">'[2]5 ЦК 2'!D597</f>
        <v>224.6635972</v>
      </c>
      <c r="E594" s="26" t="n">
        <f aca="false">'[2]5 ЦК 2'!Q597</f>
        <v>4.79445526</v>
      </c>
      <c r="F594" s="27" t="n">
        <f aca="false">'[2]5 ЦК 2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26.44089804</v>
      </c>
      <c r="D595" s="26" t="n">
        <f aca="false">'[2]5 ЦК 2'!D598</f>
        <v>223.49824126</v>
      </c>
      <c r="E595" s="26" t="n">
        <f aca="false">'[2]5 ЦК 2'!Q598</f>
        <v>9.12330027</v>
      </c>
      <c r="F595" s="27" t="n">
        <f aca="false">'[2]5 ЦК 2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34.58242584</v>
      </c>
      <c r="D596" s="26" t="n">
        <f aca="false">'[2]5 ЦК 2'!D599</f>
        <v>231.63976906</v>
      </c>
      <c r="E596" s="26" t="n">
        <f aca="false">'[2]5 ЦК 2'!Q599</f>
        <v>8.70292073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42.14925756</v>
      </c>
      <c r="D597" s="26" t="n">
        <f aca="false">'[2]5 ЦК 2'!D600</f>
        <v>239.20660078</v>
      </c>
      <c r="E597" s="26" t="n">
        <f aca="false">'[2]5 ЦК 2'!Q600</f>
        <v>22.47168098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62.03480618</v>
      </c>
      <c r="D598" s="26" t="n">
        <f aca="false">'[2]5 ЦК 2'!D601</f>
        <v>259.0921494</v>
      </c>
      <c r="E598" s="26" t="n">
        <f aca="false">'[2]5 ЦК 2'!Q601</f>
        <v>46.65680768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36.65483516</v>
      </c>
      <c r="D599" s="26" t="n">
        <f aca="false">'[2]5 ЦК 2'!D602</f>
        <v>333.71217838</v>
      </c>
      <c r="E599" s="26" t="n">
        <f aca="false">'[2]5 ЦК 2'!Q602</f>
        <v>27.42045278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65.7568061</v>
      </c>
      <c r="D600" s="26" t="n">
        <f aca="false">'[2]5 ЦК 2'!D603</f>
        <v>362.81414932</v>
      </c>
      <c r="E600" s="26" t="n">
        <f aca="false">'[2]5 ЦК 2'!Q603</f>
        <v>30.25934499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74.49431502</v>
      </c>
      <c r="D601" s="26" t="n">
        <f aca="false">'[2]5 ЦК 2'!D604</f>
        <v>371.55165824</v>
      </c>
      <c r="E601" s="26" t="n">
        <f aca="false">'[2]5 ЦК 2'!Q604</f>
        <v>30.80743477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386.63743034</v>
      </c>
      <c r="D602" s="26" t="n">
        <f aca="false">'[2]5 ЦК 2'!D605</f>
        <v>383.69477356</v>
      </c>
      <c r="E602" s="26" t="n">
        <f aca="false">'[2]5 ЦК 2'!Q605</f>
        <v>24.62945191</v>
      </c>
      <c r="F602" s="27" t="n">
        <f aca="false">'[2]5 ЦК 2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77.15228439</v>
      </c>
      <c r="D603" s="26" t="n">
        <f aca="false">'[2]5 ЦК 2'!D606</f>
        <v>374.20962761</v>
      </c>
      <c r="E603" s="26" t="n">
        <f aca="false">'[2]5 ЦК 2'!Q606</f>
        <v>16.61563435</v>
      </c>
      <c r="F603" s="27" t="n">
        <f aca="false">'[2]5 ЦК 2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384.61801217</v>
      </c>
      <c r="D604" s="26" t="n">
        <f aca="false">'[2]5 ЦК 2'!D607</f>
        <v>381.67535539</v>
      </c>
      <c r="E604" s="26" t="n">
        <f aca="false">'[2]5 ЦК 2'!Q607</f>
        <v>31.71737023</v>
      </c>
      <c r="F604" s="27" t="n">
        <f aca="false">'[2]5 ЦК 2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385.24592085</v>
      </c>
      <c r="D605" s="26" t="n">
        <f aca="false">'[2]5 ЦК 2'!D608</f>
        <v>382.30326407</v>
      </c>
      <c r="E605" s="26" t="n">
        <f aca="false">'[2]5 ЦК 2'!Q608</f>
        <v>29.69529143</v>
      </c>
      <c r="F605" s="27" t="n">
        <f aca="false">'[2]5 ЦК 2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368.5238613</v>
      </c>
      <c r="D606" s="26" t="n">
        <f aca="false">'[2]5 ЦК 2'!D609</f>
        <v>365.58120452</v>
      </c>
      <c r="E606" s="26" t="n">
        <f aca="false">'[2]5 ЦК 2'!Q609</f>
        <v>37.82883734</v>
      </c>
      <c r="F606" s="27" t="n">
        <f aca="false">'[2]5 ЦК 2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64.52759504</v>
      </c>
      <c r="D607" s="26" t="n">
        <f aca="false">'[2]5 ЦК 2'!D610</f>
        <v>361.58493826</v>
      </c>
      <c r="E607" s="26" t="n">
        <f aca="false">'[2]5 ЦК 2'!Q610</f>
        <v>34.44717661</v>
      </c>
      <c r="F607" s="27" t="n">
        <f aca="false">'[2]5 ЦК 2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67.51814316</v>
      </c>
      <c r="D608" s="26" t="n">
        <f aca="false">'[2]5 ЦК 2'!D611</f>
        <v>364.57548638</v>
      </c>
      <c r="E608" s="26" t="n">
        <f aca="false">'[2]5 ЦК 2'!Q611</f>
        <v>24.1319141</v>
      </c>
      <c r="F608" s="27" t="n">
        <f aca="false">'[2]5 ЦК 2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79.78630809</v>
      </c>
      <c r="D609" s="26" t="n">
        <f aca="false">'[2]5 ЦК 2'!D612</f>
        <v>376.84365131</v>
      </c>
      <c r="E609" s="26" t="n">
        <f aca="false">'[2]5 ЦК 2'!Q612</f>
        <v>37.65323576</v>
      </c>
      <c r="F609" s="27" t="n">
        <f aca="false">'[2]5 ЦК 2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79.0067435</v>
      </c>
      <c r="D610" s="26" t="n">
        <f aca="false">'[2]5 ЦК 2'!D613</f>
        <v>376.06408672</v>
      </c>
      <c r="E610" s="26" t="n">
        <f aca="false">'[2]5 ЦК 2'!Q613</f>
        <v>0</v>
      </c>
      <c r="F610" s="27" t="n">
        <f aca="false">'[2]5 ЦК 2'!R613</f>
        <v>4.9966631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71.70331415</v>
      </c>
      <c r="D611" s="26" t="n">
        <f aca="false">'[2]5 ЦК 2'!D614</f>
        <v>368.76065737</v>
      </c>
      <c r="E611" s="26" t="n">
        <f aca="false">'[2]5 ЦК 2'!Q614</f>
        <v>0</v>
      </c>
      <c r="F611" s="27" t="n">
        <f aca="false">'[2]5 ЦК 2'!R614</f>
        <v>14.29024373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364.99320529</v>
      </c>
      <c r="D612" s="26" t="n">
        <f aca="false">'[2]5 ЦК 2'!D615</f>
        <v>362.05054851</v>
      </c>
      <c r="E612" s="26" t="n">
        <f aca="false">'[2]5 ЦК 2'!Q615</f>
        <v>0</v>
      </c>
      <c r="F612" s="27" t="n">
        <f aca="false">'[2]5 ЦК 2'!R615</f>
        <v>86.9227821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58.07822792</v>
      </c>
      <c r="D613" s="26" t="n">
        <f aca="false">'[2]5 ЦК 2'!D616</f>
        <v>355.13557114</v>
      </c>
      <c r="E613" s="26" t="n">
        <f aca="false">'[2]5 ЦК 2'!Q616</f>
        <v>0</v>
      </c>
      <c r="F613" s="27" t="n">
        <f aca="false">'[2]5 ЦК 2'!R616</f>
        <v>90.84189009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298.70094821</v>
      </c>
      <c r="D614" s="26" t="n">
        <f aca="false">'[2]5 ЦК 2'!D617</f>
        <v>295.75829143</v>
      </c>
      <c r="E614" s="26" t="n">
        <f aca="false">'[2]5 ЦК 2'!Q617</f>
        <v>0</v>
      </c>
      <c r="F614" s="27" t="n">
        <f aca="false">'[2]5 ЦК 2'!R617</f>
        <v>148.69995007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257.62348164</v>
      </c>
      <c r="D615" s="26" t="n">
        <f aca="false">'[2]5 ЦК 2'!D618</f>
        <v>254.68082486</v>
      </c>
      <c r="E615" s="26" t="n">
        <f aca="false">'[2]5 ЦК 2'!Q618</f>
        <v>0</v>
      </c>
      <c r="F615" s="27" t="n">
        <f aca="false">'[2]5 ЦК 2'!R618</f>
        <v>111.44314818</v>
      </c>
    </row>
    <row r="616" customFormat="false" ht="15.75" hidden="false" customHeight="true" outlineLevel="0" collapsed="false">
      <c r="A616" s="24" t="n">
        <v>42395</v>
      </c>
      <c r="B616" s="31" t="n">
        <v>0</v>
      </c>
      <c r="C616" s="26" t="n">
        <f aca="false">'[2]3 ЦК 2'!D619</f>
        <v>246.52599391</v>
      </c>
      <c r="D616" s="26" t="n">
        <f aca="false">'[2]5 ЦК 2'!D619</f>
        <v>243.58333713</v>
      </c>
      <c r="E616" s="26" t="n">
        <f aca="false">'[2]5 ЦК 2'!Q619</f>
        <v>0</v>
      </c>
      <c r="F616" s="27" t="n">
        <f aca="false">'[2]5 ЦК 2'!R619</f>
        <v>0.6332299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38.3392354</v>
      </c>
      <c r="D617" s="26" t="n">
        <f aca="false">'[2]5 ЦК 2'!D620</f>
        <v>235.39657862</v>
      </c>
      <c r="E617" s="26" t="n">
        <f aca="false">'[2]5 ЦК 2'!Q620</f>
        <v>0.59598112</v>
      </c>
      <c r="F617" s="27" t="n">
        <f aca="false">'[2]5 ЦК 2'!R620</f>
        <v>0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25.72518857</v>
      </c>
      <c r="D618" s="26" t="n">
        <f aca="false">'[2]5 ЦК 2'!D621</f>
        <v>222.78253179</v>
      </c>
      <c r="E618" s="26" t="n">
        <f aca="false">'[2]5 ЦК 2'!Q621</f>
        <v>0.02926693</v>
      </c>
      <c r="F618" s="27" t="n">
        <f aca="false">'[2]5 ЦК 2'!R621</f>
        <v>1.1068220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26.32915158</v>
      </c>
      <c r="D619" s="26" t="n">
        <f aca="false">'[2]5 ЦК 2'!D622</f>
        <v>223.3864948</v>
      </c>
      <c r="E619" s="26" t="n">
        <f aca="false">'[2]5 ЦК 2'!Q622</f>
        <v>5.48887969</v>
      </c>
      <c r="F619" s="27" t="n">
        <f aca="false">'[2]5 ЦК 2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38.7649362</v>
      </c>
      <c r="D620" s="26" t="n">
        <f aca="false">'[2]5 ЦК 2'!D623</f>
        <v>235.82227942</v>
      </c>
      <c r="E620" s="26" t="n">
        <f aca="false">'[2]5 ЦК 2'!Q623</f>
        <v>15.5114729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44.51987889</v>
      </c>
      <c r="D621" s="26" t="n">
        <f aca="false">'[2]5 ЦК 2'!D624</f>
        <v>241.57722211</v>
      </c>
      <c r="E621" s="26" t="n">
        <f aca="false">'[2]5 ЦК 2'!Q624</f>
        <v>25.9677488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58.69571553</v>
      </c>
      <c r="D622" s="26" t="n">
        <f aca="false">'[2]5 ЦК 2'!D625</f>
        <v>255.75305875</v>
      </c>
      <c r="E622" s="26" t="n">
        <f aca="false">'[2]5 ЦК 2'!Q625</f>
        <v>83.12340246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22.11183158</v>
      </c>
      <c r="D623" s="26" t="n">
        <f aca="false">'[2]5 ЦК 2'!D626</f>
        <v>319.1691748</v>
      </c>
      <c r="E623" s="26" t="n">
        <f aca="false">'[2]5 ЦК 2'!Q626</f>
        <v>51.23575191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60.89051383</v>
      </c>
      <c r="D624" s="26" t="n">
        <f aca="false">'[2]5 ЦК 2'!D627</f>
        <v>357.94785705</v>
      </c>
      <c r="E624" s="26" t="n">
        <f aca="false">'[2]5 ЦК 2'!Q627</f>
        <v>37.36056646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82.44959872</v>
      </c>
      <c r="D625" s="26" t="n">
        <f aca="false">'[2]5 ЦК 2'!D628</f>
        <v>379.50694194</v>
      </c>
      <c r="E625" s="26" t="n">
        <f aca="false">'[2]5 ЦК 2'!Q628</f>
        <v>28.50865045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394.04728489</v>
      </c>
      <c r="D626" s="26" t="n">
        <f aca="false">'[2]5 ЦК 2'!D629</f>
        <v>391.10462811</v>
      </c>
      <c r="E626" s="26" t="n">
        <f aca="false">'[2]5 ЦК 2'!Q629</f>
        <v>31.84241984</v>
      </c>
      <c r="F626" s="27" t="n">
        <f aca="false">'[2]5 ЦК 2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381.31084908</v>
      </c>
      <c r="D627" s="26" t="n">
        <f aca="false">'[2]5 ЦК 2'!D630</f>
        <v>378.3681923</v>
      </c>
      <c r="E627" s="26" t="n">
        <f aca="false">'[2]5 ЦК 2'!Q630</f>
        <v>17.86613045</v>
      </c>
      <c r="F627" s="27" t="n">
        <f aca="false">'[2]5 ЦК 2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375.06635047</v>
      </c>
      <c r="D628" s="26" t="n">
        <f aca="false">'[2]5 ЦК 2'!D631</f>
        <v>372.12369369</v>
      </c>
      <c r="E628" s="26" t="n">
        <f aca="false">'[2]5 ЦК 2'!Q631</f>
        <v>26.87768426</v>
      </c>
      <c r="F628" s="27" t="n">
        <f aca="false">'[2]5 ЦК 2'!R631</f>
        <v>0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374.5102788</v>
      </c>
      <c r="D629" s="26" t="n">
        <f aca="false">'[2]5 ЦК 2'!D632</f>
        <v>371.56762202</v>
      </c>
      <c r="E629" s="26" t="n">
        <f aca="false">'[2]5 ЦК 2'!Q632</f>
        <v>21.38348331</v>
      </c>
      <c r="F629" s="27" t="n">
        <f aca="false">'[2]5 ЦК 2'!R632</f>
        <v>0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360.99161777</v>
      </c>
      <c r="D630" s="26" t="n">
        <f aca="false">'[2]5 ЦК 2'!D633</f>
        <v>358.04896099</v>
      </c>
      <c r="E630" s="26" t="n">
        <f aca="false">'[2]5 ЦК 2'!Q633</f>
        <v>20.80346597</v>
      </c>
      <c r="F630" s="27" t="n">
        <f aca="false">'[2]5 ЦК 2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351.28031827</v>
      </c>
      <c r="D631" s="26" t="n">
        <f aca="false">'[2]5 ЦК 2'!D634</f>
        <v>348.33766149</v>
      </c>
      <c r="E631" s="26" t="n">
        <f aca="false">'[2]5 ЦК 2'!Q634</f>
        <v>22.66590697</v>
      </c>
      <c r="F631" s="27" t="n">
        <f aca="false">'[2]5 ЦК 2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360.41692169</v>
      </c>
      <c r="D632" s="26" t="n">
        <f aca="false">'[2]5 ЦК 2'!D635</f>
        <v>357.47426491</v>
      </c>
      <c r="E632" s="26" t="n">
        <f aca="false">'[2]5 ЦК 2'!Q635</f>
        <v>0</v>
      </c>
      <c r="F632" s="27" t="n">
        <f aca="false">'[2]5 ЦК 2'!R635</f>
        <v>27.35925829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371.42926926</v>
      </c>
      <c r="D633" s="26" t="n">
        <f aca="false">'[2]5 ЦК 2'!D636</f>
        <v>368.48661248</v>
      </c>
      <c r="E633" s="26" t="n">
        <f aca="false">'[2]5 ЦК 2'!Q636</f>
        <v>0.84608034</v>
      </c>
      <c r="F633" s="27" t="n">
        <f aca="false">'[2]5 ЦК 2'!R636</f>
        <v>18.0709989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72.56269764</v>
      </c>
      <c r="D634" s="26" t="n">
        <f aca="false">'[2]5 ЦК 2'!D637</f>
        <v>369.62004086</v>
      </c>
      <c r="E634" s="26" t="n">
        <f aca="false">'[2]5 ЦК 2'!Q637</f>
        <v>0.55607167</v>
      </c>
      <c r="F634" s="27" t="n">
        <f aca="false">'[2]5 ЦК 2'!R637</f>
        <v>7.5615104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62.2979871</v>
      </c>
      <c r="D635" s="26" t="n">
        <f aca="false">'[2]5 ЦК 2'!D638</f>
        <v>359.35533032</v>
      </c>
      <c r="E635" s="26" t="n">
        <f aca="false">'[2]5 ЦК 2'!Q638</f>
        <v>0.5587323</v>
      </c>
      <c r="F635" s="27" t="n">
        <f aca="false">'[2]5 ЦК 2'!R638</f>
        <v>4.8263828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357.83078933</v>
      </c>
      <c r="D636" s="26" t="n">
        <f aca="false">'[2]5 ЦК 2'!D639</f>
        <v>354.88813255</v>
      </c>
      <c r="E636" s="26" t="n">
        <f aca="false">'[2]5 ЦК 2'!Q639</f>
        <v>0</v>
      </c>
      <c r="F636" s="27" t="n">
        <f aca="false">'[2]5 ЦК 2'!R639</f>
        <v>35.1788498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341.90425815</v>
      </c>
      <c r="D637" s="26" t="n">
        <f aca="false">'[2]5 ЦК 2'!D640</f>
        <v>338.96160137</v>
      </c>
      <c r="E637" s="26" t="n">
        <f aca="false">'[2]5 ЦК 2'!Q640</f>
        <v>0</v>
      </c>
      <c r="F637" s="27" t="n">
        <f aca="false">'[2]5 ЦК 2'!R640</f>
        <v>31.29166943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285.9911187</v>
      </c>
      <c r="D638" s="26" t="n">
        <f aca="false">'[2]5 ЦК 2'!D641</f>
        <v>283.04846192</v>
      </c>
      <c r="E638" s="26" t="n">
        <f aca="false">'[2]5 ЦК 2'!Q641</f>
        <v>0</v>
      </c>
      <c r="F638" s="27" t="n">
        <f aca="false">'[2]5 ЦК 2'!R641</f>
        <v>34.6387419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56.17077766</v>
      </c>
      <c r="D639" s="26" t="n">
        <f aca="false">'[2]5 ЦК 2'!D642</f>
        <v>253.22812088</v>
      </c>
      <c r="E639" s="26" t="n">
        <f aca="false">'[2]5 ЦК 2'!Q642</f>
        <v>0</v>
      </c>
      <c r="F639" s="27" t="n">
        <f aca="false">'[2]5 ЦК 2'!R642</f>
        <v>9.24036799</v>
      </c>
    </row>
    <row r="640" customFormat="false" ht="15.75" hidden="false" customHeight="true" outlineLevel="0" collapsed="false">
      <c r="A640" s="24" t="n">
        <v>42396</v>
      </c>
      <c r="B640" s="31" t="n">
        <v>0</v>
      </c>
      <c r="C640" s="26" t="n">
        <f aca="false">'[2]3 ЦК 2'!D643</f>
        <v>247.38271677</v>
      </c>
      <c r="D640" s="26" t="n">
        <f aca="false">'[2]5 ЦК 2'!D643</f>
        <v>244.44005999</v>
      </c>
      <c r="E640" s="26" t="n">
        <f aca="false">'[2]5 ЦК 2'!Q643</f>
        <v>7.22893171</v>
      </c>
      <c r="F640" s="27" t="n">
        <f aca="false">'[2]5 ЦК 2'!R643</f>
        <v>0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34.09819118</v>
      </c>
      <c r="D641" s="26" t="n">
        <f aca="false">'[2]5 ЦК 2'!D644</f>
        <v>231.1555344</v>
      </c>
      <c r="E641" s="26" t="n">
        <f aca="false">'[2]5 ЦК 2'!Q644</f>
        <v>13.19938543</v>
      </c>
      <c r="F641" s="27" t="n">
        <f aca="false">'[2]5 ЦК 2'!R644</f>
        <v>0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22.58298454</v>
      </c>
      <c r="D642" s="26" t="n">
        <f aca="false">'[2]5 ЦК 2'!D645</f>
        <v>219.64032776</v>
      </c>
      <c r="E642" s="26" t="n">
        <f aca="false">'[2]5 ЦК 2'!Q645</f>
        <v>18.45146905</v>
      </c>
      <c r="F642" s="27" t="n">
        <f aca="false">'[2]5 ЦК 2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24.83653815</v>
      </c>
      <c r="D643" s="26" t="n">
        <f aca="false">'[2]5 ЦК 2'!D646</f>
        <v>221.89388137</v>
      </c>
      <c r="E643" s="26" t="n">
        <f aca="false">'[2]5 ЦК 2'!Q646</f>
        <v>21.51917544</v>
      </c>
      <c r="F643" s="27" t="n">
        <f aca="false">'[2]5 ЦК 2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35.1730857</v>
      </c>
      <c r="D644" s="26" t="n">
        <f aca="false">'[2]5 ЦК 2'!D647</f>
        <v>232.23042892</v>
      </c>
      <c r="E644" s="26" t="n">
        <f aca="false">'[2]5 ЦК 2'!Q647</f>
        <v>19.75517775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41.86457015</v>
      </c>
      <c r="D645" s="26" t="n">
        <f aca="false">'[2]5 ЦК 2'!D648</f>
        <v>238.92191337</v>
      </c>
      <c r="E645" s="26" t="n">
        <f aca="false">'[2]5 ЦК 2'!Q648</f>
        <v>27.38320396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56.51665956</v>
      </c>
      <c r="D646" s="26" t="n">
        <f aca="false">'[2]5 ЦК 2'!D649</f>
        <v>253.57400278</v>
      </c>
      <c r="E646" s="26" t="n">
        <f aca="false">'[2]5 ЦК 2'!Q649</f>
        <v>74.50562189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33.49666735</v>
      </c>
      <c r="D647" s="26" t="n">
        <f aca="false">'[2]5 ЦК 2'!D650</f>
        <v>330.55401057</v>
      </c>
      <c r="E647" s="26" t="n">
        <f aca="false">'[2]5 ЦК 2'!Q650</f>
        <v>25.10570468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369.00543533</v>
      </c>
      <c r="D648" s="26" t="n">
        <f aca="false">'[2]5 ЦК 2'!D651</f>
        <v>366.06277855</v>
      </c>
      <c r="E648" s="26" t="n">
        <f aca="false">'[2]5 ЦК 2'!Q651</f>
        <v>30.25668436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78.90297893</v>
      </c>
      <c r="D649" s="26" t="n">
        <f aca="false">'[2]5 ЦК 2'!D652</f>
        <v>375.96032215</v>
      </c>
      <c r="E649" s="26" t="n">
        <f aca="false">'[2]5 ЦК 2'!Q652</f>
        <v>34.87287741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385.53060826</v>
      </c>
      <c r="D650" s="26" t="n">
        <f aca="false">'[2]5 ЦК 2'!D653</f>
        <v>382.58795148</v>
      </c>
      <c r="E650" s="26" t="n">
        <f aca="false">'[2]5 ЦК 2'!Q653</f>
        <v>11.90631925</v>
      </c>
      <c r="F650" s="27" t="n">
        <f aca="false">'[2]5 ЦК 2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382.02389792</v>
      </c>
      <c r="D651" s="26" t="n">
        <f aca="false">'[2]5 ЦК 2'!D654</f>
        <v>379.08124114</v>
      </c>
      <c r="E651" s="26" t="n">
        <f aca="false">'[2]5 ЦК 2'!Q654</f>
        <v>0</v>
      </c>
      <c r="F651" s="27" t="n">
        <f aca="false">'[2]5 ЦК 2'!R654</f>
        <v>6.1487159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90.64699975</v>
      </c>
      <c r="D652" s="26" t="n">
        <f aca="false">'[2]5 ЦК 2'!D655</f>
        <v>387.70434297</v>
      </c>
      <c r="E652" s="26" t="n">
        <f aca="false">'[2]5 ЦК 2'!Q655</f>
        <v>3.49074656</v>
      </c>
      <c r="F652" s="27" t="n">
        <f aca="false">'[2]5 ЦК 2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91.17646512</v>
      </c>
      <c r="D653" s="26" t="n">
        <f aca="false">'[2]5 ЦК 2'!D656</f>
        <v>388.23380834</v>
      </c>
      <c r="E653" s="26" t="n">
        <f aca="false">'[2]5 ЦК 2'!Q656</f>
        <v>0.67313939</v>
      </c>
      <c r="F653" s="27" t="n">
        <f aca="false">'[2]5 ЦК 2'!R656</f>
        <v>0.0665157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378.8204994</v>
      </c>
      <c r="D654" s="26" t="n">
        <f aca="false">'[2]5 ЦК 2'!D657</f>
        <v>375.87784262</v>
      </c>
      <c r="E654" s="26" t="n">
        <f aca="false">'[2]5 ЦК 2'!Q657</f>
        <v>0</v>
      </c>
      <c r="F654" s="27" t="n">
        <f aca="false">'[2]5 ЦК 2'!R657</f>
        <v>7.03736635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70.43419364</v>
      </c>
      <c r="D655" s="26" t="n">
        <f aca="false">'[2]5 ЦК 2'!D658</f>
        <v>367.49153686</v>
      </c>
      <c r="E655" s="26" t="n">
        <f aca="false">'[2]5 ЦК 2'!Q658</f>
        <v>1.79326462</v>
      </c>
      <c r="F655" s="27" t="n">
        <f aca="false">'[2]5 ЦК 2'!R658</f>
        <v>0.0212850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65.02513285</v>
      </c>
      <c r="D656" s="26" t="n">
        <f aca="false">'[2]5 ЦК 2'!D659</f>
        <v>362.08247607</v>
      </c>
      <c r="E656" s="26" t="n">
        <f aca="false">'[2]5 ЦК 2'!Q659</f>
        <v>1.28774492</v>
      </c>
      <c r="F656" s="27" t="n">
        <f aca="false">'[2]5 ЦК 2'!R659</f>
        <v>2.0540063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382.28996092</v>
      </c>
      <c r="D657" s="26" t="n">
        <f aca="false">'[2]5 ЦК 2'!D660</f>
        <v>379.34730414</v>
      </c>
      <c r="E657" s="26" t="n">
        <f aca="false">'[2]5 ЦК 2'!Q660</f>
        <v>32.96254507</v>
      </c>
      <c r="F657" s="27" t="n">
        <f aca="false">'[2]5 ЦК 2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389.24484774</v>
      </c>
      <c r="D658" s="26" t="n">
        <f aca="false">'[2]5 ЦК 2'!D661</f>
        <v>386.30219096</v>
      </c>
      <c r="E658" s="26" t="n">
        <f aca="false">'[2]5 ЦК 2'!Q661</f>
        <v>0</v>
      </c>
      <c r="F658" s="27" t="n">
        <f aca="false">'[2]5 ЦК 2'!R661</f>
        <v>32.35592143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79.12381122</v>
      </c>
      <c r="D659" s="26" t="n">
        <f aca="false">'[2]5 ЦК 2'!D662</f>
        <v>376.18115444</v>
      </c>
      <c r="E659" s="26" t="n">
        <f aca="false">'[2]5 ЦК 2'!Q662</f>
        <v>0</v>
      </c>
      <c r="F659" s="27" t="n">
        <f aca="false">'[2]5 ЦК 2'!R662</f>
        <v>28.2718543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68.13008806</v>
      </c>
      <c r="D660" s="26" t="n">
        <f aca="false">'[2]5 ЦК 2'!D663</f>
        <v>365.18743128</v>
      </c>
      <c r="E660" s="26" t="n">
        <f aca="false">'[2]5 ЦК 2'!Q663</f>
        <v>0</v>
      </c>
      <c r="F660" s="27" t="n">
        <f aca="false">'[2]5 ЦК 2'!R663</f>
        <v>49.83626053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57.51949562</v>
      </c>
      <c r="D661" s="26" t="n">
        <f aca="false">'[2]5 ЦК 2'!D664</f>
        <v>354.57683884</v>
      </c>
      <c r="E661" s="26" t="n">
        <f aca="false">'[2]5 ЦК 2'!Q664</f>
        <v>0</v>
      </c>
      <c r="F661" s="27" t="n">
        <f aca="false">'[2]5 ЦК 2'!R664</f>
        <v>65.1455255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288.99496997</v>
      </c>
      <c r="D662" s="26" t="n">
        <f aca="false">'[2]5 ЦК 2'!D665</f>
        <v>286.05231319</v>
      </c>
      <c r="E662" s="26" t="n">
        <f aca="false">'[2]5 ЦК 2'!Q665</f>
        <v>0</v>
      </c>
      <c r="F662" s="27" t="n">
        <f aca="false">'[2]5 ЦК 2'!R665</f>
        <v>6.2737655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56.97162729</v>
      </c>
      <c r="D663" s="26" t="n">
        <f aca="false">'[2]5 ЦК 2'!D666</f>
        <v>254.02897051</v>
      </c>
      <c r="E663" s="26" t="n">
        <f aca="false">'[2]5 ЦК 2'!Q666</f>
        <v>0</v>
      </c>
      <c r="F663" s="27" t="n">
        <f aca="false">'[2]5 ЦК 2'!R666</f>
        <v>13.06901456</v>
      </c>
    </row>
    <row r="664" customFormat="false" ht="15.75" hidden="false" customHeight="true" outlineLevel="0" collapsed="false">
      <c r="A664" s="24" t="n">
        <v>42397</v>
      </c>
      <c r="B664" s="31" t="n">
        <v>0</v>
      </c>
      <c r="C664" s="26" t="n">
        <f aca="false">'[2]3 ЦК 2'!D667</f>
        <v>257.3627399</v>
      </c>
      <c r="D664" s="26" t="n">
        <f aca="false">'[2]5 ЦК 2'!D667</f>
        <v>254.42008312</v>
      </c>
      <c r="E664" s="26" t="n">
        <f aca="false">'[2]5 ЦК 2'!Q667</f>
        <v>0</v>
      </c>
      <c r="F664" s="27" t="n">
        <f aca="false">'[2]5 ЦК 2'!R667</f>
        <v>11.67750507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41.79273314</v>
      </c>
      <c r="D665" s="26" t="n">
        <f aca="false">'[2]5 ЦК 2'!D668</f>
        <v>238.85007636</v>
      </c>
      <c r="E665" s="26" t="n">
        <f aca="false">'[2]5 ЦК 2'!Q668</f>
        <v>0</v>
      </c>
      <c r="F665" s="27" t="n">
        <f aca="false">'[2]5 ЦК 2'!R668</f>
        <v>10.14498219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34.14076126</v>
      </c>
      <c r="D666" s="26" t="n">
        <f aca="false">'[2]5 ЦК 2'!D669</f>
        <v>231.19810448</v>
      </c>
      <c r="E666" s="26" t="n">
        <f aca="false">'[2]5 ЦК 2'!Q669</f>
        <v>0</v>
      </c>
      <c r="F666" s="27" t="n">
        <f aca="false">'[2]5 ЦК 2'!R669</f>
        <v>20.59061557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35.11189121</v>
      </c>
      <c r="D667" s="26" t="n">
        <f aca="false">'[2]5 ЦК 2'!D670</f>
        <v>232.16923443</v>
      </c>
      <c r="E667" s="26" t="n">
        <f aca="false">'[2]5 ЦК 2'!Q670</f>
        <v>0</v>
      </c>
      <c r="F667" s="27" t="n">
        <f aca="false">'[2]5 ЦК 2'!R670</f>
        <v>14.9128311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44.27510093</v>
      </c>
      <c r="D668" s="26" t="n">
        <f aca="false">'[2]5 ЦК 2'!D671</f>
        <v>241.33244415</v>
      </c>
      <c r="E668" s="26" t="n">
        <f aca="false">'[2]5 ЦК 2'!Q671</f>
        <v>5.44630961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51.83395076</v>
      </c>
      <c r="D669" s="26" t="n">
        <f aca="false">'[2]5 ЦК 2'!D672</f>
        <v>248.89129398</v>
      </c>
      <c r="E669" s="26" t="n">
        <f aca="false">'[2]5 ЦК 2'!Q672</f>
        <v>7.77436086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58.94847538</v>
      </c>
      <c r="D670" s="26" t="n">
        <f aca="false">'[2]5 ЦК 2'!D673</f>
        <v>256.0058186</v>
      </c>
      <c r="E670" s="26" t="n">
        <f aca="false">'[2]5 ЦК 2'!Q673</f>
        <v>23.19537234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24.62612693</v>
      </c>
      <c r="D671" s="26" t="n">
        <f aca="false">'[2]5 ЦК 2'!D674</f>
        <v>321.68347015</v>
      </c>
      <c r="E671" s="26" t="n">
        <f aca="false">'[2]5 ЦК 2'!Q674</f>
        <v>31.87168677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89.28475719</v>
      </c>
      <c r="D672" s="26" t="n">
        <f aca="false">'[2]5 ЦК 2'!D675</f>
        <v>386.34210041</v>
      </c>
      <c r="E672" s="26" t="n">
        <f aca="false">'[2]5 ЦК 2'!Q675</f>
        <v>8.50337348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02.25266781</v>
      </c>
      <c r="D673" s="26" t="n">
        <f aca="false">'[2]5 ЦК 2'!D676</f>
        <v>399.31001103</v>
      </c>
      <c r="E673" s="26" t="n">
        <f aca="false">'[2]5 ЦК 2'!Q676</f>
        <v>0.00266063</v>
      </c>
      <c r="F673" s="27" t="n">
        <f aca="false">'[2]5 ЦК 2'!R676</f>
        <v>3.43487333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06.16645454</v>
      </c>
      <c r="D674" s="26" t="n">
        <f aca="false">'[2]5 ЦК 2'!D677</f>
        <v>403.22379776</v>
      </c>
      <c r="E674" s="26" t="n">
        <f aca="false">'[2]5 ЦК 2'!Q677</f>
        <v>0</v>
      </c>
      <c r="F674" s="27" t="n">
        <f aca="false">'[2]5 ЦК 2'!R677</f>
        <v>22.4876447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11.4664295</v>
      </c>
      <c r="D675" s="26" t="n">
        <f aca="false">'[2]5 ЦК 2'!D678</f>
        <v>408.52377272</v>
      </c>
      <c r="E675" s="26" t="n">
        <f aca="false">'[2]5 ЦК 2'!Q678</f>
        <v>0</v>
      </c>
      <c r="F675" s="27" t="n">
        <f aca="false">'[2]5 ЦК 2'!R678</f>
        <v>31.2677237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13.58429098</v>
      </c>
      <c r="D676" s="26" t="n">
        <f aca="false">'[2]5 ЦК 2'!D679</f>
        <v>410.6416342</v>
      </c>
      <c r="E676" s="26" t="n">
        <f aca="false">'[2]5 ЦК 2'!Q679</f>
        <v>0</v>
      </c>
      <c r="F676" s="27" t="n">
        <f aca="false">'[2]5 ЦК 2'!R679</f>
        <v>38.76803973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16.33006114</v>
      </c>
      <c r="D677" s="26" t="n">
        <f aca="false">'[2]5 ЦК 2'!D680</f>
        <v>413.38740436</v>
      </c>
      <c r="E677" s="26" t="n">
        <f aca="false">'[2]5 ЦК 2'!Q680</f>
        <v>0</v>
      </c>
      <c r="F677" s="27" t="n">
        <f aca="false">'[2]5 ЦК 2'!R680</f>
        <v>41.2504075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05.00641986</v>
      </c>
      <c r="D678" s="26" t="n">
        <f aca="false">'[2]5 ЦК 2'!D681</f>
        <v>402.06376308</v>
      </c>
      <c r="E678" s="26" t="n">
        <f aca="false">'[2]5 ЦК 2'!Q681</f>
        <v>0</v>
      </c>
      <c r="F678" s="27" t="n">
        <f aca="false">'[2]5 ЦК 2'!R681</f>
        <v>105.493979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396.11725503</v>
      </c>
      <c r="D679" s="26" t="n">
        <f aca="false">'[2]5 ЦК 2'!D682</f>
        <v>393.17459825</v>
      </c>
      <c r="E679" s="26" t="n">
        <f aca="false">'[2]5 ЦК 2'!Q682</f>
        <v>0</v>
      </c>
      <c r="F679" s="27" t="n">
        <f aca="false">'[2]5 ЦК 2'!R682</f>
        <v>96.9906060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385.32573975</v>
      </c>
      <c r="D680" s="26" t="n">
        <f aca="false">'[2]5 ЦК 2'!D683</f>
        <v>382.38308297</v>
      </c>
      <c r="E680" s="26" t="n">
        <f aca="false">'[2]5 ЦК 2'!Q683</f>
        <v>0</v>
      </c>
      <c r="F680" s="27" t="n">
        <f aca="false">'[2]5 ЦК 2'!R683</f>
        <v>108.0322205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03.55903714</v>
      </c>
      <c r="D681" s="26" t="n">
        <f aca="false">'[2]5 ЦК 2'!D684</f>
        <v>400.61638036</v>
      </c>
      <c r="E681" s="26" t="n">
        <f aca="false">'[2]5 ЦК 2'!Q684</f>
        <v>0</v>
      </c>
      <c r="F681" s="27" t="n">
        <f aca="false">'[2]5 ЦК 2'!R684</f>
        <v>111.3899355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08.89892155</v>
      </c>
      <c r="D682" s="26" t="n">
        <f aca="false">'[2]5 ЦК 2'!D685</f>
        <v>405.95626477</v>
      </c>
      <c r="E682" s="26" t="n">
        <f aca="false">'[2]5 ЦК 2'!Q685</f>
        <v>0</v>
      </c>
      <c r="F682" s="27" t="n">
        <f aca="false">'[2]5 ЦК 2'!R685</f>
        <v>137.47209147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11.47175076</v>
      </c>
      <c r="D683" s="26" t="n">
        <f aca="false">'[2]5 ЦК 2'!D686</f>
        <v>408.52909398</v>
      </c>
      <c r="E683" s="26" t="n">
        <f aca="false">'[2]5 ЦК 2'!Q686</f>
        <v>0</v>
      </c>
      <c r="F683" s="27" t="n">
        <f aca="false">'[2]5 ЦК 2'!R686</f>
        <v>139.07911199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96.3806574</v>
      </c>
      <c r="D684" s="26" t="n">
        <f aca="false">'[2]5 ЦК 2'!D687</f>
        <v>393.43800062</v>
      </c>
      <c r="E684" s="26" t="n">
        <f aca="false">'[2]5 ЦК 2'!Q687</f>
        <v>0.00266063</v>
      </c>
      <c r="F684" s="27" t="n">
        <f aca="false">'[2]5 ЦК 2'!R687</f>
        <v>149.39171387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81.40929239</v>
      </c>
      <c r="D685" s="26" t="n">
        <f aca="false">'[2]5 ЦК 2'!D688</f>
        <v>378.46663561</v>
      </c>
      <c r="E685" s="26" t="n">
        <f aca="false">'[2]5 ЦК 2'!Q688</f>
        <v>0</v>
      </c>
      <c r="F685" s="27" t="n">
        <f aca="false">'[2]5 ЦК 2'!R688</f>
        <v>145.7466507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08.24196739</v>
      </c>
      <c r="D686" s="26" t="n">
        <f aca="false">'[2]5 ЦК 2'!D689</f>
        <v>305.29931061</v>
      </c>
      <c r="E686" s="26" t="n">
        <f aca="false">'[2]5 ЦК 2'!Q689</f>
        <v>0</v>
      </c>
      <c r="F686" s="27" t="n">
        <f aca="false">'[2]5 ЦК 2'!R689</f>
        <v>177.9855044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66.44879135</v>
      </c>
      <c r="D687" s="26" t="n">
        <f aca="false">'[2]5 ЦК 2'!D690</f>
        <v>263.50613457</v>
      </c>
      <c r="E687" s="26" t="n">
        <f aca="false">'[2]5 ЦК 2'!Q690</f>
        <v>0</v>
      </c>
      <c r="F687" s="27" t="n">
        <f aca="false">'[2]5 ЦК 2'!R690</f>
        <v>123.84168398</v>
      </c>
    </row>
    <row r="688" customFormat="false" ht="15.75" hidden="false" customHeight="true" outlineLevel="0" collapsed="false">
      <c r="A688" s="24" t="n">
        <v>42398</v>
      </c>
      <c r="B688" s="31" t="n">
        <v>0</v>
      </c>
      <c r="C688" s="26" t="n">
        <f aca="false">'[2]3 ЦК 2'!D691</f>
        <v>258.07578874</v>
      </c>
      <c r="D688" s="26" t="n">
        <f aca="false">'[2]5 ЦК 2'!D691</f>
        <v>255.13313196</v>
      </c>
      <c r="E688" s="26" t="n">
        <f aca="false">'[2]5 ЦК 2'!Q691</f>
        <v>0</v>
      </c>
      <c r="F688" s="27" t="n">
        <f aca="false">'[2]5 ЦК 2'!R691</f>
        <v>8.0084963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40.48636381</v>
      </c>
      <c r="D689" s="26" t="n">
        <f aca="false">'[2]5 ЦК 2'!D692</f>
        <v>237.54370703</v>
      </c>
      <c r="E689" s="26" t="n">
        <f aca="false">'[2]5 ЦК 2'!Q692</f>
        <v>0</v>
      </c>
      <c r="F689" s="27" t="n">
        <f aca="false">'[2]5 ЦК 2'!R692</f>
        <v>6.43074271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33.7895581</v>
      </c>
      <c r="D690" s="26" t="n">
        <f aca="false">'[2]5 ЦК 2'!D693</f>
        <v>230.84690132</v>
      </c>
      <c r="E690" s="26" t="n">
        <f aca="false">'[2]5 ЦК 2'!Q693</f>
        <v>0</v>
      </c>
      <c r="F690" s="27" t="n">
        <f aca="false">'[2]5 ЦК 2'!R693</f>
        <v>22.4716809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34.21259827</v>
      </c>
      <c r="D691" s="26" t="n">
        <f aca="false">'[2]5 ЦК 2'!D694</f>
        <v>231.26994149</v>
      </c>
      <c r="E691" s="26" t="n">
        <f aca="false">'[2]5 ЦК 2'!Q694</f>
        <v>0</v>
      </c>
      <c r="F691" s="27" t="n">
        <f aca="false">'[2]5 ЦК 2'!R694</f>
        <v>10.13433967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37.35214167</v>
      </c>
      <c r="D692" s="26" t="n">
        <f aca="false">'[2]5 ЦК 2'!D695</f>
        <v>234.40948489</v>
      </c>
      <c r="E692" s="26" t="n">
        <f aca="false">'[2]5 ЦК 2'!Q695</f>
        <v>16.4692997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54.83780203</v>
      </c>
      <c r="D693" s="26" t="n">
        <f aca="false">'[2]5 ЦК 2'!D696</f>
        <v>251.89514525</v>
      </c>
      <c r="E693" s="26" t="n">
        <f aca="false">'[2]5 ЦК 2'!Q696</f>
        <v>17.05197767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67.0474331</v>
      </c>
      <c r="D694" s="26" t="n">
        <f aca="false">'[2]5 ЦК 2'!D697</f>
        <v>264.10477632</v>
      </c>
      <c r="E694" s="26" t="n">
        <f aca="false">'[2]5 ЦК 2'!Q697</f>
        <v>39.0314421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44.03542278</v>
      </c>
      <c r="D695" s="26" t="n">
        <f aca="false">'[2]5 ЦК 2'!D698</f>
        <v>341.092766</v>
      </c>
      <c r="E695" s="26" t="n">
        <f aca="false">'[2]5 ЦК 2'!Q698</f>
        <v>27.93129374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90.44213124</v>
      </c>
      <c r="D696" s="26" t="n">
        <f aca="false">'[2]5 ЦК 2'!D699</f>
        <v>387.49947446</v>
      </c>
      <c r="E696" s="26" t="n">
        <f aca="false">'[2]5 ЦК 2'!Q699</f>
        <v>7.85417976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398.81513385</v>
      </c>
      <c r="D697" s="26" t="n">
        <f aca="false">'[2]5 ЦК 2'!D700</f>
        <v>395.87247707</v>
      </c>
      <c r="E697" s="26" t="n">
        <f aca="false">'[2]5 ЦК 2'!Q700</f>
        <v>0</v>
      </c>
      <c r="F697" s="27" t="n">
        <f aca="false">'[2]5 ЦК 2'!R700</f>
        <v>1.32765437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02.88323712</v>
      </c>
      <c r="D698" s="26" t="n">
        <f aca="false">'[2]5 ЦК 2'!D701</f>
        <v>399.94058034</v>
      </c>
      <c r="E698" s="26" t="n">
        <f aca="false">'[2]5 ЦК 2'!Q701</f>
        <v>0</v>
      </c>
      <c r="F698" s="27" t="n">
        <f aca="false">'[2]5 ЦК 2'!R701</f>
        <v>9.2749561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05.98287107</v>
      </c>
      <c r="D699" s="26" t="n">
        <f aca="false">'[2]5 ЦК 2'!D702</f>
        <v>403.04021429</v>
      </c>
      <c r="E699" s="26" t="n">
        <f aca="false">'[2]5 ЦК 2'!Q702</f>
        <v>0</v>
      </c>
      <c r="F699" s="27" t="n">
        <f aca="false">'[2]5 ЦК 2'!R702</f>
        <v>14.60419807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08.03687743</v>
      </c>
      <c r="D700" s="26" t="n">
        <f aca="false">'[2]5 ЦК 2'!D703</f>
        <v>405.09422065</v>
      </c>
      <c r="E700" s="26" t="n">
        <f aca="false">'[2]5 ЦК 2'!Q703</f>
        <v>0</v>
      </c>
      <c r="F700" s="27" t="n">
        <f aca="false">'[2]5 ЦК 2'!R703</f>
        <v>14.56694925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08.26037035</v>
      </c>
      <c r="D701" s="26" t="n">
        <f aca="false">'[2]5 ЦК 2'!D704</f>
        <v>405.31771357</v>
      </c>
      <c r="E701" s="26" t="n">
        <f aca="false">'[2]5 ЦК 2'!Q704</f>
        <v>0</v>
      </c>
      <c r="F701" s="27" t="n">
        <f aca="false">'[2]5 ЦК 2'!R704</f>
        <v>15.3944051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01.66200795</v>
      </c>
      <c r="D702" s="26" t="n">
        <f aca="false">'[2]5 ЦК 2'!D705</f>
        <v>398.71935117</v>
      </c>
      <c r="E702" s="26" t="n">
        <f aca="false">'[2]5 ЦК 2'!Q705</f>
        <v>0</v>
      </c>
      <c r="F702" s="27" t="n">
        <f aca="false">'[2]5 ЦК 2'!R705</f>
        <v>18.69624701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393.40873369</v>
      </c>
      <c r="D703" s="26" t="n">
        <f aca="false">'[2]5 ЦК 2'!D706</f>
        <v>390.46607691</v>
      </c>
      <c r="E703" s="26" t="n">
        <f aca="false">'[2]5 ЦК 2'!Q706</f>
        <v>0</v>
      </c>
      <c r="F703" s="27" t="n">
        <f aca="false">'[2]5 ЦК 2'!R706</f>
        <v>14.77979965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384.74572241</v>
      </c>
      <c r="D704" s="26" t="n">
        <f aca="false">'[2]5 ЦК 2'!D707</f>
        <v>381.80306563</v>
      </c>
      <c r="E704" s="26" t="n">
        <f aca="false">'[2]5 ЦК 2'!Q707</f>
        <v>0</v>
      </c>
      <c r="F704" s="27" t="n">
        <f aca="false">'[2]5 ЦК 2'!R707</f>
        <v>27.33265199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00.14012759</v>
      </c>
      <c r="D705" s="26" t="n">
        <f aca="false">'[2]5 ЦК 2'!D708</f>
        <v>397.19747081</v>
      </c>
      <c r="E705" s="26" t="n">
        <f aca="false">'[2]5 ЦК 2'!Q708</f>
        <v>0</v>
      </c>
      <c r="F705" s="27" t="n">
        <f aca="false">'[2]5 ЦК 2'!R708</f>
        <v>30.21145365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01.79503945</v>
      </c>
      <c r="D706" s="26" t="n">
        <f aca="false">'[2]5 ЦК 2'!D709</f>
        <v>398.85238267</v>
      </c>
      <c r="E706" s="26" t="n">
        <f aca="false">'[2]5 ЦК 2'!Q709</f>
        <v>0</v>
      </c>
      <c r="F706" s="27" t="n">
        <f aca="false">'[2]5 ЦК 2'!R709</f>
        <v>78.11343617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406.17443643</v>
      </c>
      <c r="D707" s="26" t="n">
        <f aca="false">'[2]5 ЦК 2'!D710</f>
        <v>403.23177965</v>
      </c>
      <c r="E707" s="26" t="n">
        <f aca="false">'[2]5 ЦК 2'!Q710</f>
        <v>0</v>
      </c>
      <c r="F707" s="27" t="n">
        <f aca="false">'[2]5 ЦК 2'!R710</f>
        <v>90.87647828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91.23233835</v>
      </c>
      <c r="D708" s="26" t="n">
        <f aca="false">'[2]5 ЦК 2'!D711</f>
        <v>388.28968157</v>
      </c>
      <c r="E708" s="26" t="n">
        <f aca="false">'[2]5 ЦК 2'!Q711</f>
        <v>0</v>
      </c>
      <c r="F708" s="27" t="n">
        <f aca="false">'[2]5 ЦК 2'!R711</f>
        <v>130.80987395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75.25259457</v>
      </c>
      <c r="D709" s="26" t="n">
        <f aca="false">'[2]5 ЦК 2'!D712</f>
        <v>372.30993779</v>
      </c>
      <c r="E709" s="26" t="n">
        <f aca="false">'[2]5 ЦК 2'!Q712</f>
        <v>0</v>
      </c>
      <c r="F709" s="27" t="n">
        <f aca="false">'[2]5 ЦК 2'!R712</f>
        <v>117.43488694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22.0160489</v>
      </c>
      <c r="D710" s="26" t="n">
        <f aca="false">'[2]5 ЦК 2'!D713</f>
        <v>319.07339212</v>
      </c>
      <c r="E710" s="26" t="n">
        <f aca="false">'[2]5 ЦК 2'!Q713</f>
        <v>0</v>
      </c>
      <c r="F710" s="27" t="n">
        <f aca="false">'[2]5 ЦК 2'!R713</f>
        <v>89.3492766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70.69515683</v>
      </c>
      <c r="D711" s="26" t="n">
        <f aca="false">'[2]5 ЦК 2'!D714</f>
        <v>267.75250005</v>
      </c>
      <c r="E711" s="26" t="n">
        <f aca="false">'[2]5 ЦК 2'!Q714</f>
        <v>0</v>
      </c>
      <c r="F711" s="27" t="n">
        <f aca="false">'[2]5 ЦК 2'!R714</f>
        <v>42.836143</v>
      </c>
    </row>
    <row r="712" customFormat="false" ht="15.75" hidden="false" customHeight="true" outlineLevel="0" collapsed="false">
      <c r="A712" s="24" t="n">
        <v>42399</v>
      </c>
      <c r="B712" s="31" t="n">
        <v>0</v>
      </c>
      <c r="C712" s="26" t="n">
        <f aca="false">'[2]3 ЦК 2'!D715</f>
        <v>278.2220791</v>
      </c>
      <c r="D712" s="26" t="n">
        <f aca="false">'[2]5 ЦК 2'!D715</f>
        <v>275.27942232</v>
      </c>
      <c r="E712" s="26" t="n">
        <f aca="false">'[2]5 ЦК 2'!Q715</f>
        <v>0</v>
      </c>
      <c r="F712" s="27" t="n">
        <f aca="false">'[2]5 ЦК 2'!R715</f>
        <v>32.43574033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60.2628266</v>
      </c>
      <c r="D713" s="26" t="n">
        <f aca="false">'[2]5 ЦК 2'!D716</f>
        <v>257.32016982</v>
      </c>
      <c r="E713" s="26" t="n">
        <f aca="false">'[2]5 ЦК 2'!Q716</f>
        <v>0</v>
      </c>
      <c r="F713" s="27" t="n">
        <f aca="false">'[2]5 ЦК 2'!R716</f>
        <v>48.3596108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48.93652469</v>
      </c>
      <c r="D714" s="26" t="n">
        <f aca="false">'[2]5 ЦК 2'!D717</f>
        <v>245.99386791</v>
      </c>
      <c r="E714" s="26" t="n">
        <f aca="false">'[2]5 ЦК 2'!Q717</f>
        <v>0</v>
      </c>
      <c r="F714" s="27" t="n">
        <f aca="false">'[2]5 ЦК 2'!R717</f>
        <v>40.59057128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42.12265126</v>
      </c>
      <c r="D715" s="26" t="n">
        <f aca="false">'[2]5 ЦК 2'!D718</f>
        <v>239.17999448</v>
      </c>
      <c r="E715" s="26" t="n">
        <f aca="false">'[2]5 ЦК 2'!Q718</f>
        <v>0</v>
      </c>
      <c r="F715" s="27" t="n">
        <f aca="false">'[2]5 ЦК 2'!R718</f>
        <v>33.9549600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45.48302695</v>
      </c>
      <c r="D716" s="26" t="n">
        <f aca="false">'[2]5 ЦК 2'!D719</f>
        <v>242.54037017</v>
      </c>
      <c r="E716" s="26" t="n">
        <f aca="false">'[2]5 ЦК 2'!Q719</f>
        <v>0</v>
      </c>
      <c r="F716" s="27" t="n">
        <f aca="false">'[2]5 ЦК 2'!R719</f>
        <v>3.23532608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56.39427058</v>
      </c>
      <c r="D717" s="26" t="n">
        <f aca="false">'[2]5 ЦК 2'!D720</f>
        <v>253.4516138</v>
      </c>
      <c r="E717" s="26" t="n">
        <f aca="false">'[2]5 ЦК 2'!Q720</f>
        <v>7.14379155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66.08694567</v>
      </c>
      <c r="D718" s="26" t="n">
        <f aca="false">'[2]5 ЦК 2'!D721</f>
        <v>263.14428889</v>
      </c>
      <c r="E718" s="26" t="n">
        <f aca="false">'[2]5 ЦК 2'!Q721</f>
        <v>7.04800887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275.76099635</v>
      </c>
      <c r="D719" s="26" t="n">
        <f aca="false">'[2]5 ЦК 2'!D722</f>
        <v>272.81833957</v>
      </c>
      <c r="E719" s="26" t="n">
        <f aca="false">'[2]5 ЦК 2'!Q722</f>
        <v>17.49098162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21.04225832</v>
      </c>
      <c r="D720" s="26" t="n">
        <f aca="false">'[2]5 ЦК 2'!D723</f>
        <v>318.09960154</v>
      </c>
      <c r="E720" s="26" t="n">
        <f aca="false">'[2]5 ЦК 2'!Q723</f>
        <v>6.34294192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353.58176322</v>
      </c>
      <c r="D721" s="26" t="n">
        <f aca="false">'[2]5 ЦК 2'!D724</f>
        <v>350.63910644</v>
      </c>
      <c r="E721" s="26" t="n">
        <f aca="false">'[2]5 ЦК 2'!Q724</f>
        <v>0</v>
      </c>
      <c r="F721" s="27" t="n">
        <f aca="false">'[2]5 ЦК 2'!R724</f>
        <v>3.18211348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358.40548541</v>
      </c>
      <c r="D722" s="26" t="n">
        <f aca="false">'[2]5 ЦК 2'!D725</f>
        <v>355.46282863</v>
      </c>
      <c r="E722" s="26" t="n">
        <f aca="false">'[2]5 ЦК 2'!Q725</f>
        <v>0</v>
      </c>
      <c r="F722" s="27" t="n">
        <f aca="false">'[2]5 ЦК 2'!R725</f>
        <v>5.63255371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358.82320432</v>
      </c>
      <c r="D723" s="26" t="n">
        <f aca="false">'[2]5 ЦК 2'!D726</f>
        <v>355.88054754</v>
      </c>
      <c r="E723" s="26" t="n">
        <f aca="false">'[2]5 ЦК 2'!Q726</f>
        <v>0</v>
      </c>
      <c r="F723" s="27" t="n">
        <f aca="false">'[2]5 ЦК 2'!R726</f>
        <v>14.03482325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356.05880975</v>
      </c>
      <c r="D724" s="26" t="n">
        <f aca="false">'[2]5 ЦК 2'!D727</f>
        <v>353.11615297</v>
      </c>
      <c r="E724" s="26" t="n">
        <f aca="false">'[2]5 ЦК 2'!Q727</f>
        <v>0</v>
      </c>
      <c r="F724" s="27" t="n">
        <f aca="false">'[2]5 ЦК 2'!R727</f>
        <v>63.79392551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355.40429477</v>
      </c>
      <c r="D725" s="26" t="n">
        <f aca="false">'[2]5 ЦК 2'!D728</f>
        <v>352.46163799</v>
      </c>
      <c r="E725" s="26" t="n">
        <f aca="false">'[2]5 ЦК 2'!Q728</f>
        <v>0</v>
      </c>
      <c r="F725" s="27" t="n">
        <f aca="false">'[2]5 ЦК 2'!R728</f>
        <v>63.59437826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355.68632155</v>
      </c>
      <c r="D726" s="26" t="n">
        <f aca="false">'[2]5 ЦК 2'!D729</f>
        <v>352.74366477</v>
      </c>
      <c r="E726" s="26" t="n">
        <f aca="false">'[2]5 ЦК 2'!Q729</f>
        <v>0</v>
      </c>
      <c r="F726" s="27" t="n">
        <f aca="false">'[2]5 ЦК 2'!R729</f>
        <v>42.4476910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355.96834833</v>
      </c>
      <c r="D727" s="26" t="n">
        <f aca="false">'[2]5 ЦК 2'!D730</f>
        <v>353.02569155</v>
      </c>
      <c r="E727" s="26" t="n">
        <f aca="false">'[2]5 ЦК 2'!Q730</f>
        <v>0</v>
      </c>
      <c r="F727" s="27" t="n">
        <f aca="false">'[2]5 ЦК 2'!R730</f>
        <v>42.9957808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357.76427358</v>
      </c>
      <c r="D728" s="26" t="n">
        <f aca="false">'[2]5 ЦК 2'!D731</f>
        <v>354.8216168</v>
      </c>
      <c r="E728" s="26" t="n">
        <f aca="false">'[2]5 ЦК 2'!Q731</f>
        <v>0</v>
      </c>
      <c r="F728" s="27" t="n">
        <f aca="false">'[2]5 ЦК 2'!R731</f>
        <v>38.685560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382.86199637</v>
      </c>
      <c r="D729" s="26" t="n">
        <f aca="false">'[2]5 ЦК 2'!D732</f>
        <v>379.91933959</v>
      </c>
      <c r="E729" s="26" t="n">
        <f aca="false">'[2]5 ЦК 2'!Q732</f>
        <v>0</v>
      </c>
      <c r="F729" s="27" t="n">
        <f aca="false">'[2]5 ЦК 2'!R732</f>
        <v>15.3571563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394.45702191</v>
      </c>
      <c r="D730" s="26" t="n">
        <f aca="false">'[2]5 ЦК 2'!D733</f>
        <v>391.51436513</v>
      </c>
      <c r="E730" s="26" t="n">
        <f aca="false">'[2]5 ЦК 2'!Q733</f>
        <v>0</v>
      </c>
      <c r="F730" s="27" t="n">
        <f aca="false">'[2]5 ЦК 2'!R733</f>
        <v>99.70178799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377.29861904</v>
      </c>
      <c r="D731" s="26" t="n">
        <f aca="false">'[2]5 ЦК 2'!D734</f>
        <v>374.35596226</v>
      </c>
      <c r="E731" s="26" t="n">
        <f aca="false">'[2]5 ЦК 2'!Q734</f>
        <v>0</v>
      </c>
      <c r="F731" s="27" t="n">
        <f aca="false">'[2]5 ЦК 2'!R734</f>
        <v>95.06164927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377.44495369</v>
      </c>
      <c r="D732" s="26" t="n">
        <f aca="false">'[2]5 ЦК 2'!D735</f>
        <v>374.50229691</v>
      </c>
      <c r="E732" s="26" t="n">
        <f aca="false">'[2]5 ЦК 2'!Q735</f>
        <v>0</v>
      </c>
      <c r="F732" s="27" t="n">
        <f aca="false">'[2]5 ЦК 2'!R735</f>
        <v>102.34379358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355.5931995</v>
      </c>
      <c r="D733" s="26" t="n">
        <f aca="false">'[2]5 ЦК 2'!D736</f>
        <v>352.65054272</v>
      </c>
      <c r="E733" s="26" t="n">
        <f aca="false">'[2]5 ЦК 2'!Q736</f>
        <v>0</v>
      </c>
      <c r="F733" s="27" t="n">
        <f aca="false">'[2]5 ЦК 2'!R736</f>
        <v>88.2158482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41.09542663</v>
      </c>
      <c r="D734" s="26" t="n">
        <f aca="false">'[2]5 ЦК 2'!D737</f>
        <v>338.15276985</v>
      </c>
      <c r="E734" s="26" t="n">
        <f aca="false">'[2]5 ЦК 2'!Q737</f>
        <v>0</v>
      </c>
      <c r="F734" s="27" t="n">
        <f aca="false">'[2]5 ЦК 2'!R737</f>
        <v>108.50581266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281.74209259</v>
      </c>
      <c r="D735" s="26" t="n">
        <f aca="false">'[2]5 ЦК 2'!D738</f>
        <v>278.79943581</v>
      </c>
      <c r="E735" s="26" t="n">
        <f aca="false">'[2]5 ЦК 2'!Q738</f>
        <v>0</v>
      </c>
      <c r="F735" s="27" t="n">
        <f aca="false">'[2]5 ЦК 2'!R738</f>
        <v>53.65160395</v>
      </c>
    </row>
    <row r="736" customFormat="false" ht="15.75" hidden="true" customHeight="true" outlineLevel="0" collapsed="false">
      <c r="A736" s="24" t="n">
        <v>42400</v>
      </c>
      <c r="B736" s="31" t="n">
        <v>0</v>
      </c>
      <c r="C736" s="26" t="n">
        <f aca="false">'[2]3 ЦК 2'!D739</f>
        <v>296.63097807</v>
      </c>
      <c r="D736" s="26" t="n">
        <f aca="false">'[2]5 ЦК 2'!D739</f>
        <v>293.68832129</v>
      </c>
      <c r="E736" s="26" t="n">
        <f aca="false">'[2]5 ЦК 2'!Q739</f>
        <v>0</v>
      </c>
      <c r="F736" s="27" t="n">
        <f aca="false">'[2]5 ЦК 2'!R739</f>
        <v>31.37680959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264.96682044</v>
      </c>
      <c r="D737" s="26" t="n">
        <f aca="false">'[2]5 ЦК 2'!D740</f>
        <v>262.02416366</v>
      </c>
      <c r="E737" s="26" t="n">
        <f aca="false">'[2]5 ЦК 2'!Q740</f>
        <v>0</v>
      </c>
      <c r="F737" s="27" t="n">
        <f aca="false">'[2]5 ЦК 2'!R740</f>
        <v>38.28380507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250.91869404</v>
      </c>
      <c r="D738" s="26" t="n">
        <f aca="false">'[2]5 ЦК 2'!D741</f>
        <v>247.97603726</v>
      </c>
      <c r="E738" s="26" t="n">
        <f aca="false">'[2]5 ЦК 2'!Q741</f>
        <v>0</v>
      </c>
      <c r="F738" s="27" t="n">
        <f aca="false">'[2]5 ЦК 2'!R741</f>
        <v>20.78750219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242.37807174</v>
      </c>
      <c r="D739" s="26" t="n">
        <f aca="false">'[2]5 ЦК 2'!D742</f>
        <v>239.43541496</v>
      </c>
      <c r="E739" s="26" t="n">
        <f aca="false">'[2]5 ЦК 2'!Q742</f>
        <v>0</v>
      </c>
      <c r="F739" s="27" t="n">
        <f aca="false">'[2]5 ЦК 2'!R742</f>
        <v>29.88153553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244.11014187</v>
      </c>
      <c r="D740" s="26" t="n">
        <f aca="false">'[2]5 ЦК 2'!D743</f>
        <v>241.16748509</v>
      </c>
      <c r="E740" s="26" t="n">
        <f aca="false">'[2]5 ЦК 2'!Q743</f>
        <v>0</v>
      </c>
      <c r="F740" s="27" t="n">
        <f aca="false">'[2]5 ЦК 2'!R743</f>
        <v>11.5737405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250.98520979</v>
      </c>
      <c r="D741" s="26" t="n">
        <f aca="false">'[2]5 ЦК 2'!D744</f>
        <v>248.04255301</v>
      </c>
      <c r="E741" s="26" t="n">
        <f aca="false">'[2]5 ЦК 2'!Q744</f>
        <v>8.50869474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266.0363937</v>
      </c>
      <c r="D742" s="26" t="n">
        <f aca="false">'[2]5 ЦК 2'!D745</f>
        <v>263.09373692</v>
      </c>
      <c r="E742" s="26" t="n">
        <f aca="false">'[2]5 ЦК 2'!Q745</f>
        <v>0</v>
      </c>
      <c r="F742" s="27" t="n">
        <f aca="false">'[2]5 ЦК 2'!R745</f>
        <v>2.70053945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269.31428986</v>
      </c>
      <c r="D743" s="26" t="n">
        <f aca="false">'[2]5 ЦК 2'!D746</f>
        <v>266.37163308</v>
      </c>
      <c r="E743" s="26" t="n">
        <f aca="false">'[2]5 ЦК 2'!Q746</f>
        <v>0</v>
      </c>
      <c r="F743" s="27" t="n">
        <f aca="false">'[2]5 ЦК 2'!R746</f>
        <v>2.43447645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293.03646694</v>
      </c>
      <c r="D744" s="26" t="n">
        <f aca="false">'[2]5 ЦК 2'!D747</f>
        <v>290.09381016</v>
      </c>
      <c r="E744" s="26" t="n">
        <f aca="false">'[2]5 ЦК 2'!Q747</f>
        <v>0</v>
      </c>
      <c r="F744" s="27" t="n">
        <f aca="false">'[2]5 ЦК 2'!R747</f>
        <v>16.28571623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326.01763642</v>
      </c>
      <c r="D745" s="26" t="n">
        <f aca="false">'[2]5 ЦК 2'!D748</f>
        <v>323.07497964</v>
      </c>
      <c r="E745" s="26" t="n">
        <f aca="false">'[2]5 ЦК 2'!Q748</f>
        <v>0</v>
      </c>
      <c r="F745" s="27" t="n">
        <f aca="false">'[2]5 ЦК 2'!R748</f>
        <v>30.42696468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338.54388246</v>
      </c>
      <c r="D746" s="26" t="n">
        <f aca="false">'[2]5 ЦК 2'!D749</f>
        <v>335.60122568</v>
      </c>
      <c r="E746" s="26" t="n">
        <f aca="false">'[2]5 ЦК 2'!Q749</f>
        <v>0.00266063</v>
      </c>
      <c r="F746" s="27" t="n">
        <f aca="false">'[2]5 ЦК 2'!R749</f>
        <v>52.55276376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345.08105037</v>
      </c>
      <c r="D747" s="26" t="n">
        <f aca="false">'[2]5 ЦК 2'!D750</f>
        <v>342.13839359</v>
      </c>
      <c r="E747" s="26" t="n">
        <f aca="false">'[2]5 ЦК 2'!Q750</f>
        <v>0</v>
      </c>
      <c r="F747" s="27" t="n">
        <f aca="false">'[2]5 ЦК 2'!R750</f>
        <v>59.68591279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343.77734167</v>
      </c>
      <c r="D748" s="26" t="n">
        <f aca="false">'[2]5 ЦК 2'!D751</f>
        <v>340.83468489</v>
      </c>
      <c r="E748" s="26" t="n">
        <f aca="false">'[2]5 ЦК 2'!Q751</f>
        <v>0</v>
      </c>
      <c r="F748" s="27" t="n">
        <f aca="false">'[2]5 ЦК 2'!R751</f>
        <v>65.11625862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344.07533223</v>
      </c>
      <c r="D749" s="26" t="n">
        <f aca="false">'[2]5 ЦК 2'!D752</f>
        <v>341.13267545</v>
      </c>
      <c r="E749" s="26" t="n">
        <f aca="false">'[2]5 ЦК 2'!Q752</f>
        <v>0</v>
      </c>
      <c r="F749" s="27" t="n">
        <f aca="false">'[2]5 ЦК 2'!R752</f>
        <v>63.50125621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344.79370233</v>
      </c>
      <c r="D750" s="26" t="n">
        <f aca="false">'[2]5 ЦК 2'!D753</f>
        <v>341.85104555</v>
      </c>
      <c r="E750" s="26" t="n">
        <f aca="false">'[2]5 ЦК 2'!Q753</f>
        <v>0</v>
      </c>
      <c r="F750" s="27" t="n">
        <f aca="false">'[2]5 ЦК 2'!R753</f>
        <v>69.33335717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348.80593237</v>
      </c>
      <c r="D751" s="26" t="n">
        <f aca="false">'[2]5 ЦК 2'!D754</f>
        <v>345.86327559</v>
      </c>
      <c r="E751" s="26" t="n">
        <f aca="false">'[2]5 ЦК 2'!Q754</f>
        <v>0</v>
      </c>
      <c r="F751" s="27" t="n">
        <f aca="false">'[2]5 ЦК 2'!R754</f>
        <v>60.35905218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355.18346248</v>
      </c>
      <c r="D752" s="26" t="n">
        <f aca="false">'[2]5 ЦК 2'!D755</f>
        <v>352.2408057</v>
      </c>
      <c r="E752" s="26" t="n">
        <f aca="false">'[2]5 ЦК 2'!Q755</f>
        <v>0</v>
      </c>
      <c r="F752" s="27" t="n">
        <f aca="false">'[2]5 ЦК 2'!R755</f>
        <v>42.54613433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381.04478608</v>
      </c>
      <c r="D753" s="26" t="n">
        <f aca="false">'[2]5 ЦК 2'!D756</f>
        <v>378.1021293</v>
      </c>
      <c r="E753" s="26" t="n">
        <f aca="false">'[2]5 ЦК 2'!Q756</f>
        <v>0</v>
      </c>
      <c r="F753" s="27" t="n">
        <f aca="false">'[2]5 ЦК 2'!R756</f>
        <v>45.42759662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393.507177</v>
      </c>
      <c r="D754" s="26" t="n">
        <f aca="false">'[2]5 ЦК 2'!D757</f>
        <v>390.56452022</v>
      </c>
      <c r="E754" s="26" t="n">
        <f aca="false">'[2]5 ЦК 2'!Q757</f>
        <v>0</v>
      </c>
      <c r="F754" s="27" t="n">
        <f aca="false">'[2]5 ЦК 2'!R757</f>
        <v>112.810712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387.01257917</v>
      </c>
      <c r="D755" s="26" t="n">
        <f aca="false">'[2]5 ЦК 2'!D758</f>
        <v>384.06992239</v>
      </c>
      <c r="E755" s="26" t="n">
        <f aca="false">'[2]5 ЦК 2'!Q758</f>
        <v>0</v>
      </c>
      <c r="F755" s="27" t="n">
        <f aca="false">'[2]5 ЦК 2'!R758</f>
        <v>122.33044614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370.22400387</v>
      </c>
      <c r="D756" s="26" t="n">
        <f aca="false">'[2]5 ЦК 2'!D759</f>
        <v>367.28134709</v>
      </c>
      <c r="E756" s="26" t="n">
        <f aca="false">'[2]5 ЦК 2'!Q759</f>
        <v>0</v>
      </c>
      <c r="F756" s="27" t="n">
        <f aca="false">'[2]5 ЦК 2'!R759</f>
        <v>115.67088925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353.94094827</v>
      </c>
      <c r="D757" s="26" t="n">
        <f aca="false">'[2]5 ЦК 2'!D760</f>
        <v>350.99829149</v>
      </c>
      <c r="E757" s="26" t="n">
        <f aca="false">'[2]5 ЦК 2'!Q760</f>
        <v>0</v>
      </c>
      <c r="F757" s="27" t="n">
        <f aca="false">'[2]5 ЦК 2'!R760</f>
        <v>108.09873627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339.91144628</v>
      </c>
      <c r="D758" s="26" t="n">
        <f aca="false">'[2]5 ЦК 2'!D761</f>
        <v>336.9687895</v>
      </c>
      <c r="E758" s="26" t="n">
        <f aca="false">'[2]5 ЦК 2'!Q761</f>
        <v>0</v>
      </c>
      <c r="F758" s="27" t="n">
        <f aca="false">'[2]5 ЦК 2'!R761</f>
        <v>244.2192277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307.23358862</v>
      </c>
      <c r="D759" s="26" t="n">
        <f aca="false">'[2]5 ЦК 2'!D762</f>
        <v>304.29093184</v>
      </c>
      <c r="E759" s="26" t="n">
        <f aca="false">'[2]5 ЦК 2'!Q762</f>
        <v>0</v>
      </c>
      <c r="F759" s="27" t="n">
        <f aca="false">'[2]5 ЦК 2'!R762</f>
        <v>209.3277258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Январь!$G$20</f>
        <v>322.51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Январь!$G$102</f>
        <v>714.57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Январь!$G$103</f>
        <v>348.21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Январь!$G$104</f>
        <v>165.58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Январь!$G$159</f>
        <v>75650.7440871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70</v>
      </c>
      <c r="B16" s="25" t="n">
        <v>0</v>
      </c>
      <c r="C16" s="26" t="n">
        <f aca="false">'[2]3 ЦК 3'!D19</f>
        <v>170.6066999</v>
      </c>
      <c r="D16" s="26" t="n">
        <f aca="false">'[2]5 ЦК 3'!D19</f>
        <v>168.6038445</v>
      </c>
      <c r="E16" s="26" t="n">
        <f aca="false">'[2]5 ЦК 3'!Q19</f>
        <v>0</v>
      </c>
      <c r="F16" s="27" t="n">
        <f aca="false">'[2]5 ЦК 3'!R19</f>
        <v>21.441056</v>
      </c>
      <c r="H16" s="29" t="n">
        <f aca="false">'[2]5 ЦК 3'!$N$6</f>
        <v>-0.3639909</v>
      </c>
      <c r="I16" s="29"/>
      <c r="J16" s="29"/>
      <c r="K16" s="30" t="n">
        <f aca="false">'[2]5 ЦК 3'!$N$7</f>
        <v>18.800763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64.9983426</v>
      </c>
      <c r="D17" s="26" t="n">
        <f aca="false">'[2]5 ЦК 3'!D20</f>
        <v>162.9954872</v>
      </c>
      <c r="E17" s="26" t="n">
        <f aca="false">'[2]5 ЦК 3'!Q20</f>
        <v>0</v>
      </c>
      <c r="F17" s="27" t="n">
        <f aca="false">'[2]5 ЦК 3'!R20</f>
        <v>14.9344923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65.0164516</v>
      </c>
      <c r="D18" s="26" t="n">
        <f aca="false">'[2]5 ЦК 3'!D21</f>
        <v>163.0135962</v>
      </c>
      <c r="E18" s="26" t="n">
        <f aca="false">'[2]5 ЦК 3'!Q21</f>
        <v>0</v>
      </c>
      <c r="F18" s="27" t="n">
        <f aca="false">'[2]5 ЦК 3'!R21</f>
        <v>16.9047515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62.8234517</v>
      </c>
      <c r="D19" s="26" t="n">
        <f aca="false">'[2]5 ЦК 3'!D22</f>
        <v>160.8205963</v>
      </c>
      <c r="E19" s="26" t="n">
        <f aca="false">'[2]5 ЦК 3'!Q22</f>
        <v>0</v>
      </c>
      <c r="F19" s="27" t="n">
        <f aca="false">'[2]5 ЦК 3'!R22</f>
        <v>13.7718945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57.4649986</v>
      </c>
      <c r="D20" s="26" t="n">
        <f aca="false">'[2]5 ЦК 3'!D23</f>
        <v>155.4621432</v>
      </c>
      <c r="E20" s="26" t="n">
        <f aca="false">'[2]5 ЦК 3'!Q23</f>
        <v>0</v>
      </c>
      <c r="F20" s="27" t="n">
        <f aca="false">'[2]5 ЦК 3'!R23</f>
        <v>31.7142917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59.9893932</v>
      </c>
      <c r="D21" s="26" t="n">
        <f aca="false">'[2]5 ЦК 3'!D24</f>
        <v>157.9865378</v>
      </c>
      <c r="E21" s="26" t="n">
        <f aca="false">'[2]5 ЦК 3'!Q24</f>
        <v>0.0018109</v>
      </c>
      <c r="F21" s="27" t="n">
        <f aca="false">'[2]5 ЦК 3'!R24</f>
        <v>38.4852468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65.7915168</v>
      </c>
      <c r="D22" s="26" t="n">
        <f aca="false">'[2]5 ЦК 3'!D25</f>
        <v>163.7886614</v>
      </c>
      <c r="E22" s="26" t="n">
        <f aca="false">'[2]5 ЦК 3'!Q25</f>
        <v>0</v>
      </c>
      <c r="F22" s="27" t="n">
        <f aca="false">'[2]5 ЦК 3'!R25</f>
        <v>49.0264957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67.6440675</v>
      </c>
      <c r="D23" s="26" t="n">
        <f aca="false">'[2]5 ЦК 3'!D26</f>
        <v>165.6412121</v>
      </c>
      <c r="E23" s="26" t="n">
        <f aca="false">'[2]5 ЦК 3'!Q26</f>
        <v>0</v>
      </c>
      <c r="F23" s="27" t="n">
        <f aca="false">'[2]5 ЦК 3'!R26</f>
        <v>45.0751119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67.8649973</v>
      </c>
      <c r="D24" s="26" t="n">
        <f aca="false">'[2]5 ЦК 3'!D27</f>
        <v>165.8621419</v>
      </c>
      <c r="E24" s="26" t="n">
        <f aca="false">'[2]5 ЦК 3'!Q27</f>
        <v>0</v>
      </c>
      <c r="F24" s="27" t="n">
        <f aca="false">'[2]5 ЦК 3'!R27</f>
        <v>25.4757412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65.7661642</v>
      </c>
      <c r="D25" s="26" t="n">
        <f aca="false">'[2]5 ЦК 3'!D28</f>
        <v>163.7633088</v>
      </c>
      <c r="E25" s="26" t="n">
        <f aca="false">'[2]5 ЦК 3'!Q28</f>
        <v>0</v>
      </c>
      <c r="F25" s="27" t="n">
        <f aca="false">'[2]5 ЦК 3'!R28</f>
        <v>46.6216205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68.4698379</v>
      </c>
      <c r="D26" s="26" t="n">
        <f aca="false">'[2]5 ЦК 3'!D29</f>
        <v>166.4669825</v>
      </c>
      <c r="E26" s="26" t="n">
        <f aca="false">'[2]5 ЦК 3'!Q29</f>
        <v>0</v>
      </c>
      <c r="F26" s="27" t="n">
        <f aca="false">'[2]5 ЦК 3'!R29</f>
        <v>21.133203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69.7881731</v>
      </c>
      <c r="D27" s="26" t="n">
        <f aca="false">'[2]5 ЦК 3'!D30</f>
        <v>167.7853177</v>
      </c>
      <c r="E27" s="26" t="n">
        <f aca="false">'[2]5 ЦК 3'!Q30</f>
        <v>0</v>
      </c>
      <c r="F27" s="27" t="n">
        <f aca="false">'[2]5 ЦК 3'!R30</f>
        <v>19.6138579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69.9982375</v>
      </c>
      <c r="D28" s="26" t="n">
        <f aca="false">'[2]5 ЦК 3'!D31</f>
        <v>167.9953821</v>
      </c>
      <c r="E28" s="26" t="n">
        <f aca="false">'[2]5 ЦК 3'!Q31</f>
        <v>0</v>
      </c>
      <c r="F28" s="27" t="n">
        <f aca="false">'[2]5 ЦК 3'!R31</f>
        <v>50.4444304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71.8127593</v>
      </c>
      <c r="D29" s="26" t="n">
        <f aca="false">'[2]5 ЦК 3'!D32</f>
        <v>169.8099039</v>
      </c>
      <c r="E29" s="26" t="n">
        <f aca="false">'[2]5 ЦК 3'!Q32</f>
        <v>0</v>
      </c>
      <c r="F29" s="27" t="n">
        <f aca="false">'[2]5 ЦК 3'!R32</f>
        <v>56.9437505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76.7764362</v>
      </c>
      <c r="D30" s="26" t="n">
        <f aca="false">'[2]5 ЦК 3'!D33</f>
        <v>174.7735808</v>
      </c>
      <c r="E30" s="26" t="n">
        <f aca="false">'[2]5 ЦК 3'!Q33</f>
        <v>0</v>
      </c>
      <c r="F30" s="27" t="n">
        <f aca="false">'[2]5 ЦК 3'!R33</f>
        <v>4.726449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83.0530156</v>
      </c>
      <c r="D31" s="26" t="n">
        <f aca="false">'[2]5 ЦК 3'!D34</f>
        <v>181.0501602</v>
      </c>
      <c r="E31" s="26" t="n">
        <f aca="false">'[2]5 ЦК 3'!Q34</f>
        <v>0</v>
      </c>
      <c r="F31" s="27" t="n">
        <f aca="false">'[2]5 ЦК 3'!R34</f>
        <v>2.2781122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87.2144638</v>
      </c>
      <c r="D32" s="26" t="n">
        <f aca="false">'[2]5 ЦК 3'!D35</f>
        <v>185.2116084</v>
      </c>
      <c r="E32" s="26" t="n">
        <f aca="false">'[2]5 ЦК 3'!Q35</f>
        <v>0</v>
      </c>
      <c r="F32" s="27" t="n">
        <f aca="false">'[2]5 ЦК 3'!R35</f>
        <v>3.2885944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88.4929592</v>
      </c>
      <c r="D33" s="26" t="n">
        <f aca="false">'[2]5 ЦК 3'!D36</f>
        <v>186.4901038</v>
      </c>
      <c r="E33" s="26" t="n">
        <f aca="false">'[2]5 ЦК 3'!Q36</f>
        <v>0</v>
      </c>
      <c r="F33" s="27" t="n">
        <f aca="false">'[2]5 ЦК 3'!R36</f>
        <v>3.5656621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89.2064538</v>
      </c>
      <c r="D34" s="26" t="n">
        <f aca="false">'[2]5 ЦК 3'!D37</f>
        <v>187.2035984</v>
      </c>
      <c r="E34" s="26" t="n">
        <f aca="false">'[2]5 ЦК 3'!Q37</f>
        <v>0</v>
      </c>
      <c r="F34" s="27" t="n">
        <f aca="false">'[2]5 ЦК 3'!R37</f>
        <v>8.3102201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88.3589526</v>
      </c>
      <c r="D35" s="26" t="n">
        <f aca="false">'[2]5 ЦК 3'!D38</f>
        <v>186.3560972</v>
      </c>
      <c r="E35" s="26" t="n">
        <f aca="false">'[2]5 ЦК 3'!Q38</f>
        <v>0</v>
      </c>
      <c r="F35" s="27" t="n">
        <f aca="false">'[2]5 ЦК 3'!R38</f>
        <v>12.2561712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87.6110509</v>
      </c>
      <c r="D36" s="26" t="n">
        <f aca="false">'[2]5 ЦК 3'!D39</f>
        <v>185.6081955</v>
      </c>
      <c r="E36" s="26" t="n">
        <f aca="false">'[2]5 ЦК 3'!Q39</f>
        <v>0</v>
      </c>
      <c r="F36" s="27" t="n">
        <f aca="false">'[2]5 ЦК 3'!R39</f>
        <v>24.8600352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86.2057925</v>
      </c>
      <c r="D37" s="26" t="n">
        <f aca="false">'[2]5 ЦК 3'!D40</f>
        <v>184.2029371</v>
      </c>
      <c r="E37" s="26" t="n">
        <f aca="false">'[2]5 ЦК 3'!Q40</f>
        <v>0</v>
      </c>
      <c r="F37" s="27" t="n">
        <f aca="false">'[2]5 ЦК 3'!R40</f>
        <v>26.475358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85.5248941</v>
      </c>
      <c r="D38" s="26" t="n">
        <f aca="false">'[2]5 ЦК 3'!D41</f>
        <v>183.5220387</v>
      </c>
      <c r="E38" s="26" t="n">
        <f aca="false">'[2]5 ЦК 3'!Q41</f>
        <v>0</v>
      </c>
      <c r="F38" s="27" t="n">
        <f aca="false">'[2]5 ЦК 3'!R41</f>
        <v>23.0418916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76.1770283</v>
      </c>
      <c r="D39" s="26" t="n">
        <f aca="false">'[2]5 ЦК 3'!D42</f>
        <v>174.1741729</v>
      </c>
      <c r="E39" s="26" t="n">
        <f aca="false">'[2]5 ЦК 3'!Q42</f>
        <v>0</v>
      </c>
      <c r="F39" s="27" t="n">
        <f aca="false">'[2]5 ЦК 3'!R42</f>
        <v>67.0177872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371</v>
      </c>
      <c r="B40" s="31" t="n">
        <v>0</v>
      </c>
      <c r="C40" s="26" t="n">
        <f aca="false">'[2]3 ЦК 3'!D43</f>
        <v>166.1663731</v>
      </c>
      <c r="D40" s="26" t="n">
        <f aca="false">'[2]5 ЦК 3'!D43</f>
        <v>164.1635177</v>
      </c>
      <c r="E40" s="26" t="n">
        <f aca="false">'[2]5 ЦК 3'!Q43</f>
        <v>0</v>
      </c>
      <c r="F40" s="27" t="n">
        <f aca="false">'[2]5 ЦК 3'!R43</f>
        <v>39.0194623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55.6595313</v>
      </c>
      <c r="D41" s="26" t="n">
        <f aca="false">'[2]5 ЦК 3'!D44</f>
        <v>153.6566759</v>
      </c>
      <c r="E41" s="26" t="n">
        <f aca="false">'[2]5 ЦК 3'!Q44</f>
        <v>0</v>
      </c>
      <c r="F41" s="27" t="n">
        <f aca="false">'[2]5 ЦК 3'!R44</f>
        <v>30.6875114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50.8244283</v>
      </c>
      <c r="D42" s="26" t="n">
        <f aca="false">'[2]5 ЦК 3'!D45</f>
        <v>148.8215729</v>
      </c>
      <c r="E42" s="26" t="n">
        <f aca="false">'[2]5 ЦК 3'!Q45</f>
        <v>0</v>
      </c>
      <c r="F42" s="27" t="n">
        <f aca="false">'[2]5 ЦК 3'!R45</f>
        <v>6.3037429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47.1012179</v>
      </c>
      <c r="D43" s="26" t="n">
        <f aca="false">'[2]5 ЦК 3'!D46</f>
        <v>145.0983625</v>
      </c>
      <c r="E43" s="26" t="n">
        <f aca="false">'[2]5 ЦК 3'!Q46</f>
        <v>0</v>
      </c>
      <c r="F43" s="27" t="n">
        <f aca="false">'[2]5 ЦК 3'!R46</f>
        <v>20.8724334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49.2561889</v>
      </c>
      <c r="D44" s="26" t="n">
        <f aca="false">'[2]5 ЦК 3'!D47</f>
        <v>147.2533335</v>
      </c>
      <c r="E44" s="26" t="n">
        <f aca="false">'[2]5 ЦК 3'!Q47</f>
        <v>0</v>
      </c>
      <c r="F44" s="27" t="n">
        <f aca="false">'[2]5 ЦК 3'!R47</f>
        <v>1.0430784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53.6240797</v>
      </c>
      <c r="D45" s="26" t="n">
        <f aca="false">'[2]5 ЦК 3'!D48</f>
        <v>151.6212243</v>
      </c>
      <c r="E45" s="26" t="n">
        <f aca="false">'[2]5 ЦК 3'!Q48</f>
        <v>0</v>
      </c>
      <c r="F45" s="27" t="n">
        <f aca="false">'[2]5 ЦК 3'!R48</f>
        <v>2.1785127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66.1555077</v>
      </c>
      <c r="D46" s="26" t="n">
        <f aca="false">'[2]5 ЦК 3'!D49</f>
        <v>164.1526523</v>
      </c>
      <c r="E46" s="26" t="n">
        <f aca="false">'[2]5 ЦК 3'!Q49</f>
        <v>0</v>
      </c>
      <c r="F46" s="27" t="n">
        <f aca="false">'[2]5 ЦК 3'!R49</f>
        <v>9.1486668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64.6506498</v>
      </c>
      <c r="D47" s="26" t="n">
        <f aca="false">'[2]5 ЦК 3'!D50</f>
        <v>162.6477944</v>
      </c>
      <c r="E47" s="26" t="n">
        <f aca="false">'[2]5 ЦК 3'!Q50</f>
        <v>0</v>
      </c>
      <c r="F47" s="27" t="n">
        <f aca="false">'[2]5 ЦК 3'!R50</f>
        <v>19.5269347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72.0246346</v>
      </c>
      <c r="D48" s="26" t="n">
        <f aca="false">'[2]5 ЦК 3'!D51</f>
        <v>170.0217792</v>
      </c>
      <c r="E48" s="26" t="n">
        <f aca="false">'[2]5 ЦК 3'!Q51</f>
        <v>0</v>
      </c>
      <c r="F48" s="27" t="n">
        <f aca="false">'[2]5 ЦК 3'!R51</f>
        <v>16.2890455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82.8520057</v>
      </c>
      <c r="D49" s="26" t="n">
        <f aca="false">'[2]5 ЦК 3'!D52</f>
        <v>180.8491503</v>
      </c>
      <c r="E49" s="26" t="n">
        <f aca="false">'[2]5 ЦК 3'!Q52</f>
        <v>1.4233674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89.4509253</v>
      </c>
      <c r="D50" s="26" t="n">
        <f aca="false">'[2]5 ЦК 3'!D53</f>
        <v>187.4480699</v>
      </c>
      <c r="E50" s="26" t="n">
        <f aca="false">'[2]5 ЦК 3'!Q53</f>
        <v>11.9628054</v>
      </c>
      <c r="F50" s="27" t="n">
        <f aca="false">'[2]5 ЦК 3'!R53</f>
        <v>0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90.2875611</v>
      </c>
      <c r="D51" s="26" t="n">
        <f aca="false">'[2]5 ЦК 3'!D54</f>
        <v>188.2847057</v>
      </c>
      <c r="E51" s="26" t="n">
        <f aca="false">'[2]5 ЦК 3'!Q54</f>
        <v>12.9443132</v>
      </c>
      <c r="F51" s="27" t="n">
        <f aca="false">'[2]5 ЦК 3'!R54</f>
        <v>0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89.8402688</v>
      </c>
      <c r="D52" s="26" t="n">
        <f aca="false">'[2]5 ЦК 3'!D55</f>
        <v>187.8374134</v>
      </c>
      <c r="E52" s="26" t="n">
        <f aca="false">'[2]5 ЦК 3'!Q55</f>
        <v>27.5093819</v>
      </c>
      <c r="F52" s="27" t="n">
        <f aca="false">'[2]5 ЦК 3'!R55</f>
        <v>0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89.8076726</v>
      </c>
      <c r="D53" s="26" t="n">
        <f aca="false">'[2]5 ЦК 3'!D56</f>
        <v>187.8048172</v>
      </c>
      <c r="E53" s="26" t="n">
        <f aca="false">'[2]5 ЦК 3'!Q56</f>
        <v>28.2210656</v>
      </c>
      <c r="F53" s="27" t="n">
        <f aca="false">'[2]5 ЦК 3'!R56</f>
        <v>0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90.0249806</v>
      </c>
      <c r="D54" s="26" t="n">
        <f aca="false">'[2]5 ЦК 3'!D57</f>
        <v>188.0221252</v>
      </c>
      <c r="E54" s="26" t="n">
        <f aca="false">'[2]5 ЦК 3'!Q57</f>
        <v>35.0119406</v>
      </c>
      <c r="F54" s="27" t="n">
        <f aca="false">'[2]5 ЦК 3'!R57</f>
        <v>0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92.9133661</v>
      </c>
      <c r="D55" s="26" t="n">
        <f aca="false">'[2]5 ЦК 3'!D58</f>
        <v>190.9105107</v>
      </c>
      <c r="E55" s="26" t="n">
        <f aca="false">'[2]5 ЦК 3'!Q58</f>
        <v>41.9875274</v>
      </c>
      <c r="F55" s="27" t="n">
        <f aca="false">'[2]5 ЦК 3'!R58</f>
        <v>0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01.698042</v>
      </c>
      <c r="D56" s="26" t="n">
        <f aca="false">'[2]5 ЦК 3'!D59</f>
        <v>199.6951866</v>
      </c>
      <c r="E56" s="26" t="n">
        <f aca="false">'[2]5 ЦК 3'!Q59</f>
        <v>38.9252955</v>
      </c>
      <c r="F56" s="27" t="n">
        <f aca="false">'[2]5 ЦК 3'!R59</f>
        <v>0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16.2522453</v>
      </c>
      <c r="D57" s="26" t="n">
        <f aca="false">'[2]5 ЦК 3'!D60</f>
        <v>214.2493899</v>
      </c>
      <c r="E57" s="26" t="n">
        <f aca="false">'[2]5 ЦК 3'!Q60</f>
        <v>30.4357963</v>
      </c>
      <c r="F57" s="27" t="n">
        <f aca="false">'[2]5 ЦК 3'!R60</f>
        <v>0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07.003979</v>
      </c>
      <c r="D58" s="26" t="n">
        <f aca="false">'[2]5 ЦК 3'!D61</f>
        <v>205.0011236</v>
      </c>
      <c r="E58" s="26" t="n">
        <f aca="false">'[2]5 ЦК 3'!Q61</f>
        <v>7.8701714</v>
      </c>
      <c r="F58" s="27" t="n">
        <f aca="false">'[2]5 ЦК 3'!R61</f>
        <v>0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00.2094822</v>
      </c>
      <c r="D59" s="26" t="n">
        <f aca="false">'[2]5 ЦК 3'!D62</f>
        <v>198.2066268</v>
      </c>
      <c r="E59" s="26" t="n">
        <f aca="false">'[2]5 ЦК 3'!Q62</f>
        <v>9.9309756</v>
      </c>
      <c r="F59" s="27" t="n">
        <f aca="false">'[2]5 ЦК 3'!R62</f>
        <v>0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95.2602925</v>
      </c>
      <c r="D60" s="26" t="n">
        <f aca="false">'[2]5 ЦК 3'!D63</f>
        <v>193.2574371</v>
      </c>
      <c r="E60" s="26" t="n">
        <f aca="false">'[2]5 ЦК 3'!Q63</f>
        <v>18.3570933</v>
      </c>
      <c r="F60" s="27" t="n">
        <f aca="false">'[2]5 ЦК 3'!R63</f>
        <v>0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93.0980779</v>
      </c>
      <c r="D61" s="26" t="n">
        <f aca="false">'[2]5 ЦК 3'!D64</f>
        <v>191.0952225</v>
      </c>
      <c r="E61" s="26" t="n">
        <f aca="false">'[2]5 ЦК 3'!Q64</f>
        <v>16.2636929</v>
      </c>
      <c r="F61" s="27" t="n">
        <f aca="false">'[2]5 ЦК 3'!R64</f>
        <v>0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90.9376742</v>
      </c>
      <c r="D62" s="26" t="n">
        <f aca="false">'[2]5 ЦК 3'!D65</f>
        <v>188.9348188</v>
      </c>
      <c r="E62" s="26" t="n">
        <f aca="false">'[2]5 ЦК 3'!Q65</f>
        <v>0</v>
      </c>
      <c r="F62" s="27" t="n">
        <f aca="false">'[2]5 ЦК 3'!R65</f>
        <v>3.2397001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75.8583099</v>
      </c>
      <c r="D63" s="26" t="n">
        <f aca="false">'[2]5 ЦК 3'!D66</f>
        <v>173.8554545</v>
      </c>
      <c r="E63" s="26" t="n">
        <f aca="false">'[2]5 ЦК 3'!Q66</f>
        <v>0</v>
      </c>
      <c r="F63" s="27" t="n">
        <f aca="false">'[2]5 ЦК 3'!R66</f>
        <v>68.325257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372</v>
      </c>
      <c r="B64" s="31" t="n">
        <v>0</v>
      </c>
      <c r="C64" s="26" t="n">
        <f aca="false">'[2]3 ЦК 3'!D67</f>
        <v>166.3040015</v>
      </c>
      <c r="D64" s="26" t="n">
        <f aca="false">'[2]5 ЦК 3'!D67</f>
        <v>164.3011461</v>
      </c>
      <c r="E64" s="26" t="n">
        <f aca="false">'[2]5 ЦК 3'!Q67</f>
        <v>0</v>
      </c>
      <c r="F64" s="27" t="n">
        <f aca="false">'[2]5 ЦК 3'!R67</f>
        <v>4.7010964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52.4868345</v>
      </c>
      <c r="D65" s="26" t="n">
        <f aca="false">'[2]5 ЦК 3'!D68</f>
        <v>150.4839791</v>
      </c>
      <c r="E65" s="26" t="n">
        <f aca="false">'[2]5 ЦК 3'!Q68</f>
        <v>0</v>
      </c>
      <c r="F65" s="27" t="n">
        <f aca="false">'[2]5 ЦК 3'!R68</f>
        <v>3.4859825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49.7704845</v>
      </c>
      <c r="D66" s="26" t="n">
        <f aca="false">'[2]5 ЦК 3'!D69</f>
        <v>147.7676291</v>
      </c>
      <c r="E66" s="26" t="n">
        <f aca="false">'[2]5 ЦК 3'!Q69</f>
        <v>1.0539438</v>
      </c>
      <c r="F66" s="27" t="n">
        <f aca="false">'[2]5 ЦК 3'!R69</f>
        <v>0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46.972644</v>
      </c>
      <c r="D67" s="26" t="n">
        <f aca="false">'[2]5 ЦК 3'!D70</f>
        <v>144.9697886</v>
      </c>
      <c r="E67" s="26" t="n">
        <f aca="false">'[2]5 ЦК 3'!Q70</f>
        <v>3.8952459</v>
      </c>
      <c r="F67" s="27" t="n">
        <f aca="false">'[2]5 ЦК 3'!R70</f>
        <v>0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47.5557538</v>
      </c>
      <c r="D68" s="26" t="n">
        <f aca="false">'[2]5 ЦК 3'!D71</f>
        <v>145.5528984</v>
      </c>
      <c r="E68" s="26" t="n">
        <f aca="false">'[2]5 ЦК 3'!Q71</f>
        <v>5.2968825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51.9671062</v>
      </c>
      <c r="D69" s="26" t="n">
        <f aca="false">'[2]5 ЦК 3'!D72</f>
        <v>149.9642508</v>
      </c>
      <c r="E69" s="26" t="n">
        <f aca="false">'[2]5 ЦК 3'!Q72</f>
        <v>12.4463157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64.8498488</v>
      </c>
      <c r="D70" s="26" t="n">
        <f aca="false">'[2]5 ЦК 3'!D73</f>
        <v>162.8469934</v>
      </c>
      <c r="E70" s="26" t="n">
        <f aca="false">'[2]5 ЦК 3'!Q73</f>
        <v>3.3175688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66.7911336</v>
      </c>
      <c r="D71" s="26" t="n">
        <f aca="false">'[2]5 ЦК 3'!D74</f>
        <v>164.7882782</v>
      </c>
      <c r="E71" s="26" t="n">
        <f aca="false">'[2]5 ЦК 3'!Q74</f>
        <v>1.5664285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69.4404803</v>
      </c>
      <c r="D72" s="26" t="n">
        <f aca="false">'[2]5 ЦК 3'!D75</f>
        <v>167.4376249</v>
      </c>
      <c r="E72" s="26" t="n">
        <f aca="false">'[2]5 ЦК 3'!Q75</f>
        <v>11.3054487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73.8934834</v>
      </c>
      <c r="D73" s="26" t="n">
        <f aca="false">'[2]5 ЦК 3'!D76</f>
        <v>171.890628</v>
      </c>
      <c r="E73" s="26" t="n">
        <f aca="false">'[2]5 ЦК 3'!Q76</f>
        <v>15.3256467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84.3912707</v>
      </c>
      <c r="D74" s="26" t="n">
        <f aca="false">'[2]5 ЦК 3'!D77</f>
        <v>182.3884153</v>
      </c>
      <c r="E74" s="26" t="n">
        <f aca="false">'[2]5 ЦК 3'!Q77</f>
        <v>20.2386184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85.8001509</v>
      </c>
      <c r="D75" s="26" t="n">
        <f aca="false">'[2]5 ЦК 3'!D78</f>
        <v>183.7972955</v>
      </c>
      <c r="E75" s="26" t="n">
        <f aca="false">'[2]5 ЦК 3'!Q78</f>
        <v>19.9343872</v>
      </c>
      <c r="F75" s="27" t="n">
        <f aca="false">'[2]5 ЦК 3'!R78</f>
        <v>0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84.8602938</v>
      </c>
      <c r="D76" s="26" t="n">
        <f aca="false">'[2]5 ЦК 3'!D79</f>
        <v>182.8574384</v>
      </c>
      <c r="E76" s="26" t="n">
        <f aca="false">'[2]5 ЦК 3'!Q79</f>
        <v>23.0799205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85.0323293</v>
      </c>
      <c r="D77" s="26" t="n">
        <f aca="false">'[2]5 ЦК 3'!D80</f>
        <v>183.0294739</v>
      </c>
      <c r="E77" s="26" t="n">
        <f aca="false">'[2]5 ЦК 3'!Q80</f>
        <v>22.7068751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86.1152475</v>
      </c>
      <c r="D78" s="26" t="n">
        <f aca="false">'[2]5 ЦК 3'!D81</f>
        <v>184.1123921</v>
      </c>
      <c r="E78" s="26" t="n">
        <f aca="false">'[2]5 ЦК 3'!Q81</f>
        <v>22.9386703</v>
      </c>
      <c r="F78" s="27" t="n">
        <f aca="false">'[2]5 ЦК 3'!R81</f>
        <v>0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96.337778</v>
      </c>
      <c r="D79" s="26" t="n">
        <f aca="false">'[2]5 ЦК 3'!D82</f>
        <v>194.3349226</v>
      </c>
      <c r="E79" s="26" t="n">
        <f aca="false">'[2]5 ЦК 3'!Q82</f>
        <v>29.9848822</v>
      </c>
      <c r="F79" s="27" t="n">
        <f aca="false">'[2]5 ЦК 3'!R82</f>
        <v>0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07.9021854</v>
      </c>
      <c r="D80" s="26" t="n">
        <f aca="false">'[2]5 ЦК 3'!D83</f>
        <v>205.89933</v>
      </c>
      <c r="E80" s="26" t="n">
        <f aca="false">'[2]5 ЦК 3'!Q83</f>
        <v>26.5314959</v>
      </c>
      <c r="F80" s="27" t="n">
        <f aca="false">'[2]5 ЦК 3'!R83</f>
        <v>0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26.0437816</v>
      </c>
      <c r="D81" s="26" t="n">
        <f aca="false">'[2]5 ЦК 3'!D84</f>
        <v>224.0409262</v>
      </c>
      <c r="E81" s="26" t="n">
        <f aca="false">'[2]5 ЦК 3'!Q84</f>
        <v>9.2808625</v>
      </c>
      <c r="F81" s="27" t="n">
        <f aca="false">'[2]5 ЦК 3'!R84</f>
        <v>0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14.9936698</v>
      </c>
      <c r="D82" s="26" t="n">
        <f aca="false">'[2]5 ЦК 3'!D85</f>
        <v>212.9908144</v>
      </c>
      <c r="E82" s="26" t="n">
        <f aca="false">'[2]5 ЦК 3'!Q85</f>
        <v>6.7039518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06.1401797</v>
      </c>
      <c r="D83" s="26" t="n">
        <f aca="false">'[2]5 ЦК 3'!D86</f>
        <v>204.1373243</v>
      </c>
      <c r="E83" s="26" t="n">
        <f aca="false">'[2]5 ЦК 3'!Q86</f>
        <v>7.2399782</v>
      </c>
      <c r="F83" s="27" t="n">
        <f aca="false">'[2]5 ЦК 3'!R86</f>
        <v>0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00.9537621</v>
      </c>
      <c r="D84" s="26" t="n">
        <f aca="false">'[2]5 ЦК 3'!D87</f>
        <v>198.9509067</v>
      </c>
      <c r="E84" s="26" t="n">
        <f aca="false">'[2]5 ЦК 3'!Q87</f>
        <v>2.3867662</v>
      </c>
      <c r="F84" s="27" t="n">
        <f aca="false">'[2]5 ЦК 3'!R87</f>
        <v>0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91.864855</v>
      </c>
      <c r="D85" s="26" t="n">
        <f aca="false">'[2]5 ЦК 3'!D88</f>
        <v>189.8619996</v>
      </c>
      <c r="E85" s="26" t="n">
        <f aca="false">'[2]5 ЦК 3'!Q88</f>
        <v>0</v>
      </c>
      <c r="F85" s="27" t="n">
        <f aca="false">'[2]5 ЦК 3'!R88</f>
        <v>3.9278421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84.1431774</v>
      </c>
      <c r="D86" s="26" t="n">
        <f aca="false">'[2]5 ЦК 3'!D89</f>
        <v>182.140322</v>
      </c>
      <c r="E86" s="26" t="n">
        <f aca="false">'[2]5 ЦК 3'!Q89</f>
        <v>0</v>
      </c>
      <c r="F86" s="27" t="n">
        <f aca="false">'[2]5 ЦК 3'!R89</f>
        <v>41.6941616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70.9018766</v>
      </c>
      <c r="D87" s="26" t="n">
        <f aca="false">'[2]5 ЦК 3'!D90</f>
        <v>168.8990212</v>
      </c>
      <c r="E87" s="26" t="n">
        <f aca="false">'[2]5 ЦК 3'!Q90</f>
        <v>0</v>
      </c>
      <c r="F87" s="27" t="n">
        <f aca="false">'[2]5 ЦК 3'!R90</f>
        <v>32.7845336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373</v>
      </c>
      <c r="B88" s="31" t="n">
        <v>0</v>
      </c>
      <c r="C88" s="26" t="n">
        <f aca="false">'[2]3 ЦК 3'!D91</f>
        <v>165.5434235</v>
      </c>
      <c r="D88" s="26" t="n">
        <f aca="false">'[2]5 ЦК 3'!D91</f>
        <v>163.5405681</v>
      </c>
      <c r="E88" s="26" t="n">
        <f aca="false">'[2]5 ЦК 3'!Q91</f>
        <v>0</v>
      </c>
      <c r="F88" s="27" t="n">
        <f aca="false">'[2]5 ЦК 3'!R91</f>
        <v>4.5652789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56.2100449</v>
      </c>
      <c r="D89" s="26" t="n">
        <f aca="false">'[2]5 ЦК 3'!D92</f>
        <v>154.2071895</v>
      </c>
      <c r="E89" s="26" t="n">
        <f aca="false">'[2]5 ЦК 3'!Q92</f>
        <v>0</v>
      </c>
      <c r="F89" s="27" t="n">
        <f aca="false">'[2]5 ЦК 3'!R92</f>
        <v>8.7919195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51.9562408</v>
      </c>
      <c r="D90" s="26" t="n">
        <f aca="false">'[2]5 ЦК 3'!D93</f>
        <v>149.9533854</v>
      </c>
      <c r="E90" s="26" t="n">
        <f aca="false">'[2]5 ЦК 3'!Q93</f>
        <v>0</v>
      </c>
      <c r="F90" s="27" t="n">
        <f aca="false">'[2]5 ЦК 3'!R93</f>
        <v>6.4540476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49.2380799</v>
      </c>
      <c r="D91" s="26" t="n">
        <f aca="false">'[2]5 ЦК 3'!D94</f>
        <v>147.2352245</v>
      </c>
      <c r="E91" s="26" t="n">
        <f aca="false">'[2]5 ЦК 3'!Q94</f>
        <v>0</v>
      </c>
      <c r="F91" s="27" t="n">
        <f aca="false">'[2]5 ЦК 3'!R94</f>
        <v>1.3599859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48.9972302</v>
      </c>
      <c r="D92" s="26" t="n">
        <f aca="false">'[2]5 ЦК 3'!D95</f>
        <v>146.9943748</v>
      </c>
      <c r="E92" s="26" t="n">
        <f aca="false">'[2]5 ЦК 3'!Q95</f>
        <v>0</v>
      </c>
      <c r="F92" s="27" t="n">
        <f aca="false">'[2]5 ЦК 3'!R95</f>
        <v>4.5145737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50.5962549</v>
      </c>
      <c r="D93" s="26" t="n">
        <f aca="false">'[2]5 ЦК 3'!D96</f>
        <v>148.5933995</v>
      </c>
      <c r="E93" s="26" t="n">
        <f aca="false">'[2]5 ЦК 3'!Q96</f>
        <v>6.2765794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65.1504582</v>
      </c>
      <c r="D94" s="26" t="n">
        <f aca="false">'[2]5 ЦК 3'!D97</f>
        <v>163.1476028</v>
      </c>
      <c r="E94" s="26" t="n">
        <f aca="false">'[2]5 ЦК 3'!Q97</f>
        <v>1.3273897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68.8501269</v>
      </c>
      <c r="D95" s="26" t="n">
        <f aca="false">'[2]5 ЦК 3'!D98</f>
        <v>166.8472715</v>
      </c>
      <c r="E95" s="26" t="n">
        <f aca="false">'[2]5 ЦК 3'!Q98</f>
        <v>0.1014104</v>
      </c>
      <c r="F95" s="27" t="n">
        <f aca="false">'[2]5 ЦК 3'!R98</f>
        <v>0.0633815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75.7043834</v>
      </c>
      <c r="D96" s="26" t="n">
        <f aca="false">'[2]5 ЦК 3'!D99</f>
        <v>173.701528</v>
      </c>
      <c r="E96" s="26" t="n">
        <f aca="false">'[2]5 ЦК 3'!Q99</f>
        <v>4.7699106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96.9571058</v>
      </c>
      <c r="D97" s="26" t="n">
        <f aca="false">'[2]5 ЦК 3'!D100</f>
        <v>194.9542504</v>
      </c>
      <c r="E97" s="26" t="n">
        <f aca="false">'[2]5 ЦК 3'!Q100</f>
        <v>0</v>
      </c>
      <c r="F97" s="27" t="n">
        <f aca="false">'[2]5 ЦК 3'!R100</f>
        <v>8.8933299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09.810874</v>
      </c>
      <c r="D98" s="26" t="n">
        <f aca="false">'[2]5 ЦК 3'!D101</f>
        <v>207.8080186</v>
      </c>
      <c r="E98" s="26" t="n">
        <f aca="false">'[2]5 ЦК 3'!Q101</f>
        <v>0.2861222</v>
      </c>
      <c r="F98" s="27" t="n">
        <f aca="false">'[2]5 ЦК 3'!R101</f>
        <v>0.0126763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18.141014</v>
      </c>
      <c r="D99" s="26" t="n">
        <f aca="false">'[2]5 ЦК 3'!D102</f>
        <v>216.1381586</v>
      </c>
      <c r="E99" s="26" t="n">
        <f aca="false">'[2]5 ЦК 3'!Q102</f>
        <v>0</v>
      </c>
      <c r="F99" s="27" t="n">
        <f aca="false">'[2]5 ЦК 3'!R102</f>
        <v>6.2729576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15.0606731</v>
      </c>
      <c r="D100" s="26" t="n">
        <f aca="false">'[2]5 ЦК 3'!D103</f>
        <v>213.0578177</v>
      </c>
      <c r="E100" s="26" t="n">
        <f aca="false">'[2]5 ЦК 3'!Q103</f>
        <v>24.5177751</v>
      </c>
      <c r="F100" s="27" t="n">
        <f aca="false">'[2]5 ЦК 3'!R103</f>
        <v>0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15.8719563</v>
      </c>
      <c r="D101" s="26" t="n">
        <f aca="false">'[2]5 ЦК 3'!D104</f>
        <v>213.8691009</v>
      </c>
      <c r="E101" s="26" t="n">
        <f aca="false">'[2]5 ЦК 3'!Q104</f>
        <v>29.0196725</v>
      </c>
      <c r="F101" s="27" t="n">
        <f aca="false">'[2]5 ЦК 3'!R104</f>
        <v>0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16.3572775</v>
      </c>
      <c r="D102" s="26" t="n">
        <f aca="false">'[2]5 ЦК 3'!D105</f>
        <v>214.3544221</v>
      </c>
      <c r="E102" s="26" t="n">
        <f aca="false">'[2]5 ЦК 3'!Q105</f>
        <v>49.8993495</v>
      </c>
      <c r="F102" s="27" t="n">
        <f aca="false">'[2]5 ЦК 3'!R105</f>
        <v>0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26.869552</v>
      </c>
      <c r="D103" s="26" t="n">
        <f aca="false">'[2]5 ЦК 3'!D106</f>
        <v>224.8666966</v>
      </c>
      <c r="E103" s="26" t="n">
        <f aca="false">'[2]5 ЦК 3'!Q106</f>
        <v>77.3272409</v>
      </c>
      <c r="F103" s="27" t="n">
        <f aca="false">'[2]5 ЦК 3'!R106</f>
        <v>0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35.5111668</v>
      </c>
      <c r="D104" s="26" t="n">
        <f aca="false">'[2]5 ЦК 3'!D107</f>
        <v>233.5083114</v>
      </c>
      <c r="E104" s="26" t="n">
        <f aca="false">'[2]5 ЦК 3'!Q107</f>
        <v>537.1708888</v>
      </c>
      <c r="F104" s="27" t="n">
        <f aca="false">'[2]5 ЦК 3'!R107</f>
        <v>0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49.5728053</v>
      </c>
      <c r="D105" s="26" t="n">
        <f aca="false">'[2]5 ЦК 3'!D108</f>
        <v>247.5699499</v>
      </c>
      <c r="E105" s="26" t="n">
        <f aca="false">'[2]5 ЦК 3'!Q108</f>
        <v>485.7992776</v>
      </c>
      <c r="F105" s="27" t="n">
        <f aca="false">'[2]5 ЦК 3'!R108</f>
        <v>0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53.0352461</v>
      </c>
      <c r="D106" s="26" t="n">
        <f aca="false">'[2]5 ЦК 3'!D109</f>
        <v>251.0323907</v>
      </c>
      <c r="E106" s="26" t="n">
        <f aca="false">'[2]5 ЦК 3'!Q109</f>
        <v>503.593181</v>
      </c>
      <c r="F106" s="27" t="n">
        <f aca="false">'[2]5 ЦК 3'!R109</f>
        <v>0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36.4944855</v>
      </c>
      <c r="D107" s="26" t="n">
        <f aca="false">'[2]5 ЦК 3'!D110</f>
        <v>234.4916301</v>
      </c>
      <c r="E107" s="26" t="n">
        <f aca="false">'[2]5 ЦК 3'!Q110</f>
        <v>514.8135174</v>
      </c>
      <c r="F107" s="27" t="n">
        <f aca="false">'[2]5 ЦК 3'!R110</f>
        <v>0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27.4019566</v>
      </c>
      <c r="D108" s="26" t="n">
        <f aca="false">'[2]5 ЦК 3'!D111</f>
        <v>225.3991012</v>
      </c>
      <c r="E108" s="26" t="n">
        <f aca="false">'[2]5 ЦК 3'!Q111</f>
        <v>151.5668973</v>
      </c>
      <c r="F108" s="27" t="n">
        <f aca="false">'[2]5 ЦК 3'!R111</f>
        <v>0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19.3452625</v>
      </c>
      <c r="D109" s="26" t="n">
        <f aca="false">'[2]5 ЦК 3'!D112</f>
        <v>217.3424071</v>
      </c>
      <c r="E109" s="26" t="n">
        <f aca="false">'[2]5 ЦК 3'!Q112</f>
        <v>45.1547915</v>
      </c>
      <c r="F109" s="27" t="n">
        <f aca="false">'[2]5 ЦК 3'!R112</f>
        <v>0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08.9869145</v>
      </c>
      <c r="D110" s="26" t="n">
        <f aca="false">'[2]5 ЦК 3'!D113</f>
        <v>206.9840591</v>
      </c>
      <c r="E110" s="26" t="n">
        <f aca="false">'[2]5 ЦК 3'!Q113</f>
        <v>1.1933831</v>
      </c>
      <c r="F110" s="27" t="n">
        <f aca="false">'[2]5 ЦК 3'!R113</f>
        <v>0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78.2088581</v>
      </c>
      <c r="D111" s="26" t="n">
        <f aca="false">'[2]5 ЦК 3'!D114</f>
        <v>176.2060027</v>
      </c>
      <c r="E111" s="26" t="n">
        <f aca="false">'[2]5 ЦК 3'!Q114</f>
        <v>6.3146083</v>
      </c>
      <c r="F111" s="27" t="n">
        <f aca="false">'[2]5 ЦК 3'!R114</f>
        <v>0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374</v>
      </c>
      <c r="B112" s="31" t="n">
        <v>0</v>
      </c>
      <c r="C112" s="26" t="n">
        <f aca="false">'[2]3 ЦК 3'!D115</f>
        <v>165.7480552</v>
      </c>
      <c r="D112" s="26" t="n">
        <f aca="false">'[2]5 ЦК 3'!D115</f>
        <v>163.7451998</v>
      </c>
      <c r="E112" s="26" t="n">
        <f aca="false">'[2]5 ЦК 3'!Q115</f>
        <v>0</v>
      </c>
      <c r="F112" s="27" t="n">
        <f aca="false">'[2]5 ЦК 3'!R115</f>
        <v>7.6492416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57.2531233</v>
      </c>
      <c r="D113" s="26" t="n">
        <f aca="false">'[2]5 ЦК 3'!D116</f>
        <v>155.2502679</v>
      </c>
      <c r="E113" s="26" t="n">
        <f aca="false">'[2]5 ЦК 3'!Q116</f>
        <v>0</v>
      </c>
      <c r="F113" s="27" t="n">
        <f aca="false">'[2]5 ЦК 3'!R116</f>
        <v>11.3199359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54.2071895</v>
      </c>
      <c r="D114" s="26" t="n">
        <f aca="false">'[2]5 ЦК 3'!D117</f>
        <v>152.2043341</v>
      </c>
      <c r="E114" s="26" t="n">
        <f aca="false">'[2]5 ЦК 3'!Q117</f>
        <v>0</v>
      </c>
      <c r="F114" s="27" t="n">
        <f aca="false">'[2]5 ЦК 3'!R117</f>
        <v>6.6731665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53.1822201</v>
      </c>
      <c r="D115" s="26" t="n">
        <f aca="false">'[2]5 ЦК 3'!D118</f>
        <v>151.1793647</v>
      </c>
      <c r="E115" s="26" t="n">
        <f aca="false">'[2]5 ЦК 3'!Q118</f>
        <v>0</v>
      </c>
      <c r="F115" s="27" t="n">
        <f aca="false">'[2]5 ЦК 3'!R118</f>
        <v>5.3457768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53.8703621</v>
      </c>
      <c r="D116" s="26" t="n">
        <f aca="false">'[2]5 ЦК 3'!D119</f>
        <v>151.8675067</v>
      </c>
      <c r="E116" s="26" t="n">
        <f aca="false">'[2]5 ЦК 3'!Q119</f>
        <v>0</v>
      </c>
      <c r="F116" s="27" t="n">
        <f aca="false">'[2]5 ЦК 3'!R119</f>
        <v>5.7369312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56.9543248</v>
      </c>
      <c r="D117" s="26" t="n">
        <f aca="false">'[2]5 ЦК 3'!D120</f>
        <v>154.9514694</v>
      </c>
      <c r="E117" s="26" t="n">
        <f aca="false">'[2]5 ЦК 3'!Q120</f>
        <v>0</v>
      </c>
      <c r="F117" s="27" t="n">
        <f aca="false">'[2]5 ЦК 3'!R120</f>
        <v>2.0082881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65.9816613</v>
      </c>
      <c r="D118" s="26" t="n">
        <f aca="false">'[2]5 ЦК 3'!D121</f>
        <v>163.9788059</v>
      </c>
      <c r="E118" s="26" t="n">
        <f aca="false">'[2]5 ЦК 3'!Q121</f>
        <v>5.903534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66.8237298</v>
      </c>
      <c r="D119" s="26" t="n">
        <f aca="false">'[2]5 ЦК 3'!D122</f>
        <v>164.8208744</v>
      </c>
      <c r="E119" s="26" t="n">
        <f aca="false">'[2]5 ЦК 3'!Q122</f>
        <v>7.5641293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78.4895476</v>
      </c>
      <c r="D120" s="26" t="n">
        <f aca="false">'[2]5 ЦК 3'!D123</f>
        <v>176.4866922</v>
      </c>
      <c r="E120" s="26" t="n">
        <f aca="false">'[2]5 ЦК 3'!Q123</f>
        <v>32.2829143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99.1790801</v>
      </c>
      <c r="D121" s="26" t="n">
        <f aca="false">'[2]5 ЦК 3'!D124</f>
        <v>197.1762247</v>
      </c>
      <c r="E121" s="26" t="n">
        <f aca="false">'[2]5 ЦК 3'!Q124</f>
        <v>26.728884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06.7377767</v>
      </c>
      <c r="D122" s="26" t="n">
        <f aca="false">'[2]5 ЦК 3'!D125</f>
        <v>204.7349213</v>
      </c>
      <c r="E122" s="26" t="n">
        <f aca="false">'[2]5 ЦК 3'!Q125</f>
        <v>47.1721341</v>
      </c>
      <c r="F122" s="27" t="n">
        <f aca="false">'[2]5 ЦК 3'!R125</f>
        <v>0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07.9257271</v>
      </c>
      <c r="D123" s="26" t="n">
        <f aca="false">'[2]5 ЦК 3'!D126</f>
        <v>205.9228717</v>
      </c>
      <c r="E123" s="26" t="n">
        <f aca="false">'[2]5 ЦК 3'!Q126</f>
        <v>43.8654307</v>
      </c>
      <c r="F123" s="27" t="n">
        <f aca="false">'[2]5 ЦК 3'!R126</f>
        <v>0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06.8246999</v>
      </c>
      <c r="D124" s="26" t="n">
        <f aca="false">'[2]5 ЦК 3'!D127</f>
        <v>204.8218445</v>
      </c>
      <c r="E124" s="26" t="n">
        <f aca="false">'[2]5 ЦК 3'!Q127</f>
        <v>39.0864656</v>
      </c>
      <c r="F124" s="27" t="n">
        <f aca="false">'[2]5 ЦК 3'!R127</f>
        <v>0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07.4096206</v>
      </c>
      <c r="D125" s="26" t="n">
        <f aca="false">'[2]5 ЦК 3'!D128</f>
        <v>205.4067652</v>
      </c>
      <c r="E125" s="26" t="n">
        <f aca="false">'[2]5 ЦК 3'!Q128</f>
        <v>37.7319124</v>
      </c>
      <c r="F125" s="27" t="n">
        <f aca="false">'[2]5 ЦК 3'!R128</f>
        <v>0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07.0836586</v>
      </c>
      <c r="D126" s="26" t="n">
        <f aca="false">'[2]5 ЦК 3'!D129</f>
        <v>205.0808032</v>
      </c>
      <c r="E126" s="26" t="n">
        <f aca="false">'[2]5 ЦК 3'!Q129</f>
        <v>41.7502995</v>
      </c>
      <c r="F126" s="27" t="n">
        <f aca="false">'[2]5 ЦК 3'!R129</f>
        <v>0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10.0209384</v>
      </c>
      <c r="D127" s="26" t="n">
        <f aca="false">'[2]5 ЦК 3'!D130</f>
        <v>208.018083</v>
      </c>
      <c r="E127" s="26" t="n">
        <f aca="false">'[2]5 ЦК 3'!Q130</f>
        <v>52.2698176</v>
      </c>
      <c r="F127" s="27" t="n">
        <f aca="false">'[2]5 ЦК 3'!R130</f>
        <v>0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18.9867043</v>
      </c>
      <c r="D128" s="26" t="n">
        <f aca="false">'[2]5 ЦК 3'!D131</f>
        <v>216.9838489</v>
      </c>
      <c r="E128" s="26" t="n">
        <f aca="false">'[2]5 ЦК 3'!Q131</f>
        <v>59.1204523</v>
      </c>
      <c r="F128" s="27" t="n">
        <f aca="false">'[2]5 ЦК 3'!R131</f>
        <v>0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28.0502588</v>
      </c>
      <c r="D129" s="26" t="n">
        <f aca="false">'[2]5 ЦК 3'!D132</f>
        <v>226.0474034</v>
      </c>
      <c r="E129" s="26" t="n">
        <f aca="false">'[2]5 ЦК 3'!Q132</f>
        <v>47.3242497</v>
      </c>
      <c r="F129" s="27" t="n">
        <f aca="false">'[2]5 ЦК 3'!R132</f>
        <v>0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27.684457</v>
      </c>
      <c r="D130" s="26" t="n">
        <f aca="false">'[2]5 ЦК 3'!D133</f>
        <v>225.6816016</v>
      </c>
      <c r="E130" s="26" t="n">
        <f aca="false">'[2]5 ЦК 3'!Q133</f>
        <v>43.8400781</v>
      </c>
      <c r="F130" s="27" t="n">
        <f aca="false">'[2]5 ЦК 3'!R133</f>
        <v>0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16.7755954</v>
      </c>
      <c r="D131" s="26" t="n">
        <f aca="false">'[2]5 ЦК 3'!D134</f>
        <v>214.77274</v>
      </c>
      <c r="E131" s="26" t="n">
        <f aca="false">'[2]5 ЦК 3'!Q134</f>
        <v>44.9972432</v>
      </c>
      <c r="F131" s="27" t="n">
        <f aca="false">'[2]5 ЦК 3'!R134</f>
        <v>0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11.1455073</v>
      </c>
      <c r="D132" s="26" t="n">
        <f aca="false">'[2]5 ЦК 3'!D135</f>
        <v>209.1426519</v>
      </c>
      <c r="E132" s="26" t="n">
        <f aca="false">'[2]5 ЦК 3'!Q135</f>
        <v>37.051014</v>
      </c>
      <c r="F132" s="27" t="n">
        <f aca="false">'[2]5 ЦК 3'!R135</f>
        <v>0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02.6107356</v>
      </c>
      <c r="D133" s="26" t="n">
        <f aca="false">'[2]5 ЦК 3'!D136</f>
        <v>200.6078802</v>
      </c>
      <c r="E133" s="26" t="n">
        <f aca="false">'[2]5 ЦК 3'!Q136</f>
        <v>24.4018775</v>
      </c>
      <c r="F133" s="27" t="n">
        <f aca="false">'[2]5 ЦК 3'!R136</f>
        <v>0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86.0609205</v>
      </c>
      <c r="D134" s="26" t="n">
        <f aca="false">'[2]5 ЦК 3'!D137</f>
        <v>184.0580651</v>
      </c>
      <c r="E134" s="26" t="n">
        <f aca="false">'[2]5 ЦК 3'!Q137</f>
        <v>0</v>
      </c>
      <c r="F134" s="27" t="n">
        <f aca="false">'[2]5 ЦК 3'!R137</f>
        <v>24.7024869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65.932767</v>
      </c>
      <c r="D135" s="26" t="n">
        <f aca="false">'[2]5 ЦК 3'!D138</f>
        <v>163.9299116</v>
      </c>
      <c r="E135" s="26" t="n">
        <f aca="false">'[2]5 ЦК 3'!Q138</f>
        <v>0</v>
      </c>
      <c r="F135" s="27" t="n">
        <f aca="false">'[2]5 ЦК 3'!R138</f>
        <v>29.1084066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375</v>
      </c>
      <c r="B136" s="31" t="n">
        <v>0</v>
      </c>
      <c r="C136" s="26" t="n">
        <f aca="false">'[2]3 ЦК 3'!D139</f>
        <v>165.5579107</v>
      </c>
      <c r="D136" s="26" t="n">
        <f aca="false">'[2]5 ЦК 3'!D139</f>
        <v>163.5550553</v>
      </c>
      <c r="E136" s="26" t="n">
        <f aca="false">'[2]5 ЦК 3'!Q139</f>
        <v>0</v>
      </c>
      <c r="F136" s="27" t="n">
        <f aca="false">'[2]5 ЦК 3'!R139</f>
        <v>32.704854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54.3955231</v>
      </c>
      <c r="D137" s="26" t="n">
        <f aca="false">'[2]5 ЦК 3'!D140</f>
        <v>152.3926677</v>
      </c>
      <c r="E137" s="26" t="n">
        <f aca="false">'[2]5 ЦК 3'!Q140</f>
        <v>0</v>
      </c>
      <c r="F137" s="27" t="n">
        <f aca="false">'[2]5 ЦК 3'!R140</f>
        <v>31.5476889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50.1543953</v>
      </c>
      <c r="D138" s="26" t="n">
        <f aca="false">'[2]5 ЦК 3'!D141</f>
        <v>148.1515399</v>
      </c>
      <c r="E138" s="26" t="n">
        <f aca="false">'[2]5 ЦК 3'!Q141</f>
        <v>0</v>
      </c>
      <c r="F138" s="27" t="n">
        <f aca="false">'[2]5 ЦК 3'!R141</f>
        <v>12.0135106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46.574246</v>
      </c>
      <c r="D139" s="26" t="n">
        <f aca="false">'[2]5 ЦК 3'!D142</f>
        <v>144.5713906</v>
      </c>
      <c r="E139" s="26" t="n">
        <f aca="false">'[2]5 ЦК 3'!Q142</f>
        <v>0</v>
      </c>
      <c r="F139" s="27" t="n">
        <f aca="false">'[2]5 ЦК 3'!R142</f>
        <v>13.2358681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48.530018</v>
      </c>
      <c r="D140" s="26" t="n">
        <f aca="false">'[2]5 ЦК 3'!D143</f>
        <v>146.5271626</v>
      </c>
      <c r="E140" s="26" t="n">
        <f aca="false">'[2]5 ЦК 3'!Q143</f>
        <v>3.893435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56.1774487</v>
      </c>
      <c r="D141" s="26" t="n">
        <f aca="false">'[2]5 ЦК 3'!D144</f>
        <v>154.1745933</v>
      </c>
      <c r="E141" s="26" t="n">
        <f aca="false">'[2]5 ЦК 3'!Q144</f>
        <v>0</v>
      </c>
      <c r="F141" s="27" t="n">
        <f aca="false">'[2]5 ЦК 3'!R144</f>
        <v>1.0285912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66.041421</v>
      </c>
      <c r="D142" s="26" t="n">
        <f aca="false">'[2]5 ЦК 3'!D145</f>
        <v>164.0385656</v>
      </c>
      <c r="E142" s="26" t="n">
        <f aca="false">'[2]5 ЦК 3'!Q145</f>
        <v>7.7017577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67.3724325</v>
      </c>
      <c r="D143" s="26" t="n">
        <f aca="false">'[2]5 ЦК 3'!D146</f>
        <v>165.3695771</v>
      </c>
      <c r="E143" s="26" t="n">
        <f aca="false">'[2]5 ЦК 3'!Q146</f>
        <v>9.0889071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74.7826353</v>
      </c>
      <c r="D144" s="26" t="n">
        <f aca="false">'[2]5 ЦК 3'!D147</f>
        <v>172.7797799</v>
      </c>
      <c r="E144" s="26" t="n">
        <f aca="false">'[2]5 ЦК 3'!Q147</f>
        <v>25.1117503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99.5829108</v>
      </c>
      <c r="D145" s="26" t="n">
        <f aca="false">'[2]5 ЦК 3'!D148</f>
        <v>197.5800554</v>
      </c>
      <c r="E145" s="26" t="n">
        <f aca="false">'[2]5 ЦК 3'!Q148</f>
        <v>20.2368075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10.4483108</v>
      </c>
      <c r="D146" s="26" t="n">
        <f aca="false">'[2]5 ЦК 3'!D149</f>
        <v>208.4454554</v>
      </c>
      <c r="E146" s="26" t="n">
        <f aca="false">'[2]5 ЦК 3'!Q149</f>
        <v>22.1943904</v>
      </c>
      <c r="F146" s="27" t="n">
        <f aca="false">'[2]5 ЦК 3'!R149</f>
        <v>0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14.6242462</v>
      </c>
      <c r="D147" s="26" t="n">
        <f aca="false">'[2]5 ЦК 3'!D150</f>
        <v>212.6213908</v>
      </c>
      <c r="E147" s="26" t="n">
        <f aca="false">'[2]5 ЦК 3'!Q150</f>
        <v>17.3103931</v>
      </c>
      <c r="F147" s="27" t="n">
        <f aca="false">'[2]5 ЦК 3'!R150</f>
        <v>0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12.4403008</v>
      </c>
      <c r="D148" s="26" t="n">
        <f aca="false">'[2]5 ЦК 3'!D151</f>
        <v>210.4374454</v>
      </c>
      <c r="E148" s="26" t="n">
        <f aca="false">'[2]5 ЦК 3'!Q151</f>
        <v>6.7745769</v>
      </c>
      <c r="F148" s="27" t="n">
        <f aca="false">'[2]5 ЦК 3'!R151</f>
        <v>0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12.8622405</v>
      </c>
      <c r="D149" s="26" t="n">
        <f aca="false">'[2]5 ЦК 3'!D152</f>
        <v>210.8593851</v>
      </c>
      <c r="E149" s="26" t="n">
        <f aca="false">'[2]5 ЦК 3'!Q152</f>
        <v>14.0761257</v>
      </c>
      <c r="F149" s="27" t="n">
        <f aca="false">'[2]5 ЦК 3'!R152</f>
        <v>0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12.2248037</v>
      </c>
      <c r="D150" s="26" t="n">
        <f aca="false">'[2]5 ЦК 3'!D153</f>
        <v>210.2219483</v>
      </c>
      <c r="E150" s="26" t="n">
        <f aca="false">'[2]5 ЦК 3'!Q153</f>
        <v>3.0549883</v>
      </c>
      <c r="F150" s="27" t="n">
        <f aca="false">'[2]5 ЦК 3'!R153</f>
        <v>0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16.6850504</v>
      </c>
      <c r="D151" s="26" t="n">
        <f aca="false">'[2]5 ЦК 3'!D154</f>
        <v>214.682195</v>
      </c>
      <c r="E151" s="26" t="n">
        <f aca="false">'[2]5 ЦК 3'!Q154</f>
        <v>21.5243574</v>
      </c>
      <c r="F151" s="27" t="n">
        <f aca="false">'[2]5 ЦК 3'!R154</f>
        <v>0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33.4557953</v>
      </c>
      <c r="D152" s="26" t="n">
        <f aca="false">'[2]5 ЦК 3'!D155</f>
        <v>231.4529399</v>
      </c>
      <c r="E152" s="26" t="n">
        <f aca="false">'[2]5 ЦК 3'!Q155</f>
        <v>32.2611835</v>
      </c>
      <c r="F152" s="27" t="n">
        <f aca="false">'[2]5 ЦК 3'!R155</f>
        <v>0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38.7562996</v>
      </c>
      <c r="D153" s="26" t="n">
        <f aca="false">'[2]5 ЦК 3'!D156</f>
        <v>236.7534442</v>
      </c>
      <c r="E153" s="26" t="n">
        <f aca="false">'[2]5 ЦК 3'!Q156</f>
        <v>25.0664778</v>
      </c>
      <c r="F153" s="27" t="n">
        <f aca="false">'[2]5 ЦК 3'!R156</f>
        <v>0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39.2452426</v>
      </c>
      <c r="D154" s="26" t="n">
        <f aca="false">'[2]5 ЦК 3'!D157</f>
        <v>237.2423872</v>
      </c>
      <c r="E154" s="26" t="n">
        <f aca="false">'[2]5 ЦК 3'!Q157</f>
        <v>0</v>
      </c>
      <c r="F154" s="27" t="n">
        <f aca="false">'[2]5 ЦК 3'!R157</f>
        <v>7.732543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33.5481512</v>
      </c>
      <c r="D155" s="26" t="n">
        <f aca="false">'[2]5 ЦК 3'!D158</f>
        <v>231.5452958</v>
      </c>
      <c r="E155" s="26" t="n">
        <f aca="false">'[2]5 ЦК 3'!Q158</f>
        <v>0</v>
      </c>
      <c r="F155" s="27" t="n">
        <f aca="false">'[2]5 ЦК 3'!R158</f>
        <v>15.9286764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30.0730341</v>
      </c>
      <c r="D156" s="26" t="n">
        <f aca="false">'[2]5 ЦК 3'!D159</f>
        <v>228.0701787</v>
      </c>
      <c r="E156" s="26" t="n">
        <f aca="false">'[2]5 ЦК 3'!Q159</f>
        <v>0</v>
      </c>
      <c r="F156" s="27" t="n">
        <f aca="false">'[2]5 ЦК 3'!R159</f>
        <v>25.2421351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22.7298346</v>
      </c>
      <c r="D157" s="26" t="n">
        <f aca="false">'[2]5 ЦК 3'!D160</f>
        <v>220.7269792</v>
      </c>
      <c r="E157" s="26" t="n">
        <f aca="false">'[2]5 ЦК 3'!Q160</f>
        <v>0</v>
      </c>
      <c r="F157" s="27" t="n">
        <f aca="false">'[2]5 ЦК 3'!R160</f>
        <v>34.5918118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02.2069049</v>
      </c>
      <c r="D158" s="26" t="n">
        <f aca="false">'[2]5 ЦК 3'!D161</f>
        <v>200.2040495</v>
      </c>
      <c r="E158" s="26" t="n">
        <f aca="false">'[2]5 ЦК 3'!Q161</f>
        <v>0</v>
      </c>
      <c r="F158" s="27" t="n">
        <f aca="false">'[2]5 ЦК 3'!R161</f>
        <v>96.828823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71.7421342</v>
      </c>
      <c r="D159" s="26" t="n">
        <f aca="false">'[2]5 ЦК 3'!D162</f>
        <v>169.7392788</v>
      </c>
      <c r="E159" s="26" t="n">
        <f aca="false">'[2]5 ЦК 3'!Q162</f>
        <v>0</v>
      </c>
      <c r="F159" s="27" t="n">
        <f aca="false">'[2]5 ЦК 3'!R162</f>
        <v>155.7591308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376</v>
      </c>
      <c r="B160" s="31" t="n">
        <v>0</v>
      </c>
      <c r="C160" s="26" t="n">
        <f aca="false">'[2]3 ЦК 3'!D163</f>
        <v>167.2094515</v>
      </c>
      <c r="D160" s="26" t="n">
        <f aca="false">'[2]5 ЦК 3'!D163</f>
        <v>165.2065961</v>
      </c>
      <c r="E160" s="26" t="n">
        <f aca="false">'[2]5 ЦК 3'!Q163</f>
        <v>0.0018109</v>
      </c>
      <c r="F160" s="27" t="n">
        <f aca="false">'[2]5 ЦК 3'!R163</f>
        <v>49.4701662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63.0588687</v>
      </c>
      <c r="D161" s="26" t="n">
        <f aca="false">'[2]5 ЦК 3'!D164</f>
        <v>161.0560133</v>
      </c>
      <c r="E161" s="26" t="n">
        <f aca="false">'[2]5 ЦК 3'!Q164</f>
        <v>0</v>
      </c>
      <c r="F161" s="27" t="n">
        <f aca="false">'[2]5 ЦК 3'!R164</f>
        <v>156.9543248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52.7548477</v>
      </c>
      <c r="D162" s="26" t="n">
        <f aca="false">'[2]5 ЦК 3'!D165</f>
        <v>150.7519923</v>
      </c>
      <c r="E162" s="26" t="n">
        <f aca="false">'[2]5 ЦК 3'!Q165</f>
        <v>0</v>
      </c>
      <c r="F162" s="27" t="n">
        <f aca="false">'[2]5 ЦК 3'!R165</f>
        <v>9.4003819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48.4938</v>
      </c>
      <c r="D163" s="26" t="n">
        <f aca="false">'[2]5 ЦК 3'!D166</f>
        <v>146.4909446</v>
      </c>
      <c r="E163" s="26" t="n">
        <f aca="false">'[2]5 ЦК 3'!Q166</f>
        <v>0</v>
      </c>
      <c r="F163" s="27" t="n">
        <f aca="false">'[2]5 ЦК 3'!R166</f>
        <v>4.6105514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48.7074862</v>
      </c>
      <c r="D164" s="26" t="n">
        <f aca="false">'[2]5 ЦК 3'!D167</f>
        <v>146.7046308</v>
      </c>
      <c r="E164" s="26" t="n">
        <f aca="false">'[2]5 ЦК 3'!Q167</f>
        <v>0</v>
      </c>
      <c r="F164" s="27" t="n">
        <f aca="false">'[2]5 ЦК 3'!R167</f>
        <v>4.9184044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54.8283282</v>
      </c>
      <c r="D165" s="26" t="n">
        <f aca="false">'[2]5 ЦК 3'!D168</f>
        <v>152.8254728</v>
      </c>
      <c r="E165" s="26" t="n">
        <f aca="false">'[2]5 ЦК 3'!Q168</f>
        <v>0</v>
      </c>
      <c r="F165" s="27" t="n">
        <f aca="false">'[2]5 ЦК 3'!R168</f>
        <v>4.2103425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64.7593038</v>
      </c>
      <c r="D166" s="26" t="n">
        <f aca="false">'[2]5 ЦК 3'!D169</f>
        <v>162.7564484</v>
      </c>
      <c r="E166" s="26" t="n">
        <f aca="false">'[2]5 ЦК 3'!Q169</f>
        <v>3.1437224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64.4876688</v>
      </c>
      <c r="D167" s="26" t="n">
        <f aca="false">'[2]5 ЦК 3'!D170</f>
        <v>162.4848134</v>
      </c>
      <c r="E167" s="26" t="n">
        <f aca="false">'[2]5 ЦК 3'!Q170</f>
        <v>6.2820121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68.8084762</v>
      </c>
      <c r="D168" s="26" t="n">
        <f aca="false">'[2]5 ЦК 3'!D171</f>
        <v>166.8056208</v>
      </c>
      <c r="E168" s="26" t="n">
        <f aca="false">'[2]5 ЦК 3'!Q171</f>
        <v>14.2680811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76.7365964</v>
      </c>
      <c r="D169" s="26" t="n">
        <f aca="false">'[2]5 ЦК 3'!D172</f>
        <v>174.733741</v>
      </c>
      <c r="E169" s="26" t="n">
        <f aca="false">'[2]5 ЦК 3'!Q172</f>
        <v>21.6493095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88.7881359</v>
      </c>
      <c r="D170" s="26" t="n">
        <f aca="false">'[2]5 ЦК 3'!D173</f>
        <v>186.7852805</v>
      </c>
      <c r="E170" s="26" t="n">
        <f aca="false">'[2]5 ЦК 3'!Q173</f>
        <v>0</v>
      </c>
      <c r="F170" s="27" t="n">
        <f aca="false">'[2]5 ЦК 3'!R173</f>
        <v>0.7334145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92.6580292</v>
      </c>
      <c r="D171" s="26" t="n">
        <f aca="false">'[2]5 ЦК 3'!D174</f>
        <v>190.6551738</v>
      </c>
      <c r="E171" s="26" t="n">
        <f aca="false">'[2]5 ЦК 3'!Q174</f>
        <v>0</v>
      </c>
      <c r="F171" s="27" t="n">
        <f aca="false">'[2]5 ЦК 3'!R174</f>
        <v>3.7141559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90.7095008</v>
      </c>
      <c r="D172" s="26" t="n">
        <f aca="false">'[2]5 ЦК 3'!D175</f>
        <v>188.7066454</v>
      </c>
      <c r="E172" s="26" t="n">
        <f aca="false">'[2]5 ЦК 3'!Q175</f>
        <v>0</v>
      </c>
      <c r="F172" s="27" t="n">
        <f aca="false">'[2]5 ЦК 3'!R175</f>
        <v>7.3902829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89.9308138</v>
      </c>
      <c r="D173" s="26" t="n">
        <f aca="false">'[2]5 ЦК 3'!D176</f>
        <v>187.9279584</v>
      </c>
      <c r="E173" s="26" t="n">
        <f aca="false">'[2]5 ЦК 3'!Q176</f>
        <v>0</v>
      </c>
      <c r="F173" s="27" t="n">
        <f aca="false">'[2]5 ЦК 3'!R176</f>
        <v>3.042312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88.9982003</v>
      </c>
      <c r="D174" s="26" t="n">
        <f aca="false">'[2]5 ЦК 3'!D177</f>
        <v>186.9953449</v>
      </c>
      <c r="E174" s="26" t="n">
        <f aca="false">'[2]5 ЦК 3'!Q177</f>
        <v>0</v>
      </c>
      <c r="F174" s="27" t="n">
        <f aca="false">'[2]5 ЦК 3'!R177</f>
        <v>9.6810714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91.23104</v>
      </c>
      <c r="D175" s="26" t="n">
        <f aca="false">'[2]5 ЦК 3'!D178</f>
        <v>189.2281846</v>
      </c>
      <c r="E175" s="26" t="n">
        <f aca="false">'[2]5 ЦК 3'!Q178</f>
        <v>0</v>
      </c>
      <c r="F175" s="27" t="n">
        <f aca="false">'[2]5 ЦК 3'!R178</f>
        <v>10.6969863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09.0249434</v>
      </c>
      <c r="D176" s="26" t="n">
        <f aca="false">'[2]5 ЦК 3'!D179</f>
        <v>207.022088</v>
      </c>
      <c r="E176" s="26" t="n">
        <f aca="false">'[2]5 ЦК 3'!Q179</f>
        <v>0</v>
      </c>
      <c r="F176" s="27" t="n">
        <f aca="false">'[2]5 ЦК 3'!R179</f>
        <v>15.1300695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16.257678</v>
      </c>
      <c r="D177" s="26" t="n">
        <f aca="false">'[2]5 ЦК 3'!D180</f>
        <v>214.2548226</v>
      </c>
      <c r="E177" s="26" t="n">
        <f aca="false">'[2]5 ЦК 3'!Q180</f>
        <v>0</v>
      </c>
      <c r="F177" s="27" t="n">
        <f aca="false">'[2]5 ЦК 3'!R180</f>
        <v>27.6017378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17.2699711</v>
      </c>
      <c r="D178" s="26" t="n">
        <f aca="false">'[2]5 ЦК 3'!D181</f>
        <v>215.2671157</v>
      </c>
      <c r="E178" s="26" t="n">
        <f aca="false">'[2]5 ЦК 3'!Q181</f>
        <v>0</v>
      </c>
      <c r="F178" s="27" t="n">
        <f aca="false">'[2]5 ЦК 3'!R181</f>
        <v>34.8326615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09.5301845</v>
      </c>
      <c r="D179" s="26" t="n">
        <f aca="false">'[2]5 ЦК 3'!D182</f>
        <v>207.5273291</v>
      </c>
      <c r="E179" s="26" t="n">
        <f aca="false">'[2]5 ЦК 3'!Q182</f>
        <v>0</v>
      </c>
      <c r="F179" s="27" t="n">
        <f aca="false">'[2]5 ЦК 3'!R182</f>
        <v>33.2716657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05.7272945</v>
      </c>
      <c r="D180" s="26" t="n">
        <f aca="false">'[2]5 ЦК 3'!D183</f>
        <v>203.7244391</v>
      </c>
      <c r="E180" s="26" t="n">
        <f aca="false">'[2]5 ЦК 3'!Q183</f>
        <v>0</v>
      </c>
      <c r="F180" s="27" t="n">
        <f aca="false">'[2]5 ЦК 3'!R183</f>
        <v>44.330832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01.6654458</v>
      </c>
      <c r="D181" s="26" t="n">
        <f aca="false">'[2]5 ЦК 3'!D184</f>
        <v>199.6625904</v>
      </c>
      <c r="E181" s="26" t="n">
        <f aca="false">'[2]5 ЦК 3'!Q184</f>
        <v>0</v>
      </c>
      <c r="F181" s="27" t="n">
        <f aca="false">'[2]5 ЦК 3'!R184</f>
        <v>43.6137156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87.1184861</v>
      </c>
      <c r="D182" s="26" t="n">
        <f aca="false">'[2]5 ЦК 3'!D185</f>
        <v>185.1156307</v>
      </c>
      <c r="E182" s="26" t="n">
        <f aca="false">'[2]5 ЦК 3'!Q185</f>
        <v>0</v>
      </c>
      <c r="F182" s="27" t="n">
        <f aca="false">'[2]5 ЦК 3'!R185</f>
        <v>190.3183464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68.6726587</v>
      </c>
      <c r="D183" s="26" t="n">
        <f aca="false">'[2]5 ЦК 3'!D186</f>
        <v>166.6698033</v>
      </c>
      <c r="E183" s="26" t="n">
        <f aca="false">'[2]5 ЦК 3'!Q186</f>
        <v>0</v>
      </c>
      <c r="F183" s="27" t="n">
        <f aca="false">'[2]5 ЦК 3'!R186</f>
        <v>170.977934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377</v>
      </c>
      <c r="B184" s="31" t="n">
        <v>0</v>
      </c>
      <c r="C184" s="26" t="n">
        <f aca="false">'[2]3 ЦК 3'!D187</f>
        <v>173.6761754</v>
      </c>
      <c r="D184" s="26" t="n">
        <f aca="false">'[2]5 ЦК 3'!D187</f>
        <v>171.67332</v>
      </c>
      <c r="E184" s="26" t="n">
        <f aca="false">'[2]5 ЦК 3'!Q187</f>
        <v>0</v>
      </c>
      <c r="F184" s="27" t="n">
        <f aca="false">'[2]5 ЦК 3'!R187</f>
        <v>31.6853173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60.0690728</v>
      </c>
      <c r="D185" s="26" t="n">
        <f aca="false">'[2]5 ЦК 3'!D188</f>
        <v>158.0662174</v>
      </c>
      <c r="E185" s="26" t="n">
        <f aca="false">'[2]5 ЦК 3'!Q188</f>
        <v>0</v>
      </c>
      <c r="F185" s="27" t="n">
        <f aca="false">'[2]5 ЦК 3'!R188</f>
        <v>17.7703617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55.791727</v>
      </c>
      <c r="D186" s="26" t="n">
        <f aca="false">'[2]5 ЦК 3'!D189</f>
        <v>153.7888716</v>
      </c>
      <c r="E186" s="26" t="n">
        <f aca="false">'[2]5 ЦК 3'!Q189</f>
        <v>0</v>
      </c>
      <c r="F186" s="27" t="n">
        <f aca="false">'[2]5 ЦК 3'!R189</f>
        <v>14.7352933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50.630662</v>
      </c>
      <c r="D187" s="26" t="n">
        <f aca="false">'[2]5 ЦК 3'!D190</f>
        <v>148.6278066</v>
      </c>
      <c r="E187" s="26" t="n">
        <f aca="false">'[2]5 ЦК 3'!Q190</f>
        <v>0</v>
      </c>
      <c r="F187" s="27" t="n">
        <f aca="false">'[2]5 ЦК 3'!R190</f>
        <v>5.5540303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51.3821855</v>
      </c>
      <c r="D188" s="26" t="n">
        <f aca="false">'[2]5 ЦК 3'!D191</f>
        <v>149.3793301</v>
      </c>
      <c r="E188" s="26" t="n">
        <f aca="false">'[2]5 ЦК 3'!Q191</f>
        <v>0</v>
      </c>
      <c r="F188" s="27" t="n">
        <f aca="false">'[2]5 ЦК 3'!R191</f>
        <v>13.672295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58.4501282</v>
      </c>
      <c r="D189" s="26" t="n">
        <f aca="false">'[2]5 ЦК 3'!D192</f>
        <v>156.4472728</v>
      </c>
      <c r="E189" s="26" t="n">
        <f aca="false">'[2]5 ЦК 3'!Q192</f>
        <v>0</v>
      </c>
      <c r="F189" s="27" t="n">
        <f aca="false">'[2]5 ЦК 3'!R192</f>
        <v>10.7440697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69.5400798</v>
      </c>
      <c r="D190" s="26" t="n">
        <f aca="false">'[2]5 ЦК 3'!D193</f>
        <v>167.5372244</v>
      </c>
      <c r="E190" s="26" t="n">
        <f aca="false">'[2]5 ЦК 3'!Q193</f>
        <v>0</v>
      </c>
      <c r="F190" s="27" t="n">
        <f aca="false">'[2]5 ЦК 3'!R193</f>
        <v>20.9430585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71.6244257</v>
      </c>
      <c r="D191" s="26" t="n">
        <f aca="false">'[2]5 ЦК 3'!D194</f>
        <v>169.6215703</v>
      </c>
      <c r="E191" s="26" t="n">
        <f aca="false">'[2]5 ЦК 3'!Q194</f>
        <v>0</v>
      </c>
      <c r="F191" s="27" t="n">
        <f aca="false">'[2]5 ЦК 3'!R194</f>
        <v>42.4330088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82.955227</v>
      </c>
      <c r="D192" s="26" t="n">
        <f aca="false">'[2]5 ЦК 3'!D195</f>
        <v>180.9523716</v>
      </c>
      <c r="E192" s="26" t="n">
        <f aca="false">'[2]5 ЦК 3'!Q195</f>
        <v>0</v>
      </c>
      <c r="F192" s="27" t="n">
        <f aca="false">'[2]5 ЦК 3'!R195</f>
        <v>37.702938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98.184896</v>
      </c>
      <c r="D193" s="26" t="n">
        <f aca="false">'[2]5 ЦК 3'!D196</f>
        <v>196.1820406</v>
      </c>
      <c r="E193" s="26" t="n">
        <f aca="false">'[2]5 ЦК 3'!Q196</f>
        <v>0</v>
      </c>
      <c r="F193" s="27" t="n">
        <f aca="false">'[2]5 ЦК 3'!R196</f>
        <v>27.3663208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06.5675521</v>
      </c>
      <c r="D194" s="26" t="n">
        <f aca="false">'[2]5 ЦК 3'!D197</f>
        <v>204.5646967</v>
      </c>
      <c r="E194" s="26" t="n">
        <f aca="false">'[2]5 ЦК 3'!Q197</f>
        <v>0</v>
      </c>
      <c r="F194" s="27" t="n">
        <f aca="false">'[2]5 ЦК 3'!R197</f>
        <v>19.068777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10.4754743</v>
      </c>
      <c r="D195" s="26" t="n">
        <f aca="false">'[2]5 ЦК 3'!D198</f>
        <v>208.4726189</v>
      </c>
      <c r="E195" s="26" t="n">
        <f aca="false">'[2]5 ЦК 3'!Q198</f>
        <v>0</v>
      </c>
      <c r="F195" s="27" t="n">
        <f aca="false">'[2]5 ЦК 3'!R198</f>
        <v>24.1266207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10.6330226</v>
      </c>
      <c r="D196" s="26" t="n">
        <f aca="false">'[2]5 ЦК 3'!D199</f>
        <v>208.6301672</v>
      </c>
      <c r="E196" s="26" t="n">
        <f aca="false">'[2]5 ЦК 3'!Q199</f>
        <v>0</v>
      </c>
      <c r="F196" s="27" t="n">
        <f aca="false">'[2]5 ЦК 3'!R199</f>
        <v>6.6441921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13.1411191</v>
      </c>
      <c r="D197" s="26" t="n">
        <f aca="false">'[2]5 ЦК 3'!D200</f>
        <v>211.1382637</v>
      </c>
      <c r="E197" s="26" t="n">
        <f aca="false">'[2]5 ЦК 3'!Q200</f>
        <v>0</v>
      </c>
      <c r="F197" s="27" t="n">
        <f aca="false">'[2]5 ЦК 3'!R200</f>
        <v>7.8104117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13.6789564</v>
      </c>
      <c r="D198" s="26" t="n">
        <f aca="false">'[2]5 ЦК 3'!D201</f>
        <v>211.676101</v>
      </c>
      <c r="E198" s="26" t="n">
        <f aca="false">'[2]5 ЦК 3'!Q201</f>
        <v>0</v>
      </c>
      <c r="F198" s="27" t="n">
        <f aca="false">'[2]5 ЦК 3'!R201</f>
        <v>4.7173945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29.3758376</v>
      </c>
      <c r="D199" s="26" t="n">
        <f aca="false">'[2]5 ЦК 3'!D202</f>
        <v>227.3729822</v>
      </c>
      <c r="E199" s="26" t="n">
        <f aca="false">'[2]5 ЦК 3'!Q202</f>
        <v>0</v>
      </c>
      <c r="F199" s="27" t="n">
        <f aca="false">'[2]5 ЦК 3'!R202</f>
        <v>7.7162449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40.7627768</v>
      </c>
      <c r="D200" s="26" t="n">
        <f aca="false">'[2]5 ЦК 3'!D203</f>
        <v>238.7599214</v>
      </c>
      <c r="E200" s="26" t="n">
        <f aca="false">'[2]5 ЦК 3'!Q203</f>
        <v>0</v>
      </c>
      <c r="F200" s="27" t="n">
        <f aca="false">'[2]5 ЦК 3'!R203</f>
        <v>8.6941309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58.8083953</v>
      </c>
      <c r="D201" s="26" t="n">
        <f aca="false">'[2]5 ЦК 3'!D204</f>
        <v>256.8055399</v>
      </c>
      <c r="E201" s="26" t="n">
        <f aca="false">'[2]5 ЦК 3'!Q204</f>
        <v>0</v>
      </c>
      <c r="F201" s="27" t="n">
        <f aca="false">'[2]5 ЦК 3'!R204</f>
        <v>30.1007798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43.493614</v>
      </c>
      <c r="D202" s="26" t="n">
        <f aca="false">'[2]5 ЦК 3'!D205</f>
        <v>241.4907586</v>
      </c>
      <c r="E202" s="26" t="n">
        <f aca="false">'[2]5 ЦК 3'!Q205</f>
        <v>0</v>
      </c>
      <c r="F202" s="27" t="n">
        <f aca="false">'[2]5 ЦК 3'!R205</f>
        <v>37.2610784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36.7914731</v>
      </c>
      <c r="D203" s="26" t="n">
        <f aca="false">'[2]5 ЦК 3'!D206</f>
        <v>234.7886177</v>
      </c>
      <c r="E203" s="26" t="n">
        <f aca="false">'[2]5 ЦК 3'!Q206</f>
        <v>0</v>
      </c>
      <c r="F203" s="27" t="n">
        <f aca="false">'[2]5 ЦК 3'!R206</f>
        <v>36.4660933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30.274044</v>
      </c>
      <c r="D204" s="26" t="n">
        <f aca="false">'[2]5 ЦК 3'!D207</f>
        <v>228.2711886</v>
      </c>
      <c r="E204" s="26" t="n">
        <f aca="false">'[2]5 ЦК 3'!Q207</f>
        <v>0</v>
      </c>
      <c r="F204" s="27" t="n">
        <f aca="false">'[2]5 ЦК 3'!R207</f>
        <v>38.7749908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19.8849107</v>
      </c>
      <c r="D205" s="26" t="n">
        <f aca="false">'[2]5 ЦК 3'!D208</f>
        <v>217.8820553</v>
      </c>
      <c r="E205" s="26" t="n">
        <f aca="false">'[2]5 ЦК 3'!Q208</f>
        <v>0</v>
      </c>
      <c r="F205" s="27" t="n">
        <f aca="false">'[2]5 ЦК 3'!R208</f>
        <v>33.3151273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07.3734026</v>
      </c>
      <c r="D206" s="26" t="n">
        <f aca="false">'[2]5 ЦК 3'!D209</f>
        <v>205.3705472</v>
      </c>
      <c r="E206" s="26" t="n">
        <f aca="false">'[2]5 ЦК 3'!Q209</f>
        <v>0</v>
      </c>
      <c r="F206" s="27" t="n">
        <f aca="false">'[2]5 ЦК 3'!R209</f>
        <v>193.711973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81.0392948</v>
      </c>
      <c r="D207" s="26" t="n">
        <f aca="false">'[2]5 ЦК 3'!D210</f>
        <v>179.0364394</v>
      </c>
      <c r="E207" s="26" t="n">
        <f aca="false">'[2]5 ЦК 3'!Q210</f>
        <v>0</v>
      </c>
      <c r="F207" s="27" t="n">
        <f aca="false">'[2]5 ЦК 3'!R210</f>
        <v>183.6053401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378</v>
      </c>
      <c r="B208" s="31" t="n">
        <v>0</v>
      </c>
      <c r="C208" s="26" t="n">
        <f aca="false">'[2]3 ЦК 3'!D211</f>
        <v>177.7832966</v>
      </c>
      <c r="D208" s="26" t="n">
        <f aca="false">'[2]5 ЦК 3'!D211</f>
        <v>175.7804412</v>
      </c>
      <c r="E208" s="26" t="n">
        <f aca="false">'[2]5 ЦК 3'!Q211</f>
        <v>0</v>
      </c>
      <c r="F208" s="27" t="n">
        <f aca="false">'[2]5 ЦК 3'!R211</f>
        <v>9.4637634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68.1402541</v>
      </c>
      <c r="D209" s="26" t="n">
        <f aca="false">'[2]5 ЦК 3'!D212</f>
        <v>166.1373987</v>
      </c>
      <c r="E209" s="26" t="n">
        <f aca="false">'[2]5 ЦК 3'!Q212</f>
        <v>0</v>
      </c>
      <c r="F209" s="27" t="n">
        <f aca="false">'[2]5 ЦК 3'!R212</f>
        <v>5.9415629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58.019134</v>
      </c>
      <c r="D210" s="26" t="n">
        <f aca="false">'[2]5 ЦК 3'!D213</f>
        <v>156.0162786</v>
      </c>
      <c r="E210" s="26" t="n">
        <f aca="false">'[2]5 ЦК 3'!Q213</f>
        <v>0</v>
      </c>
      <c r="F210" s="27" t="n">
        <f aca="false">'[2]5 ЦК 3'!R213</f>
        <v>6.3472045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54.3085999</v>
      </c>
      <c r="D211" s="26" t="n">
        <f aca="false">'[2]5 ЦК 3'!D214</f>
        <v>152.3057445</v>
      </c>
      <c r="E211" s="26" t="n">
        <f aca="false">'[2]5 ЦК 3'!Q214</f>
        <v>0.0108654</v>
      </c>
      <c r="F211" s="27" t="n">
        <f aca="false">'[2]5 ЦК 3'!R214</f>
        <v>0.2390388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58.5714585</v>
      </c>
      <c r="D212" s="26" t="n">
        <f aca="false">'[2]5 ЦК 3'!D215</f>
        <v>156.5686031</v>
      </c>
      <c r="E212" s="26" t="n">
        <f aca="false">'[2]5 ЦК 3'!Q215</f>
        <v>1.4758835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61.5739307</v>
      </c>
      <c r="D213" s="26" t="n">
        <f aca="false">'[2]5 ЦК 3'!D216</f>
        <v>159.5710753</v>
      </c>
      <c r="E213" s="26" t="n">
        <f aca="false">'[2]5 ЦК 3'!Q216</f>
        <v>9.5597411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72.0934488</v>
      </c>
      <c r="D214" s="26" t="n">
        <f aca="false">'[2]5 ЦК 3'!D217</f>
        <v>170.0905934</v>
      </c>
      <c r="E214" s="26" t="n">
        <f aca="false">'[2]5 ЦК 3'!Q217</f>
        <v>0</v>
      </c>
      <c r="F214" s="27" t="n">
        <f aca="false">'[2]5 ЦК 3'!R217</f>
        <v>4.4693012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81.796251</v>
      </c>
      <c r="D215" s="26" t="n">
        <f aca="false">'[2]5 ЦК 3'!D218</f>
        <v>179.7933956</v>
      </c>
      <c r="E215" s="26" t="n">
        <f aca="false">'[2]5 ЦК 3'!Q218</f>
        <v>2.8213822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98.565185</v>
      </c>
      <c r="D216" s="26" t="n">
        <f aca="false">'[2]5 ЦК 3'!D219</f>
        <v>196.5623296</v>
      </c>
      <c r="E216" s="26" t="n">
        <f aca="false">'[2]5 ЦК 3'!Q219</f>
        <v>24.1519733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21.0529412</v>
      </c>
      <c r="D217" s="26" t="n">
        <f aca="false">'[2]5 ЦК 3'!D220</f>
        <v>219.0500858</v>
      </c>
      <c r="E217" s="26" t="n">
        <f aca="false">'[2]5 ЦК 3'!Q220</f>
        <v>14.0616385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30.9748623</v>
      </c>
      <c r="D218" s="26" t="n">
        <f aca="false">'[2]5 ЦК 3'!D221</f>
        <v>228.9720069</v>
      </c>
      <c r="E218" s="26" t="n">
        <f aca="false">'[2]5 ЦК 3'!Q221</f>
        <v>12.9243933</v>
      </c>
      <c r="F218" s="27" t="n">
        <f aca="false">'[2]5 ЦК 3'!R221</f>
        <v>0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32.103053</v>
      </c>
      <c r="D219" s="26" t="n">
        <f aca="false">'[2]5 ЦК 3'!D222</f>
        <v>230.1001976</v>
      </c>
      <c r="E219" s="26" t="n">
        <f aca="false">'[2]5 ЦК 3'!Q222</f>
        <v>14.9652776</v>
      </c>
      <c r="F219" s="27" t="n">
        <f aca="false">'[2]5 ЦК 3'!R222</f>
        <v>0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31.704655</v>
      </c>
      <c r="D220" s="26" t="n">
        <f aca="false">'[2]5 ЦК 3'!D223</f>
        <v>229.7017996</v>
      </c>
      <c r="E220" s="26" t="n">
        <f aca="false">'[2]5 ЦК 3'!Q223</f>
        <v>16.0663048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31.958181</v>
      </c>
      <c r="D221" s="26" t="n">
        <f aca="false">'[2]5 ЦК 3'!D224</f>
        <v>229.9553256</v>
      </c>
      <c r="E221" s="26" t="n">
        <f aca="false">'[2]5 ЦК 3'!Q224</f>
        <v>14.7697004</v>
      </c>
      <c r="F221" s="27" t="n">
        <f aca="false">'[2]5 ЦК 3'!R224</f>
        <v>0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32.15738</v>
      </c>
      <c r="D222" s="26" t="n">
        <f aca="false">'[2]5 ЦК 3'!D225</f>
        <v>230.1545246</v>
      </c>
      <c r="E222" s="26" t="n">
        <f aca="false">'[2]5 ЦК 3'!Q225</f>
        <v>17.4281016</v>
      </c>
      <c r="F222" s="27" t="n">
        <f aca="false">'[2]5 ЦК 3'!R225</f>
        <v>0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34.3648671</v>
      </c>
      <c r="D223" s="26" t="n">
        <f aca="false">'[2]5 ЦК 3'!D226</f>
        <v>232.3620117</v>
      </c>
      <c r="E223" s="26" t="n">
        <f aca="false">'[2]5 ЦК 3'!Q226</f>
        <v>20.3943558</v>
      </c>
      <c r="F223" s="27" t="n">
        <f aca="false">'[2]5 ЦК 3'!R226</f>
        <v>0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46.4888426</v>
      </c>
      <c r="D224" s="26" t="n">
        <f aca="false">'[2]5 ЦК 3'!D227</f>
        <v>244.4859872</v>
      </c>
      <c r="E224" s="26" t="n">
        <f aca="false">'[2]5 ЦК 3'!Q227</f>
        <v>31.5784742</v>
      </c>
      <c r="F224" s="27" t="n">
        <f aca="false">'[2]5 ЦК 3'!R227</f>
        <v>0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65.7749276</v>
      </c>
      <c r="D225" s="26" t="n">
        <f aca="false">'[2]5 ЦК 3'!D228</f>
        <v>263.7720722</v>
      </c>
      <c r="E225" s="26" t="n">
        <f aca="false">'[2]5 ЦК 3'!Q228</f>
        <v>16.6385492</v>
      </c>
      <c r="F225" s="27" t="n">
        <f aca="false">'[2]5 ЦК 3'!R228</f>
        <v>0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51.5050356</v>
      </c>
      <c r="D226" s="26" t="n">
        <f aca="false">'[2]5 ЦК 3'!D229</f>
        <v>249.5021802</v>
      </c>
      <c r="E226" s="26" t="n">
        <f aca="false">'[2]5 ЦК 3'!Q229</f>
        <v>16.6385492</v>
      </c>
      <c r="F226" s="27" t="n">
        <f aca="false">'[2]5 ЦК 3'!R229</f>
        <v>0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43.4465306</v>
      </c>
      <c r="D227" s="26" t="n">
        <f aca="false">'[2]5 ЦК 3'!D230</f>
        <v>241.4436752</v>
      </c>
      <c r="E227" s="26" t="n">
        <f aca="false">'[2]5 ЦК 3'!Q230</f>
        <v>18.8116292</v>
      </c>
      <c r="F227" s="27" t="n">
        <f aca="false">'[2]5 ЦК 3'!R230</f>
        <v>0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35.9838117</v>
      </c>
      <c r="D228" s="26" t="n">
        <f aca="false">'[2]5 ЦК 3'!D231</f>
        <v>233.9809563</v>
      </c>
      <c r="E228" s="26" t="n">
        <f aca="false">'[2]5 ЦК 3'!Q231</f>
        <v>21.4464887</v>
      </c>
      <c r="F228" s="27" t="n">
        <f aca="false">'[2]5 ЦК 3'!R231</f>
        <v>0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32.0251843</v>
      </c>
      <c r="D229" s="26" t="n">
        <f aca="false">'[2]5 ЦК 3'!D232</f>
        <v>230.0223289</v>
      </c>
      <c r="E229" s="26" t="n">
        <f aca="false">'[2]5 ЦК 3'!Q232</f>
        <v>20.1535061</v>
      </c>
      <c r="F229" s="27" t="n">
        <f aca="false">'[2]5 ЦК 3'!R232</f>
        <v>0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23.0394985</v>
      </c>
      <c r="D230" s="26" t="n">
        <f aca="false">'[2]5 ЦК 3'!D233</f>
        <v>221.0366431</v>
      </c>
      <c r="E230" s="26" t="n">
        <f aca="false">'[2]5 ЦК 3'!Q233</f>
        <v>0</v>
      </c>
      <c r="F230" s="27" t="n">
        <f aca="false">'[2]5 ЦК 3'!R233</f>
        <v>49.4502463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80.9668588</v>
      </c>
      <c r="D231" s="26" t="n">
        <f aca="false">'[2]5 ЦК 3'!D234</f>
        <v>178.9640034</v>
      </c>
      <c r="E231" s="26" t="n">
        <f aca="false">'[2]5 ЦК 3'!Q234</f>
        <v>0</v>
      </c>
      <c r="F231" s="27" t="n">
        <f aca="false">'[2]5 ЦК 3'!R234</f>
        <v>15.7077466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379</v>
      </c>
      <c r="B232" s="31" t="n">
        <v>0</v>
      </c>
      <c r="C232" s="26" t="n">
        <f aca="false">'[2]3 ЦК 3'!D235</f>
        <v>169.9638304</v>
      </c>
      <c r="D232" s="26" t="n">
        <f aca="false">'[2]5 ЦК 3'!D235</f>
        <v>167.960975</v>
      </c>
      <c r="E232" s="26" t="n">
        <f aca="false">'[2]5 ЦК 3'!Q235</f>
        <v>0.0018109</v>
      </c>
      <c r="F232" s="27" t="n">
        <f aca="false">'[2]5 ЦК 3'!R235</f>
        <v>0.4472923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58.888366</v>
      </c>
      <c r="D233" s="26" t="n">
        <f aca="false">'[2]5 ЦК 3'!D236</f>
        <v>156.8855106</v>
      </c>
      <c r="E233" s="26" t="n">
        <f aca="false">'[2]5 ЦК 3'!Q236</f>
        <v>0</v>
      </c>
      <c r="F233" s="27" t="n">
        <f aca="false">'[2]5 ЦК 3'!R236</f>
        <v>0.9670206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44.2635376</v>
      </c>
      <c r="D234" s="26" t="n">
        <f aca="false">'[2]5 ЦК 3'!D237</f>
        <v>142.2606822</v>
      </c>
      <c r="E234" s="26" t="n">
        <f aca="false">'[2]5 ЦК 3'!Q237</f>
        <v>6.6894646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40.2686922</v>
      </c>
      <c r="D235" s="26" t="n">
        <f aca="false">'[2]5 ЦК 3'!D238</f>
        <v>138.2658368</v>
      </c>
      <c r="E235" s="26" t="n">
        <f aca="false">'[2]5 ЦК 3'!Q238</f>
        <v>10.5557361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39.6638516</v>
      </c>
      <c r="D236" s="26" t="n">
        <f aca="false">'[2]5 ЦК 3'!D239</f>
        <v>137.6609962</v>
      </c>
      <c r="E236" s="26" t="n">
        <f aca="false">'[2]5 ЦК 3'!Q239</f>
        <v>13.8044907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53.9935033</v>
      </c>
      <c r="D237" s="26" t="n">
        <f aca="false">'[2]5 ЦК 3'!D240</f>
        <v>151.9906479</v>
      </c>
      <c r="E237" s="26" t="n">
        <f aca="false">'[2]5 ЦК 3'!Q240</f>
        <v>7.9426074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61.6192032</v>
      </c>
      <c r="D238" s="26" t="n">
        <f aca="false">'[2]5 ЦК 3'!D241</f>
        <v>159.6163478</v>
      </c>
      <c r="E238" s="26" t="n">
        <f aca="false">'[2]5 ЦК 3'!Q241</f>
        <v>7.9118221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71.1246173</v>
      </c>
      <c r="D239" s="26" t="n">
        <f aca="false">'[2]5 ЦК 3'!D242</f>
        <v>169.1217619</v>
      </c>
      <c r="E239" s="26" t="n">
        <f aca="false">'[2]5 ЦК 3'!Q242</f>
        <v>5.1013053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78.6344196</v>
      </c>
      <c r="D240" s="26" t="n">
        <f aca="false">'[2]5 ЦК 3'!D243</f>
        <v>176.6315642</v>
      </c>
      <c r="E240" s="26" t="n">
        <f aca="false">'[2]5 ЦК 3'!Q243</f>
        <v>15.628067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88.8171103</v>
      </c>
      <c r="D241" s="26" t="n">
        <f aca="false">'[2]5 ЦК 3'!D244</f>
        <v>186.8142549</v>
      </c>
      <c r="E241" s="26" t="n">
        <f aca="false">'[2]5 ЦК 3'!Q244</f>
        <v>22.5529486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93.8840085</v>
      </c>
      <c r="D242" s="26" t="n">
        <f aca="false">'[2]5 ЦК 3'!D245</f>
        <v>191.8811531</v>
      </c>
      <c r="E242" s="26" t="n">
        <f aca="false">'[2]5 ЦК 3'!Q245</f>
        <v>14.2264304</v>
      </c>
      <c r="F242" s="27" t="n">
        <f aca="false">'[2]5 ЦК 3'!R245</f>
        <v>0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10.7561638</v>
      </c>
      <c r="D243" s="26" t="n">
        <f aca="false">'[2]5 ЦК 3'!D246</f>
        <v>208.7533084</v>
      </c>
      <c r="E243" s="26" t="n">
        <f aca="false">'[2]5 ЦК 3'!Q246</f>
        <v>0.1720355</v>
      </c>
      <c r="F243" s="27" t="n">
        <f aca="false">'[2]5 ЦК 3'!R246</f>
        <v>0.036218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07.9257271</v>
      </c>
      <c r="D244" s="26" t="n">
        <f aca="false">'[2]5 ЦК 3'!D247</f>
        <v>205.9228717</v>
      </c>
      <c r="E244" s="26" t="n">
        <f aca="false">'[2]5 ЦК 3'!Q247</f>
        <v>0</v>
      </c>
      <c r="F244" s="27" t="n">
        <f aca="false">'[2]5 ЦК 3'!R247</f>
        <v>21.6312005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05.5208519</v>
      </c>
      <c r="D245" s="26" t="n">
        <f aca="false">'[2]5 ЦК 3'!D248</f>
        <v>203.5179965</v>
      </c>
      <c r="E245" s="26" t="n">
        <f aca="false">'[2]5 ЦК 3'!Q248</f>
        <v>0</v>
      </c>
      <c r="F245" s="27" t="n">
        <f aca="false">'[2]5 ЦК 3'!R248</f>
        <v>19.0035846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07.8949418</v>
      </c>
      <c r="D246" s="26" t="n">
        <f aca="false">'[2]5 ЦК 3'!D249</f>
        <v>205.8920864</v>
      </c>
      <c r="E246" s="26" t="n">
        <f aca="false">'[2]5 ЦК 3'!Q249</f>
        <v>0</v>
      </c>
      <c r="F246" s="27" t="n">
        <f aca="false">'[2]5 ЦК 3'!R249</f>
        <v>8.4188741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15.2707375</v>
      </c>
      <c r="D247" s="26" t="n">
        <f aca="false">'[2]5 ЦК 3'!D250</f>
        <v>213.2678821</v>
      </c>
      <c r="E247" s="26" t="n">
        <f aca="false">'[2]5 ЦК 3'!Q250</f>
        <v>10.3511044</v>
      </c>
      <c r="F247" s="27" t="n">
        <f aca="false">'[2]5 ЦК 3'!R250</f>
        <v>0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27.6536717</v>
      </c>
      <c r="D248" s="26" t="n">
        <f aca="false">'[2]5 ЦК 3'!D251</f>
        <v>225.6508163</v>
      </c>
      <c r="E248" s="26" t="n">
        <f aca="false">'[2]5 ЦК 3'!Q251</f>
        <v>16.5027317</v>
      </c>
      <c r="F248" s="27" t="n">
        <f aca="false">'[2]5 ЦК 3'!R251</f>
        <v>0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39.1546976</v>
      </c>
      <c r="D249" s="26" t="n">
        <f aca="false">'[2]5 ЦК 3'!D252</f>
        <v>237.1518422</v>
      </c>
      <c r="E249" s="26" t="n">
        <f aca="false">'[2]5 ЦК 3'!Q252</f>
        <v>9.3116478</v>
      </c>
      <c r="F249" s="27" t="n">
        <f aca="false">'[2]5 ЦК 3'!R252</f>
        <v>0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36.8584764</v>
      </c>
      <c r="D250" s="26" t="n">
        <f aca="false">'[2]5 ЦК 3'!D253</f>
        <v>234.855621</v>
      </c>
      <c r="E250" s="26" t="n">
        <f aca="false">'[2]5 ЦК 3'!Q253</f>
        <v>0</v>
      </c>
      <c r="F250" s="27" t="n">
        <f aca="false">'[2]5 ЦК 3'!R253</f>
        <v>3.9803582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30.4841084</v>
      </c>
      <c r="D251" s="26" t="n">
        <f aca="false">'[2]5 ЦК 3'!D254</f>
        <v>228.481253</v>
      </c>
      <c r="E251" s="26" t="n">
        <f aca="false">'[2]5 ЦК 3'!Q254</f>
        <v>0</v>
      </c>
      <c r="F251" s="27" t="n">
        <f aca="false">'[2]5 ЦК 3'!R254</f>
        <v>9.4003819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29.9861109</v>
      </c>
      <c r="D252" s="26" t="n">
        <f aca="false">'[2]5 ЦК 3'!D255</f>
        <v>227.9832555</v>
      </c>
      <c r="E252" s="26" t="n">
        <f aca="false">'[2]5 ЦК 3'!Q255</f>
        <v>0</v>
      </c>
      <c r="F252" s="27" t="n">
        <f aca="false">'[2]5 ЦК 3'!R255</f>
        <v>38.1773938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13.0270324</v>
      </c>
      <c r="D253" s="26" t="n">
        <f aca="false">'[2]5 ЦК 3'!D256</f>
        <v>211.024177</v>
      </c>
      <c r="E253" s="26" t="n">
        <f aca="false">'[2]5 ЦК 3'!Q256</f>
        <v>0</v>
      </c>
      <c r="F253" s="27" t="n">
        <f aca="false">'[2]5 ЦК 3'!R256</f>
        <v>29.1228938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92.2125478</v>
      </c>
      <c r="D254" s="26" t="n">
        <f aca="false">'[2]5 ЦК 3'!D257</f>
        <v>190.2096924</v>
      </c>
      <c r="E254" s="26" t="n">
        <f aca="false">'[2]5 ЦК 3'!Q257</f>
        <v>0</v>
      </c>
      <c r="F254" s="27" t="n">
        <f aca="false">'[2]5 ЦК 3'!R257</f>
        <v>20.1480734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78.9748688</v>
      </c>
      <c r="D255" s="26" t="n">
        <f aca="false">'[2]5 ЦК 3'!D258</f>
        <v>176.9720134</v>
      </c>
      <c r="E255" s="26" t="n">
        <f aca="false">'[2]5 ЦК 3'!Q258</f>
        <v>0</v>
      </c>
      <c r="F255" s="27" t="n">
        <f aca="false">'[2]5 ЦК 3'!R258</f>
        <v>15.084797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380</v>
      </c>
      <c r="B256" s="31" t="n">
        <v>0</v>
      </c>
      <c r="C256" s="26" t="n">
        <f aca="false">'[2]3 ЦК 3'!D259</f>
        <v>168.757771</v>
      </c>
      <c r="D256" s="26" t="n">
        <f aca="false">'[2]5 ЦК 3'!D259</f>
        <v>166.7549156</v>
      </c>
      <c r="E256" s="26" t="n">
        <f aca="false">'[2]5 ЦК 3'!Q259</f>
        <v>0</v>
      </c>
      <c r="F256" s="27" t="n">
        <f aca="false">'[2]5 ЦК 3'!R259</f>
        <v>21.676473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56.7641803</v>
      </c>
      <c r="D257" s="26" t="n">
        <f aca="false">'[2]5 ЦК 3'!D260</f>
        <v>154.7613249</v>
      </c>
      <c r="E257" s="26" t="n">
        <f aca="false">'[2]5 ЦК 3'!Q260</f>
        <v>0</v>
      </c>
      <c r="F257" s="27" t="n">
        <f aca="false">'[2]5 ЦК 3'!R260</f>
        <v>36.39909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48.4992327</v>
      </c>
      <c r="D258" s="26" t="n">
        <f aca="false">'[2]5 ЦК 3'!D261</f>
        <v>146.4963773</v>
      </c>
      <c r="E258" s="26" t="n">
        <f aca="false">'[2]5 ЦК 3'!Q261</f>
        <v>0</v>
      </c>
      <c r="F258" s="27" t="n">
        <f aca="false">'[2]5 ЦК 3'!R261</f>
        <v>34.6099208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51.0526017</v>
      </c>
      <c r="D259" s="26" t="n">
        <f aca="false">'[2]5 ЦК 3'!D262</f>
        <v>149.0497463</v>
      </c>
      <c r="E259" s="26" t="n">
        <f aca="false">'[2]5 ЦК 3'!Q262</f>
        <v>0</v>
      </c>
      <c r="F259" s="27" t="n">
        <f aca="false">'[2]5 ЦК 3'!R262</f>
        <v>32.397001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58.4247756</v>
      </c>
      <c r="D260" s="26" t="n">
        <f aca="false">'[2]5 ЦК 3'!D263</f>
        <v>156.4219202</v>
      </c>
      <c r="E260" s="26" t="n">
        <f aca="false">'[2]5 ЦК 3'!Q263</f>
        <v>0</v>
      </c>
      <c r="F260" s="27" t="n">
        <f aca="false">'[2]5 ЦК 3'!R263</f>
        <v>8.837192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67.5535225</v>
      </c>
      <c r="D261" s="26" t="n">
        <f aca="false">'[2]5 ЦК 3'!D264</f>
        <v>165.5506671</v>
      </c>
      <c r="E261" s="26" t="n">
        <f aca="false">'[2]5 ЦК 3'!Q264</f>
        <v>5.7785819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75.1937096</v>
      </c>
      <c r="D262" s="26" t="n">
        <f aca="false">'[2]5 ЦК 3'!D265</f>
        <v>173.1908542</v>
      </c>
      <c r="E262" s="26" t="n">
        <f aca="false">'[2]5 ЦК 3'!Q265</f>
        <v>31.4987946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35.9982989</v>
      </c>
      <c r="D263" s="26" t="n">
        <f aca="false">'[2]5 ЦК 3'!D266</f>
        <v>233.9954435</v>
      </c>
      <c r="E263" s="26" t="n">
        <f aca="false">'[2]5 ЦК 3'!Q266</f>
        <v>8.5257172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51.7965905</v>
      </c>
      <c r="D264" s="26" t="n">
        <f aca="false">'[2]5 ЦК 3'!D267</f>
        <v>249.7937351</v>
      </c>
      <c r="E264" s="26" t="n">
        <f aca="false">'[2]5 ЦК 3'!Q267</f>
        <v>14.7099407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57.9898685</v>
      </c>
      <c r="D265" s="26" t="n">
        <f aca="false">'[2]5 ЦК 3'!D268</f>
        <v>255.9870131</v>
      </c>
      <c r="E265" s="26" t="n">
        <f aca="false">'[2]5 ЦК 3'!Q268</f>
        <v>6.9067726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60.1937338</v>
      </c>
      <c r="D266" s="26" t="n">
        <f aca="false">'[2]5 ЦК 3'!D269</f>
        <v>258.1908784</v>
      </c>
      <c r="E266" s="26" t="n">
        <f aca="false">'[2]5 ЦК 3'!Q269</f>
        <v>4.3045093</v>
      </c>
      <c r="F266" s="27" t="n">
        <f aca="false">'[2]5 ЦК 3'!R269</f>
        <v>0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61.1028056</v>
      </c>
      <c r="D267" s="26" t="n">
        <f aca="false">'[2]5 ЦК 3'!D270</f>
        <v>259.0999502</v>
      </c>
      <c r="E267" s="26" t="n">
        <f aca="false">'[2]5 ЦК 3'!Q270</f>
        <v>1.6605953</v>
      </c>
      <c r="F267" s="27" t="n">
        <f aca="false">'[2]5 ЦК 3'!R270</f>
        <v>0.0090545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61.0665876</v>
      </c>
      <c r="D268" s="26" t="n">
        <f aca="false">'[2]5 ЦК 3'!D271</f>
        <v>259.0637322</v>
      </c>
      <c r="E268" s="26" t="n">
        <f aca="false">'[2]5 ЦК 3'!Q271</f>
        <v>15.8363205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61.4468766</v>
      </c>
      <c r="D269" s="26" t="n">
        <f aca="false">'[2]5 ЦК 3'!D272</f>
        <v>259.4440212</v>
      </c>
      <c r="E269" s="26" t="n">
        <f aca="false">'[2]5 ЦК 3'!Q272</f>
        <v>19.6645631</v>
      </c>
      <c r="F269" s="27" t="n">
        <f aca="false">'[2]5 ЦК 3'!R272</f>
        <v>0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58.2578817</v>
      </c>
      <c r="D270" s="26" t="n">
        <f aca="false">'[2]5 ЦК 3'!D273</f>
        <v>256.2550263</v>
      </c>
      <c r="E270" s="26" t="n">
        <f aca="false">'[2]5 ЦК 3'!Q273</f>
        <v>150.4296521</v>
      </c>
      <c r="F270" s="27" t="n">
        <f aca="false">'[2]5 ЦК 3'!R273</f>
        <v>0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55.1051048</v>
      </c>
      <c r="D271" s="26" t="n">
        <f aca="false">'[2]5 ЦК 3'!D274</f>
        <v>253.1022494</v>
      </c>
      <c r="E271" s="26" t="n">
        <f aca="false">'[2]5 ЦК 3'!Q274</f>
        <v>87.9047078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56.2876225</v>
      </c>
      <c r="D272" s="26" t="n">
        <f aca="false">'[2]5 ЦК 3'!D275</f>
        <v>254.2847671</v>
      </c>
      <c r="E272" s="26" t="n">
        <f aca="false">'[2]5 ЦК 3'!Q275</f>
        <v>49.4411918</v>
      </c>
      <c r="F272" s="27" t="n">
        <f aca="false">'[2]5 ЦК 3'!R275</f>
        <v>0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59.2412004</v>
      </c>
      <c r="D273" s="26" t="n">
        <f aca="false">'[2]5 ЦК 3'!D276</f>
        <v>257.238345</v>
      </c>
      <c r="E273" s="26" t="n">
        <f aca="false">'[2]5 ЦК 3'!Q276</f>
        <v>45.1873877</v>
      </c>
      <c r="F273" s="27" t="n">
        <f aca="false">'[2]5 ЦК 3'!R276</f>
        <v>0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57.9174325</v>
      </c>
      <c r="D274" s="26" t="n">
        <f aca="false">'[2]5 ЦК 3'!D277</f>
        <v>255.9145771</v>
      </c>
      <c r="E274" s="26" t="n">
        <f aca="false">'[2]5 ЦК 3'!Q277</f>
        <v>66.4147575</v>
      </c>
      <c r="F274" s="27" t="n">
        <f aca="false">'[2]5 ЦК 3'!R277</f>
        <v>0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58.8337479</v>
      </c>
      <c r="D275" s="26" t="n">
        <f aca="false">'[2]5 ЦК 3'!D278</f>
        <v>256.8308925</v>
      </c>
      <c r="E275" s="26" t="n">
        <f aca="false">'[2]5 ЦК 3'!Q278</f>
        <v>66.4364883</v>
      </c>
      <c r="F275" s="27" t="n">
        <f aca="false">'[2]5 ЦК 3'!R278</f>
        <v>0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50.1957549</v>
      </c>
      <c r="D276" s="26" t="n">
        <f aca="false">'[2]5 ЦК 3'!D279</f>
        <v>248.1928995</v>
      </c>
      <c r="E276" s="26" t="n">
        <f aca="false">'[2]5 ЦК 3'!Q279</f>
        <v>0</v>
      </c>
      <c r="F276" s="27" t="n">
        <f aca="false">'[2]5 ЦК 3'!R279</f>
        <v>6.410586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47.36894</v>
      </c>
      <c r="D277" s="26" t="n">
        <f aca="false">'[2]5 ЦК 3'!D280</f>
        <v>245.3660846</v>
      </c>
      <c r="E277" s="26" t="n">
        <f aca="false">'[2]5 ЦК 3'!Q280</f>
        <v>0</v>
      </c>
      <c r="F277" s="27" t="n">
        <f aca="false">'[2]5 ЦК 3'!R280</f>
        <v>51.230361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13.1664717</v>
      </c>
      <c r="D278" s="26" t="n">
        <f aca="false">'[2]5 ЦК 3'!D281</f>
        <v>211.1636163</v>
      </c>
      <c r="E278" s="26" t="n">
        <f aca="false">'[2]5 ЦК 3'!Q281</f>
        <v>0</v>
      </c>
      <c r="F278" s="27" t="n">
        <f aca="false">'[2]5 ЦК 3'!R281</f>
        <v>32.469437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81.9863955</v>
      </c>
      <c r="D279" s="26" t="n">
        <f aca="false">'[2]5 ЦК 3'!D282</f>
        <v>179.9835401</v>
      </c>
      <c r="E279" s="26" t="n">
        <f aca="false">'[2]5 ЦК 3'!Q282</f>
        <v>0</v>
      </c>
      <c r="F279" s="27" t="n">
        <f aca="false">'[2]5 ЦК 3'!R282</f>
        <v>96.9447206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381</v>
      </c>
      <c r="B280" s="31" t="n">
        <v>0</v>
      </c>
      <c r="C280" s="26" t="n">
        <f aca="false">'[2]3 ЦК 3'!D283</f>
        <v>164.6850569</v>
      </c>
      <c r="D280" s="26" t="n">
        <f aca="false">'[2]5 ЦК 3'!D283</f>
        <v>162.6822015</v>
      </c>
      <c r="E280" s="26" t="n">
        <f aca="false">'[2]5 ЦК 3'!Q283</f>
        <v>0.3820999</v>
      </c>
      <c r="F280" s="27" t="n">
        <f aca="false">'[2]5 ЦК 3'!R283</f>
        <v>0.1702246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53.5606982</v>
      </c>
      <c r="D281" s="26" t="n">
        <f aca="false">'[2]5 ЦК 3'!D284</f>
        <v>151.5578428</v>
      </c>
      <c r="E281" s="26" t="n">
        <f aca="false">'[2]5 ЦК 3'!Q284</f>
        <v>5.016193</v>
      </c>
      <c r="F281" s="27" t="n">
        <f aca="false">'[2]5 ЦК 3'!R284</f>
        <v>0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44.7379934</v>
      </c>
      <c r="D282" s="26" t="n">
        <f aca="false">'[2]5 ЦК 3'!D285</f>
        <v>142.735138</v>
      </c>
      <c r="E282" s="26" t="n">
        <f aca="false">'[2]5 ЦК 3'!Q285</f>
        <v>5.2298792</v>
      </c>
      <c r="F282" s="27" t="n">
        <f aca="false">'[2]5 ЦК 3'!R285</f>
        <v>0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44.9516796</v>
      </c>
      <c r="D283" s="26" t="n">
        <f aca="false">'[2]5 ЦК 3'!D286</f>
        <v>142.9488242</v>
      </c>
      <c r="E283" s="26" t="n">
        <f aca="false">'[2]5 ЦК 3'!Q286</f>
        <v>13.0402909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51.952619</v>
      </c>
      <c r="D284" s="26" t="n">
        <f aca="false">'[2]5 ЦК 3'!D287</f>
        <v>149.9497636</v>
      </c>
      <c r="E284" s="26" t="n">
        <f aca="false">'[2]5 ЦК 3'!Q287</f>
        <v>21.1241485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65.1577018</v>
      </c>
      <c r="D285" s="26" t="n">
        <f aca="false">'[2]5 ЦК 3'!D288</f>
        <v>163.1548464</v>
      </c>
      <c r="E285" s="26" t="n">
        <f aca="false">'[2]5 ЦК 3'!Q288</f>
        <v>29.9142571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77.6637772</v>
      </c>
      <c r="D286" s="26" t="n">
        <f aca="false">'[2]5 ЦК 3'!D289</f>
        <v>175.6609218</v>
      </c>
      <c r="E286" s="26" t="n">
        <f aca="false">'[2]5 ЦК 3'!Q289</f>
        <v>58.1063483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02.3789404</v>
      </c>
      <c r="D287" s="26" t="n">
        <f aca="false">'[2]5 ЦК 3'!D290</f>
        <v>200.376085</v>
      </c>
      <c r="E287" s="26" t="n">
        <f aca="false">'[2]5 ЦК 3'!Q290</f>
        <v>57.6898413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45.3081358</v>
      </c>
      <c r="D288" s="26" t="n">
        <f aca="false">'[2]5 ЦК 3'!D291</f>
        <v>243.3052804</v>
      </c>
      <c r="E288" s="26" t="n">
        <f aca="false">'[2]5 ЦК 3'!Q291</f>
        <v>28.6918996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51.7839142</v>
      </c>
      <c r="D289" s="26" t="n">
        <f aca="false">'[2]5 ЦК 3'!D292</f>
        <v>249.7810588</v>
      </c>
      <c r="E289" s="26" t="n">
        <f aca="false">'[2]5 ЦК 3'!Q292</f>
        <v>27.1562564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53.5966251</v>
      </c>
      <c r="D290" s="26" t="n">
        <f aca="false">'[2]5 ЦК 3'!D293</f>
        <v>251.5937697</v>
      </c>
      <c r="E290" s="26" t="n">
        <f aca="false">'[2]5 ЦК 3'!Q293</f>
        <v>27.2956957</v>
      </c>
      <c r="F290" s="27" t="n">
        <f aca="false">'[2]5 ЦК 3'!R293</f>
        <v>0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50.302598</v>
      </c>
      <c r="D291" s="26" t="n">
        <f aca="false">'[2]5 ЦК 3'!D294</f>
        <v>248.2997426</v>
      </c>
      <c r="E291" s="26" t="n">
        <f aca="false">'[2]5 ЦК 3'!Q294</f>
        <v>23.0056736</v>
      </c>
      <c r="F291" s="27" t="n">
        <f aca="false">'[2]5 ЦК 3'!R294</f>
        <v>0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49.9603379</v>
      </c>
      <c r="D292" s="26" t="n">
        <f aca="false">'[2]5 ЦК 3'!D295</f>
        <v>247.9574825</v>
      </c>
      <c r="E292" s="26" t="n">
        <f aca="false">'[2]5 ЦК 3'!Q295</f>
        <v>29.4597212</v>
      </c>
      <c r="F292" s="27" t="n">
        <f aca="false">'[2]5 ЦК 3'!R295</f>
        <v>0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51.35292</v>
      </c>
      <c r="D293" s="26" t="n">
        <f aca="false">'[2]5 ЦК 3'!D296</f>
        <v>249.3500646</v>
      </c>
      <c r="E293" s="26" t="n">
        <f aca="false">'[2]5 ЦК 3'!Q296</f>
        <v>26.8846214</v>
      </c>
      <c r="F293" s="27" t="n">
        <f aca="false">'[2]5 ЦК 3'!R296</f>
        <v>0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48.2725791</v>
      </c>
      <c r="D294" s="26" t="n">
        <f aca="false">'[2]5 ЦК 3'!D297</f>
        <v>246.2697237</v>
      </c>
      <c r="E294" s="26" t="n">
        <f aca="false">'[2]5 ЦК 3'!Q297</f>
        <v>29.7874941</v>
      </c>
      <c r="F294" s="27" t="n">
        <f aca="false">'[2]5 ЦК 3'!R297</f>
        <v>0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47.2023372</v>
      </c>
      <c r="D295" s="26" t="n">
        <f aca="false">'[2]5 ЦК 3'!D298</f>
        <v>245.1994818</v>
      </c>
      <c r="E295" s="26" t="n">
        <f aca="false">'[2]5 ЦК 3'!Q298</f>
        <v>27.3174265</v>
      </c>
      <c r="F295" s="27" t="n">
        <f aca="false">'[2]5 ЦК 3'!R298</f>
        <v>0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49.8353858</v>
      </c>
      <c r="D296" s="26" t="n">
        <f aca="false">'[2]5 ЦК 3'!D299</f>
        <v>247.8325304</v>
      </c>
      <c r="E296" s="26" t="n">
        <f aca="false">'[2]5 ЦК 3'!Q299</f>
        <v>23.3443119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49.7068119</v>
      </c>
      <c r="D297" s="26" t="n">
        <f aca="false">'[2]5 ЦК 3'!D300</f>
        <v>247.7039565</v>
      </c>
      <c r="E297" s="26" t="n">
        <f aca="false">'[2]5 ЦК 3'!Q300</f>
        <v>23.4239915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48.7053842</v>
      </c>
      <c r="D298" s="26" t="n">
        <f aca="false">'[2]5 ЦК 3'!D301</f>
        <v>246.7025288</v>
      </c>
      <c r="E298" s="26" t="n">
        <f aca="false">'[2]5 ЦК 3'!Q301</f>
        <v>18.308199</v>
      </c>
      <c r="F298" s="27" t="n">
        <f aca="false">'[2]5 ЦК 3'!R301</f>
        <v>0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45.2393216</v>
      </c>
      <c r="D299" s="26" t="n">
        <f aca="false">'[2]5 ЦК 3'!D302</f>
        <v>243.2364662</v>
      </c>
      <c r="E299" s="26" t="n">
        <f aca="false">'[2]5 ЦК 3'!Q302</f>
        <v>13.7483528</v>
      </c>
      <c r="F299" s="27" t="n">
        <f aca="false">'[2]5 ЦК 3'!R302</f>
        <v>0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43.9952333</v>
      </c>
      <c r="D300" s="26" t="n">
        <f aca="false">'[2]5 ЦК 3'!D303</f>
        <v>241.9923779</v>
      </c>
      <c r="E300" s="26" t="n">
        <f aca="false">'[2]5 ЦК 3'!Q303</f>
        <v>6.5862433</v>
      </c>
      <c r="F300" s="27" t="n">
        <f aca="false">'[2]5 ЦК 3'!R303</f>
        <v>0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41.3730501</v>
      </c>
      <c r="D301" s="26" t="n">
        <f aca="false">'[2]5 ЦК 3'!D304</f>
        <v>239.3701947</v>
      </c>
      <c r="E301" s="26" t="n">
        <f aca="false">'[2]5 ЦК 3'!Q304</f>
        <v>0</v>
      </c>
      <c r="F301" s="27" t="n">
        <f aca="false">'[2]5 ЦК 3'!R304</f>
        <v>49.6639325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05.0934795</v>
      </c>
      <c r="D302" s="26" t="n">
        <f aca="false">'[2]5 ЦК 3'!D305</f>
        <v>203.0906241</v>
      </c>
      <c r="E302" s="26" t="n">
        <f aca="false">'[2]5 ЦК 3'!Q305</f>
        <v>0</v>
      </c>
      <c r="F302" s="27" t="n">
        <f aca="false">'[2]5 ЦК 3'!R305</f>
        <v>19.6066143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86.9500724</v>
      </c>
      <c r="D303" s="26" t="n">
        <f aca="false">'[2]5 ЦК 3'!D306</f>
        <v>184.947217</v>
      </c>
      <c r="E303" s="26" t="n">
        <f aca="false">'[2]5 ЦК 3'!Q306</f>
        <v>0</v>
      </c>
      <c r="F303" s="27" t="n">
        <f aca="false">'[2]5 ЦК 3'!R306</f>
        <v>41.5945621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382</v>
      </c>
      <c r="B304" s="31" t="n">
        <v>0</v>
      </c>
      <c r="C304" s="26" t="n">
        <f aca="false">'[2]3 ЦК 3'!D307</f>
        <v>167.5191154</v>
      </c>
      <c r="D304" s="26" t="n">
        <f aca="false">'[2]5 ЦК 3'!D307</f>
        <v>165.51626</v>
      </c>
      <c r="E304" s="26" t="n">
        <f aca="false">'[2]5 ЦК 3'!Q307</f>
        <v>0</v>
      </c>
      <c r="F304" s="27" t="n">
        <f aca="false">'[2]5 ЦК 3'!R307</f>
        <v>2.4429041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57.3780754</v>
      </c>
      <c r="D305" s="26" t="n">
        <f aca="false">'[2]5 ЦК 3'!D308</f>
        <v>155.37522</v>
      </c>
      <c r="E305" s="26" t="n">
        <f aca="false">'[2]5 ЦК 3'!Q308</f>
        <v>1.1155144</v>
      </c>
      <c r="F305" s="27" t="n">
        <f aca="false">'[2]5 ЦК 3'!R308</f>
        <v>0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54.0931028</v>
      </c>
      <c r="D306" s="26" t="n">
        <f aca="false">'[2]5 ЦК 3'!D309</f>
        <v>152.0902474</v>
      </c>
      <c r="E306" s="26" t="n">
        <f aca="false">'[2]5 ЦК 3'!Q309</f>
        <v>149.0841534</v>
      </c>
      <c r="F306" s="27" t="n">
        <f aca="false">'[2]5 ЦК 3'!R309</f>
        <v>0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54.83195</v>
      </c>
      <c r="D307" s="26" t="n">
        <f aca="false">'[2]5 ЦК 3'!D310</f>
        <v>152.8290946</v>
      </c>
      <c r="E307" s="26" t="n">
        <f aca="false">'[2]5 ЦК 3'!Q310</f>
        <v>139.6873933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61.9270562</v>
      </c>
      <c r="D308" s="26" t="n">
        <f aca="false">'[2]5 ЦК 3'!D311</f>
        <v>159.9242008</v>
      </c>
      <c r="E308" s="26" t="n">
        <f aca="false">'[2]5 ЦК 3'!Q311</f>
        <v>6.2548486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67.0174961</v>
      </c>
      <c r="D309" s="26" t="n">
        <f aca="false">'[2]5 ЦК 3'!D312</f>
        <v>165.0146407</v>
      </c>
      <c r="E309" s="26" t="n">
        <f aca="false">'[2]5 ЦК 3'!Q312</f>
        <v>13.0457236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74.5490292</v>
      </c>
      <c r="D310" s="26" t="n">
        <f aca="false">'[2]5 ЦК 3'!D313</f>
        <v>172.5461738</v>
      </c>
      <c r="E310" s="26" t="n">
        <f aca="false">'[2]5 ЦК 3'!Q313</f>
        <v>18.4132312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17.1033683</v>
      </c>
      <c r="D311" s="26" t="n">
        <f aca="false">'[2]5 ЦК 3'!D314</f>
        <v>215.1005129</v>
      </c>
      <c r="E311" s="26" t="n">
        <f aca="false">'[2]5 ЦК 3'!Q314</f>
        <v>29.0902976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46.5105734</v>
      </c>
      <c r="D312" s="26" t="n">
        <f aca="false">'[2]5 ЦК 3'!D315</f>
        <v>244.507718</v>
      </c>
      <c r="E312" s="26" t="n">
        <f aca="false">'[2]5 ЦК 3'!Q315</f>
        <v>17.9387754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50.5090406</v>
      </c>
      <c r="D313" s="26" t="n">
        <f aca="false">'[2]5 ЦК 3'!D316</f>
        <v>248.5061852</v>
      </c>
      <c r="E313" s="26" t="n">
        <f aca="false">'[2]5 ЦК 3'!Q316</f>
        <v>17.6182461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51.8092668</v>
      </c>
      <c r="D314" s="26" t="n">
        <f aca="false">'[2]5 ЦК 3'!D317</f>
        <v>249.8064114</v>
      </c>
      <c r="E314" s="26" t="n">
        <f aca="false">'[2]5 ЦК 3'!Q317</f>
        <v>13.3390894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50.4366046</v>
      </c>
      <c r="D315" s="26" t="n">
        <f aca="false">'[2]5 ЦК 3'!D318</f>
        <v>248.4337492</v>
      </c>
      <c r="E315" s="26" t="n">
        <f aca="false">'[2]5 ЦК 3'!Q318</f>
        <v>10.4923546</v>
      </c>
      <c r="F315" s="27" t="n">
        <f aca="false">'[2]5 ЦК 3'!R318</f>
        <v>0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50.4927425</v>
      </c>
      <c r="D316" s="26" t="n">
        <f aca="false">'[2]5 ЦК 3'!D319</f>
        <v>248.4898871</v>
      </c>
      <c r="E316" s="26" t="n">
        <f aca="false">'[2]5 ЦК 3'!Q319</f>
        <v>5.9850245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50.4728226</v>
      </c>
      <c r="D317" s="26" t="n">
        <f aca="false">'[2]5 ЦК 3'!D320</f>
        <v>248.4699672</v>
      </c>
      <c r="E317" s="26" t="n">
        <f aca="false">'[2]5 ЦК 3'!Q320</f>
        <v>7.533344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49.9512834</v>
      </c>
      <c r="D318" s="26" t="n">
        <f aca="false">'[2]5 ЦК 3'!D321</f>
        <v>247.948428</v>
      </c>
      <c r="E318" s="26" t="n">
        <f aca="false">'[2]5 ЦК 3'!Q321</f>
        <v>5.1628759</v>
      </c>
      <c r="F318" s="27" t="n">
        <f aca="false">'[2]5 ЦК 3'!R321</f>
        <v>0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50.0907227</v>
      </c>
      <c r="D319" s="26" t="n">
        <f aca="false">'[2]5 ЦК 3'!D322</f>
        <v>248.0878673</v>
      </c>
      <c r="E319" s="26" t="n">
        <f aca="false">'[2]5 ЦК 3'!Q322</f>
        <v>2.5569908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52.07728</v>
      </c>
      <c r="D320" s="26" t="n">
        <f aca="false">'[2]5 ЦК 3'!D323</f>
        <v>250.0744246</v>
      </c>
      <c r="E320" s="26" t="n">
        <f aca="false">'[2]5 ЦК 3'!Q323</f>
        <v>1.0955945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55.1051048</v>
      </c>
      <c r="D321" s="26" t="n">
        <f aca="false">'[2]5 ЦК 3'!D324</f>
        <v>253.1022494</v>
      </c>
      <c r="E321" s="26" t="n">
        <f aca="false">'[2]5 ЦК 3'!Q324</f>
        <v>0.6211387</v>
      </c>
      <c r="F321" s="27" t="n">
        <f aca="false">'[2]5 ЦК 3'!R324</f>
        <v>0.1430611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54.5274277</v>
      </c>
      <c r="D322" s="26" t="n">
        <f aca="false">'[2]5 ЦК 3'!D325</f>
        <v>252.5245723</v>
      </c>
      <c r="E322" s="26" t="n">
        <f aca="false">'[2]5 ЦК 3'!Q325</f>
        <v>0</v>
      </c>
      <c r="F322" s="27" t="n">
        <f aca="false">'[2]5 ЦК 3'!R325</f>
        <v>13.9747153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51.4126797</v>
      </c>
      <c r="D323" s="26" t="n">
        <f aca="false">'[2]5 ЦК 3'!D326</f>
        <v>249.4098243</v>
      </c>
      <c r="E323" s="26" t="n">
        <f aca="false">'[2]5 ЦК 3'!Q326</f>
        <v>0</v>
      </c>
      <c r="F323" s="27" t="n">
        <f aca="false">'[2]5 ЦК 3'!R326</f>
        <v>24.6191855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50.012854</v>
      </c>
      <c r="D324" s="26" t="n">
        <f aca="false">'[2]5 ЦК 3'!D327</f>
        <v>248.0099986</v>
      </c>
      <c r="E324" s="26" t="n">
        <f aca="false">'[2]5 ЦК 3'!Q327</f>
        <v>0</v>
      </c>
      <c r="F324" s="27" t="n">
        <f aca="false">'[2]5 ЦК 3'!R327</f>
        <v>49.8758078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44.8771416</v>
      </c>
      <c r="D325" s="26" t="n">
        <f aca="false">'[2]5 ЦК 3'!D328</f>
        <v>242.8742862</v>
      </c>
      <c r="E325" s="26" t="n">
        <f aca="false">'[2]5 ЦК 3'!Q328</f>
        <v>0</v>
      </c>
      <c r="F325" s="27" t="n">
        <f aca="false">'[2]5 ЦК 3'!R328</f>
        <v>57.3385267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02.9819701</v>
      </c>
      <c r="D326" s="26" t="n">
        <f aca="false">'[2]5 ЦК 3'!D329</f>
        <v>200.9791147</v>
      </c>
      <c r="E326" s="26" t="n">
        <f aca="false">'[2]5 ЦК 3'!Q329</f>
        <v>0</v>
      </c>
      <c r="F326" s="27" t="n">
        <f aca="false">'[2]5 ЦК 3'!R329</f>
        <v>54.2962147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82.2725177</v>
      </c>
      <c r="D327" s="26" t="n">
        <f aca="false">'[2]5 ЦК 3'!D330</f>
        <v>180.2696623</v>
      </c>
      <c r="E327" s="26" t="n">
        <f aca="false">'[2]5 ЦК 3'!Q330</f>
        <v>0</v>
      </c>
      <c r="F327" s="27" t="n">
        <f aca="false">'[2]5 ЦК 3'!R330</f>
        <v>60.8806471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383</v>
      </c>
      <c r="B328" s="31" t="n">
        <v>0</v>
      </c>
      <c r="C328" s="26" t="n">
        <f aca="false">'[2]3 ЦК 3'!D331</f>
        <v>168.123956</v>
      </c>
      <c r="D328" s="26" t="n">
        <f aca="false">'[2]5 ЦК 3'!D331</f>
        <v>166.1211006</v>
      </c>
      <c r="E328" s="26" t="n">
        <f aca="false">'[2]5 ЦК 3'!Q331</f>
        <v>0</v>
      </c>
      <c r="F328" s="27" t="n">
        <f aca="false">'[2]5 ЦК 3'!R331</f>
        <v>17.4896722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66.1428314</v>
      </c>
      <c r="D329" s="26" t="n">
        <f aca="false">'[2]5 ЦК 3'!D332</f>
        <v>164.139976</v>
      </c>
      <c r="E329" s="26" t="n">
        <f aca="false">'[2]5 ЦК 3'!Q332</f>
        <v>0</v>
      </c>
      <c r="F329" s="27" t="n">
        <f aca="false">'[2]5 ЦК 3'!R332</f>
        <v>15.6878267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60.1396979</v>
      </c>
      <c r="D330" s="26" t="n">
        <f aca="false">'[2]5 ЦК 3'!D333</f>
        <v>158.1368425</v>
      </c>
      <c r="E330" s="26" t="n">
        <f aca="false">'[2]5 ЦК 3'!Q333</f>
        <v>0</v>
      </c>
      <c r="F330" s="27" t="n">
        <f aca="false">'[2]5 ЦК 3'!R333</f>
        <v>12.7777104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59.6000497</v>
      </c>
      <c r="D331" s="26" t="n">
        <f aca="false">'[2]5 ЦК 3'!D334</f>
        <v>157.5971943</v>
      </c>
      <c r="E331" s="26" t="n">
        <f aca="false">'[2]5 ЦК 3'!Q334</f>
        <v>0</v>
      </c>
      <c r="F331" s="27" t="n">
        <f aca="false">'[2]5 ЦК 3'!R334</f>
        <v>12.7505469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64.6814351</v>
      </c>
      <c r="D332" s="26" t="n">
        <f aca="false">'[2]5 ЦК 3'!D335</f>
        <v>162.6785797</v>
      </c>
      <c r="E332" s="26" t="n">
        <f aca="false">'[2]5 ЦК 3'!Q335</f>
        <v>0</v>
      </c>
      <c r="F332" s="27" t="n">
        <f aca="false">'[2]5 ЦК 3'!R335</f>
        <v>20.0991791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69.1489254</v>
      </c>
      <c r="D333" s="26" t="n">
        <f aca="false">'[2]5 ЦК 3'!D336</f>
        <v>167.14607</v>
      </c>
      <c r="E333" s="26" t="n">
        <f aca="false">'[2]5 ЦК 3'!Q336</f>
        <v>0.8891519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80.7857688</v>
      </c>
      <c r="D334" s="26" t="n">
        <f aca="false">'[2]5 ЦК 3'!D337</f>
        <v>178.7829134</v>
      </c>
      <c r="E334" s="26" t="n">
        <f aca="false">'[2]5 ЦК 3'!Q337</f>
        <v>10.1193092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31.8169308</v>
      </c>
      <c r="D335" s="26" t="n">
        <f aca="false">'[2]5 ЦК 3'!D338</f>
        <v>229.8140754</v>
      </c>
      <c r="E335" s="26" t="n">
        <f aca="false">'[2]5 ЦК 3'!Q338</f>
        <v>0</v>
      </c>
      <c r="F335" s="27" t="n">
        <f aca="false">'[2]5 ЦК 3'!R338</f>
        <v>28.3387741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56.151805</v>
      </c>
      <c r="D336" s="26" t="n">
        <f aca="false">'[2]5 ЦК 3'!D339</f>
        <v>254.1489496</v>
      </c>
      <c r="E336" s="26" t="n">
        <f aca="false">'[2]5 ЦК 3'!Q339</f>
        <v>0.0018109</v>
      </c>
      <c r="F336" s="27" t="n">
        <f aca="false">'[2]5 ЦК 3'!R339</f>
        <v>6.8017404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64.6901985</v>
      </c>
      <c r="D337" s="26" t="n">
        <f aca="false">'[2]5 ЦК 3'!D340</f>
        <v>262.6873431</v>
      </c>
      <c r="E337" s="26" t="n">
        <f aca="false">'[2]5 ЦК 3'!Q340</f>
        <v>0</v>
      </c>
      <c r="F337" s="27" t="n">
        <f aca="false">'[2]5 ЦК 3'!R340</f>
        <v>6.5319163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67.4047376</v>
      </c>
      <c r="D338" s="26" t="n">
        <f aca="false">'[2]5 ЦК 3'!D341</f>
        <v>265.4018822</v>
      </c>
      <c r="E338" s="26" t="n">
        <f aca="false">'[2]5 ЦК 3'!Q341</f>
        <v>0</v>
      </c>
      <c r="F338" s="27" t="n">
        <f aca="false">'[2]5 ЦК 3'!R341</f>
        <v>17.6128134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65.6807608</v>
      </c>
      <c r="D339" s="26" t="n">
        <f aca="false">'[2]5 ЦК 3'!D342</f>
        <v>263.6779054</v>
      </c>
      <c r="E339" s="26" t="n">
        <f aca="false">'[2]5 ЦК 3'!Q342</f>
        <v>0</v>
      </c>
      <c r="F339" s="27" t="n">
        <f aca="false">'[2]5 ЦК 3'!R342</f>
        <v>24.9705001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66.5228293</v>
      </c>
      <c r="D340" s="26" t="n">
        <f aca="false">'[2]5 ЦК 3'!D343</f>
        <v>264.5199739</v>
      </c>
      <c r="E340" s="26" t="n">
        <f aca="false">'[2]5 ЦК 3'!Q343</f>
        <v>0</v>
      </c>
      <c r="F340" s="27" t="n">
        <f aca="false">'[2]5 ЦК 3'!R343</f>
        <v>33.7932049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67.1113718</v>
      </c>
      <c r="D341" s="26" t="n">
        <f aca="false">'[2]5 ЦК 3'!D344</f>
        <v>265.1085164</v>
      </c>
      <c r="E341" s="26" t="n">
        <f aca="false">'[2]5 ЦК 3'!Q344</f>
        <v>0</v>
      </c>
      <c r="F341" s="27" t="n">
        <f aca="false">'[2]5 ЦК 3'!R344</f>
        <v>32.6088763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63.5620078</v>
      </c>
      <c r="D342" s="26" t="n">
        <f aca="false">'[2]5 ЦК 3'!D345</f>
        <v>261.5591524</v>
      </c>
      <c r="E342" s="26" t="n">
        <f aca="false">'[2]5 ЦК 3'!Q345</f>
        <v>0</v>
      </c>
      <c r="F342" s="27" t="n">
        <f aca="false">'[2]5 ЦК 3'!R345</f>
        <v>72.128147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61.3635752</v>
      </c>
      <c r="D343" s="26" t="n">
        <f aca="false">'[2]5 ЦК 3'!D346</f>
        <v>259.3607198</v>
      </c>
      <c r="E343" s="26" t="n">
        <f aca="false">'[2]5 ЦК 3'!Q346</f>
        <v>0</v>
      </c>
      <c r="F343" s="27" t="n">
        <f aca="false">'[2]5 ЦК 3'!R346</f>
        <v>70.0691537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63.1617989</v>
      </c>
      <c r="D344" s="26" t="n">
        <f aca="false">'[2]5 ЦК 3'!D347</f>
        <v>261.1589435</v>
      </c>
      <c r="E344" s="26" t="n">
        <f aca="false">'[2]5 ЦК 3'!Q347</f>
        <v>0</v>
      </c>
      <c r="F344" s="27" t="n">
        <f aca="false">'[2]5 ЦК 3'!R347</f>
        <v>31.908058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64.9763207</v>
      </c>
      <c r="D345" s="26" t="n">
        <f aca="false">'[2]5 ЦК 3'!D348</f>
        <v>262.9734653</v>
      </c>
      <c r="E345" s="26" t="n">
        <f aca="false">'[2]5 ЦК 3'!Q348</f>
        <v>0</v>
      </c>
      <c r="F345" s="27" t="n">
        <f aca="false">'[2]5 ЦК 3'!R348</f>
        <v>18.2792246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65.2207922</v>
      </c>
      <c r="D346" s="26" t="n">
        <f aca="false">'[2]5 ЦК 3'!D349</f>
        <v>263.2179368</v>
      </c>
      <c r="E346" s="26" t="n">
        <f aca="false">'[2]5 ЦК 3'!Q349</f>
        <v>0</v>
      </c>
      <c r="F346" s="27" t="n">
        <f aca="false">'[2]5 ЦК 3'!R349</f>
        <v>64.5857485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59.6884927</v>
      </c>
      <c r="D347" s="26" t="n">
        <f aca="false">'[2]5 ЦК 3'!D350</f>
        <v>257.6856373</v>
      </c>
      <c r="E347" s="26" t="n">
        <f aca="false">'[2]5 ЦК 3'!Q350</f>
        <v>0</v>
      </c>
      <c r="F347" s="27" t="n">
        <f aca="false">'[2]5 ЦК 3'!R350</f>
        <v>74.9622055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58.9206711</v>
      </c>
      <c r="D348" s="26" t="n">
        <f aca="false">'[2]5 ЦК 3'!D351</f>
        <v>256.9178157</v>
      </c>
      <c r="E348" s="26" t="n">
        <f aca="false">'[2]5 ЦК 3'!Q351</f>
        <v>0</v>
      </c>
      <c r="F348" s="27" t="n">
        <f aca="false">'[2]5 ЦК 3'!R351</f>
        <v>74.2758744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49.7919242</v>
      </c>
      <c r="D349" s="26" t="n">
        <f aca="false">'[2]5 ЦК 3'!D352</f>
        <v>247.7890688</v>
      </c>
      <c r="E349" s="26" t="n">
        <f aca="false">'[2]5 ЦК 3'!Q352</f>
        <v>0</v>
      </c>
      <c r="F349" s="27" t="n">
        <f aca="false">'[2]5 ЦК 3'!R352</f>
        <v>77.850591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05.7472144</v>
      </c>
      <c r="D350" s="26" t="n">
        <f aca="false">'[2]5 ЦК 3'!D353</f>
        <v>203.744359</v>
      </c>
      <c r="E350" s="26" t="n">
        <f aca="false">'[2]5 ЦК 3'!Q353</f>
        <v>0</v>
      </c>
      <c r="F350" s="27" t="n">
        <f aca="false">'[2]5 ЦК 3'!R353</f>
        <v>152.1898469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84.4202451</v>
      </c>
      <c r="D351" s="26" t="n">
        <f aca="false">'[2]5 ЦК 3'!D354</f>
        <v>182.4173897</v>
      </c>
      <c r="E351" s="26" t="n">
        <f aca="false">'[2]5 ЦК 3'!Q354</f>
        <v>0</v>
      </c>
      <c r="F351" s="27" t="n">
        <f aca="false">'[2]5 ЦК 3'!R354</f>
        <v>132.7353482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384</v>
      </c>
      <c r="B352" s="31" t="n">
        <v>0</v>
      </c>
      <c r="C352" s="26" t="n">
        <f aca="false">'[2]3 ЦК 3'!D355</f>
        <v>170.2553853</v>
      </c>
      <c r="D352" s="26" t="n">
        <f aca="false">'[2]5 ЦК 3'!D355</f>
        <v>168.2525299</v>
      </c>
      <c r="E352" s="26" t="n">
        <f aca="false">'[2]5 ЦК 3'!Q355</f>
        <v>0</v>
      </c>
      <c r="F352" s="27" t="n">
        <f aca="false">'[2]5 ЦК 3'!R355</f>
        <v>12.7161398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67.3977851</v>
      </c>
      <c r="D353" s="26" t="n">
        <f aca="false">'[2]5 ЦК 3'!D356</f>
        <v>165.3949297</v>
      </c>
      <c r="E353" s="26" t="n">
        <f aca="false">'[2]5 ЦК 3'!Q356</f>
        <v>0</v>
      </c>
      <c r="F353" s="27" t="n">
        <f aca="false">'[2]5 ЦК 3'!R356</f>
        <v>8.2522713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63.7886614</v>
      </c>
      <c r="D354" s="26" t="n">
        <f aca="false">'[2]5 ЦК 3'!D357</f>
        <v>161.785806</v>
      </c>
      <c r="E354" s="26" t="n">
        <f aca="false">'[2]5 ЦК 3'!Q357</f>
        <v>0</v>
      </c>
      <c r="F354" s="27" t="n">
        <f aca="false">'[2]5 ЦК 3'!R357</f>
        <v>12.2688475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63.3286928</v>
      </c>
      <c r="D355" s="26" t="n">
        <f aca="false">'[2]5 ЦК 3'!D358</f>
        <v>161.3258374</v>
      </c>
      <c r="E355" s="26" t="n">
        <f aca="false">'[2]5 ЦК 3'!Q358</f>
        <v>0</v>
      </c>
      <c r="F355" s="27" t="n">
        <f aca="false">'[2]5 ЦК 3'!R358</f>
        <v>10.629983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66.5629602</v>
      </c>
      <c r="D356" s="26" t="n">
        <f aca="false">'[2]5 ЦК 3'!D359</f>
        <v>164.5601048</v>
      </c>
      <c r="E356" s="26" t="n">
        <f aca="false">'[2]5 ЦК 3'!Q359</f>
        <v>0</v>
      </c>
      <c r="F356" s="27" t="n">
        <f aca="false">'[2]5 ЦК 3'!R359</f>
        <v>16.3741578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70.5904018</v>
      </c>
      <c r="D357" s="26" t="n">
        <f aca="false">'[2]5 ЦК 3'!D360</f>
        <v>168.5875464</v>
      </c>
      <c r="E357" s="26" t="n">
        <f aca="false">'[2]5 ЦК 3'!Q360</f>
        <v>1.5084797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84.6792038</v>
      </c>
      <c r="D358" s="26" t="n">
        <f aca="false">'[2]5 ЦК 3'!D361</f>
        <v>182.6763484</v>
      </c>
      <c r="E358" s="26" t="n">
        <f aca="false">'[2]5 ЦК 3'!Q361</f>
        <v>14.0670712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38.6440238</v>
      </c>
      <c r="D359" s="26" t="n">
        <f aca="false">'[2]5 ЦК 3'!D362</f>
        <v>236.6411684</v>
      </c>
      <c r="E359" s="26" t="n">
        <f aca="false">'[2]5 ЦК 3'!Q362</f>
        <v>0.1321957</v>
      </c>
      <c r="F359" s="27" t="n">
        <f aca="false">'[2]5 ЦК 3'!R362</f>
        <v>0.1321957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57.3850279</v>
      </c>
      <c r="D360" s="26" t="n">
        <f aca="false">'[2]5 ЦК 3'!D363</f>
        <v>255.3821725</v>
      </c>
      <c r="E360" s="26" t="n">
        <f aca="false">'[2]5 ЦК 3'!Q363</f>
        <v>2.0173426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68.067527</v>
      </c>
      <c r="D361" s="26" t="n">
        <f aca="false">'[2]5 ЦК 3'!D364</f>
        <v>266.0646716</v>
      </c>
      <c r="E361" s="26" t="n">
        <f aca="false">'[2]5 ЦК 3'!Q364</f>
        <v>0.0108654</v>
      </c>
      <c r="F361" s="27" t="n">
        <f aca="false">'[2]5 ЦК 3'!R364</f>
        <v>2.4175515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72.8048414</v>
      </c>
      <c r="D362" s="26" t="n">
        <f aca="false">'[2]5 ЦК 3'!D365</f>
        <v>270.801986</v>
      </c>
      <c r="E362" s="26" t="n">
        <f aca="false">'[2]5 ЦК 3'!Q365</f>
        <v>0</v>
      </c>
      <c r="F362" s="27" t="n">
        <f aca="false">'[2]5 ЦК 3'!R365</f>
        <v>3.0495556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70.095735</v>
      </c>
      <c r="D363" s="26" t="n">
        <f aca="false">'[2]5 ЦК 3'!D366</f>
        <v>268.0928796</v>
      </c>
      <c r="E363" s="26" t="n">
        <f aca="false">'[2]5 ЦК 3'!Q366</f>
        <v>0</v>
      </c>
      <c r="F363" s="27" t="n">
        <f aca="false">'[2]5 ЦК 3'!R366</f>
        <v>5.7369312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70.4053989</v>
      </c>
      <c r="D364" s="26" t="n">
        <f aca="false">'[2]5 ЦК 3'!D367</f>
        <v>268.4025435</v>
      </c>
      <c r="E364" s="26" t="n">
        <f aca="false">'[2]5 ЦК 3'!Q367</f>
        <v>1.0050495</v>
      </c>
      <c r="F364" s="27" t="n">
        <f aca="false">'[2]5 ЦК 3'!R367</f>
        <v>0.018109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70.4416169</v>
      </c>
      <c r="D365" s="26" t="n">
        <f aca="false">'[2]5 ЦК 3'!D368</f>
        <v>268.4387615</v>
      </c>
      <c r="E365" s="26" t="n">
        <f aca="false">'[2]5 ЦК 3'!Q368</f>
        <v>1.8942014</v>
      </c>
      <c r="F365" s="27" t="n">
        <f aca="false">'[2]5 ЦК 3'!R368</f>
        <v>0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65.4344784</v>
      </c>
      <c r="D366" s="26" t="n">
        <f aca="false">'[2]5 ЦК 3'!D369</f>
        <v>263.431623</v>
      </c>
      <c r="E366" s="26" t="n">
        <f aca="false">'[2]5 ЦК 3'!Q369</f>
        <v>0.0018109</v>
      </c>
      <c r="F366" s="27" t="n">
        <f aca="false">'[2]5 ЦК 3'!R369</f>
        <v>3.0332575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61.2784629</v>
      </c>
      <c r="D367" s="26" t="n">
        <f aca="false">'[2]5 ЦК 3'!D370</f>
        <v>259.2756075</v>
      </c>
      <c r="E367" s="26" t="n">
        <f aca="false">'[2]5 ЦК 3'!Q370</f>
        <v>0.2734459</v>
      </c>
      <c r="F367" s="27" t="n">
        <f aca="false">'[2]5 ЦК 3'!R370</f>
        <v>0.072436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61.3418444</v>
      </c>
      <c r="D368" s="26" t="n">
        <f aca="false">'[2]5 ЦК 3'!D371</f>
        <v>259.338989</v>
      </c>
      <c r="E368" s="26" t="n">
        <f aca="false">'[2]5 ЦК 3'!Q371</f>
        <v>0</v>
      </c>
      <c r="F368" s="27" t="n">
        <f aca="false">'[2]5 ЦК 3'!R371</f>
        <v>5.628277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65.5847831</v>
      </c>
      <c r="D369" s="26" t="n">
        <f aca="false">'[2]5 ЦК 3'!D372</f>
        <v>263.5819277</v>
      </c>
      <c r="E369" s="26" t="n">
        <f aca="false">'[2]5 ЦК 3'!Q372</f>
        <v>0</v>
      </c>
      <c r="F369" s="27" t="n">
        <f aca="false">'[2]5 ЦК 3'!R372</f>
        <v>9.6249335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63.0495231</v>
      </c>
      <c r="D370" s="26" t="n">
        <f aca="false">'[2]5 ЦК 3'!D373</f>
        <v>261.0466677</v>
      </c>
      <c r="E370" s="26" t="n">
        <f aca="false">'[2]5 ЦК 3'!Q373</f>
        <v>0</v>
      </c>
      <c r="F370" s="27" t="n">
        <f aca="false">'[2]5 ЦК 3'!R373</f>
        <v>56.0419223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57.4647075</v>
      </c>
      <c r="D371" s="26" t="n">
        <f aca="false">'[2]5 ЦК 3'!D374</f>
        <v>255.4618521</v>
      </c>
      <c r="E371" s="26" t="n">
        <f aca="false">'[2]5 ЦК 3'!Q374</f>
        <v>0</v>
      </c>
      <c r="F371" s="27" t="n">
        <f aca="false">'[2]5 ЦК 3'!R374</f>
        <v>58.2530312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56.1608595</v>
      </c>
      <c r="D372" s="26" t="n">
        <f aca="false">'[2]5 ЦК 3'!D375</f>
        <v>254.1580041</v>
      </c>
      <c r="E372" s="26" t="n">
        <f aca="false">'[2]5 ЦК 3'!Q375</f>
        <v>0</v>
      </c>
      <c r="F372" s="27" t="n">
        <f aca="false">'[2]5 ЦК 3'!R375</f>
        <v>87.665669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48.7941183</v>
      </c>
      <c r="D373" s="26" t="n">
        <f aca="false">'[2]5 ЦК 3'!D376</f>
        <v>246.7912629</v>
      </c>
      <c r="E373" s="26" t="n">
        <f aca="false">'[2]5 ЦК 3'!Q376</f>
        <v>0</v>
      </c>
      <c r="F373" s="27" t="n">
        <f aca="false">'[2]5 ЦК 3'!R376</f>
        <v>83.1963678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22.9960369</v>
      </c>
      <c r="D374" s="26" t="n">
        <f aca="false">'[2]5 ЦК 3'!D377</f>
        <v>220.9931815</v>
      </c>
      <c r="E374" s="26" t="n">
        <f aca="false">'[2]5 ЦК 3'!Q377</f>
        <v>0</v>
      </c>
      <c r="F374" s="27" t="n">
        <f aca="false">'[2]5 ЦК 3'!R377</f>
        <v>210.1567559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86.957316</v>
      </c>
      <c r="D375" s="26" t="n">
        <f aca="false">'[2]5 ЦК 3'!D378</f>
        <v>184.9544606</v>
      </c>
      <c r="E375" s="26" t="n">
        <f aca="false">'[2]5 ЦК 3'!Q378</f>
        <v>0</v>
      </c>
      <c r="F375" s="27" t="n">
        <f aca="false">'[2]5 ЦК 3'!R378</f>
        <v>190.6406866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385</v>
      </c>
      <c r="B376" s="31" t="n">
        <v>0</v>
      </c>
      <c r="C376" s="26" t="n">
        <f aca="false">'[2]3 ЦК 3'!D379</f>
        <v>177.7923511</v>
      </c>
      <c r="D376" s="26" t="n">
        <f aca="false">'[2]5 ЦК 3'!D379</f>
        <v>175.7894957</v>
      </c>
      <c r="E376" s="26" t="n">
        <f aca="false">'[2]5 ЦК 3'!Q379</f>
        <v>0</v>
      </c>
      <c r="F376" s="27" t="n">
        <f aca="false">'[2]5 ЦК 3'!R379</f>
        <v>21.0082509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68.8012326</v>
      </c>
      <c r="D377" s="26" t="n">
        <f aca="false">'[2]5 ЦК 3'!D380</f>
        <v>166.7983772</v>
      </c>
      <c r="E377" s="26" t="n">
        <f aca="false">'[2]5 ЦК 3'!Q380</f>
        <v>0</v>
      </c>
      <c r="F377" s="27" t="n">
        <f aca="false">'[2]5 ЦК 3'!R380</f>
        <v>20.6225292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66.9504928</v>
      </c>
      <c r="D378" s="26" t="n">
        <f aca="false">'[2]5 ЦК 3'!D381</f>
        <v>164.9476374</v>
      </c>
      <c r="E378" s="26" t="n">
        <f aca="false">'[2]5 ЦК 3'!Q381</f>
        <v>0</v>
      </c>
      <c r="F378" s="27" t="n">
        <f aca="false">'[2]5 ЦК 3'!R381</f>
        <v>54.5117118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64.4043674</v>
      </c>
      <c r="D379" s="26" t="n">
        <f aca="false">'[2]5 ЦК 3'!D382</f>
        <v>162.401512</v>
      </c>
      <c r="E379" s="26" t="n">
        <f aca="false">'[2]5 ЦК 3'!Q382</f>
        <v>0</v>
      </c>
      <c r="F379" s="27" t="n">
        <f aca="false">'[2]5 ЦК 3'!R382</f>
        <v>54.3976251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67.1696117</v>
      </c>
      <c r="D380" s="26" t="n">
        <f aca="false">'[2]5 ЦК 3'!D383</f>
        <v>165.1667563</v>
      </c>
      <c r="E380" s="26" t="n">
        <f aca="false">'[2]5 ЦК 3'!Q383</f>
        <v>0</v>
      </c>
      <c r="F380" s="27" t="n">
        <f aca="false">'[2]5 ЦК 3'!R383</f>
        <v>52.280683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69.3897751</v>
      </c>
      <c r="D381" s="26" t="n">
        <f aca="false">'[2]5 ЦК 3'!D384</f>
        <v>167.3869197</v>
      </c>
      <c r="E381" s="26" t="n">
        <f aca="false">'[2]5 ЦК 3'!Q384</f>
        <v>0</v>
      </c>
      <c r="F381" s="27" t="n">
        <f aca="false">'[2]5 ЦК 3'!R384</f>
        <v>3.6670725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72.0825834</v>
      </c>
      <c r="D382" s="26" t="n">
        <f aca="false">'[2]5 ЦК 3'!D385</f>
        <v>170.079728</v>
      </c>
      <c r="E382" s="26" t="n">
        <f aca="false">'[2]5 ЦК 3'!Q385</f>
        <v>4.3045093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95.7419919</v>
      </c>
      <c r="D383" s="26" t="n">
        <f aca="false">'[2]5 ЦК 3'!D386</f>
        <v>193.7391365</v>
      </c>
      <c r="E383" s="26" t="n">
        <f aca="false">'[2]5 ЦК 3'!Q386</f>
        <v>0.3639909</v>
      </c>
      <c r="F383" s="27" t="n">
        <f aca="false">'[2]5 ЦК 3'!R386</f>
        <v>0.0507052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31.3297987</v>
      </c>
      <c r="D384" s="26" t="n">
        <f aca="false">'[2]5 ЦК 3'!D387</f>
        <v>229.3269433</v>
      </c>
      <c r="E384" s="26" t="n">
        <f aca="false">'[2]5 ЦК 3'!Q387</f>
        <v>0.90545</v>
      </c>
      <c r="F384" s="27" t="n">
        <f aca="false">'[2]5 ЦК 3'!R387</f>
        <v>0.0380289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44.4678782</v>
      </c>
      <c r="D385" s="26" t="n">
        <f aca="false">'[2]5 ЦК 3'!D388</f>
        <v>242.4650228</v>
      </c>
      <c r="E385" s="26" t="n">
        <f aca="false">'[2]5 ЦК 3'!Q388</f>
        <v>2.9716869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49.5438309</v>
      </c>
      <c r="D386" s="26" t="n">
        <f aca="false">'[2]5 ЦК 3'!D389</f>
        <v>247.5409755</v>
      </c>
      <c r="E386" s="26" t="n">
        <f aca="false">'[2]5 ЦК 3'!Q389</f>
        <v>5.9524283</v>
      </c>
      <c r="F386" s="27" t="n">
        <f aca="false">'[2]5 ЦК 3'!R389</f>
        <v>0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51.9305971</v>
      </c>
      <c r="D387" s="26" t="n">
        <f aca="false">'[2]5 ЦК 3'!D390</f>
        <v>249.9277417</v>
      </c>
      <c r="E387" s="26" t="n">
        <f aca="false">'[2]5 ЦК 3'!Q390</f>
        <v>2.1151312</v>
      </c>
      <c r="F387" s="27" t="n">
        <f aca="false">'[2]5 ЦК 3'!R390</f>
        <v>0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49.1454329</v>
      </c>
      <c r="D388" s="26" t="n">
        <f aca="false">'[2]5 ЦК 3'!D391</f>
        <v>247.1425775</v>
      </c>
      <c r="E388" s="26" t="n">
        <f aca="false">'[2]5 ЦК 3'!Q391</f>
        <v>4.3950543</v>
      </c>
      <c r="F388" s="27" t="n">
        <f aca="false">'[2]5 ЦК 3'!R391</f>
        <v>0.0018109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48.2943099</v>
      </c>
      <c r="D389" s="26" t="n">
        <f aca="false">'[2]5 ЦК 3'!D392</f>
        <v>246.2914545</v>
      </c>
      <c r="E389" s="26" t="n">
        <f aca="false">'[2]5 ЦК 3'!Q392</f>
        <v>3.2632418</v>
      </c>
      <c r="F389" s="27" t="n">
        <f aca="false">'[2]5 ЦК 3'!R392</f>
        <v>0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48.8249036</v>
      </c>
      <c r="D390" s="26" t="n">
        <f aca="false">'[2]5 ЦК 3'!D393</f>
        <v>246.8220482</v>
      </c>
      <c r="E390" s="26" t="n">
        <f aca="false">'[2]5 ЦК 3'!Q393</f>
        <v>4.7010964</v>
      </c>
      <c r="F390" s="27" t="n">
        <f aca="false">'[2]5 ЦК 3'!R393</f>
        <v>0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48.0842455</v>
      </c>
      <c r="D391" s="26" t="n">
        <f aca="false">'[2]5 ЦК 3'!D394</f>
        <v>246.0813901</v>
      </c>
      <c r="E391" s="26" t="n">
        <f aca="false">'[2]5 ЦК 3'!Q394</f>
        <v>8.4587139</v>
      </c>
      <c r="F391" s="27" t="n">
        <f aca="false">'[2]5 ЦК 3'!R394</f>
        <v>0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53.6400867</v>
      </c>
      <c r="D392" s="26" t="n">
        <f aca="false">'[2]5 ЦК 3'!D395</f>
        <v>251.6372313</v>
      </c>
      <c r="E392" s="26" t="n">
        <f aca="false">'[2]5 ЦК 3'!Q395</f>
        <v>10.792964</v>
      </c>
      <c r="F392" s="27" t="n">
        <f aca="false">'[2]5 ЦК 3'!R395</f>
        <v>0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62.9680326</v>
      </c>
      <c r="D393" s="26" t="n">
        <f aca="false">'[2]5 ЦК 3'!D396</f>
        <v>260.9651772</v>
      </c>
      <c r="E393" s="26" t="n">
        <f aca="false">'[2]5 ЦК 3'!Q396</f>
        <v>2.7851642</v>
      </c>
      <c r="F393" s="27" t="n">
        <f aca="false">'[2]5 ЦК 3'!R396</f>
        <v>0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62.8122952</v>
      </c>
      <c r="D394" s="26" t="n">
        <f aca="false">'[2]5 ЦК 3'!D397</f>
        <v>260.8094398</v>
      </c>
      <c r="E394" s="26" t="n">
        <f aca="false">'[2]5 ЦК 3'!Q397</f>
        <v>0</v>
      </c>
      <c r="F394" s="27" t="n">
        <f aca="false">'[2]5 ЦК 3'!R397</f>
        <v>13.3771183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60.7279493</v>
      </c>
      <c r="D395" s="26" t="n">
        <f aca="false">'[2]5 ЦК 3'!D398</f>
        <v>258.7250939</v>
      </c>
      <c r="E395" s="26" t="n">
        <f aca="false">'[2]5 ЦК 3'!Q398</f>
        <v>0</v>
      </c>
      <c r="F395" s="27" t="n">
        <f aca="false">'[2]5 ЦК 3'!R398</f>
        <v>33.1684444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60.6573242</v>
      </c>
      <c r="D396" s="26" t="n">
        <f aca="false">'[2]5 ЦК 3'!D399</f>
        <v>258.6544688</v>
      </c>
      <c r="E396" s="26" t="n">
        <f aca="false">'[2]5 ЦК 3'!Q399</f>
        <v>0</v>
      </c>
      <c r="F396" s="27" t="n">
        <f aca="false">'[2]5 ЦК 3'!R399</f>
        <v>41.4352029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43.8413068</v>
      </c>
      <c r="D397" s="26" t="n">
        <f aca="false">'[2]5 ЦК 3'!D400</f>
        <v>241.8384514</v>
      </c>
      <c r="E397" s="26" t="n">
        <f aca="false">'[2]5 ЦК 3'!Q400</f>
        <v>0</v>
      </c>
      <c r="F397" s="27" t="n">
        <f aca="false">'[2]5 ЦК 3'!R400</f>
        <v>49.7725865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20.6654086</v>
      </c>
      <c r="D398" s="26" t="n">
        <f aca="false">'[2]5 ЦК 3'!D401</f>
        <v>218.6625532</v>
      </c>
      <c r="E398" s="26" t="n">
        <f aca="false">'[2]5 ЦК 3'!Q401</f>
        <v>0</v>
      </c>
      <c r="F398" s="27" t="n">
        <f aca="false">'[2]5 ЦК 3'!R401</f>
        <v>34.9105302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75.512428</v>
      </c>
      <c r="D399" s="26" t="n">
        <f aca="false">'[2]5 ЦК 3'!D402</f>
        <v>173.5095726</v>
      </c>
      <c r="E399" s="26" t="n">
        <f aca="false">'[2]5 ЦК 3'!Q402</f>
        <v>0</v>
      </c>
      <c r="F399" s="27" t="n">
        <f aca="false">'[2]5 ЦК 3'!R402</f>
        <v>7.7271103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386</v>
      </c>
      <c r="B400" s="31" t="n">
        <v>0</v>
      </c>
      <c r="C400" s="26" t="n">
        <f aca="false">'[2]3 ЦК 3'!D403</f>
        <v>171.4886082</v>
      </c>
      <c r="D400" s="26" t="n">
        <f aca="false">'[2]5 ЦК 3'!D403</f>
        <v>169.4857528</v>
      </c>
      <c r="E400" s="26" t="n">
        <f aca="false">'[2]5 ЦК 3'!Q403</f>
        <v>0.0706251</v>
      </c>
      <c r="F400" s="27" t="n">
        <f aca="false">'[2]5 ЦК 3'!R403</f>
        <v>0.4744558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67.3126728</v>
      </c>
      <c r="D401" s="26" t="n">
        <f aca="false">'[2]5 ЦК 3'!D404</f>
        <v>165.3098174</v>
      </c>
      <c r="E401" s="26" t="n">
        <f aca="false">'[2]5 ЦК 3'!Q404</f>
        <v>0.0271635</v>
      </c>
      <c r="F401" s="27" t="n">
        <f aca="false">'[2]5 ЦК 3'!R404</f>
        <v>0.3495037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55.2357807</v>
      </c>
      <c r="D402" s="26" t="n">
        <f aca="false">'[2]5 ЦК 3'!D405</f>
        <v>153.2329253</v>
      </c>
      <c r="E402" s="26" t="n">
        <f aca="false">'[2]5 ЦК 3'!Q405</f>
        <v>0</v>
      </c>
      <c r="F402" s="27" t="n">
        <f aca="false">'[2]5 ЦК 3'!R405</f>
        <v>7.0643209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52.1898469</v>
      </c>
      <c r="D403" s="26" t="n">
        <f aca="false">'[2]5 ЦК 3'!D406</f>
        <v>150.1869915</v>
      </c>
      <c r="E403" s="26" t="n">
        <f aca="false">'[2]5 ЦК 3'!Q406</f>
        <v>0.0018109</v>
      </c>
      <c r="F403" s="27" t="n">
        <f aca="false">'[2]5 ЦК 3'!R406</f>
        <v>4.0980667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54.6110202</v>
      </c>
      <c r="D404" s="26" t="n">
        <f aca="false">'[2]5 ЦК 3'!D407</f>
        <v>152.6081648</v>
      </c>
      <c r="E404" s="26" t="n">
        <f aca="false">'[2]5 ЦК 3'!Q407</f>
        <v>2.5026638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59.8753065</v>
      </c>
      <c r="D405" s="26" t="n">
        <f aca="false">'[2]5 ЦК 3'!D408</f>
        <v>157.8724511</v>
      </c>
      <c r="E405" s="26" t="n">
        <f aca="false">'[2]5 ЦК 3'!Q408</f>
        <v>10.2877229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67.0319833</v>
      </c>
      <c r="D406" s="26" t="n">
        <f aca="false">'[2]5 ЦК 3'!D409</f>
        <v>165.0291279</v>
      </c>
      <c r="E406" s="26" t="n">
        <f aca="false">'[2]5 ЦК 3'!Q409</f>
        <v>4.4982756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68.9261847</v>
      </c>
      <c r="D407" s="26" t="n">
        <f aca="false">'[2]5 ЦК 3'!D410</f>
        <v>166.9233293</v>
      </c>
      <c r="E407" s="26" t="n">
        <f aca="false">'[2]5 ЦК 3'!Q410</f>
        <v>11.8650168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73.2415594</v>
      </c>
      <c r="D408" s="26" t="n">
        <f aca="false">'[2]5 ЦК 3'!D411</f>
        <v>171.238704</v>
      </c>
      <c r="E408" s="26" t="n">
        <f aca="false">'[2]5 ЦК 3'!Q411</f>
        <v>16.642171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98.7661949</v>
      </c>
      <c r="D409" s="26" t="n">
        <f aca="false">'[2]5 ЦК 3'!D412</f>
        <v>196.7633395</v>
      </c>
      <c r="E409" s="26" t="n">
        <f aca="false">'[2]5 ЦК 3'!Q412</f>
        <v>5.2479882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17.6538819</v>
      </c>
      <c r="D410" s="26" t="n">
        <f aca="false">'[2]5 ЦК 3'!D413</f>
        <v>215.6510265</v>
      </c>
      <c r="E410" s="26" t="n">
        <f aca="false">'[2]5 ЦК 3'!Q413</f>
        <v>0</v>
      </c>
      <c r="F410" s="27" t="n">
        <f aca="false">'[2]5 ЦК 3'!R413</f>
        <v>6.6170286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29.4881134</v>
      </c>
      <c r="D411" s="26" t="n">
        <f aca="false">'[2]5 ЦК 3'!D414</f>
        <v>227.485258</v>
      </c>
      <c r="E411" s="26" t="n">
        <f aca="false">'[2]5 ЦК 3'!Q414</f>
        <v>0</v>
      </c>
      <c r="F411" s="27" t="n">
        <f aca="false">'[2]5 ЦК 3'!R414</f>
        <v>15.6679068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28.155291</v>
      </c>
      <c r="D412" s="26" t="n">
        <f aca="false">'[2]5 ЦК 3'!D415</f>
        <v>226.1524356</v>
      </c>
      <c r="E412" s="26" t="n">
        <f aca="false">'[2]5 ЦК 3'!Q415</f>
        <v>0</v>
      </c>
      <c r="F412" s="27" t="n">
        <f aca="false">'[2]5 ЦК 3'!R415</f>
        <v>26.8339162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28.9104363</v>
      </c>
      <c r="D413" s="26" t="n">
        <f aca="false">'[2]5 ЦК 3'!D416</f>
        <v>226.9075809</v>
      </c>
      <c r="E413" s="26" t="n">
        <f aca="false">'[2]5 ЦК 3'!Q416</f>
        <v>0</v>
      </c>
      <c r="F413" s="27" t="n">
        <f aca="false">'[2]5 ЦК 3'!R416</f>
        <v>23.4022607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30.3048293</v>
      </c>
      <c r="D414" s="26" t="n">
        <f aca="false">'[2]5 ЦК 3'!D417</f>
        <v>228.3019739</v>
      </c>
      <c r="E414" s="26" t="n">
        <f aca="false">'[2]5 ЦК 3'!Q417</f>
        <v>0</v>
      </c>
      <c r="F414" s="27" t="n">
        <f aca="false">'[2]5 ЦК 3'!R417</f>
        <v>12.9280151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35.5003014</v>
      </c>
      <c r="D415" s="26" t="n">
        <f aca="false">'[2]5 ЦК 3'!D418</f>
        <v>233.497446</v>
      </c>
      <c r="E415" s="26" t="n">
        <f aca="false">'[2]5 ЦК 3'!Q418</f>
        <v>1.6605953</v>
      </c>
      <c r="F415" s="27" t="n">
        <f aca="false">'[2]5 ЦК 3'!R418</f>
        <v>0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41.8366405</v>
      </c>
      <c r="D416" s="26" t="n">
        <f aca="false">'[2]5 ЦК 3'!D419</f>
        <v>239.8337851</v>
      </c>
      <c r="E416" s="26" t="n">
        <f aca="false">'[2]5 ЦК 3'!Q419</f>
        <v>14.0761257</v>
      </c>
      <c r="F416" s="27" t="n">
        <f aca="false">'[2]5 ЦК 3'!R419</f>
        <v>0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52.0157094</v>
      </c>
      <c r="D417" s="26" t="n">
        <f aca="false">'[2]5 ЦК 3'!D420</f>
        <v>250.012854</v>
      </c>
      <c r="E417" s="26" t="n">
        <f aca="false">'[2]5 ЦК 3'!Q420</f>
        <v>9.9853026</v>
      </c>
      <c r="F417" s="27" t="n">
        <f aca="false">'[2]5 ЦК 3'!R420</f>
        <v>0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57.7924804</v>
      </c>
      <c r="D418" s="26" t="n">
        <f aca="false">'[2]5 ЦК 3'!D421</f>
        <v>255.789625</v>
      </c>
      <c r="E418" s="26" t="n">
        <f aca="false">'[2]5 ЦК 3'!Q421</f>
        <v>0</v>
      </c>
      <c r="F418" s="27" t="n">
        <f aca="false">'[2]5 ЦК 3'!R421</f>
        <v>1.5519413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61.0158824</v>
      </c>
      <c r="D419" s="26" t="n">
        <f aca="false">'[2]5 ЦК 3'!D422</f>
        <v>259.013027</v>
      </c>
      <c r="E419" s="26" t="n">
        <f aca="false">'[2]5 ЦК 3'!Q422</f>
        <v>0</v>
      </c>
      <c r="F419" s="27" t="n">
        <f aca="false">'[2]5 ЦК 3'!R422</f>
        <v>9.1722085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61.9539286</v>
      </c>
      <c r="D420" s="26" t="n">
        <f aca="false">'[2]5 ЦК 3'!D423</f>
        <v>259.9510732</v>
      </c>
      <c r="E420" s="26" t="n">
        <f aca="false">'[2]5 ЦК 3'!Q423</f>
        <v>0</v>
      </c>
      <c r="F420" s="27" t="n">
        <f aca="false">'[2]5 ЦК 3'!R423</f>
        <v>35.2383031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36.9435887</v>
      </c>
      <c r="D421" s="26" t="n">
        <f aca="false">'[2]5 ЦК 3'!D424</f>
        <v>234.9407333</v>
      </c>
      <c r="E421" s="26" t="n">
        <f aca="false">'[2]5 ЦК 3'!Q424</f>
        <v>0</v>
      </c>
      <c r="F421" s="27" t="n">
        <f aca="false">'[2]5 ЦК 3'!R424</f>
        <v>36.8807894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08.651898</v>
      </c>
      <c r="D422" s="26" t="n">
        <f aca="false">'[2]5 ЦК 3'!D425</f>
        <v>206.6490426</v>
      </c>
      <c r="E422" s="26" t="n">
        <f aca="false">'[2]5 ЦК 3'!Q425</f>
        <v>0</v>
      </c>
      <c r="F422" s="27" t="n">
        <f aca="false">'[2]5 ЦК 3'!R425</f>
        <v>22.2976117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86.2999593</v>
      </c>
      <c r="D423" s="26" t="n">
        <f aca="false">'[2]5 ЦК 3'!D426</f>
        <v>184.2971039</v>
      </c>
      <c r="E423" s="26" t="n">
        <f aca="false">'[2]5 ЦК 3'!Q426</f>
        <v>0</v>
      </c>
      <c r="F423" s="27" t="n">
        <f aca="false">'[2]5 ЦК 3'!R426</f>
        <v>2.643914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387</v>
      </c>
      <c r="B424" s="31" t="n">
        <v>0</v>
      </c>
      <c r="C424" s="26" t="n">
        <f aca="false">'[2]3 ЦК 3'!D427</f>
        <v>171.7729195</v>
      </c>
      <c r="D424" s="26" t="n">
        <f aca="false">'[2]5 ЦК 3'!D427</f>
        <v>169.7700641</v>
      </c>
      <c r="E424" s="26" t="n">
        <f aca="false">'[2]5 ЦК 3'!Q427</f>
        <v>0</v>
      </c>
      <c r="F424" s="27" t="n">
        <f aca="false">'[2]5 ЦК 3'!R427</f>
        <v>5.7061459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63.0498142</v>
      </c>
      <c r="D425" s="26" t="n">
        <f aca="false">'[2]5 ЦК 3'!D428</f>
        <v>161.0469588</v>
      </c>
      <c r="E425" s="26" t="n">
        <f aca="false">'[2]5 ЦК 3'!Q428</f>
        <v>0</v>
      </c>
      <c r="F425" s="27" t="n">
        <f aca="false">'[2]5 ЦК 3'!R428</f>
        <v>10.0885239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56.7279623</v>
      </c>
      <c r="D426" s="26" t="n">
        <f aca="false">'[2]5 ЦК 3'!D429</f>
        <v>154.7251069</v>
      </c>
      <c r="E426" s="26" t="n">
        <f aca="false">'[2]5 ЦК 3'!Q429</f>
        <v>0</v>
      </c>
      <c r="F426" s="27" t="n">
        <f aca="false">'[2]5 ЦК 3'!R429</f>
        <v>7.5822383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57.5971943</v>
      </c>
      <c r="D427" s="26" t="n">
        <f aca="false">'[2]5 ЦК 3'!D430</f>
        <v>155.5943389</v>
      </c>
      <c r="E427" s="26" t="n">
        <f aca="false">'[2]5 ЦК 3'!Q430</f>
        <v>0</v>
      </c>
      <c r="F427" s="27" t="n">
        <f aca="false">'[2]5 ЦК 3'!R430</f>
        <v>9.9092448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59.9622297</v>
      </c>
      <c r="D428" s="26" t="n">
        <f aca="false">'[2]5 ЦК 3'!D431</f>
        <v>157.9593743</v>
      </c>
      <c r="E428" s="26" t="n">
        <f aca="false">'[2]5 ЦК 3'!Q431</f>
        <v>0</v>
      </c>
      <c r="F428" s="27" t="n">
        <f aca="false">'[2]5 ЦК 3'!R431</f>
        <v>9.253699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69.8569873</v>
      </c>
      <c r="D429" s="26" t="n">
        <f aca="false">'[2]5 ЦК 3'!D432</f>
        <v>167.8541319</v>
      </c>
      <c r="E429" s="26" t="n">
        <f aca="false">'[2]5 ЦК 3'!Q432</f>
        <v>0.5324046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76.1118359</v>
      </c>
      <c r="D430" s="26" t="n">
        <f aca="false">'[2]5 ЦК 3'!D433</f>
        <v>174.1089805</v>
      </c>
      <c r="E430" s="26" t="n">
        <f aca="false">'[2]5 ЦК 3'!Q433</f>
        <v>26.9262721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41.0326009</v>
      </c>
      <c r="D431" s="26" t="n">
        <f aca="false">'[2]5 ЦК 3'!D434</f>
        <v>239.0297455</v>
      </c>
      <c r="E431" s="26" t="n">
        <f aca="false">'[2]5 ЦК 3'!Q434</f>
        <v>10.1337964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61.7782713</v>
      </c>
      <c r="D432" s="26" t="n">
        <f aca="false">'[2]5 ЦК 3'!D435</f>
        <v>259.7754159</v>
      </c>
      <c r="E432" s="26" t="n">
        <f aca="false">'[2]5 ЦК 3'!Q435</f>
        <v>11.9573727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75.130037</v>
      </c>
      <c r="D433" s="26" t="n">
        <f aca="false">'[2]5 ЦК 3'!D436</f>
        <v>273.1271816</v>
      </c>
      <c r="E433" s="26" t="n">
        <f aca="false">'[2]5 ЦК 3'!Q436</f>
        <v>2.191189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80.1299319</v>
      </c>
      <c r="D434" s="26" t="n">
        <f aca="false">'[2]5 ЦК 3'!D437</f>
        <v>278.1270765</v>
      </c>
      <c r="E434" s="26" t="n">
        <f aca="false">'[2]5 ЦК 3'!Q437</f>
        <v>0.9344244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76.9445588</v>
      </c>
      <c r="D435" s="26" t="n">
        <f aca="false">'[2]5 ЦК 3'!D438</f>
        <v>274.9417034</v>
      </c>
      <c r="E435" s="26" t="n">
        <f aca="false">'[2]5 ЦК 3'!Q438</f>
        <v>0.0108654</v>
      </c>
      <c r="F435" s="27" t="n">
        <f aca="false">'[2]5 ЦК 3'!R438</f>
        <v>1.8851469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77.3664985</v>
      </c>
      <c r="D436" s="26" t="n">
        <f aca="false">'[2]5 ЦК 3'!D439</f>
        <v>275.3636431</v>
      </c>
      <c r="E436" s="26" t="n">
        <f aca="false">'[2]5 ЦК 3'!Q439</f>
        <v>2.8720874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78.2610831</v>
      </c>
      <c r="D437" s="26" t="n">
        <f aca="false">'[2]5 ЦК 3'!D440</f>
        <v>276.2582277</v>
      </c>
      <c r="E437" s="26" t="n">
        <f aca="false">'[2]5 ЦК 3'!Q440</f>
        <v>2.7996514</v>
      </c>
      <c r="F437" s="27" t="n">
        <f aca="false">'[2]5 ЦК 3'!R440</f>
        <v>0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72.558559</v>
      </c>
      <c r="D438" s="26" t="n">
        <f aca="false">'[2]5 ЦК 3'!D441</f>
        <v>270.5557036</v>
      </c>
      <c r="E438" s="26" t="n">
        <f aca="false">'[2]5 ЦК 3'!Q441</f>
        <v>2.0970222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68.846214</v>
      </c>
      <c r="D439" s="26" t="n">
        <f aca="false">'[2]5 ЦК 3'!D442</f>
        <v>266.8433586</v>
      </c>
      <c r="E439" s="26" t="n">
        <f aca="false">'[2]5 ЦК 3'!Q442</f>
        <v>3.712345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70.5412164</v>
      </c>
      <c r="D440" s="26" t="n">
        <f aca="false">'[2]5 ЦК 3'!D443</f>
        <v>268.538361</v>
      </c>
      <c r="E440" s="26" t="n">
        <f aca="false">'[2]5 ЦК 3'!Q443</f>
        <v>7.7923027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75.3419123</v>
      </c>
      <c r="D441" s="26" t="n">
        <f aca="false">'[2]5 ЦК 3'!D444</f>
        <v>273.3390569</v>
      </c>
      <c r="E441" s="26" t="n">
        <f aca="false">'[2]5 ЦК 3'!Q444</f>
        <v>2.9716869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72.8519248</v>
      </c>
      <c r="D442" s="26" t="n">
        <f aca="false">'[2]5 ЦК 3'!D445</f>
        <v>270.8490694</v>
      </c>
      <c r="E442" s="26" t="n">
        <f aca="false">'[2]5 ЦК 3'!Q445</f>
        <v>0</v>
      </c>
      <c r="F442" s="27" t="n">
        <f aca="false">'[2]5 ЦК 3'!R445</f>
        <v>8.7810541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67.4282793</v>
      </c>
      <c r="D443" s="26" t="n">
        <f aca="false">'[2]5 ЦК 3'!D446</f>
        <v>265.4254239</v>
      </c>
      <c r="E443" s="26" t="n">
        <f aca="false">'[2]5 ЦК 3'!Q446</f>
        <v>0</v>
      </c>
      <c r="F443" s="27" t="n">
        <f aca="false">'[2]5 ЦК 3'!R446</f>
        <v>13.8805485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63.3537543</v>
      </c>
      <c r="D444" s="26" t="n">
        <f aca="false">'[2]5 ЦК 3'!D447</f>
        <v>261.3508989</v>
      </c>
      <c r="E444" s="26" t="n">
        <f aca="false">'[2]5 ЦК 3'!Q447</f>
        <v>0</v>
      </c>
      <c r="F444" s="27" t="n">
        <f aca="false">'[2]5 ЦК 3'!R447</f>
        <v>23.4258024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56.8508124</v>
      </c>
      <c r="D445" s="26" t="n">
        <f aca="false">'[2]5 ЦК 3'!D448</f>
        <v>254.847957</v>
      </c>
      <c r="E445" s="26" t="n">
        <f aca="false">'[2]5 ЦК 3'!Q448</f>
        <v>0.0018109</v>
      </c>
      <c r="F445" s="27" t="n">
        <f aca="false">'[2]5 ЦК 3'!R448</f>
        <v>51.5454576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33.9393056</v>
      </c>
      <c r="D446" s="26" t="n">
        <f aca="false">'[2]5 ЦК 3'!D449</f>
        <v>231.9364502</v>
      </c>
      <c r="E446" s="26" t="n">
        <f aca="false">'[2]5 ЦК 3'!Q449</f>
        <v>0</v>
      </c>
      <c r="F446" s="27" t="n">
        <f aca="false">'[2]5 ЦК 3'!R449</f>
        <v>50.868181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80.5213774</v>
      </c>
      <c r="D447" s="26" t="n">
        <f aca="false">'[2]5 ЦК 3'!D450</f>
        <v>178.518522</v>
      </c>
      <c r="E447" s="26" t="n">
        <f aca="false">'[2]5 ЦК 3'!Q450</f>
        <v>0</v>
      </c>
      <c r="F447" s="27" t="n">
        <f aca="false">'[2]5 ЦК 3'!R450</f>
        <v>1.7275986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388</v>
      </c>
      <c r="B448" s="31" t="n">
        <v>0</v>
      </c>
      <c r="C448" s="26" t="n">
        <f aca="false">'[2]3 ЦК 3'!D451</f>
        <v>174.4331316</v>
      </c>
      <c r="D448" s="26" t="n">
        <f aca="false">'[2]5 ЦК 3'!D451</f>
        <v>172.4302762</v>
      </c>
      <c r="E448" s="26" t="n">
        <f aca="false">'[2]5 ЦК 3'!Q451</f>
        <v>0</v>
      </c>
      <c r="F448" s="27" t="n">
        <f aca="false">'[2]5 ЦК 3'!R451</f>
        <v>49.165935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60.1650505</v>
      </c>
      <c r="D449" s="26" t="n">
        <f aca="false">'[2]5 ЦК 3'!D452</f>
        <v>158.1621951</v>
      </c>
      <c r="E449" s="26" t="n">
        <f aca="false">'[2]5 ЦК 3'!Q452</f>
        <v>0</v>
      </c>
      <c r="F449" s="27" t="n">
        <f aca="false">'[2]5 ЦК 3'!R452</f>
        <v>16.9011297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56.8818888</v>
      </c>
      <c r="D450" s="26" t="n">
        <f aca="false">'[2]5 ЦК 3'!D453</f>
        <v>154.8790334</v>
      </c>
      <c r="E450" s="26" t="n">
        <f aca="false">'[2]5 ЦК 3'!Q453</f>
        <v>0</v>
      </c>
      <c r="F450" s="27" t="n">
        <f aca="false">'[2]5 ЦК 3'!R453</f>
        <v>35.7942494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56.9543248</v>
      </c>
      <c r="D451" s="26" t="n">
        <f aca="false">'[2]5 ЦК 3'!D454</f>
        <v>154.9514694</v>
      </c>
      <c r="E451" s="26" t="n">
        <f aca="false">'[2]5 ЦК 3'!Q454</f>
        <v>0</v>
      </c>
      <c r="F451" s="27" t="n">
        <f aca="false">'[2]5 ЦК 3'!R454</f>
        <v>4.5200064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59.9586079</v>
      </c>
      <c r="D452" s="26" t="n">
        <f aca="false">'[2]5 ЦК 3'!D455</f>
        <v>157.9557525</v>
      </c>
      <c r="E452" s="26" t="n">
        <f aca="false">'[2]5 ЦК 3'!Q455</f>
        <v>6.1842235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74.2248781</v>
      </c>
      <c r="D453" s="26" t="n">
        <f aca="false">'[2]5 ЦК 3'!D456</f>
        <v>172.2220227</v>
      </c>
      <c r="E453" s="26" t="n">
        <f aca="false">'[2]5 ЦК 3'!Q456</f>
        <v>6.627894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79.0400612</v>
      </c>
      <c r="D454" s="26" t="n">
        <f aca="false">'[2]5 ЦК 3'!D457</f>
        <v>177.0372058</v>
      </c>
      <c r="E454" s="26" t="n">
        <f aca="false">'[2]5 ЦК 3'!Q457</f>
        <v>52.3313882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35.5691156</v>
      </c>
      <c r="D455" s="26" t="n">
        <f aca="false">'[2]5 ЦК 3'!D458</f>
        <v>233.5662602</v>
      </c>
      <c r="E455" s="26" t="n">
        <f aca="false">'[2]5 ЦК 3'!Q458</f>
        <v>22.8209618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54.7320594</v>
      </c>
      <c r="D456" s="26" t="n">
        <f aca="false">'[2]5 ЦК 3'!D459</f>
        <v>252.729204</v>
      </c>
      <c r="E456" s="26" t="n">
        <f aca="false">'[2]5 ЦК 3'!Q459</f>
        <v>22.871667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66.1950564</v>
      </c>
      <c r="D457" s="26" t="n">
        <f aca="false">'[2]5 ЦК 3'!D460</f>
        <v>264.192201</v>
      </c>
      <c r="E457" s="26" t="n">
        <f aca="false">'[2]5 ЦК 3'!Q460</f>
        <v>15.1083387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70.7386045</v>
      </c>
      <c r="D458" s="26" t="n">
        <f aca="false">'[2]5 ЦК 3'!D461</f>
        <v>268.7357491</v>
      </c>
      <c r="E458" s="26" t="n">
        <f aca="false">'[2]5 ЦК 3'!Q461</f>
        <v>1.0267803</v>
      </c>
      <c r="F458" s="27" t="n">
        <f aca="false">'[2]5 ЦК 3'!R461</f>
        <v>0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63.7811267</v>
      </c>
      <c r="D459" s="26" t="n">
        <f aca="false">'[2]5 ЦК 3'!D462</f>
        <v>261.7782713</v>
      </c>
      <c r="E459" s="26" t="n">
        <f aca="false">'[2]5 ЦК 3'!Q462</f>
        <v>5.1013053</v>
      </c>
      <c r="F459" s="27" t="n">
        <f aca="false">'[2]5 ЦК 3'!R462</f>
        <v>0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62.9644108</v>
      </c>
      <c r="D460" s="26" t="n">
        <f aca="false">'[2]5 ЦК 3'!D463</f>
        <v>260.9615554</v>
      </c>
      <c r="E460" s="26" t="n">
        <f aca="false">'[2]5 ЦК 3'!Q463</f>
        <v>2.1676473</v>
      </c>
      <c r="F460" s="27" t="n">
        <f aca="false">'[2]5 ЦК 3'!R463</f>
        <v>0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64.9455354</v>
      </c>
      <c r="D461" s="26" t="n">
        <f aca="false">'[2]5 ЦК 3'!D464</f>
        <v>262.94268</v>
      </c>
      <c r="E461" s="26" t="n">
        <f aca="false">'[2]5 ЦК 3'!Q464</f>
        <v>4.1034994</v>
      </c>
      <c r="F461" s="27" t="n">
        <f aca="false">'[2]5 ЦК 3'!R464</f>
        <v>0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58.8391806</v>
      </c>
      <c r="D462" s="26" t="n">
        <f aca="false">'[2]5 ЦК 3'!D465</f>
        <v>256.8363252</v>
      </c>
      <c r="E462" s="26" t="n">
        <f aca="false">'[2]5 ЦК 3'!Q465</f>
        <v>0.0108654</v>
      </c>
      <c r="F462" s="27" t="n">
        <f aca="false">'[2]5 ЦК 3'!R465</f>
        <v>0.8257704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54.3716903</v>
      </c>
      <c r="D463" s="26" t="n">
        <f aca="false">'[2]5 ЦК 3'!D466</f>
        <v>252.3688349</v>
      </c>
      <c r="E463" s="26" t="n">
        <f aca="false">'[2]5 ЦК 3'!Q466</f>
        <v>1.8398744</v>
      </c>
      <c r="F463" s="27" t="n">
        <f aca="false">'[2]5 ЦК 3'!R466</f>
        <v>0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53.8773146</v>
      </c>
      <c r="D464" s="26" t="n">
        <f aca="false">'[2]5 ЦК 3'!D467</f>
        <v>251.8744592</v>
      </c>
      <c r="E464" s="26" t="n">
        <f aca="false">'[2]5 ЦК 3'!Q467</f>
        <v>0</v>
      </c>
      <c r="F464" s="27" t="n">
        <f aca="false">'[2]5 ЦК 3'!R467</f>
        <v>3.6833706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57.9500287</v>
      </c>
      <c r="D465" s="26" t="n">
        <f aca="false">'[2]5 ЦК 3'!D468</f>
        <v>255.9471733</v>
      </c>
      <c r="E465" s="26" t="n">
        <f aca="false">'[2]5 ЦК 3'!Q468</f>
        <v>5.5757611</v>
      </c>
      <c r="F465" s="27" t="n">
        <f aca="false">'[2]5 ЦК 3'!R468</f>
        <v>0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57.0282806</v>
      </c>
      <c r="D466" s="26" t="n">
        <f aca="false">'[2]5 ЦК 3'!D469</f>
        <v>255.0254252</v>
      </c>
      <c r="E466" s="26" t="n">
        <f aca="false">'[2]5 ЦК 3'!Q469</f>
        <v>0</v>
      </c>
      <c r="F466" s="27" t="n">
        <f aca="false">'[2]5 ЦК 3'!R469</f>
        <v>42.5362301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53.9497506</v>
      </c>
      <c r="D467" s="26" t="n">
        <f aca="false">'[2]5 ЦК 3'!D470</f>
        <v>251.9468952</v>
      </c>
      <c r="E467" s="26" t="n">
        <f aca="false">'[2]5 ЦК 3'!Q470</f>
        <v>0</v>
      </c>
      <c r="F467" s="27" t="n">
        <f aca="false">'[2]5 ЦК 3'!R470</f>
        <v>50.7504725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53.091384</v>
      </c>
      <c r="D468" s="26" t="n">
        <f aca="false">'[2]5 ЦК 3'!D471</f>
        <v>251.0885286</v>
      </c>
      <c r="E468" s="26" t="n">
        <f aca="false">'[2]5 ЦК 3'!Q471</f>
        <v>0</v>
      </c>
      <c r="F468" s="27" t="n">
        <f aca="false">'[2]5 ЦК 3'!R471</f>
        <v>57.9469891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47.0810069</v>
      </c>
      <c r="D469" s="26" t="n">
        <f aca="false">'[2]5 ЦК 3'!D472</f>
        <v>245.0781515</v>
      </c>
      <c r="E469" s="26" t="n">
        <f aca="false">'[2]5 ЦК 3'!Q472</f>
        <v>0</v>
      </c>
      <c r="F469" s="27" t="n">
        <f aca="false">'[2]5 ЦК 3'!R472</f>
        <v>55.7847745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19.2184995</v>
      </c>
      <c r="D470" s="26" t="n">
        <f aca="false">'[2]5 ЦК 3'!D473</f>
        <v>217.2156441</v>
      </c>
      <c r="E470" s="26" t="n">
        <f aca="false">'[2]5 ЦК 3'!Q473</f>
        <v>0</v>
      </c>
      <c r="F470" s="27" t="n">
        <f aca="false">'[2]5 ЦК 3'!R473</f>
        <v>42.6611822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79.7263923</v>
      </c>
      <c r="D471" s="26" t="n">
        <f aca="false">'[2]5 ЦК 3'!D474</f>
        <v>177.7235369</v>
      </c>
      <c r="E471" s="26" t="n">
        <f aca="false">'[2]5 ЦК 3'!Q474</f>
        <v>0</v>
      </c>
      <c r="F471" s="27" t="n">
        <f aca="false">'[2]5 ЦК 3'!R474</f>
        <v>60.6615282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389</v>
      </c>
      <c r="B472" s="31" t="n">
        <v>0</v>
      </c>
      <c r="C472" s="26" t="n">
        <f aca="false">'[2]3 ЦК 3'!D475</f>
        <v>174.2665288</v>
      </c>
      <c r="D472" s="26" t="n">
        <f aca="false">'[2]5 ЦК 3'!D475</f>
        <v>172.2636734</v>
      </c>
      <c r="E472" s="26" t="n">
        <f aca="false">'[2]5 ЦК 3'!Q475</f>
        <v>0</v>
      </c>
      <c r="F472" s="27" t="n">
        <f aca="false">'[2]5 ЦК 3'!R475</f>
        <v>44.0845496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59.1889754</v>
      </c>
      <c r="D473" s="26" t="n">
        <f aca="false">'[2]5 ЦК 3'!D476</f>
        <v>157.18612</v>
      </c>
      <c r="E473" s="26" t="n">
        <f aca="false">'[2]5 ЦК 3'!Q476</f>
        <v>0</v>
      </c>
      <c r="F473" s="27" t="n">
        <f aca="false">'[2]5 ЦК 3'!R476</f>
        <v>7.9208766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50.7918321</v>
      </c>
      <c r="D474" s="26" t="n">
        <f aca="false">'[2]5 ЦК 3'!D477</f>
        <v>148.7889767</v>
      </c>
      <c r="E474" s="26" t="n">
        <f aca="false">'[2]5 ЦК 3'!Q477</f>
        <v>0</v>
      </c>
      <c r="F474" s="27" t="n">
        <f aca="false">'[2]5 ЦК 3'!R477</f>
        <v>4.2284515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51.0779543</v>
      </c>
      <c r="D475" s="26" t="n">
        <f aca="false">'[2]5 ЦК 3'!D478</f>
        <v>149.0750989</v>
      </c>
      <c r="E475" s="26" t="n">
        <f aca="false">'[2]5 ЦК 3'!Q478</f>
        <v>0</v>
      </c>
      <c r="F475" s="27" t="n">
        <f aca="false">'[2]5 ЦК 3'!R478</f>
        <v>2.2437051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57.1625783</v>
      </c>
      <c r="D476" s="26" t="n">
        <f aca="false">'[2]5 ЦК 3'!D479</f>
        <v>155.1597229</v>
      </c>
      <c r="E476" s="26" t="n">
        <f aca="false">'[2]5 ЦК 3'!Q479</f>
        <v>2.2853558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72.2998914</v>
      </c>
      <c r="D477" s="26" t="n">
        <f aca="false">'[2]5 ЦК 3'!D480</f>
        <v>170.297036</v>
      </c>
      <c r="E477" s="26" t="n">
        <f aca="false">'[2]5 ЦК 3'!Q480</f>
        <v>12.0750812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79.931024</v>
      </c>
      <c r="D478" s="26" t="n">
        <f aca="false">'[2]5 ЦК 3'!D481</f>
        <v>177.9281686</v>
      </c>
      <c r="E478" s="26" t="n">
        <f aca="false">'[2]5 ЦК 3'!Q481</f>
        <v>36.6689141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36.2083633</v>
      </c>
      <c r="D479" s="26" t="n">
        <f aca="false">'[2]5 ЦК 3'!D482</f>
        <v>234.2055079</v>
      </c>
      <c r="E479" s="26" t="n">
        <f aca="false">'[2]5 ЦК 3'!Q482</f>
        <v>15.0232264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50.7335922</v>
      </c>
      <c r="D480" s="26" t="n">
        <f aca="false">'[2]5 ЦК 3'!D483</f>
        <v>248.7307368</v>
      </c>
      <c r="E480" s="26" t="n">
        <f aca="false">'[2]5 ЦК 3'!Q483</f>
        <v>18.2792246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58.7757991</v>
      </c>
      <c r="D481" s="26" t="n">
        <f aca="false">'[2]5 ЦК 3'!D484</f>
        <v>256.7729437</v>
      </c>
      <c r="E481" s="26" t="n">
        <f aca="false">'[2]5 ЦК 3'!Q484</f>
        <v>12.0551613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62.0299864</v>
      </c>
      <c r="D482" s="26" t="n">
        <f aca="false">'[2]5 ЦК 3'!D485</f>
        <v>260.027131</v>
      </c>
      <c r="E482" s="26" t="n">
        <f aca="false">'[2]5 ЦК 3'!Q485</f>
        <v>8.0367742</v>
      </c>
      <c r="F482" s="27" t="n">
        <f aca="false">'[2]5 ЦК 3'!R485</f>
        <v>0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58.8753986</v>
      </c>
      <c r="D483" s="26" t="n">
        <f aca="false">'[2]5 ЦК 3'!D486</f>
        <v>256.8725432</v>
      </c>
      <c r="E483" s="26" t="n">
        <f aca="false">'[2]5 ЦК 3'!Q486</f>
        <v>5.7912582</v>
      </c>
      <c r="F483" s="27" t="n">
        <f aca="false">'[2]5 ЦК 3'!R486</f>
        <v>0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59.3281236</v>
      </c>
      <c r="D484" s="26" t="n">
        <f aca="false">'[2]5 ЦК 3'!D487</f>
        <v>257.3252682</v>
      </c>
      <c r="E484" s="26" t="n">
        <f aca="false">'[2]5 ЦК 3'!Q487</f>
        <v>8.3790343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59.68306</v>
      </c>
      <c r="D485" s="26" t="n">
        <f aca="false">'[2]5 ЦК 3'!D488</f>
        <v>257.6802046</v>
      </c>
      <c r="E485" s="26" t="n">
        <f aca="false">'[2]5 ЦК 3'!Q488</f>
        <v>6.4975092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55.6411312</v>
      </c>
      <c r="D486" s="26" t="n">
        <f aca="false">'[2]5 ЦК 3'!D489</f>
        <v>253.6382758</v>
      </c>
      <c r="E486" s="26" t="n">
        <f aca="false">'[2]5 ЦК 3'!Q489</f>
        <v>9.2736189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51.6281768</v>
      </c>
      <c r="D487" s="26" t="n">
        <f aca="false">'[2]5 ЦК 3'!D490</f>
        <v>249.6253214</v>
      </c>
      <c r="E487" s="26" t="n">
        <f aca="false">'[2]5 ЦК 3'!Q490</f>
        <v>10.7241498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52.8469125</v>
      </c>
      <c r="D488" s="26" t="n">
        <f aca="false">'[2]5 ЦК 3'!D491</f>
        <v>250.8440571</v>
      </c>
      <c r="E488" s="26" t="n">
        <f aca="false">'[2]5 ЦК 3'!Q491</f>
        <v>0.8746647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57.546198</v>
      </c>
      <c r="D489" s="26" t="n">
        <f aca="false">'[2]5 ЦК 3'!D492</f>
        <v>255.5433426</v>
      </c>
      <c r="E489" s="26" t="n">
        <f aca="false">'[2]5 ЦК 3'!Q492</f>
        <v>7.7796264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61.2350013</v>
      </c>
      <c r="D490" s="26" t="n">
        <f aca="false">'[2]5 ЦК 3'!D493</f>
        <v>259.2321459</v>
      </c>
      <c r="E490" s="26" t="n">
        <f aca="false">'[2]5 ЦК 3'!Q493</f>
        <v>0</v>
      </c>
      <c r="F490" s="27" t="n">
        <f aca="false">'[2]5 ЦК 3'!R493</f>
        <v>22.2577719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54.0457283</v>
      </c>
      <c r="D491" s="26" t="n">
        <f aca="false">'[2]5 ЦК 3'!D494</f>
        <v>252.0428729</v>
      </c>
      <c r="E491" s="26" t="n">
        <f aca="false">'[2]5 ЦК 3'!Q494</f>
        <v>0</v>
      </c>
      <c r="F491" s="27" t="n">
        <f aca="false">'[2]5 ЦК 3'!R494</f>
        <v>33.5849514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53.1529546</v>
      </c>
      <c r="D492" s="26" t="n">
        <f aca="false">'[2]5 ЦК 3'!D495</f>
        <v>251.1500992</v>
      </c>
      <c r="E492" s="26" t="n">
        <f aca="false">'[2]5 ЦК 3'!Q495</f>
        <v>0.0018109</v>
      </c>
      <c r="F492" s="27" t="n">
        <f aca="false">'[2]5 ЦК 3'!R495</f>
        <v>47.2771663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47.1353339</v>
      </c>
      <c r="D493" s="26" t="n">
        <f aca="false">'[2]5 ЦК 3'!D496</f>
        <v>245.1324785</v>
      </c>
      <c r="E493" s="26" t="n">
        <f aca="false">'[2]5 ЦК 3'!Q496</f>
        <v>0</v>
      </c>
      <c r="F493" s="27" t="n">
        <f aca="false">'[2]5 ЦК 3'!R496</f>
        <v>48.9015436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04.504937</v>
      </c>
      <c r="D494" s="26" t="n">
        <f aca="false">'[2]5 ЦК 3'!D497</f>
        <v>202.5020816</v>
      </c>
      <c r="E494" s="26" t="n">
        <f aca="false">'[2]5 ЦК 3'!Q497</f>
        <v>0</v>
      </c>
      <c r="F494" s="27" t="n">
        <f aca="false">'[2]5 ЦК 3'!R497</f>
        <v>72.1516887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80.5666499</v>
      </c>
      <c r="D495" s="26" t="n">
        <f aca="false">'[2]5 ЦК 3'!D498</f>
        <v>178.5637945</v>
      </c>
      <c r="E495" s="26" t="n">
        <f aca="false">'[2]5 ЦК 3'!Q498</f>
        <v>0</v>
      </c>
      <c r="F495" s="27" t="n">
        <f aca="false">'[2]5 ЦК 3'!R498</f>
        <v>78.0117611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390</v>
      </c>
      <c r="B496" s="31" t="n">
        <v>0</v>
      </c>
      <c r="C496" s="26" t="n">
        <f aca="false">'[2]3 ЦК 3'!D499</f>
        <v>172.0608526</v>
      </c>
      <c r="D496" s="26" t="n">
        <f aca="false">'[2]5 ЦК 3'!D499</f>
        <v>170.0579972</v>
      </c>
      <c r="E496" s="26" t="n">
        <f aca="false">'[2]5 ЦК 3'!Q499</f>
        <v>0</v>
      </c>
      <c r="F496" s="27" t="n">
        <f aca="false">'[2]5 ЦК 3'!R499</f>
        <v>33.8113139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62.9013204</v>
      </c>
      <c r="D497" s="26" t="n">
        <f aca="false">'[2]5 ЦК 3'!D500</f>
        <v>160.898465</v>
      </c>
      <c r="E497" s="26" t="n">
        <f aca="false">'[2]5 ЦК 3'!Q500</f>
        <v>0</v>
      </c>
      <c r="F497" s="27" t="n">
        <f aca="false">'[2]5 ЦК 3'!R500</f>
        <v>18.7084079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51.5270575</v>
      </c>
      <c r="D498" s="26" t="n">
        <f aca="false">'[2]5 ЦК 3'!D501</f>
        <v>149.5242021</v>
      </c>
      <c r="E498" s="26" t="n">
        <f aca="false">'[2]5 ЦК 3'!Q501</f>
        <v>0</v>
      </c>
      <c r="F498" s="27" t="n">
        <f aca="false">'[2]5 ЦК 3'!R501</f>
        <v>4.3008875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52.0775711</v>
      </c>
      <c r="D499" s="26" t="n">
        <f aca="false">'[2]5 ЦК 3'!D502</f>
        <v>150.0747157</v>
      </c>
      <c r="E499" s="26" t="n">
        <f aca="false">'[2]5 ЦК 3'!Q502</f>
        <v>0</v>
      </c>
      <c r="F499" s="27" t="n">
        <f aca="false">'[2]5 ЦК 3'!R502</f>
        <v>2.1712691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62.5572494</v>
      </c>
      <c r="D500" s="26" t="n">
        <f aca="false">'[2]5 ЦК 3'!D503</f>
        <v>160.554394</v>
      </c>
      <c r="E500" s="26" t="n">
        <f aca="false">'[2]5 ЦК 3'!Q503</f>
        <v>5.8075563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69.9855612</v>
      </c>
      <c r="D501" s="26" t="n">
        <f aca="false">'[2]5 ЦК 3'!D504</f>
        <v>167.9827058</v>
      </c>
      <c r="E501" s="26" t="n">
        <f aca="false">'[2]5 ЦК 3'!Q504</f>
        <v>11.5752728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81.651379</v>
      </c>
      <c r="D502" s="26" t="n">
        <f aca="false">'[2]5 ЦК 3'!D505</f>
        <v>179.6485236</v>
      </c>
      <c r="E502" s="26" t="n">
        <f aca="false">'[2]5 ЦК 3'!Q505</f>
        <v>50.3194783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46.3638905</v>
      </c>
      <c r="D503" s="26" t="n">
        <f aca="false">'[2]5 ЦК 3'!D506</f>
        <v>244.3610351</v>
      </c>
      <c r="E503" s="26" t="n">
        <f aca="false">'[2]5 ЦК 3'!Q506</f>
        <v>7.0371574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63.105661</v>
      </c>
      <c r="D504" s="26" t="n">
        <f aca="false">'[2]5 ЦК 3'!D507</f>
        <v>261.1028056</v>
      </c>
      <c r="E504" s="26" t="n">
        <f aca="false">'[2]5 ЦК 3'!Q507</f>
        <v>7.4645298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71.761763</v>
      </c>
      <c r="D505" s="26" t="n">
        <f aca="false">'[2]5 ЦК 3'!D508</f>
        <v>269.7589076</v>
      </c>
      <c r="E505" s="26" t="n">
        <f aca="false">'[2]5 ЦК 3'!Q508</f>
        <v>1.3382551</v>
      </c>
      <c r="F505" s="27" t="n">
        <f aca="false">'[2]5 ЦК 3'!R508</f>
        <v>0.0036218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73.6197464</v>
      </c>
      <c r="D506" s="26" t="n">
        <f aca="false">'[2]5 ЦК 3'!D509</f>
        <v>271.616891</v>
      </c>
      <c r="E506" s="26" t="n">
        <f aca="false">'[2]5 ЦК 3'!Q509</f>
        <v>0</v>
      </c>
      <c r="F506" s="27" t="n">
        <f aca="false">'[2]5 ЦК 3'!R509</f>
        <v>1.3545532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71.3144707</v>
      </c>
      <c r="D507" s="26" t="n">
        <f aca="false">'[2]5 ЦК 3'!D510</f>
        <v>269.3116153</v>
      </c>
      <c r="E507" s="26" t="n">
        <f aca="false">'[2]5 ЦК 3'!Q510</f>
        <v>0</v>
      </c>
      <c r="F507" s="27" t="n">
        <f aca="false">'[2]5 ЦК 3'!R510</f>
        <v>4.16507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70.5430273</v>
      </c>
      <c r="D508" s="26" t="n">
        <f aca="false">'[2]5 ЦК 3'!D511</f>
        <v>268.5401719</v>
      </c>
      <c r="E508" s="26" t="n">
        <f aca="false">'[2]5 ЦК 3'!Q511</f>
        <v>0.0126763</v>
      </c>
      <c r="F508" s="27" t="n">
        <f aca="false">'[2]5 ЦК 3'!R511</f>
        <v>0.5161065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72.8229504</v>
      </c>
      <c r="D509" s="26" t="n">
        <f aca="false">'[2]5 ЦК 3'!D512</f>
        <v>270.820095</v>
      </c>
      <c r="E509" s="26" t="n">
        <f aca="false">'[2]5 ЦК 3'!Q512</f>
        <v>0</v>
      </c>
      <c r="F509" s="27" t="n">
        <f aca="false">'[2]5 ЦК 3'!R512</f>
        <v>1.8163327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67.9969019</v>
      </c>
      <c r="D510" s="26" t="n">
        <f aca="false">'[2]5 ЦК 3'!D513</f>
        <v>265.9940465</v>
      </c>
      <c r="E510" s="26" t="n">
        <f aca="false">'[2]5 ЦК 3'!Q513</f>
        <v>4.4855993</v>
      </c>
      <c r="F510" s="27" t="n">
        <f aca="false">'[2]5 ЦК 3'!R513</f>
        <v>0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63.9332423</v>
      </c>
      <c r="D511" s="26" t="n">
        <f aca="false">'[2]5 ЦК 3'!D514</f>
        <v>261.9303869</v>
      </c>
      <c r="E511" s="26" t="n">
        <f aca="false">'[2]5 ЦК 3'!Q514</f>
        <v>5.1773631</v>
      </c>
      <c r="F511" s="27" t="n">
        <f aca="false">'[2]5 ЦК 3'!R514</f>
        <v>0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66.3779573</v>
      </c>
      <c r="D512" s="26" t="n">
        <f aca="false">'[2]5 ЦК 3'!D515</f>
        <v>264.3751019</v>
      </c>
      <c r="E512" s="26" t="n">
        <f aca="false">'[2]5 ЦК 3'!Q515</f>
        <v>5.7695274</v>
      </c>
      <c r="F512" s="27" t="n">
        <f aca="false">'[2]5 ЦК 3'!R515</f>
        <v>0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70.0196772</v>
      </c>
      <c r="D513" s="26" t="n">
        <f aca="false">'[2]5 ЦК 3'!D516</f>
        <v>268.0168218</v>
      </c>
      <c r="E513" s="26" t="n">
        <f aca="false">'[2]5 ЦК 3'!Q516</f>
        <v>13.4513652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69.0888746</v>
      </c>
      <c r="D514" s="26" t="n">
        <f aca="false">'[2]5 ЦК 3'!D517</f>
        <v>267.0860192</v>
      </c>
      <c r="E514" s="26" t="n">
        <f aca="false">'[2]5 ЦК 3'!Q517</f>
        <v>3.5837711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65.7477641</v>
      </c>
      <c r="D515" s="26" t="n">
        <f aca="false">'[2]5 ЦК 3'!D518</f>
        <v>263.7449087</v>
      </c>
      <c r="E515" s="26" t="n">
        <f aca="false">'[2]5 ЦК 3'!Q518</f>
        <v>0</v>
      </c>
      <c r="F515" s="27" t="n">
        <f aca="false">'[2]5 ЦК 3'!R518</f>
        <v>1.1209471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63.4931936</v>
      </c>
      <c r="D516" s="26" t="n">
        <f aca="false">'[2]5 ЦК 3'!D519</f>
        <v>261.4903382</v>
      </c>
      <c r="E516" s="26" t="n">
        <f aca="false">'[2]5 ЦК 3'!Q519</f>
        <v>0</v>
      </c>
      <c r="F516" s="27" t="n">
        <f aca="false">'[2]5 ЦК 3'!R519</f>
        <v>5.7550402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55.8367084</v>
      </c>
      <c r="D517" s="26" t="n">
        <f aca="false">'[2]5 ЦК 3'!D520</f>
        <v>253.833853</v>
      </c>
      <c r="E517" s="26" t="n">
        <f aca="false">'[2]5 ЦК 3'!Q520</f>
        <v>0</v>
      </c>
      <c r="F517" s="27" t="n">
        <f aca="false">'[2]5 ЦК 3'!R520</f>
        <v>17.3502329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17.9472477</v>
      </c>
      <c r="D518" s="26" t="n">
        <f aca="false">'[2]5 ЦК 3'!D521</f>
        <v>215.9443923</v>
      </c>
      <c r="E518" s="26" t="n">
        <f aca="false">'[2]5 ЦК 3'!Q521</f>
        <v>0</v>
      </c>
      <c r="F518" s="27" t="n">
        <f aca="false">'[2]5 ЦК 3'!R521</f>
        <v>26.7940764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76.816276</v>
      </c>
      <c r="D519" s="26" t="n">
        <f aca="false">'[2]5 ЦК 3'!D522</f>
        <v>174.8134206</v>
      </c>
      <c r="E519" s="26" t="n">
        <f aca="false">'[2]5 ЦК 3'!Q522</f>
        <v>1.6805152</v>
      </c>
      <c r="F519" s="27" t="n">
        <f aca="false">'[2]5 ЦК 3'!R522</f>
        <v>0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391</v>
      </c>
      <c r="B520" s="31" t="n">
        <v>0</v>
      </c>
      <c r="C520" s="26" t="n">
        <f aca="false">'[2]3 ЦК 3'!D523</f>
        <v>166.6082327</v>
      </c>
      <c r="D520" s="26" t="n">
        <f aca="false">'[2]5 ЦК 3'!D523</f>
        <v>164.6053773</v>
      </c>
      <c r="E520" s="26" t="n">
        <f aca="false">'[2]5 ЦК 3'!Q523</f>
        <v>1.1861395</v>
      </c>
      <c r="F520" s="27" t="n">
        <f aca="false">'[2]5 ЦК 3'!R523</f>
        <v>0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63.5930842</v>
      </c>
      <c r="D521" s="26" t="n">
        <f aca="false">'[2]5 ЦК 3'!D524</f>
        <v>161.5902288</v>
      </c>
      <c r="E521" s="26" t="n">
        <f aca="false">'[2]5 ЦК 3'!Q524</f>
        <v>2.7380808</v>
      </c>
      <c r="F521" s="27" t="n">
        <f aca="false">'[2]5 ЦК 3'!R524</f>
        <v>0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54.7269178</v>
      </c>
      <c r="D522" s="26" t="n">
        <f aca="false">'[2]5 ЦК 3'!D525</f>
        <v>152.7240624</v>
      </c>
      <c r="E522" s="26" t="n">
        <f aca="false">'[2]5 ЦК 3'!Q525</f>
        <v>7.1693531</v>
      </c>
      <c r="F522" s="27" t="n">
        <f aca="false">'[2]5 ЦК 3'!R525</f>
        <v>0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54.8554917</v>
      </c>
      <c r="D523" s="26" t="n">
        <f aca="false">'[2]5 ЦК 3'!D526</f>
        <v>152.8526363</v>
      </c>
      <c r="E523" s="26" t="n">
        <f aca="false">'[2]5 ЦК 3'!Q526</f>
        <v>7.6275108</v>
      </c>
      <c r="F523" s="27" t="n">
        <f aca="false">'[2]5 ЦК 3'!R526</f>
        <v>0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60.0799382</v>
      </c>
      <c r="D524" s="26" t="n">
        <f aca="false">'[2]5 ЦК 3'!D527</f>
        <v>158.0770828</v>
      </c>
      <c r="E524" s="26" t="n">
        <f aca="false">'[2]5 ЦК 3'!Q527</f>
        <v>10.9686213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65.9490651</v>
      </c>
      <c r="D525" s="26" t="n">
        <f aca="false">'[2]5 ЦК 3'!D528</f>
        <v>163.9462097</v>
      </c>
      <c r="E525" s="26" t="n">
        <f aca="false">'[2]5 ЦК 3'!Q528</f>
        <v>17.9876697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79.1106863</v>
      </c>
      <c r="D526" s="26" t="n">
        <f aca="false">'[2]5 ЦК 3'!D529</f>
        <v>177.1078309</v>
      </c>
      <c r="E526" s="26" t="n">
        <f aca="false">'[2]5 ЦК 3'!Q529</f>
        <v>48.2079689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34.239915</v>
      </c>
      <c r="D527" s="26" t="n">
        <f aca="false">'[2]5 ЦК 3'!D530</f>
        <v>232.2370596</v>
      </c>
      <c r="E527" s="26" t="n">
        <f aca="false">'[2]5 ЦК 3'!Q530</f>
        <v>19.1303476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50.4130629</v>
      </c>
      <c r="D528" s="26" t="n">
        <f aca="false">'[2]5 ЦК 3'!D531</f>
        <v>248.4102075</v>
      </c>
      <c r="E528" s="26" t="n">
        <f aca="false">'[2]5 ЦК 3'!Q531</f>
        <v>16.5244625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57.165909</v>
      </c>
      <c r="D529" s="26" t="n">
        <f aca="false">'[2]5 ЦК 3'!D532</f>
        <v>255.1630536</v>
      </c>
      <c r="E529" s="26" t="n">
        <f aca="false">'[2]5 ЦК 3'!Q532</f>
        <v>13.9131447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61.0991838</v>
      </c>
      <c r="D530" s="26" t="n">
        <f aca="false">'[2]5 ЦК 3'!D533</f>
        <v>259.0963284</v>
      </c>
      <c r="E530" s="26" t="n">
        <f aca="false">'[2]5 ЦК 3'!Q533</f>
        <v>6.7311153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56.6443698</v>
      </c>
      <c r="D531" s="26" t="n">
        <f aca="false">'[2]5 ЦК 3'!D534</f>
        <v>254.6415144</v>
      </c>
      <c r="E531" s="26" t="n">
        <f aca="false">'[2]5 ЦК 3'!Q534</f>
        <v>2.7724879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56.3546258</v>
      </c>
      <c r="D532" s="26" t="n">
        <f aca="false">'[2]5 ЦК 3'!D535</f>
        <v>254.3517704</v>
      </c>
      <c r="E532" s="26" t="n">
        <f aca="false">'[2]5 ЦК 3'!Q535</f>
        <v>2.7507571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56.206132</v>
      </c>
      <c r="D533" s="26" t="n">
        <f aca="false">'[2]5 ЦК 3'!D536</f>
        <v>254.2032766</v>
      </c>
      <c r="E533" s="26" t="n">
        <f aca="false">'[2]5 ЦК 3'!Q536</f>
        <v>2.0372625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52.4829216</v>
      </c>
      <c r="D534" s="26" t="n">
        <f aca="false">'[2]5 ЦК 3'!D537</f>
        <v>250.4800662</v>
      </c>
      <c r="E534" s="26" t="n">
        <f aca="false">'[2]5 ЦК 3'!Q537</f>
        <v>0.2607696</v>
      </c>
      <c r="F534" s="27" t="n">
        <f aca="false">'[2]5 ЦК 3'!R537</f>
        <v>2.933658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49.5619399</v>
      </c>
      <c r="D535" s="26" t="n">
        <f aca="false">'[2]5 ЦК 3'!D538</f>
        <v>247.5590845</v>
      </c>
      <c r="E535" s="26" t="n">
        <f aca="false">'[2]5 ЦК 3'!Q538</f>
        <v>0.2770677</v>
      </c>
      <c r="F535" s="27" t="n">
        <f aca="false">'[2]5 ЦК 3'!R538</f>
        <v>1.6442972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51.6734493</v>
      </c>
      <c r="D536" s="26" t="n">
        <f aca="false">'[2]5 ЦК 3'!D539</f>
        <v>249.6705939</v>
      </c>
      <c r="E536" s="26" t="n">
        <f aca="false">'[2]5 ЦК 3'!Q539</f>
        <v>0.0688142</v>
      </c>
      <c r="F536" s="27" t="n">
        <f aca="false">'[2]5 ЦК 3'!R539</f>
        <v>7.3051706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55.7860032</v>
      </c>
      <c r="D537" s="26" t="n">
        <f aca="false">'[2]5 ЦК 3'!D540</f>
        <v>253.7831478</v>
      </c>
      <c r="E537" s="26" t="n">
        <f aca="false">'[2]5 ЦК 3'!Q540</f>
        <v>0.1122758</v>
      </c>
      <c r="F537" s="27" t="n">
        <f aca="false">'[2]5 ЦК 3'!R540</f>
        <v>7.4265009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55.3984706</v>
      </c>
      <c r="D538" s="26" t="n">
        <f aca="false">'[2]5 ЦК 3'!D541</f>
        <v>253.3956152</v>
      </c>
      <c r="E538" s="26" t="n">
        <f aca="false">'[2]5 ЦК 3'!Q541</f>
        <v>0</v>
      </c>
      <c r="F538" s="27" t="n">
        <f aca="false">'[2]5 ЦК 3'!R541</f>
        <v>41.505828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51.1953717</v>
      </c>
      <c r="D539" s="26" t="n">
        <f aca="false">'[2]5 ЦК 3'!D542</f>
        <v>249.1925163</v>
      </c>
      <c r="E539" s="26" t="n">
        <f aca="false">'[2]5 ЦК 3'!Q542</f>
        <v>0</v>
      </c>
      <c r="F539" s="27" t="n">
        <f aca="false">'[2]5 ЦК 3'!R542</f>
        <v>49.2981307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49.632565</v>
      </c>
      <c r="D540" s="26" t="n">
        <f aca="false">'[2]5 ЦК 3'!D543</f>
        <v>247.6297096</v>
      </c>
      <c r="E540" s="26" t="n">
        <f aca="false">'[2]5 ЦК 3'!Q543</f>
        <v>0</v>
      </c>
      <c r="F540" s="27" t="n">
        <f aca="false">'[2]5 ЦК 3'!R543</f>
        <v>11.6929813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46.9922728</v>
      </c>
      <c r="D541" s="26" t="n">
        <f aca="false">'[2]5 ЦК 3'!D544</f>
        <v>244.9894174</v>
      </c>
      <c r="E541" s="26" t="n">
        <f aca="false">'[2]5 ЦК 3'!Q544</f>
        <v>0</v>
      </c>
      <c r="F541" s="27" t="n">
        <f aca="false">'[2]5 ЦК 3'!R544</f>
        <v>15.1427458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95.522873</v>
      </c>
      <c r="D542" s="26" t="n">
        <f aca="false">'[2]5 ЦК 3'!D545</f>
        <v>193.5200176</v>
      </c>
      <c r="E542" s="26" t="n">
        <f aca="false">'[2]5 ЦК 3'!Q545</f>
        <v>0</v>
      </c>
      <c r="F542" s="27" t="n">
        <f aca="false">'[2]5 ЦК 3'!R545</f>
        <v>16.3306962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77.9698193</v>
      </c>
      <c r="D543" s="26" t="n">
        <f aca="false">'[2]5 ЦК 3'!D546</f>
        <v>175.9669639</v>
      </c>
      <c r="E543" s="26" t="n">
        <f aca="false">'[2]5 ЦК 3'!Q546</f>
        <v>0</v>
      </c>
      <c r="F543" s="27" t="n">
        <f aca="false">'[2]5 ЦК 3'!R546</f>
        <v>5.5123796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392</v>
      </c>
      <c r="B544" s="31" t="n">
        <v>0</v>
      </c>
      <c r="C544" s="26" t="n">
        <f aca="false">'[2]3 ЦК 3'!D547</f>
        <v>173.7993166</v>
      </c>
      <c r="D544" s="26" t="n">
        <f aca="false">'[2]5 ЦК 3'!D547</f>
        <v>171.7964612</v>
      </c>
      <c r="E544" s="26" t="n">
        <f aca="false">'[2]5 ЦК 3'!Q547</f>
        <v>0</v>
      </c>
      <c r="F544" s="27" t="n">
        <f aca="false">'[2]5 ЦК 3'!R547</f>
        <v>8.1979443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63.5731643</v>
      </c>
      <c r="D545" s="26" t="n">
        <f aca="false">'[2]5 ЦК 3'!D548</f>
        <v>161.5703089</v>
      </c>
      <c r="E545" s="26" t="n">
        <f aca="false">'[2]5 ЦК 3'!Q548</f>
        <v>1.8815251</v>
      </c>
      <c r="F545" s="27" t="n">
        <f aca="false">'[2]5 ЦК 3'!R548</f>
        <v>0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59.9694733</v>
      </c>
      <c r="D546" s="26" t="n">
        <f aca="false">'[2]5 ЦК 3'!D549</f>
        <v>157.9666179</v>
      </c>
      <c r="E546" s="26" t="n">
        <f aca="false">'[2]5 ЦК 3'!Q549</f>
        <v>2.8666547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59.3736872</v>
      </c>
      <c r="D547" s="26" t="n">
        <f aca="false">'[2]5 ЦК 3'!D550</f>
        <v>157.3708318</v>
      </c>
      <c r="E547" s="26" t="n">
        <f aca="false">'[2]5 ЦК 3'!Q550</f>
        <v>5.5141905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59.9658515</v>
      </c>
      <c r="D548" s="26" t="n">
        <f aca="false">'[2]5 ЦК 3'!D551</f>
        <v>157.9629961</v>
      </c>
      <c r="E548" s="26" t="n">
        <f aca="false">'[2]5 ЦК 3'!Q551</f>
        <v>6.8470129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67.1750444</v>
      </c>
      <c r="D549" s="26" t="n">
        <f aca="false">'[2]5 ЦК 3'!D552</f>
        <v>165.172189</v>
      </c>
      <c r="E549" s="26" t="n">
        <f aca="false">'[2]5 ЦК 3'!Q552</f>
        <v>12.7559796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71.0648576</v>
      </c>
      <c r="D550" s="26" t="n">
        <f aca="false">'[2]5 ЦК 3'!D553</f>
        <v>169.0620022</v>
      </c>
      <c r="E550" s="26" t="n">
        <f aca="false">'[2]5 ЦК 3'!Q553</f>
        <v>12.6274057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83.8661097</v>
      </c>
      <c r="D551" s="26" t="n">
        <f aca="false">'[2]5 ЦК 3'!D554</f>
        <v>181.8632543</v>
      </c>
      <c r="E551" s="26" t="n">
        <f aca="false">'[2]5 ЦК 3'!Q554</f>
        <v>30.3108442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18.2713988</v>
      </c>
      <c r="D552" s="26" t="n">
        <f aca="false">'[2]5 ЦК 3'!D555</f>
        <v>216.2685434</v>
      </c>
      <c r="E552" s="26" t="n">
        <f aca="false">'[2]5 ЦК 3'!Q555</f>
        <v>15.1119605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30.1581464</v>
      </c>
      <c r="D553" s="26" t="n">
        <f aca="false">'[2]5 ЦК 3'!D556</f>
        <v>228.155291</v>
      </c>
      <c r="E553" s="26" t="n">
        <f aca="false">'[2]5 ЦК 3'!Q556</f>
        <v>19.0886969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34.2996747</v>
      </c>
      <c r="D554" s="26" t="n">
        <f aca="false">'[2]5 ЦК 3'!D557</f>
        <v>232.2968193</v>
      </c>
      <c r="E554" s="26" t="n">
        <f aca="false">'[2]5 ЦК 3'!Q557</f>
        <v>17.1564666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35.6850132</v>
      </c>
      <c r="D555" s="26" t="n">
        <f aca="false">'[2]5 ЦК 3'!D558</f>
        <v>233.6821578</v>
      </c>
      <c r="E555" s="26" t="n">
        <f aca="false">'[2]5 ЦК 3'!Q558</f>
        <v>13.5364775</v>
      </c>
      <c r="F555" s="27" t="n">
        <f aca="false">'[2]5 ЦК 3'!R558</f>
        <v>0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32.8889836</v>
      </c>
      <c r="D556" s="26" t="n">
        <f aca="false">'[2]5 ЦК 3'!D559</f>
        <v>230.8861282</v>
      </c>
      <c r="E556" s="26" t="n">
        <f aca="false">'[2]5 ЦК 3'!Q559</f>
        <v>4.9763532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30.8915609</v>
      </c>
      <c r="D557" s="26" t="n">
        <f aca="false">'[2]5 ЦК 3'!D560</f>
        <v>228.8887055</v>
      </c>
      <c r="E557" s="26" t="n">
        <f aca="false">'[2]5 ЦК 3'!Q560</f>
        <v>3.241511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31.4348309</v>
      </c>
      <c r="D558" s="26" t="n">
        <f aca="false">'[2]5 ЦК 3'!D561</f>
        <v>229.4319755</v>
      </c>
      <c r="E558" s="26" t="n">
        <f aca="false">'[2]5 ЦК 3'!Q561</f>
        <v>1.6171337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29.2074239</v>
      </c>
      <c r="D559" s="26" t="n">
        <f aca="false">'[2]5 ЦК 3'!D562</f>
        <v>227.2045685</v>
      </c>
      <c r="E559" s="26" t="n">
        <f aca="false">'[2]5 ЦК 3'!Q562</f>
        <v>5.5739502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31.3732603</v>
      </c>
      <c r="D560" s="26" t="n">
        <f aca="false">'[2]5 ЦК 3'!D563</f>
        <v>229.3704049</v>
      </c>
      <c r="E560" s="26" t="n">
        <f aca="false">'[2]5 ЦК 3'!Q563</f>
        <v>0</v>
      </c>
      <c r="F560" s="27" t="n">
        <f aca="false">'[2]5 ЦК 3'!R563</f>
        <v>5.8455852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44.3139517</v>
      </c>
      <c r="D561" s="26" t="n">
        <f aca="false">'[2]5 ЦК 3'!D564</f>
        <v>242.3110963</v>
      </c>
      <c r="E561" s="26" t="n">
        <f aca="false">'[2]5 ЦК 3'!Q564</f>
        <v>0.1955772</v>
      </c>
      <c r="F561" s="27" t="n">
        <f aca="false">'[2]5 ЦК 3'!R564</f>
        <v>0.0217308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46.1628806</v>
      </c>
      <c r="D562" s="26" t="n">
        <f aca="false">'[2]5 ЦК 3'!D565</f>
        <v>244.1600252</v>
      </c>
      <c r="E562" s="26" t="n">
        <f aca="false">'[2]5 ЦК 3'!Q565</f>
        <v>0</v>
      </c>
      <c r="F562" s="27" t="n">
        <f aca="false">'[2]5 ЦК 3'!R565</f>
        <v>38.2389644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42.4378593</v>
      </c>
      <c r="D563" s="26" t="n">
        <f aca="false">'[2]5 ЦК 3'!D566</f>
        <v>240.4350039</v>
      </c>
      <c r="E563" s="26" t="n">
        <f aca="false">'[2]5 ЦК 3'!Q566</f>
        <v>0</v>
      </c>
      <c r="F563" s="27" t="n">
        <f aca="false">'[2]5 ЦК 3'!R566</f>
        <v>39.7510659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40.6523119</v>
      </c>
      <c r="D564" s="26" t="n">
        <f aca="false">'[2]5 ЦК 3'!D567</f>
        <v>238.6494565</v>
      </c>
      <c r="E564" s="26" t="n">
        <f aca="false">'[2]5 ЦК 3'!Q567</f>
        <v>0</v>
      </c>
      <c r="F564" s="27" t="n">
        <f aca="false">'[2]5 ЦК 3'!R567</f>
        <v>12.4082868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31.6485171</v>
      </c>
      <c r="D565" s="26" t="n">
        <f aca="false">'[2]5 ЦК 3'!D568</f>
        <v>229.6456617</v>
      </c>
      <c r="E565" s="26" t="n">
        <f aca="false">'[2]5 ЦК 3'!Q568</f>
        <v>0</v>
      </c>
      <c r="F565" s="27" t="n">
        <f aca="false">'[2]5 ЦК 3'!R568</f>
        <v>10.6861209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96.6112239</v>
      </c>
      <c r="D566" s="26" t="n">
        <f aca="false">'[2]5 ЦК 3'!D569</f>
        <v>194.6083685</v>
      </c>
      <c r="E566" s="26" t="n">
        <f aca="false">'[2]5 ЦК 3'!Q569</f>
        <v>0</v>
      </c>
      <c r="F566" s="27" t="n">
        <f aca="false">'[2]5 ЦК 3'!R569</f>
        <v>21.4175143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77.6094502</v>
      </c>
      <c r="D567" s="26" t="n">
        <f aca="false">'[2]5 ЦК 3'!D570</f>
        <v>175.6065948</v>
      </c>
      <c r="E567" s="26" t="n">
        <f aca="false">'[2]5 ЦК 3'!Q570</f>
        <v>0</v>
      </c>
      <c r="F567" s="27" t="n">
        <f aca="false">'[2]5 ЦК 3'!R570</f>
        <v>6.9103944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393</v>
      </c>
      <c r="B568" s="31" t="n">
        <v>0</v>
      </c>
      <c r="C568" s="26" t="n">
        <f aca="false">'[2]3 ЦК 3'!D571</f>
        <v>165.7842732</v>
      </c>
      <c r="D568" s="26" t="n">
        <f aca="false">'[2]5 ЦК 3'!D571</f>
        <v>163.7814178</v>
      </c>
      <c r="E568" s="26" t="n">
        <f aca="false">'[2]5 ЦК 3'!Q571</f>
        <v>8.1635372</v>
      </c>
      <c r="F568" s="27" t="n">
        <f aca="false">'[2]5 ЦК 3'!R571</f>
        <v>0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58.4754808</v>
      </c>
      <c r="D569" s="26" t="n">
        <f aca="false">'[2]5 ЦК 3'!D572</f>
        <v>156.4726254</v>
      </c>
      <c r="E569" s="26" t="n">
        <f aca="false">'[2]5 ЦК 3'!Q572</f>
        <v>9.1776412</v>
      </c>
      <c r="F569" s="27" t="n">
        <f aca="false">'[2]5 ЦК 3'!R572</f>
        <v>0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55.4766304</v>
      </c>
      <c r="D570" s="26" t="n">
        <f aca="false">'[2]5 ЦК 3'!D573</f>
        <v>153.473775</v>
      </c>
      <c r="E570" s="26" t="n">
        <f aca="false">'[2]5 ЦК 3'!Q573</f>
        <v>0</v>
      </c>
      <c r="F570" s="27" t="n">
        <f aca="false">'[2]5 ЦК 3'!R573</f>
        <v>21.8847265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52.3437734</v>
      </c>
      <c r="D571" s="26" t="n">
        <f aca="false">'[2]5 ЦК 3'!D574</f>
        <v>150.340918</v>
      </c>
      <c r="E571" s="26" t="n">
        <f aca="false">'[2]5 ЦК 3'!Q574</f>
        <v>0</v>
      </c>
      <c r="F571" s="27" t="n">
        <f aca="false">'[2]5 ЦК 3'!R574</f>
        <v>11.2728525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53.5751854</v>
      </c>
      <c r="D572" s="26" t="n">
        <f aca="false">'[2]5 ЦК 3'!D575</f>
        <v>151.57233</v>
      </c>
      <c r="E572" s="26" t="n">
        <f aca="false">'[2]5 ЦК 3'!Q575</f>
        <v>0.4744558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56.2553174</v>
      </c>
      <c r="D573" s="26" t="n">
        <f aca="false">'[2]5 ЦК 3'!D576</f>
        <v>154.252462</v>
      </c>
      <c r="E573" s="26" t="n">
        <f aca="false">'[2]5 ЦК 3'!Q576</f>
        <v>2.6384813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55.9166791</v>
      </c>
      <c r="D574" s="26" t="n">
        <f aca="false">'[2]5 ЦК 3'!D577</f>
        <v>153.9138237</v>
      </c>
      <c r="E574" s="26" t="n">
        <f aca="false">'[2]5 ЦК 3'!Q577</f>
        <v>13.7103239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57.3943735</v>
      </c>
      <c r="D575" s="26" t="n">
        <f aca="false">'[2]5 ЦК 3'!D578</f>
        <v>155.3915181</v>
      </c>
      <c r="E575" s="26" t="n">
        <f aca="false">'[2]5 ЦК 3'!Q578</f>
        <v>22.1708487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68.7269857</v>
      </c>
      <c r="D576" s="26" t="n">
        <f aca="false">'[2]5 ЦК 3'!D579</f>
        <v>166.7241303</v>
      </c>
      <c r="E576" s="26" t="n">
        <f aca="false">'[2]5 ЦК 3'!Q579</f>
        <v>28.43113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77.6076393</v>
      </c>
      <c r="D577" s="26" t="n">
        <f aca="false">'[2]5 ЦК 3'!D580</f>
        <v>175.6047839</v>
      </c>
      <c r="E577" s="26" t="n">
        <f aca="false">'[2]5 ЦК 3'!Q580</f>
        <v>44.0899823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84.8240758</v>
      </c>
      <c r="D578" s="26" t="n">
        <f aca="false">'[2]5 ЦК 3'!D581</f>
        <v>182.8212204</v>
      </c>
      <c r="E578" s="26" t="n">
        <f aca="false">'[2]5 ЦК 3'!Q581</f>
        <v>40.7235192</v>
      </c>
      <c r="F578" s="27" t="n">
        <f aca="false">'[2]5 ЦК 3'!R581</f>
        <v>0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87.0985662</v>
      </c>
      <c r="D579" s="26" t="n">
        <f aca="false">'[2]5 ЦК 3'!D582</f>
        <v>185.0957108</v>
      </c>
      <c r="E579" s="26" t="n">
        <f aca="false">'[2]5 ЦК 3'!Q582</f>
        <v>32.0637954</v>
      </c>
      <c r="F579" s="27" t="n">
        <f aca="false">'[2]5 ЦК 3'!R582</f>
        <v>0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86.7852805</v>
      </c>
      <c r="D580" s="26" t="n">
        <f aca="false">'[2]5 ЦК 3'!D583</f>
        <v>184.7824251</v>
      </c>
      <c r="E580" s="26" t="n">
        <f aca="false">'[2]5 ЦК 3'!Q583</f>
        <v>17.5403774</v>
      </c>
      <c r="F580" s="27" t="n">
        <f aca="false">'[2]5 ЦК 3'!R583</f>
        <v>0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86.9826686</v>
      </c>
      <c r="D581" s="26" t="n">
        <f aca="false">'[2]5 ЦК 3'!D584</f>
        <v>184.9798132</v>
      </c>
      <c r="E581" s="26" t="n">
        <f aca="false">'[2]5 ЦК 3'!Q584</f>
        <v>16.8449918</v>
      </c>
      <c r="F581" s="27" t="n">
        <f aca="false">'[2]5 ЦК 3'!R584</f>
        <v>0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87.1275406</v>
      </c>
      <c r="D582" s="26" t="n">
        <f aca="false">'[2]5 ЦК 3'!D585</f>
        <v>185.1246852</v>
      </c>
      <c r="E582" s="26" t="n">
        <f aca="false">'[2]5 ЦК 3'!Q585</f>
        <v>4.5435481</v>
      </c>
      <c r="F582" s="27" t="n">
        <f aca="false">'[2]5 ЦК 3'!R585</f>
        <v>0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89.2951879</v>
      </c>
      <c r="D583" s="26" t="n">
        <f aca="false">'[2]5 ЦК 3'!D586</f>
        <v>187.2923325</v>
      </c>
      <c r="E583" s="26" t="n">
        <f aca="false">'[2]5 ЦК 3'!Q586</f>
        <v>11.7998244</v>
      </c>
      <c r="F583" s="27" t="n">
        <f aca="false">'[2]5 ЦК 3'!R586</f>
        <v>0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98.9038233</v>
      </c>
      <c r="D584" s="26" t="n">
        <f aca="false">'[2]5 ЦК 3'!D587</f>
        <v>196.9009679</v>
      </c>
      <c r="E584" s="26" t="n">
        <f aca="false">'[2]5 ЦК 3'!Q587</f>
        <v>17.4407779</v>
      </c>
      <c r="F584" s="27" t="n">
        <f aca="false">'[2]5 ЦК 3'!R587</f>
        <v>0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34.3069183</v>
      </c>
      <c r="D585" s="26" t="n">
        <f aca="false">'[2]5 ЦК 3'!D588</f>
        <v>232.3040629</v>
      </c>
      <c r="E585" s="26" t="n">
        <f aca="false">'[2]5 ЦК 3'!Q588</f>
        <v>10.9758649</v>
      </c>
      <c r="F585" s="27" t="n">
        <f aca="false">'[2]5 ЦК 3'!R588</f>
        <v>0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43.4592069</v>
      </c>
      <c r="D586" s="26" t="n">
        <f aca="false">'[2]5 ЦК 3'!D589</f>
        <v>241.4563515</v>
      </c>
      <c r="E586" s="26" t="n">
        <f aca="false">'[2]5 ЦК 3'!Q589</f>
        <v>0</v>
      </c>
      <c r="F586" s="27" t="n">
        <f aca="false">'[2]5 ЦК 3'!R589</f>
        <v>20.2241312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31.1541414</v>
      </c>
      <c r="D587" s="26" t="n">
        <f aca="false">'[2]5 ЦК 3'!D590</f>
        <v>229.151286</v>
      </c>
      <c r="E587" s="26" t="n">
        <f aca="false">'[2]5 ЦК 3'!Q590</f>
        <v>0</v>
      </c>
      <c r="F587" s="27" t="n">
        <f aca="false">'[2]5 ЦК 3'!R590</f>
        <v>14.8204056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25.4045339</v>
      </c>
      <c r="D588" s="26" t="n">
        <f aca="false">'[2]5 ЦК 3'!D591</f>
        <v>223.4016785</v>
      </c>
      <c r="E588" s="26" t="n">
        <f aca="false">'[2]5 ЦК 3'!Q591</f>
        <v>0</v>
      </c>
      <c r="F588" s="27" t="n">
        <f aca="false">'[2]5 ЦК 3'!R591</f>
        <v>33.4762974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93.0618599</v>
      </c>
      <c r="D589" s="26" t="n">
        <f aca="false">'[2]5 ЦК 3'!D592</f>
        <v>191.0590045</v>
      </c>
      <c r="E589" s="26" t="n">
        <f aca="false">'[2]5 ЦК 3'!Q592</f>
        <v>0</v>
      </c>
      <c r="F589" s="27" t="n">
        <f aca="false">'[2]5 ЦК 3'!R592</f>
        <v>18.7681676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83.8987059</v>
      </c>
      <c r="D590" s="26" t="n">
        <f aca="false">'[2]5 ЦК 3'!D593</f>
        <v>181.8958505</v>
      </c>
      <c r="E590" s="26" t="n">
        <f aca="false">'[2]5 ЦК 3'!Q593</f>
        <v>0</v>
      </c>
      <c r="F590" s="27" t="n">
        <f aca="false">'[2]5 ЦК 3'!R593</f>
        <v>27.3101829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72.2636734</v>
      </c>
      <c r="D591" s="26" t="n">
        <f aca="false">'[2]5 ЦК 3'!D594</f>
        <v>170.260818</v>
      </c>
      <c r="E591" s="26" t="n">
        <f aca="false">'[2]5 ЦК 3'!Q594</f>
        <v>0</v>
      </c>
      <c r="F591" s="27" t="n">
        <f aca="false">'[2]5 ЦК 3'!R594</f>
        <v>23.8115241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394</v>
      </c>
      <c r="B592" s="31" t="n">
        <v>0</v>
      </c>
      <c r="C592" s="26" t="n">
        <f aca="false">'[2]3 ЦК 3'!D595</f>
        <v>163.7578761</v>
      </c>
      <c r="D592" s="26" t="n">
        <f aca="false">'[2]5 ЦК 3'!D595</f>
        <v>161.7550207</v>
      </c>
      <c r="E592" s="26" t="n">
        <f aca="false">'[2]5 ЦК 3'!Q595</f>
        <v>5.9723482</v>
      </c>
      <c r="F592" s="27" t="n">
        <f aca="false">'[2]5 ЦК 3'!R595</f>
        <v>0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61.6210141</v>
      </c>
      <c r="D593" s="26" t="n">
        <f aca="false">'[2]5 ЦК 3'!D596</f>
        <v>159.6181587</v>
      </c>
      <c r="E593" s="26" t="n">
        <f aca="false">'[2]5 ЦК 3'!Q596</f>
        <v>3.7739156</v>
      </c>
      <c r="F593" s="27" t="n">
        <f aca="false">'[2]5 ЦК 3'!R596</f>
        <v>0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54.9152514</v>
      </c>
      <c r="D594" s="26" t="n">
        <f aca="false">'[2]5 ЦК 3'!D597</f>
        <v>152.912396</v>
      </c>
      <c r="E594" s="26" t="n">
        <f aca="false">'[2]5 ЦК 3'!Q597</f>
        <v>3.2632418</v>
      </c>
      <c r="F594" s="27" t="n">
        <f aca="false">'[2]5 ЦК 3'!R597</f>
        <v>0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54.1220772</v>
      </c>
      <c r="D595" s="26" t="n">
        <f aca="false">'[2]5 ЦК 3'!D598</f>
        <v>152.1192218</v>
      </c>
      <c r="E595" s="26" t="n">
        <f aca="false">'[2]5 ЦК 3'!Q598</f>
        <v>6.2095761</v>
      </c>
      <c r="F595" s="27" t="n">
        <f aca="false">'[2]5 ЦК 3'!R598</f>
        <v>0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59.6634312</v>
      </c>
      <c r="D596" s="26" t="n">
        <f aca="false">'[2]5 ЦК 3'!D599</f>
        <v>157.6605758</v>
      </c>
      <c r="E596" s="26" t="n">
        <f aca="false">'[2]5 ЦК 3'!Q599</f>
        <v>5.9234539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64.8136308</v>
      </c>
      <c r="D597" s="26" t="n">
        <f aca="false">'[2]5 ЦК 3'!D600</f>
        <v>162.8107754</v>
      </c>
      <c r="E597" s="26" t="n">
        <f aca="false">'[2]5 ЦК 3'!Q600</f>
        <v>15.2948614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78.3482974</v>
      </c>
      <c r="D598" s="26" t="n">
        <f aca="false">'[2]5 ЦК 3'!D601</f>
        <v>176.345442</v>
      </c>
      <c r="E598" s="26" t="n">
        <f aca="false">'[2]5 ЦК 3'!Q601</f>
        <v>31.7559424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29.1367988</v>
      </c>
      <c r="D599" s="26" t="n">
        <f aca="false">'[2]5 ЦК 3'!D602</f>
        <v>227.1339434</v>
      </c>
      <c r="E599" s="26" t="n">
        <f aca="false">'[2]5 ЦК 3'!Q602</f>
        <v>18.6631354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48.944423</v>
      </c>
      <c r="D600" s="26" t="n">
        <f aca="false">'[2]5 ЦК 3'!D603</f>
        <v>246.9415676</v>
      </c>
      <c r="E600" s="26" t="n">
        <f aca="false">'[2]5 ЦК 3'!Q603</f>
        <v>20.5953657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54.8914186</v>
      </c>
      <c r="D601" s="26" t="n">
        <f aca="false">'[2]5 ЦК 3'!D604</f>
        <v>252.8885632</v>
      </c>
      <c r="E601" s="26" t="n">
        <f aca="false">'[2]5 ЦК 3'!Q604</f>
        <v>20.9684111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63.1563662</v>
      </c>
      <c r="D602" s="26" t="n">
        <f aca="false">'[2]5 ЦК 3'!D605</f>
        <v>261.1535108</v>
      </c>
      <c r="E602" s="26" t="n">
        <f aca="false">'[2]5 ЦК 3'!Q605</f>
        <v>16.7635013</v>
      </c>
      <c r="F602" s="27" t="n">
        <f aca="false">'[2]5 ЦК 3'!R605</f>
        <v>0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56.7005077</v>
      </c>
      <c r="D603" s="26" t="n">
        <f aca="false">'[2]5 ЦК 3'!D606</f>
        <v>254.6976523</v>
      </c>
      <c r="E603" s="26" t="n">
        <f aca="false">'[2]5 ЦК 3'!Q606</f>
        <v>11.3090705</v>
      </c>
      <c r="F603" s="27" t="n">
        <f aca="false">'[2]5 ЦК 3'!R606</f>
        <v>0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61.7818931</v>
      </c>
      <c r="D604" s="26" t="n">
        <f aca="false">'[2]5 ЦК 3'!D607</f>
        <v>259.7790377</v>
      </c>
      <c r="E604" s="26" t="n">
        <f aca="false">'[2]5 ЦК 3'!Q607</f>
        <v>21.5877389</v>
      </c>
      <c r="F604" s="27" t="n">
        <f aca="false">'[2]5 ЦК 3'!R607</f>
        <v>0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62.2092655</v>
      </c>
      <c r="D605" s="26" t="n">
        <f aca="false">'[2]5 ЦК 3'!D608</f>
        <v>260.2064101</v>
      </c>
      <c r="E605" s="26" t="n">
        <f aca="false">'[2]5 ЦК 3'!Q608</f>
        <v>20.2114549</v>
      </c>
      <c r="F605" s="27" t="n">
        <f aca="false">'[2]5 ЦК 3'!R608</f>
        <v>0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50.827759</v>
      </c>
      <c r="D606" s="26" t="n">
        <f aca="false">'[2]5 ЦК 3'!D609</f>
        <v>248.8249036</v>
      </c>
      <c r="E606" s="26" t="n">
        <f aca="false">'[2]5 ЦК 3'!Q609</f>
        <v>25.7473762</v>
      </c>
      <c r="F606" s="27" t="n">
        <f aca="false">'[2]5 ЦК 3'!R609</f>
        <v>0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48.1077872</v>
      </c>
      <c r="D607" s="26" t="n">
        <f aca="false">'[2]5 ЦК 3'!D610</f>
        <v>246.1049318</v>
      </c>
      <c r="E607" s="26" t="n">
        <f aca="false">'[2]5 ЦК 3'!Q610</f>
        <v>23.4457223</v>
      </c>
      <c r="F607" s="27" t="n">
        <f aca="false">'[2]5 ЦК 3'!R610</f>
        <v>0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50.1432388</v>
      </c>
      <c r="D608" s="26" t="n">
        <f aca="false">'[2]5 ЦК 3'!D611</f>
        <v>248.1403834</v>
      </c>
      <c r="E608" s="26" t="n">
        <f aca="false">'[2]5 ЦК 3'!Q611</f>
        <v>16.424863</v>
      </c>
      <c r="F608" s="27" t="n">
        <f aca="false">'[2]5 ЦК 3'!R611</f>
        <v>0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58.4932987</v>
      </c>
      <c r="D609" s="26" t="n">
        <f aca="false">'[2]5 ЦК 3'!D612</f>
        <v>256.4904433</v>
      </c>
      <c r="E609" s="26" t="n">
        <f aca="false">'[2]5 ЦК 3'!Q612</f>
        <v>25.6278568</v>
      </c>
      <c r="F609" s="27" t="n">
        <f aca="false">'[2]5 ЦК 3'!R612</f>
        <v>0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57.962705</v>
      </c>
      <c r="D610" s="26" t="n">
        <f aca="false">'[2]5 ЦК 3'!D613</f>
        <v>255.9598496</v>
      </c>
      <c r="E610" s="26" t="n">
        <f aca="false">'[2]5 ЦК 3'!Q613</f>
        <v>0</v>
      </c>
      <c r="F610" s="27" t="n">
        <f aca="false">'[2]5 ЦК 3'!R613</f>
        <v>3.4008702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52.9917845</v>
      </c>
      <c r="D611" s="26" t="n">
        <f aca="false">'[2]5 ЦК 3'!D614</f>
        <v>250.9889291</v>
      </c>
      <c r="E611" s="26" t="n">
        <f aca="false">'[2]5 ЦК 3'!Q614</f>
        <v>0</v>
      </c>
      <c r="F611" s="27" t="n">
        <f aca="false">'[2]5 ЦК 3'!R614</f>
        <v>9.7263439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48.4246947</v>
      </c>
      <c r="D612" s="26" t="n">
        <f aca="false">'[2]5 ЦК 3'!D615</f>
        <v>246.4218393</v>
      </c>
      <c r="E612" s="26" t="n">
        <f aca="false">'[2]5 ЦК 3'!Q615</f>
        <v>0</v>
      </c>
      <c r="F612" s="27" t="n">
        <f aca="false">'[2]5 ЦК 3'!R615</f>
        <v>59.162103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43.7181656</v>
      </c>
      <c r="D613" s="26" t="n">
        <f aca="false">'[2]5 ЦК 3'!D616</f>
        <v>241.7153102</v>
      </c>
      <c r="E613" s="26" t="n">
        <f aca="false">'[2]5 ЦК 3'!Q616</f>
        <v>0</v>
      </c>
      <c r="F613" s="27" t="n">
        <f aca="false">'[2]5 ЦК 3'!R616</f>
        <v>61.8295587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03.3043103</v>
      </c>
      <c r="D614" s="26" t="n">
        <f aca="false">'[2]5 ЦК 3'!D617</f>
        <v>201.3014549</v>
      </c>
      <c r="E614" s="26" t="n">
        <f aca="false">'[2]5 ЦК 3'!Q617</f>
        <v>0</v>
      </c>
      <c r="F614" s="27" t="n">
        <f aca="false">'[2]5 ЦК 3'!R617</f>
        <v>101.2093901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75.3458252</v>
      </c>
      <c r="D615" s="26" t="n">
        <f aca="false">'[2]5 ЦК 3'!D618</f>
        <v>173.3429698</v>
      </c>
      <c r="E615" s="26" t="n">
        <f aca="false">'[2]5 ЦК 3'!Q618</f>
        <v>0</v>
      </c>
      <c r="F615" s="27" t="n">
        <f aca="false">'[2]5 ЦК 3'!R618</f>
        <v>75.8513574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395</v>
      </c>
      <c r="B616" s="31" t="n">
        <v>0</v>
      </c>
      <c r="C616" s="26" t="n">
        <f aca="false">'[2]3 ЦК 3'!D619</f>
        <v>167.7925613</v>
      </c>
      <c r="D616" s="26" t="n">
        <f aca="false">'[2]5 ЦК 3'!D619</f>
        <v>165.7897059</v>
      </c>
      <c r="E616" s="26" t="n">
        <f aca="false">'[2]5 ЦК 3'!Q619</f>
        <v>0</v>
      </c>
      <c r="F616" s="27" t="n">
        <f aca="false">'[2]5 ЦК 3'!R619</f>
        <v>0.4309942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62.220422</v>
      </c>
      <c r="D617" s="26" t="n">
        <f aca="false">'[2]5 ЦК 3'!D620</f>
        <v>160.2175666</v>
      </c>
      <c r="E617" s="26" t="n">
        <f aca="false">'[2]5 ЦК 3'!Q620</f>
        <v>0.4056416</v>
      </c>
      <c r="F617" s="27" t="n">
        <f aca="false">'[2]5 ЦК 3'!R620</f>
        <v>0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53.6349451</v>
      </c>
      <c r="D618" s="26" t="n">
        <f aca="false">'[2]5 ЦК 3'!D621</f>
        <v>151.6320897</v>
      </c>
      <c r="E618" s="26" t="n">
        <f aca="false">'[2]5 ЦК 3'!Q621</f>
        <v>0.0199199</v>
      </c>
      <c r="F618" s="27" t="n">
        <f aca="false">'[2]5 ЦК 3'!R621</f>
        <v>0.7533344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54.0460194</v>
      </c>
      <c r="D619" s="26" t="n">
        <f aca="false">'[2]5 ЦК 3'!D622</f>
        <v>152.043164</v>
      </c>
      <c r="E619" s="26" t="n">
        <f aca="false">'[2]5 ЦК 3'!Q622</f>
        <v>3.7358867</v>
      </c>
      <c r="F619" s="27" t="n">
        <f aca="false">'[2]5 ЦК 3'!R622</f>
        <v>0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62.510166</v>
      </c>
      <c r="D620" s="26" t="n">
        <f aca="false">'[2]5 ЦК 3'!D623</f>
        <v>160.5073106</v>
      </c>
      <c r="E620" s="26" t="n">
        <f aca="false">'[2]5 ЦК 3'!Q623</f>
        <v>10.557547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66.4271427</v>
      </c>
      <c r="D621" s="26" t="n">
        <f aca="false">'[2]5 ЦК 3'!D624</f>
        <v>164.4242873</v>
      </c>
      <c r="E621" s="26" t="n">
        <f aca="false">'[2]5 ЦК 3'!Q624</f>
        <v>17.674384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76.0756179</v>
      </c>
      <c r="D622" s="26" t="n">
        <f aca="false">'[2]5 ЦК 3'!D625</f>
        <v>174.0727625</v>
      </c>
      <c r="E622" s="26" t="n">
        <f aca="false">'[2]5 ЦК 3'!Q625</f>
        <v>56.5761378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19.2384194</v>
      </c>
      <c r="D623" s="26" t="n">
        <f aca="false">'[2]5 ЦК 3'!D626</f>
        <v>217.235564</v>
      </c>
      <c r="E623" s="26" t="n">
        <f aca="false">'[2]5 ЦК 3'!Q626</f>
        <v>34.8725013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45.6322869</v>
      </c>
      <c r="D624" s="26" t="n">
        <f aca="false">'[2]5 ЦК 3'!D627</f>
        <v>243.6294315</v>
      </c>
      <c r="E624" s="26" t="n">
        <f aca="false">'[2]5 ЦК 3'!Q627</f>
        <v>25.4286578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60.3060096</v>
      </c>
      <c r="D625" s="26" t="n">
        <f aca="false">'[2]5 ЦК 3'!D628</f>
        <v>258.3031542</v>
      </c>
      <c r="E625" s="26" t="n">
        <f aca="false">'[2]5 ЦК 3'!Q628</f>
        <v>19.4037935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68.1997227</v>
      </c>
      <c r="D626" s="26" t="n">
        <f aca="false">'[2]5 ЦК 3'!D629</f>
        <v>266.1968673</v>
      </c>
      <c r="E626" s="26" t="n">
        <f aca="false">'[2]5 ЦК 3'!Q629</f>
        <v>21.6728512</v>
      </c>
      <c r="F626" s="27" t="n">
        <f aca="false">'[2]5 ЦК 3'!R629</f>
        <v>0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59.5309444</v>
      </c>
      <c r="D627" s="26" t="n">
        <f aca="false">'[2]5 ЦК 3'!D630</f>
        <v>257.528089</v>
      </c>
      <c r="E627" s="26" t="n">
        <f aca="false">'[2]5 ЦК 3'!Q630</f>
        <v>12.1601935</v>
      </c>
      <c r="F627" s="27" t="n">
        <f aca="false">'[2]5 ЦК 3'!R630</f>
        <v>0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55.2807621</v>
      </c>
      <c r="D628" s="26" t="n">
        <f aca="false">'[2]5 ЦК 3'!D631</f>
        <v>253.2779067</v>
      </c>
      <c r="E628" s="26" t="n">
        <f aca="false">'[2]5 ЦК 3'!Q631</f>
        <v>18.2937118</v>
      </c>
      <c r="F628" s="27" t="n">
        <f aca="false">'[2]5 ЦК 3'!R631</f>
        <v>0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54.902284</v>
      </c>
      <c r="D629" s="26" t="n">
        <f aca="false">'[2]5 ЦК 3'!D632</f>
        <v>252.8994286</v>
      </c>
      <c r="E629" s="26" t="n">
        <f aca="false">'[2]5 ЦК 3'!Q632</f>
        <v>14.5542033</v>
      </c>
      <c r="F629" s="27" t="n">
        <f aca="false">'[2]5 ЦК 3'!R632</f>
        <v>0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45.7011011</v>
      </c>
      <c r="D630" s="26" t="n">
        <f aca="false">'[2]5 ЦК 3'!D633</f>
        <v>243.6982457</v>
      </c>
      <c r="E630" s="26" t="n">
        <f aca="false">'[2]5 ЦК 3'!Q633</f>
        <v>14.1594271</v>
      </c>
      <c r="F630" s="27" t="n">
        <f aca="false">'[2]5 ЦК 3'!R633</f>
        <v>0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39.0913161</v>
      </c>
      <c r="D631" s="26" t="n">
        <f aca="false">'[2]5 ЦК 3'!D634</f>
        <v>237.0884607</v>
      </c>
      <c r="E631" s="26" t="n">
        <f aca="false">'[2]5 ЦК 3'!Q634</f>
        <v>15.4270571</v>
      </c>
      <c r="F631" s="27" t="n">
        <f aca="false">'[2]5 ЦК 3'!R634</f>
        <v>0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45.3099467</v>
      </c>
      <c r="D632" s="26" t="n">
        <f aca="false">'[2]5 ЦК 3'!D635</f>
        <v>243.3070913</v>
      </c>
      <c r="E632" s="26" t="n">
        <f aca="false">'[2]5 ЦК 3'!Q635</f>
        <v>0</v>
      </c>
      <c r="F632" s="27" t="n">
        <f aca="false">'[2]5 ЦК 3'!R635</f>
        <v>18.6214847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52.8052618</v>
      </c>
      <c r="D633" s="26" t="n">
        <f aca="false">'[2]5 ЦК 3'!D636</f>
        <v>250.8024064</v>
      </c>
      <c r="E633" s="26" t="n">
        <f aca="false">'[2]5 ЦК 3'!Q636</f>
        <v>0.5758662</v>
      </c>
      <c r="F633" s="27" t="n">
        <f aca="false">'[2]5 ЦК 3'!R636</f>
        <v>12.2996328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53.5767052</v>
      </c>
      <c r="D634" s="26" t="n">
        <f aca="false">'[2]5 ЦК 3'!D637</f>
        <v>251.5738498</v>
      </c>
      <c r="E634" s="26" t="n">
        <f aca="false">'[2]5 ЦК 3'!Q637</f>
        <v>0.3784781</v>
      </c>
      <c r="F634" s="27" t="n">
        <f aca="false">'[2]5 ЦК 3'!R637</f>
        <v>5.1465778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46.590253</v>
      </c>
      <c r="D635" s="26" t="n">
        <f aca="false">'[2]5 ЦК 3'!D638</f>
        <v>244.5873976</v>
      </c>
      <c r="E635" s="26" t="n">
        <f aca="false">'[2]5 ЦК 3'!Q638</f>
        <v>0.380289</v>
      </c>
      <c r="F635" s="27" t="n">
        <f aca="false">'[2]5 ЦК 3'!R638</f>
        <v>3.2849726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43.5497519</v>
      </c>
      <c r="D636" s="26" t="n">
        <f aca="false">'[2]5 ЦК 3'!D639</f>
        <v>241.5468965</v>
      </c>
      <c r="E636" s="26" t="n">
        <f aca="false">'[2]5 ЦК 3'!Q639</f>
        <v>0</v>
      </c>
      <c r="F636" s="27" t="n">
        <f aca="false">'[2]5 ЦК 3'!R639</f>
        <v>23.9437198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32.7097045</v>
      </c>
      <c r="D637" s="26" t="n">
        <f aca="false">'[2]5 ЦК 3'!D640</f>
        <v>230.7068491</v>
      </c>
      <c r="E637" s="26" t="n">
        <f aca="false">'[2]5 ЦК 3'!Q640</f>
        <v>0</v>
      </c>
      <c r="F637" s="27" t="n">
        <f aca="false">'[2]5 ЦК 3'!R640</f>
        <v>21.2979949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94.653641</v>
      </c>
      <c r="D638" s="26" t="n">
        <f aca="false">'[2]5 ЦК 3'!D641</f>
        <v>192.6507856</v>
      </c>
      <c r="E638" s="26" t="n">
        <f aca="false">'[2]5 ЦК 3'!Q641</f>
        <v>0</v>
      </c>
      <c r="F638" s="27" t="n">
        <f aca="false">'[2]5 ЦК 3'!R641</f>
        <v>23.5761071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74.3570738</v>
      </c>
      <c r="D639" s="26" t="n">
        <f aca="false">'[2]5 ЦК 3'!D642</f>
        <v>172.3542184</v>
      </c>
      <c r="E639" s="26" t="n">
        <f aca="false">'[2]5 ЦК 3'!Q642</f>
        <v>0</v>
      </c>
      <c r="F639" s="27" t="n">
        <f aca="false">'[2]5 ЦК 3'!R642</f>
        <v>6.2892557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396</v>
      </c>
      <c r="B640" s="31" t="n">
        <v>0</v>
      </c>
      <c r="C640" s="26" t="n">
        <f aca="false">'[2]3 ЦК 3'!D643</f>
        <v>168.3756711</v>
      </c>
      <c r="D640" s="26" t="n">
        <f aca="false">'[2]5 ЦК 3'!D643</f>
        <v>166.3728157</v>
      </c>
      <c r="E640" s="26" t="n">
        <f aca="false">'[2]5 ЦК 3'!Q643</f>
        <v>4.9202153</v>
      </c>
      <c r="F640" s="27" t="n">
        <f aca="false">'[2]5 ЦК 3'!R643</f>
        <v>0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59.3338474</v>
      </c>
      <c r="D641" s="26" t="n">
        <f aca="false">'[2]5 ЦК 3'!D644</f>
        <v>157.330992</v>
      </c>
      <c r="E641" s="26" t="n">
        <f aca="false">'[2]5 ЦК 3'!Q644</f>
        <v>8.9838749</v>
      </c>
      <c r="F641" s="27" t="n">
        <f aca="false">'[2]5 ЦК 3'!R644</f>
        <v>0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51.4962722</v>
      </c>
      <c r="D642" s="26" t="n">
        <f aca="false">'[2]5 ЦК 3'!D645</f>
        <v>149.4934168</v>
      </c>
      <c r="E642" s="26" t="n">
        <f aca="false">'[2]5 ЦК 3'!Q645</f>
        <v>12.5585915</v>
      </c>
      <c r="F642" s="27" t="n">
        <f aca="false">'[2]5 ЦК 3'!R645</f>
        <v>0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53.0301045</v>
      </c>
      <c r="D643" s="26" t="n">
        <f aca="false">'[2]5 ЦК 3'!D646</f>
        <v>151.0272491</v>
      </c>
      <c r="E643" s="26" t="n">
        <f aca="false">'[2]5 ЦК 3'!Q646</f>
        <v>14.6465592</v>
      </c>
      <c r="F643" s="27" t="n">
        <f aca="false">'[2]5 ЦК 3'!R646</f>
        <v>0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60.065451</v>
      </c>
      <c r="D644" s="26" t="n">
        <f aca="false">'[2]5 ЦК 3'!D647</f>
        <v>158.0625956</v>
      </c>
      <c r="E644" s="26" t="n">
        <f aca="false">'[2]5 ЦК 3'!Q647</f>
        <v>13.4459325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64.6198645</v>
      </c>
      <c r="D645" s="26" t="n">
        <f aca="false">'[2]5 ЦК 3'!D648</f>
        <v>162.6170091</v>
      </c>
      <c r="E645" s="26" t="n">
        <f aca="false">'[2]5 ЦК 3'!Q648</f>
        <v>18.6377828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74.5924908</v>
      </c>
      <c r="D646" s="26" t="n">
        <f aca="false">'[2]5 ЦК 3'!D649</f>
        <v>172.5896354</v>
      </c>
      <c r="E646" s="26" t="n">
        <f aca="false">'[2]5 ЦК 3'!Q649</f>
        <v>50.7106327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26.9872605</v>
      </c>
      <c r="D647" s="26" t="n">
        <f aca="false">'[2]5 ЦК 3'!D650</f>
        <v>224.9844051</v>
      </c>
      <c r="E647" s="26" t="n">
        <f aca="false">'[2]5 ЦК 3'!Q650</f>
        <v>17.0876524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51.1555319</v>
      </c>
      <c r="D648" s="26" t="n">
        <f aca="false">'[2]5 ЦК 3'!D651</f>
        <v>249.1526765</v>
      </c>
      <c r="E648" s="26" t="n">
        <f aca="false">'[2]5 ЦК 3'!Q651</f>
        <v>20.5935548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57.8920799</v>
      </c>
      <c r="D649" s="26" t="n">
        <f aca="false">'[2]5 ЦК 3'!D652</f>
        <v>255.8892245</v>
      </c>
      <c r="E649" s="26" t="n">
        <f aca="false">'[2]5 ЦК 3'!Q652</f>
        <v>23.7354663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62.4030318</v>
      </c>
      <c r="D650" s="26" t="n">
        <f aca="false">'[2]5 ЦК 3'!D653</f>
        <v>260.4001764</v>
      </c>
      <c r="E650" s="26" t="n">
        <f aca="false">'[2]5 ЦК 3'!Q653</f>
        <v>8.1037775</v>
      </c>
      <c r="F650" s="27" t="n">
        <f aca="false">'[2]5 ЦК 3'!R653</f>
        <v>0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60.0162656</v>
      </c>
      <c r="D651" s="26" t="n">
        <f aca="false">'[2]5 ЦК 3'!D654</f>
        <v>258.0134102</v>
      </c>
      <c r="E651" s="26" t="n">
        <f aca="false">'[2]5 ЦК 3'!Q654</f>
        <v>0</v>
      </c>
      <c r="F651" s="27" t="n">
        <f aca="false">'[2]5 ЦК 3'!R654</f>
        <v>4.1849899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65.8853925</v>
      </c>
      <c r="D652" s="26" t="n">
        <f aca="false">'[2]5 ЦК 3'!D655</f>
        <v>263.8825371</v>
      </c>
      <c r="E652" s="26" t="n">
        <f aca="false">'[2]5 ЦК 3'!Q655</f>
        <v>2.3759008</v>
      </c>
      <c r="F652" s="27" t="n">
        <f aca="false">'[2]5 ЦК 3'!R655</f>
        <v>0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66.2457616</v>
      </c>
      <c r="D653" s="26" t="n">
        <f aca="false">'[2]5 ЦК 3'!D656</f>
        <v>264.2429062</v>
      </c>
      <c r="E653" s="26" t="n">
        <f aca="false">'[2]5 ЦК 3'!Q656</f>
        <v>0.4581577</v>
      </c>
      <c r="F653" s="27" t="n">
        <f aca="false">'[2]5 ЦК 3'!R656</f>
        <v>0.0452725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57.835942</v>
      </c>
      <c r="D654" s="26" t="n">
        <f aca="false">'[2]5 ЦК 3'!D657</f>
        <v>255.8330866</v>
      </c>
      <c r="E654" s="26" t="n">
        <f aca="false">'[2]5 ЦК 3'!Q657</f>
        <v>0</v>
      </c>
      <c r="F654" s="27" t="n">
        <f aca="false">'[2]5 ЦК 3'!R657</f>
        <v>4.7898305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52.1279852</v>
      </c>
      <c r="D655" s="26" t="n">
        <f aca="false">'[2]5 ЦК 3'!D658</f>
        <v>250.1251298</v>
      </c>
      <c r="E655" s="26" t="n">
        <f aca="false">'[2]5 ЦК 3'!Q658</f>
        <v>1.2205466</v>
      </c>
      <c r="F655" s="27" t="n">
        <f aca="false">'[2]5 ЦК 3'!R658</f>
        <v>0.0144872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48.4464255</v>
      </c>
      <c r="D656" s="26" t="n">
        <f aca="false">'[2]5 ЦК 3'!D659</f>
        <v>246.4435701</v>
      </c>
      <c r="E656" s="26" t="n">
        <f aca="false">'[2]5 ЦК 3'!Q659</f>
        <v>0.8764756</v>
      </c>
      <c r="F656" s="27" t="n">
        <f aca="false">'[2]5 ЦК 3'!R659</f>
        <v>1.3980148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60.1973556</v>
      </c>
      <c r="D657" s="26" t="n">
        <f aca="false">'[2]5 ЦК 3'!D660</f>
        <v>258.1945002</v>
      </c>
      <c r="E657" s="26" t="n">
        <f aca="false">'[2]5 ЦК 3'!Q660</f>
        <v>22.4352401</v>
      </c>
      <c r="F657" s="27" t="n">
        <f aca="false">'[2]5 ЦК 3'!R660</f>
        <v>0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64.9310482</v>
      </c>
      <c r="D658" s="26" t="n">
        <f aca="false">'[2]5 ЦК 3'!D661</f>
        <v>262.9281928</v>
      </c>
      <c r="E658" s="26" t="n">
        <f aca="false">'[2]5 ЦК 3'!Q661</f>
        <v>0</v>
      </c>
      <c r="F658" s="27" t="n">
        <f aca="false">'[2]5 ЦК 3'!R661</f>
        <v>22.0223549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58.0423846</v>
      </c>
      <c r="D659" s="26" t="n">
        <f aca="false">'[2]5 ЦК 3'!D662</f>
        <v>256.0395292</v>
      </c>
      <c r="E659" s="26" t="n">
        <f aca="false">'[2]5 ЦК 3'!Q662</f>
        <v>0</v>
      </c>
      <c r="F659" s="27" t="n">
        <f aca="false">'[2]5 ЦК 3'!R662</f>
        <v>19.2426234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50.5597458</v>
      </c>
      <c r="D660" s="26" t="n">
        <f aca="false">'[2]5 ЦК 3'!D663</f>
        <v>248.5568904</v>
      </c>
      <c r="E660" s="26" t="n">
        <f aca="false">'[2]5 ЦК 3'!Q663</f>
        <v>0</v>
      </c>
      <c r="F660" s="27" t="n">
        <f aca="false">'[2]5 ЦК 3'!R663</f>
        <v>33.9199679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43.3378766</v>
      </c>
      <c r="D661" s="26" t="n">
        <f aca="false">'[2]5 ЦК 3'!D664</f>
        <v>241.3350212</v>
      </c>
      <c r="E661" s="26" t="n">
        <f aca="false">'[2]5 ЦК 3'!Q664</f>
        <v>0</v>
      </c>
      <c r="F661" s="27" t="n">
        <f aca="false">'[2]5 ЦК 3'!R664</f>
        <v>44.3398865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96.6981471</v>
      </c>
      <c r="D662" s="26" t="n">
        <f aca="false">'[2]5 ЦК 3'!D665</f>
        <v>194.6952917</v>
      </c>
      <c r="E662" s="26" t="n">
        <f aca="false">'[2]5 ЦК 3'!Q665</f>
        <v>0</v>
      </c>
      <c r="F662" s="27" t="n">
        <f aca="false">'[2]5 ЦК 3'!R665</f>
        <v>4.2701022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74.9021547</v>
      </c>
      <c r="D663" s="26" t="n">
        <f aca="false">'[2]5 ЦК 3'!D666</f>
        <v>172.8992993</v>
      </c>
      <c r="E663" s="26" t="n">
        <f aca="false">'[2]5 ЦК 3'!Q666</f>
        <v>0</v>
      </c>
      <c r="F663" s="27" t="n">
        <f aca="false">'[2]5 ЦК 3'!R666</f>
        <v>8.8951408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397</v>
      </c>
      <c r="B664" s="31" t="n">
        <v>0</v>
      </c>
      <c r="C664" s="26" t="n">
        <f aca="false">'[2]3 ЦК 3'!D667</f>
        <v>175.168357</v>
      </c>
      <c r="D664" s="26" t="n">
        <f aca="false">'[2]5 ЦК 3'!D667</f>
        <v>173.1655016</v>
      </c>
      <c r="E664" s="26" t="n">
        <f aca="false">'[2]5 ЦК 3'!Q667</f>
        <v>0</v>
      </c>
      <c r="F664" s="27" t="n">
        <f aca="false">'[2]5 ЦК 3'!R667</f>
        <v>7.9480401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64.5709702</v>
      </c>
      <c r="D665" s="26" t="n">
        <f aca="false">'[2]5 ЦК 3'!D668</f>
        <v>162.5681148</v>
      </c>
      <c r="E665" s="26" t="n">
        <f aca="false">'[2]5 ЦК 3'!Q668</f>
        <v>0</v>
      </c>
      <c r="F665" s="27" t="n">
        <f aca="false">'[2]5 ЦК 3'!R668</f>
        <v>6.9049617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59.3628218</v>
      </c>
      <c r="D666" s="26" t="n">
        <f aca="false">'[2]5 ЦК 3'!D669</f>
        <v>157.3599664</v>
      </c>
      <c r="E666" s="26" t="n">
        <f aca="false">'[2]5 ЦК 3'!Q669</f>
        <v>0</v>
      </c>
      <c r="F666" s="27" t="n">
        <f aca="false">'[2]5 ЦК 3'!R669</f>
        <v>14.0145551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60.0238003</v>
      </c>
      <c r="D667" s="26" t="n">
        <f aca="false">'[2]5 ЦК 3'!D670</f>
        <v>158.0209449</v>
      </c>
      <c r="E667" s="26" t="n">
        <f aca="false">'[2]5 ЦК 3'!Q670</f>
        <v>0</v>
      </c>
      <c r="F667" s="27" t="n">
        <f aca="false">'[2]5 ЦК 3'!R670</f>
        <v>10.1500945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66.2605399</v>
      </c>
      <c r="D668" s="26" t="n">
        <f aca="false">'[2]5 ЦК 3'!D671</f>
        <v>164.2576845</v>
      </c>
      <c r="E668" s="26" t="n">
        <f aca="false">'[2]5 ЦК 3'!Q671</f>
        <v>3.7069123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71.4053068</v>
      </c>
      <c r="D669" s="26" t="n">
        <f aca="false">'[2]5 ЦК 3'!D672</f>
        <v>169.4024514</v>
      </c>
      <c r="E669" s="26" t="n">
        <f aca="false">'[2]5 ЦК 3'!Q672</f>
        <v>5.2914498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76.2476534</v>
      </c>
      <c r="D670" s="26" t="n">
        <f aca="false">'[2]5 ЦК 3'!D673</f>
        <v>174.244798</v>
      </c>
      <c r="E670" s="26" t="n">
        <f aca="false">'[2]5 ЦК 3'!Q673</f>
        <v>15.7874262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20.9497199</v>
      </c>
      <c r="D671" s="26" t="n">
        <f aca="false">'[2]5 ЦК 3'!D674</f>
        <v>218.9468645</v>
      </c>
      <c r="E671" s="26" t="n">
        <f aca="false">'[2]5 ЦК 3'!Q674</f>
        <v>21.6927711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64.9582117</v>
      </c>
      <c r="D672" s="26" t="n">
        <f aca="false">'[2]5 ЦК 3'!D675</f>
        <v>262.9553563</v>
      </c>
      <c r="E672" s="26" t="n">
        <f aca="false">'[2]5 ЦК 3'!Q675</f>
        <v>5.7876364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73.7845383</v>
      </c>
      <c r="D673" s="26" t="n">
        <f aca="false">'[2]5 ЦК 3'!D676</f>
        <v>271.7816829</v>
      </c>
      <c r="E673" s="26" t="n">
        <f aca="false">'[2]5 ЦК 3'!Q676</f>
        <v>0.0018109</v>
      </c>
      <c r="F673" s="27" t="n">
        <f aca="false">'[2]5 ЦК 3'!R676</f>
        <v>2.3378719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76.4483722</v>
      </c>
      <c r="D674" s="26" t="n">
        <f aca="false">'[2]5 ЦК 3'!D677</f>
        <v>274.4455168</v>
      </c>
      <c r="E674" s="26" t="n">
        <f aca="false">'[2]5 ЦК 3'!Q677</f>
        <v>0</v>
      </c>
      <c r="F674" s="27" t="n">
        <f aca="false">'[2]5 ЦК 3'!R677</f>
        <v>15.3057268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80.055685</v>
      </c>
      <c r="D675" s="26" t="n">
        <f aca="false">'[2]5 ЦК 3'!D678</f>
        <v>278.0528296</v>
      </c>
      <c r="E675" s="26" t="n">
        <f aca="false">'[2]5 ЦК 3'!Q678</f>
        <v>0</v>
      </c>
      <c r="F675" s="27" t="n">
        <f aca="false">'[2]5 ЦК 3'!R678</f>
        <v>21.2816968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81.4971614</v>
      </c>
      <c r="D676" s="26" t="n">
        <f aca="false">'[2]5 ЦК 3'!D679</f>
        <v>279.494306</v>
      </c>
      <c r="E676" s="26" t="n">
        <f aca="false">'[2]5 ЦК 3'!Q679</f>
        <v>0</v>
      </c>
      <c r="F676" s="27" t="n">
        <f aca="false">'[2]5 ЦК 3'!R679</f>
        <v>26.3866239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83.3660102</v>
      </c>
      <c r="D677" s="26" t="n">
        <f aca="false">'[2]5 ЦК 3'!D680</f>
        <v>281.3631548</v>
      </c>
      <c r="E677" s="26" t="n">
        <f aca="false">'[2]5 ЦК 3'!Q680</f>
        <v>0</v>
      </c>
      <c r="F677" s="27" t="n">
        <f aca="false">'[2]5 ЦК 3'!R680</f>
        <v>28.0761936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75.6588198</v>
      </c>
      <c r="D678" s="26" t="n">
        <f aca="false">'[2]5 ЦК 3'!D681</f>
        <v>273.6559644</v>
      </c>
      <c r="E678" s="26" t="n">
        <f aca="false">'[2]5 ЦК 3'!Q681</f>
        <v>0</v>
      </c>
      <c r="F678" s="27" t="n">
        <f aca="false">'[2]5 ЦК 3'!R681</f>
        <v>71.802185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69.6086029</v>
      </c>
      <c r="D679" s="26" t="n">
        <f aca="false">'[2]5 ЦК 3'!D682</f>
        <v>267.6057475</v>
      </c>
      <c r="E679" s="26" t="n">
        <f aca="false">'[2]5 ЦК 3'!Q682</f>
        <v>0</v>
      </c>
      <c r="F679" s="27" t="n">
        <f aca="false">'[2]5 ЦК 3'!R682</f>
        <v>66.0145486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62.2635925</v>
      </c>
      <c r="D680" s="26" t="n">
        <f aca="false">'[2]5 ЦК 3'!D683</f>
        <v>260.2607371</v>
      </c>
      <c r="E680" s="26" t="n">
        <f aca="false">'[2]5 ЦК 3'!Q683</f>
        <v>0</v>
      </c>
      <c r="F680" s="27" t="n">
        <f aca="false">'[2]5 ЦК 3'!R683</f>
        <v>73.5297836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74.6736902</v>
      </c>
      <c r="D681" s="26" t="n">
        <f aca="false">'[2]5 ЦК 3'!D684</f>
        <v>272.6708348</v>
      </c>
      <c r="E681" s="26" t="n">
        <f aca="false">'[2]5 ЦК 3'!Q684</f>
        <v>0</v>
      </c>
      <c r="F681" s="27" t="n">
        <f aca="false">'[2]5 ЦК 3'!R684</f>
        <v>75.8151394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78.3081665</v>
      </c>
      <c r="D682" s="26" t="n">
        <f aca="false">'[2]5 ЦК 3'!D685</f>
        <v>276.3053111</v>
      </c>
      <c r="E682" s="26" t="n">
        <f aca="false">'[2]5 ЦК 3'!Q685</f>
        <v>0</v>
      </c>
      <c r="F682" s="27" t="n">
        <f aca="false">'[2]5 ЦК 3'!R685</f>
        <v>93.5673921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80.0593068</v>
      </c>
      <c r="D683" s="26" t="n">
        <f aca="false">'[2]5 ЦК 3'!D686</f>
        <v>278.0564514</v>
      </c>
      <c r="E683" s="26" t="n">
        <f aca="false">'[2]5 ЦК 3'!Q686</f>
        <v>0</v>
      </c>
      <c r="F683" s="27" t="n">
        <f aca="false">'[2]5 ЦК 3'!R686</f>
        <v>94.6611757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69.787882</v>
      </c>
      <c r="D684" s="26" t="n">
        <f aca="false">'[2]5 ЦК 3'!D687</f>
        <v>267.7850266</v>
      </c>
      <c r="E684" s="26" t="n">
        <f aca="false">'[2]5 ЦК 3'!Q687</f>
        <v>0.0018109</v>
      </c>
      <c r="F684" s="27" t="n">
        <f aca="false">'[2]5 ЦК 3'!R687</f>
        <v>101.6802241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59.5979477</v>
      </c>
      <c r="D685" s="26" t="n">
        <f aca="false">'[2]5 ЦК 3'!D688</f>
        <v>257.5950923</v>
      </c>
      <c r="E685" s="26" t="n">
        <f aca="false">'[2]5 ЦК 3'!Q688</f>
        <v>0</v>
      </c>
      <c r="F685" s="27" t="n">
        <f aca="false">'[2]5 ЦК 3'!R688</f>
        <v>99.1992911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09.7981977</v>
      </c>
      <c r="D686" s="26" t="n">
        <f aca="false">'[2]5 ЦК 3'!D689</f>
        <v>207.7953423</v>
      </c>
      <c r="E686" s="26" t="n">
        <f aca="false">'[2]5 ЦК 3'!Q689</f>
        <v>0</v>
      </c>
      <c r="F686" s="27" t="n">
        <f aca="false">'[2]5 ЦК 3'!R689</f>
        <v>121.1419664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81.3525805</v>
      </c>
      <c r="D687" s="26" t="n">
        <f aca="false">'[2]5 ЦК 3'!D690</f>
        <v>179.3497251</v>
      </c>
      <c r="E687" s="26" t="n">
        <f aca="false">'[2]5 ЦК 3'!Q690</f>
        <v>0</v>
      </c>
      <c r="F687" s="27" t="n">
        <f aca="false">'[2]5 ЦК 3'!R690</f>
        <v>84.2901514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398</v>
      </c>
      <c r="B688" s="31" t="n">
        <v>0</v>
      </c>
      <c r="C688" s="26" t="n">
        <f aca="false">'[2]3 ЦК 3'!D691</f>
        <v>175.6536782</v>
      </c>
      <c r="D688" s="26" t="n">
        <f aca="false">'[2]5 ЦК 3'!D691</f>
        <v>173.6508228</v>
      </c>
      <c r="E688" s="26" t="n">
        <f aca="false">'[2]5 ЦК 3'!Q691</f>
        <v>0</v>
      </c>
      <c r="F688" s="27" t="n">
        <f aca="false">'[2]5 ЦК 3'!R691</f>
        <v>5.450809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63.6818183</v>
      </c>
      <c r="D689" s="26" t="n">
        <f aca="false">'[2]5 ЦК 3'!D692</f>
        <v>161.6789629</v>
      </c>
      <c r="E689" s="26" t="n">
        <f aca="false">'[2]5 ЦК 3'!Q692</f>
        <v>0</v>
      </c>
      <c r="F689" s="27" t="n">
        <f aca="false">'[2]5 ЦК 3'!R692</f>
        <v>4.3769453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59.123783</v>
      </c>
      <c r="D690" s="26" t="n">
        <f aca="false">'[2]5 ЦК 3'!D693</f>
        <v>157.1209276</v>
      </c>
      <c r="E690" s="26" t="n">
        <f aca="false">'[2]5 ЦК 3'!Q693</f>
        <v>0</v>
      </c>
      <c r="F690" s="27" t="n">
        <f aca="false">'[2]5 ЦК 3'!R693</f>
        <v>15.2948614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59.4117161</v>
      </c>
      <c r="D691" s="26" t="n">
        <f aca="false">'[2]5 ЦК 3'!D694</f>
        <v>157.4088607</v>
      </c>
      <c r="E691" s="26" t="n">
        <f aca="false">'[2]5 ЦК 3'!Q694</f>
        <v>0</v>
      </c>
      <c r="F691" s="27" t="n">
        <f aca="false">'[2]5 ЦК 3'!R694</f>
        <v>6.8977181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61.5485781</v>
      </c>
      <c r="D692" s="26" t="n">
        <f aca="false">'[2]5 ЦК 3'!D695</f>
        <v>159.5457227</v>
      </c>
      <c r="E692" s="26" t="n">
        <f aca="false">'[2]5 ЦК 3'!Q695</f>
        <v>11.209471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73.4498129</v>
      </c>
      <c r="D693" s="26" t="n">
        <f aca="false">'[2]5 ЦК 3'!D696</f>
        <v>171.4469575</v>
      </c>
      <c r="E693" s="26" t="n">
        <f aca="false">'[2]5 ЦК 3'!Q696</f>
        <v>11.6060581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81.760033</v>
      </c>
      <c r="D694" s="26" t="n">
        <f aca="false">'[2]5 ЦК 3'!D697</f>
        <v>179.7571776</v>
      </c>
      <c r="E694" s="26" t="n">
        <f aca="false">'[2]5 ЦК 3'!Q697</f>
        <v>26.565903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34.1602354</v>
      </c>
      <c r="D695" s="26" t="n">
        <f aca="false">'[2]5 ЦК 3'!D698</f>
        <v>232.15738</v>
      </c>
      <c r="E695" s="26" t="n">
        <f aca="false">'[2]5 ЦК 3'!Q698</f>
        <v>19.0108282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65.7459532</v>
      </c>
      <c r="D696" s="26" t="n">
        <f aca="false">'[2]5 ЦК 3'!D699</f>
        <v>263.7430978</v>
      </c>
      <c r="E696" s="26" t="n">
        <f aca="false">'[2]5 ЦК 3'!Q699</f>
        <v>5.3457768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71.4448555</v>
      </c>
      <c r="D697" s="26" t="n">
        <f aca="false">'[2]5 ЦК 3'!D700</f>
        <v>269.4420001</v>
      </c>
      <c r="E697" s="26" t="n">
        <f aca="false">'[2]5 ЦК 3'!Q700</f>
        <v>0</v>
      </c>
      <c r="F697" s="27" t="n">
        <f aca="false">'[2]5 ЦК 3'!R700</f>
        <v>0.9036391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74.2137216</v>
      </c>
      <c r="D698" s="26" t="n">
        <f aca="false">'[2]5 ЦК 3'!D701</f>
        <v>272.2108662</v>
      </c>
      <c r="E698" s="26" t="n">
        <f aca="false">'[2]5 ЦК 3'!Q701</f>
        <v>0</v>
      </c>
      <c r="F698" s="27" t="n">
        <f aca="false">'[2]5 ЦК 3'!R701</f>
        <v>6.3127974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76.3234201</v>
      </c>
      <c r="D699" s="26" t="n">
        <f aca="false">'[2]5 ЦК 3'!D702</f>
        <v>274.3205647</v>
      </c>
      <c r="E699" s="26" t="n">
        <f aca="false">'[2]5 ЦК 3'!Q702</f>
        <v>0</v>
      </c>
      <c r="F699" s="27" t="n">
        <f aca="false">'[2]5 ЦК 3'!R702</f>
        <v>9.9400301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77.7214349</v>
      </c>
      <c r="D700" s="26" t="n">
        <f aca="false">'[2]5 ЦК 3'!D703</f>
        <v>275.7185795</v>
      </c>
      <c r="E700" s="26" t="n">
        <f aca="false">'[2]5 ЦК 3'!Q703</f>
        <v>0</v>
      </c>
      <c r="F700" s="27" t="n">
        <f aca="false">'[2]5 ЦК 3'!R703</f>
        <v>9.9146775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77.8735505</v>
      </c>
      <c r="D701" s="26" t="n">
        <f aca="false">'[2]5 ЦК 3'!D704</f>
        <v>275.8706951</v>
      </c>
      <c r="E701" s="26" t="n">
        <f aca="false">'[2]5 ЦК 3'!Q704</f>
        <v>0</v>
      </c>
      <c r="F701" s="27" t="n">
        <f aca="false">'[2]5 ЦК 3'!R704</f>
        <v>10.4778674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73.3825185</v>
      </c>
      <c r="D702" s="26" t="n">
        <f aca="false">'[2]5 ЦК 3'!D705</f>
        <v>271.3796631</v>
      </c>
      <c r="E702" s="26" t="n">
        <f aca="false">'[2]5 ЦК 3'!Q705</f>
        <v>0</v>
      </c>
      <c r="F702" s="27" t="n">
        <f aca="false">'[2]5 ЦК 3'!R705</f>
        <v>12.7251943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67.7651067</v>
      </c>
      <c r="D703" s="26" t="n">
        <f aca="false">'[2]5 ЦК 3'!D706</f>
        <v>265.7622513</v>
      </c>
      <c r="E703" s="26" t="n">
        <f aca="false">'[2]5 ЦК 3'!Q706</f>
        <v>0</v>
      </c>
      <c r="F703" s="27" t="n">
        <f aca="false">'[2]5 ЦК 3'!R706</f>
        <v>10.0595495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61.8688163</v>
      </c>
      <c r="D704" s="26" t="n">
        <f aca="false">'[2]5 ЦК 3'!D707</f>
        <v>259.8659609</v>
      </c>
      <c r="E704" s="26" t="n">
        <f aca="false">'[2]5 ЦК 3'!Q707</f>
        <v>0</v>
      </c>
      <c r="F704" s="27" t="n">
        <f aca="false">'[2]5 ЦК 3'!R707</f>
        <v>18.6033757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72.3466837</v>
      </c>
      <c r="D705" s="26" t="n">
        <f aca="false">'[2]5 ЦК 3'!D708</f>
        <v>270.3438283</v>
      </c>
      <c r="E705" s="26" t="n">
        <f aca="false">'[2]5 ЦК 3'!Q708</f>
        <v>0</v>
      </c>
      <c r="F705" s="27" t="n">
        <f aca="false">'[2]5 ЦК 3'!R708</f>
        <v>20.5627695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73.4730635</v>
      </c>
      <c r="D706" s="26" t="n">
        <f aca="false">'[2]5 ЦК 3'!D709</f>
        <v>271.4702081</v>
      </c>
      <c r="E706" s="26" t="n">
        <f aca="false">'[2]5 ЦК 3'!Q709</f>
        <v>0</v>
      </c>
      <c r="F706" s="27" t="n">
        <f aca="false">'[2]5 ЦК 3'!R709</f>
        <v>53.1662131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76.4538049</v>
      </c>
      <c r="D707" s="26" t="n">
        <f aca="false">'[2]5 ЦК 3'!D710</f>
        <v>274.4509495</v>
      </c>
      <c r="E707" s="26" t="n">
        <f aca="false">'[2]5 ЦК 3'!Q710</f>
        <v>0</v>
      </c>
      <c r="F707" s="27" t="n">
        <f aca="false">'[2]5 ЦК 3'!R710</f>
        <v>61.8531004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66.2837905</v>
      </c>
      <c r="D708" s="26" t="n">
        <f aca="false">'[2]5 ЦК 3'!D711</f>
        <v>264.2809351</v>
      </c>
      <c r="E708" s="26" t="n">
        <f aca="false">'[2]5 ЦК 3'!Q711</f>
        <v>0</v>
      </c>
      <c r="F708" s="27" t="n">
        <f aca="false">'[2]5 ЦК 3'!R711</f>
        <v>89.0328985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55.4075251</v>
      </c>
      <c r="D709" s="26" t="n">
        <f aca="false">'[2]5 ЦК 3'!D712</f>
        <v>253.4046697</v>
      </c>
      <c r="E709" s="26" t="n">
        <f aca="false">'[2]5 ЦК 3'!Q712</f>
        <v>0</v>
      </c>
      <c r="F709" s="27" t="n">
        <f aca="false">'[2]5 ЦК 3'!R712</f>
        <v>79.9295042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19.173227</v>
      </c>
      <c r="D710" s="26" t="n">
        <f aca="false">'[2]5 ЦК 3'!D713</f>
        <v>217.1703716</v>
      </c>
      <c r="E710" s="26" t="n">
        <f aca="false">'[2]5 ЦК 3'!Q713</f>
        <v>0</v>
      </c>
      <c r="F710" s="27" t="n">
        <f aca="false">'[2]5 ЦК 3'!R713</f>
        <v>60.8136438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84.2427769</v>
      </c>
      <c r="D711" s="26" t="n">
        <f aca="false">'[2]5 ЦК 3'!D714</f>
        <v>182.2399215</v>
      </c>
      <c r="E711" s="26" t="n">
        <f aca="false">'[2]5 ЦК 3'!Q714</f>
        <v>0</v>
      </c>
      <c r="F711" s="27" t="n">
        <f aca="false">'[2]5 ЦК 3'!R714</f>
        <v>29.15549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399</v>
      </c>
      <c r="B712" s="31" t="n">
        <v>0</v>
      </c>
      <c r="C712" s="26" t="n">
        <f aca="false">'[2]3 ЦК 3'!D715</f>
        <v>189.365813</v>
      </c>
      <c r="D712" s="26" t="n">
        <f aca="false">'[2]5 ЦК 3'!D715</f>
        <v>187.3629576</v>
      </c>
      <c r="E712" s="26" t="n">
        <f aca="false">'[2]5 ЦК 3'!Q715</f>
        <v>0</v>
      </c>
      <c r="F712" s="27" t="n">
        <f aca="false">'[2]5 ЦК 3'!R715</f>
        <v>22.0766819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77.142238</v>
      </c>
      <c r="D713" s="26" t="n">
        <f aca="false">'[2]5 ЦК 3'!D716</f>
        <v>175.1393826</v>
      </c>
      <c r="E713" s="26" t="n">
        <f aca="false">'[2]5 ЦК 3'!Q716</f>
        <v>0</v>
      </c>
      <c r="F713" s="27" t="n">
        <f aca="false">'[2]5 ЦК 3'!R716</f>
        <v>32.9149184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69.4332367</v>
      </c>
      <c r="D714" s="26" t="n">
        <f aca="false">'[2]5 ЦК 3'!D717</f>
        <v>167.4303813</v>
      </c>
      <c r="E714" s="26" t="n">
        <f aca="false">'[2]5 ЦК 3'!Q717</f>
        <v>0</v>
      </c>
      <c r="F714" s="27" t="n">
        <f aca="false">'[2]5 ЦК 3'!R717</f>
        <v>27.6270904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64.7955218</v>
      </c>
      <c r="D715" s="26" t="n">
        <f aca="false">'[2]5 ЦК 3'!D718</f>
        <v>162.7926664</v>
      </c>
      <c r="E715" s="26" t="n">
        <f aca="false">'[2]5 ЦК 3'!Q718</f>
        <v>0</v>
      </c>
      <c r="F715" s="27" t="n">
        <f aca="false">'[2]5 ЦК 3'!R718</f>
        <v>23.1107058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67.0826885</v>
      </c>
      <c r="D716" s="26" t="n">
        <f aca="false">'[2]5 ЦК 3'!D719</f>
        <v>165.0798331</v>
      </c>
      <c r="E716" s="26" t="n">
        <f aca="false">'[2]5 ЦК 3'!Q719</f>
        <v>0</v>
      </c>
      <c r="F716" s="27" t="n">
        <f aca="false">'[2]5 ЦК 3'!R719</f>
        <v>2.2020544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74.5091894</v>
      </c>
      <c r="D717" s="26" t="n">
        <f aca="false">'[2]5 ЦК 3'!D720</f>
        <v>172.506334</v>
      </c>
      <c r="E717" s="26" t="n">
        <f aca="false">'[2]5 ЦК 3'!Q720</f>
        <v>4.8622665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81.1062981</v>
      </c>
      <c r="D718" s="26" t="n">
        <f aca="false">'[2]5 ЦК 3'!D721</f>
        <v>179.1034427</v>
      </c>
      <c r="E718" s="26" t="n">
        <f aca="false">'[2]5 ЦК 3'!Q721</f>
        <v>4.7970741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87.6907305</v>
      </c>
      <c r="D719" s="26" t="n">
        <f aca="false">'[2]5 ЦК 3'!D722</f>
        <v>185.6878751</v>
      </c>
      <c r="E719" s="26" t="n">
        <f aca="false">'[2]5 ЦК 3'!Q722</f>
        <v>11.9048566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18.5104376</v>
      </c>
      <c r="D720" s="26" t="n">
        <f aca="false">'[2]5 ЦК 3'!D723</f>
        <v>216.5075822</v>
      </c>
      <c r="E720" s="26" t="n">
        <f aca="false">'[2]5 ЦК 3'!Q723</f>
        <v>4.3171856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40.6577446</v>
      </c>
      <c r="D721" s="26" t="n">
        <f aca="false">'[2]5 ЦК 3'!D724</f>
        <v>238.6548892</v>
      </c>
      <c r="E721" s="26" t="n">
        <f aca="false">'[2]5 ЦК 3'!Q724</f>
        <v>0</v>
      </c>
      <c r="F721" s="27" t="n">
        <f aca="false">'[2]5 ЦК 3'!R724</f>
        <v>2.1658364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43.9409063</v>
      </c>
      <c r="D722" s="26" t="n">
        <f aca="false">'[2]5 ЦК 3'!D725</f>
        <v>241.9380509</v>
      </c>
      <c r="E722" s="26" t="n">
        <f aca="false">'[2]5 ЦК 3'!Q725</f>
        <v>0</v>
      </c>
      <c r="F722" s="27" t="n">
        <f aca="false">'[2]5 ЦК 3'!R725</f>
        <v>3.8336753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44.2252176</v>
      </c>
      <c r="D723" s="26" t="n">
        <f aca="false">'[2]5 ЦК 3'!D726</f>
        <v>242.2223622</v>
      </c>
      <c r="E723" s="26" t="n">
        <f aca="false">'[2]5 ЦК 3'!Q726</f>
        <v>0</v>
      </c>
      <c r="F723" s="27" t="n">
        <f aca="false">'[2]5 ЦК 3'!R726</f>
        <v>9.5524975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42.3436925</v>
      </c>
      <c r="D724" s="26" t="n">
        <f aca="false">'[2]5 ЦК 3'!D727</f>
        <v>240.3408371</v>
      </c>
      <c r="E724" s="26" t="n">
        <f aca="false">'[2]5 ЦК 3'!Q727</f>
        <v>0</v>
      </c>
      <c r="F724" s="27" t="n">
        <f aca="false">'[2]5 ЦК 3'!R727</f>
        <v>43.4199493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41.8982111</v>
      </c>
      <c r="D725" s="26" t="n">
        <f aca="false">'[2]5 ЦК 3'!D728</f>
        <v>239.8953557</v>
      </c>
      <c r="E725" s="26" t="n">
        <f aca="false">'[2]5 ЦК 3'!Q728</f>
        <v>0</v>
      </c>
      <c r="F725" s="27" t="n">
        <f aca="false">'[2]5 ЦК 3'!R728</f>
        <v>43.2841318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42.0901665</v>
      </c>
      <c r="D726" s="26" t="n">
        <f aca="false">'[2]5 ЦК 3'!D729</f>
        <v>240.0873111</v>
      </c>
      <c r="E726" s="26" t="n">
        <f aca="false">'[2]5 ЦК 3'!Q729</f>
        <v>0</v>
      </c>
      <c r="F726" s="27" t="n">
        <f aca="false">'[2]5 ЦК 3'!R729</f>
        <v>28.8910986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42.2821219</v>
      </c>
      <c r="D727" s="26" t="n">
        <f aca="false">'[2]5 ЦК 3'!D730</f>
        <v>240.2792665</v>
      </c>
      <c r="E727" s="26" t="n">
        <f aca="false">'[2]5 ЦК 3'!Q730</f>
        <v>0</v>
      </c>
      <c r="F727" s="27" t="n">
        <f aca="false">'[2]5 ЦК 3'!R730</f>
        <v>29.264144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43.5044794</v>
      </c>
      <c r="D728" s="26" t="n">
        <f aca="false">'[2]5 ЦК 3'!D731</f>
        <v>241.501624</v>
      </c>
      <c r="E728" s="26" t="n">
        <f aca="false">'[2]5 ЦК 3'!Q731</f>
        <v>0</v>
      </c>
      <c r="F728" s="27" t="n">
        <f aca="false">'[2]5 ЦК 3'!R731</f>
        <v>26.330486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60.5866991</v>
      </c>
      <c r="D729" s="26" t="n">
        <f aca="false">'[2]5 ЦК 3'!D732</f>
        <v>258.5838437</v>
      </c>
      <c r="E729" s="26" t="n">
        <f aca="false">'[2]5 ЦК 3'!Q732</f>
        <v>0</v>
      </c>
      <c r="F729" s="27" t="n">
        <f aca="false">'[2]5 ЦК 3'!R732</f>
        <v>10.4525148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68.4786013</v>
      </c>
      <c r="D730" s="26" t="n">
        <f aca="false">'[2]5 ЦК 3'!D733</f>
        <v>266.4757459</v>
      </c>
      <c r="E730" s="26" t="n">
        <f aca="false">'[2]5 ЦК 3'!Q733</f>
        <v>0</v>
      </c>
      <c r="F730" s="27" t="n">
        <f aca="false">'[2]5 ЦК 3'!R733</f>
        <v>67.8598557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56.8001072</v>
      </c>
      <c r="D731" s="26" t="n">
        <f aca="false">'[2]5 ЦК 3'!D734</f>
        <v>254.7972518</v>
      </c>
      <c r="E731" s="26" t="n">
        <f aca="false">'[2]5 ЦК 3'!Q734</f>
        <v>0</v>
      </c>
      <c r="F731" s="27" t="n">
        <f aca="false">'[2]5 ЦК 3'!R734</f>
        <v>64.7016461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56.8997067</v>
      </c>
      <c r="D732" s="26" t="n">
        <f aca="false">'[2]5 ЦК 3'!D735</f>
        <v>254.8968513</v>
      </c>
      <c r="E732" s="26" t="n">
        <f aca="false">'[2]5 ЦК 3'!Q735</f>
        <v>0</v>
      </c>
      <c r="F732" s="27" t="n">
        <f aca="false">'[2]5 ЦК 3'!R735</f>
        <v>69.6580794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42.026785</v>
      </c>
      <c r="D733" s="26" t="n">
        <f aca="false">'[2]5 ЦК 3'!D736</f>
        <v>240.0239296</v>
      </c>
      <c r="E733" s="26" t="n">
        <f aca="false">'[2]5 ЦК 3'!Q736</f>
        <v>0</v>
      </c>
      <c r="F733" s="27" t="n">
        <f aca="false">'[2]5 ЦК 3'!R736</f>
        <v>60.0422004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32.1591909</v>
      </c>
      <c r="D734" s="26" t="n">
        <f aca="false">'[2]5 ЦК 3'!D737</f>
        <v>230.1563355</v>
      </c>
      <c r="E734" s="26" t="n">
        <f aca="false">'[2]5 ЦК 3'!Q737</f>
        <v>0</v>
      </c>
      <c r="F734" s="27" t="n">
        <f aca="false">'[2]5 ЦК 3'!R737</f>
        <v>73.8521238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91.7616337</v>
      </c>
      <c r="D735" s="26" t="n">
        <f aca="false">'[2]5 ЦК 3'!D738</f>
        <v>189.7587783</v>
      </c>
      <c r="E735" s="26" t="n">
        <f aca="false">'[2]5 ЦК 3'!Q738</f>
        <v>0</v>
      </c>
      <c r="F735" s="27" t="n">
        <f aca="false">'[2]5 ЦК 3'!R738</f>
        <v>36.5167985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400</v>
      </c>
      <c r="B736" s="31" t="n">
        <v>0</v>
      </c>
      <c r="C736" s="26" t="n">
        <f aca="false">'[2]3 ЦК 3'!D739</f>
        <v>201.8954301</v>
      </c>
      <c r="D736" s="26" t="n">
        <f aca="false">'[2]5 ЦК 3'!D739</f>
        <v>199.8925747</v>
      </c>
      <c r="E736" s="26" t="n">
        <f aca="false">'[2]5 ЦК 3'!Q739</f>
        <v>0</v>
      </c>
      <c r="F736" s="27" t="n">
        <f aca="false">'[2]5 ЦК 3'!R739</f>
        <v>21.3559437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180.3439092</v>
      </c>
      <c r="D737" s="26" t="n">
        <f aca="false">'[2]5 ЦК 3'!D740</f>
        <v>178.3410538</v>
      </c>
      <c r="E737" s="26" t="n">
        <f aca="false">'[2]5 ЦК 3'!Q740</f>
        <v>0</v>
      </c>
      <c r="F737" s="27" t="n">
        <f aca="false">'[2]5 ЦК 3'!R740</f>
        <v>26.0570401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170.7823572</v>
      </c>
      <c r="D738" s="26" t="n">
        <f aca="false">'[2]5 ЦК 3'!D741</f>
        <v>168.7795018</v>
      </c>
      <c r="E738" s="26" t="n">
        <f aca="false">'[2]5 ЦК 3'!Q741</f>
        <v>0</v>
      </c>
      <c r="F738" s="27" t="n">
        <f aca="false">'[2]5 ЦК 3'!R741</f>
        <v>14.1485617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164.9693682</v>
      </c>
      <c r="D739" s="26" t="n">
        <f aca="false">'[2]5 ЦК 3'!D742</f>
        <v>162.9665128</v>
      </c>
      <c r="E739" s="26" t="n">
        <f aca="false">'[2]5 ЦК 3'!Q742</f>
        <v>0</v>
      </c>
      <c r="F739" s="27" t="n">
        <f aca="false">'[2]5 ЦК 3'!R742</f>
        <v>20.3382179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166.1482641</v>
      </c>
      <c r="D740" s="26" t="n">
        <f aca="false">'[2]5 ЦК 3'!D743</f>
        <v>164.1454087</v>
      </c>
      <c r="E740" s="26" t="n">
        <f aca="false">'[2]5 ЦК 3'!Q743</f>
        <v>0</v>
      </c>
      <c r="F740" s="27" t="n">
        <f aca="false">'[2]5 ЦК 3'!R743</f>
        <v>7.877415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170.8276297</v>
      </c>
      <c r="D741" s="26" t="n">
        <f aca="false">'[2]5 ЦК 3'!D744</f>
        <v>168.8247743</v>
      </c>
      <c r="E741" s="26" t="n">
        <f aca="false">'[2]5 ЦК 3'!Q744</f>
        <v>5.7912582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181.071891</v>
      </c>
      <c r="D742" s="26" t="n">
        <f aca="false">'[2]5 ЦК 3'!D745</f>
        <v>179.0690356</v>
      </c>
      <c r="E742" s="26" t="n">
        <f aca="false">'[2]5 ЦК 3'!Q745</f>
        <v>0</v>
      </c>
      <c r="F742" s="27" t="n">
        <f aca="false">'[2]5 ЦК 3'!R745</f>
        <v>1.8380635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183.3029198</v>
      </c>
      <c r="D743" s="26" t="n">
        <f aca="false">'[2]5 ЦК 3'!D746</f>
        <v>181.3000644</v>
      </c>
      <c r="E743" s="26" t="n">
        <f aca="false">'[2]5 ЦК 3'!Q746</f>
        <v>0</v>
      </c>
      <c r="F743" s="27" t="n">
        <f aca="false">'[2]5 ЦК 3'!R746</f>
        <v>1.6569735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199.4489042</v>
      </c>
      <c r="D744" s="26" t="n">
        <f aca="false">'[2]5 ЦК 3'!D747</f>
        <v>197.4460488</v>
      </c>
      <c r="E744" s="26" t="n">
        <f aca="false">'[2]5 ЦК 3'!Q747</f>
        <v>0</v>
      </c>
      <c r="F744" s="27" t="n">
        <f aca="false">'[2]5 ЦК 3'!R747</f>
        <v>11.0845189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221.8968206</v>
      </c>
      <c r="D745" s="26" t="n">
        <f aca="false">'[2]5 ЦК 3'!D748</f>
        <v>219.8939652</v>
      </c>
      <c r="E745" s="26" t="n">
        <f aca="false">'[2]5 ЦК 3'!Q748</f>
        <v>0</v>
      </c>
      <c r="F745" s="27" t="n">
        <f aca="false">'[2]5 ЦК 3'!R748</f>
        <v>20.7094524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230.4225378</v>
      </c>
      <c r="D746" s="26" t="n">
        <f aca="false">'[2]5 ЦК 3'!D749</f>
        <v>228.4196824</v>
      </c>
      <c r="E746" s="26" t="n">
        <f aca="false">'[2]5 ЦК 3'!Q749</f>
        <v>0.0018109</v>
      </c>
      <c r="F746" s="27" t="n">
        <f aca="false">'[2]5 ЦК 3'!R749</f>
        <v>35.7688968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234.8719191</v>
      </c>
      <c r="D747" s="26" t="n">
        <f aca="false">'[2]5 ЦК 3'!D750</f>
        <v>232.8690637</v>
      </c>
      <c r="E747" s="26" t="n">
        <f aca="false">'[2]5 ЦК 3'!Q750</f>
        <v>0</v>
      </c>
      <c r="F747" s="27" t="n">
        <f aca="false">'[2]5 ЦК 3'!R750</f>
        <v>40.6239197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233.9845781</v>
      </c>
      <c r="D748" s="26" t="n">
        <f aca="false">'[2]5 ЦК 3'!D751</f>
        <v>231.9817227</v>
      </c>
      <c r="E748" s="26" t="n">
        <f aca="false">'[2]5 ЦК 3'!Q751</f>
        <v>0</v>
      </c>
      <c r="F748" s="27" t="n">
        <f aca="false">'[2]5 ЦК 3'!R751</f>
        <v>44.3199666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234.1873989</v>
      </c>
      <c r="D749" s="26" t="n">
        <f aca="false">'[2]5 ЦК 3'!D752</f>
        <v>232.1845435</v>
      </c>
      <c r="E749" s="26" t="n">
        <f aca="false">'[2]5 ЦК 3'!Q752</f>
        <v>0</v>
      </c>
      <c r="F749" s="27" t="n">
        <f aca="false">'[2]5 ЦК 3'!R752</f>
        <v>43.2207503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234.6763419</v>
      </c>
      <c r="D750" s="26" t="n">
        <f aca="false">'[2]5 ЦК 3'!D753</f>
        <v>232.6734865</v>
      </c>
      <c r="E750" s="26" t="n">
        <f aca="false">'[2]5 ЦК 3'!Q753</f>
        <v>0</v>
      </c>
      <c r="F750" s="27" t="n">
        <f aca="false">'[2]5 ЦК 3'!R753</f>
        <v>47.1902431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237.4071791</v>
      </c>
      <c r="D751" s="26" t="n">
        <f aca="false">'[2]5 ЦК 3'!D754</f>
        <v>235.4043237</v>
      </c>
      <c r="E751" s="26" t="n">
        <f aca="false">'[2]5 ЦК 3'!Q754</f>
        <v>0</v>
      </c>
      <c r="F751" s="27" t="n">
        <f aca="false">'[2]5 ЦК 3'!R754</f>
        <v>41.0820774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241.7479064</v>
      </c>
      <c r="D752" s="26" t="n">
        <f aca="false">'[2]5 ЦК 3'!D755</f>
        <v>239.745051</v>
      </c>
      <c r="E752" s="26" t="n">
        <f aca="false">'[2]5 ЦК 3'!Q755</f>
        <v>0</v>
      </c>
      <c r="F752" s="27" t="n">
        <f aca="false">'[2]5 ЦК 3'!R755</f>
        <v>28.9581019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259.3498544</v>
      </c>
      <c r="D753" s="26" t="n">
        <f aca="false">'[2]5 ЦК 3'!D756</f>
        <v>257.346999</v>
      </c>
      <c r="E753" s="26" t="n">
        <f aca="false">'[2]5 ЦК 3'!Q756</f>
        <v>0</v>
      </c>
      <c r="F753" s="27" t="n">
        <f aca="false">'[2]5 ЦК 3'!R756</f>
        <v>30.9193066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267.83211</v>
      </c>
      <c r="D754" s="26" t="n">
        <f aca="false">'[2]5 ЦК 3'!D757</f>
        <v>265.8292546</v>
      </c>
      <c r="E754" s="26" t="n">
        <f aca="false">'[2]5 ЦК 3'!Q757</f>
        <v>0</v>
      </c>
      <c r="F754" s="27" t="n">
        <f aca="false">'[2]5 ЦК 3'!R757</f>
        <v>76.78216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263.4117031</v>
      </c>
      <c r="D755" s="26" t="n">
        <f aca="false">'[2]5 ЦК 3'!D758</f>
        <v>261.4088477</v>
      </c>
      <c r="E755" s="26" t="n">
        <f aca="false">'[2]5 ЦК 3'!Q758</f>
        <v>0</v>
      </c>
      <c r="F755" s="27" t="n">
        <f aca="false">'[2]5 ЦК 3'!R758</f>
        <v>83.2615602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251.9849241</v>
      </c>
      <c r="D756" s="26" t="n">
        <f aca="false">'[2]5 ЦК 3'!D759</f>
        <v>249.9820687</v>
      </c>
      <c r="E756" s="26" t="n">
        <f aca="false">'[2]5 ЦК 3'!Q759</f>
        <v>0</v>
      </c>
      <c r="F756" s="27" t="n">
        <f aca="false">'[2]5 ЦК 3'!R759</f>
        <v>78.7288775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240.9022161</v>
      </c>
      <c r="D757" s="26" t="n">
        <f aca="false">'[2]5 ЦК 3'!D760</f>
        <v>238.8993607</v>
      </c>
      <c r="E757" s="26" t="n">
        <f aca="false">'[2]5 ЦК 3'!Q760</f>
        <v>0</v>
      </c>
      <c r="F757" s="27" t="n">
        <f aca="false">'[2]5 ЦК 3'!R760</f>
        <v>73.5750561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231.3533404</v>
      </c>
      <c r="D758" s="26" t="n">
        <f aca="false">'[2]5 ЦК 3'!D761</f>
        <v>229.350485</v>
      </c>
      <c r="E758" s="26" t="n">
        <f aca="false">'[2]5 ЦК 3'!Q761</f>
        <v>0</v>
      </c>
      <c r="F758" s="27" t="n">
        <f aca="false">'[2]5 ЦК 3'!R761</f>
        <v>166.222511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209.1118666</v>
      </c>
      <c r="D759" s="26" t="n">
        <f aca="false">'[2]5 ЦК 3'!D762</f>
        <v>207.1090112</v>
      </c>
      <c r="E759" s="26" t="n">
        <f aca="false">'[2]5 ЦК 3'!Q762</f>
        <v>0</v>
      </c>
      <c r="F759" s="27" t="n">
        <f aca="false">'[2]5 ЦК 3'!R762</f>
        <v>142.4743684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25</f>
        <v>188.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119</f>
        <v>418.5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120</f>
        <v>203.9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121</f>
        <v>96.9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70</f>
        <v>44309.7215367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70</v>
      </c>
      <c r="B16" s="25" t="n">
        <v>0</v>
      </c>
      <c r="C16" s="26" t="n">
        <f aca="false">'[2]3 ЦК 4'!D19</f>
        <v>99.92678137</v>
      </c>
      <c r="D16" s="26" t="n">
        <f aca="false">'[2]5 ЦК 4'!D19</f>
        <v>98.75368035</v>
      </c>
      <c r="E16" s="26" t="n">
        <f aca="false">'[2]5 ЦК 4'!Q19</f>
        <v>0</v>
      </c>
      <c r="F16" s="27" t="n">
        <f aca="false">'[2]5 ЦК 4'!R19</f>
        <v>12.5583328</v>
      </c>
      <c r="H16" s="29" t="n">
        <f aca="false">'[2]5 ЦК 4'!$N$6</f>
        <v>-0.21319467</v>
      </c>
      <c r="I16" s="29"/>
      <c r="J16" s="29"/>
      <c r="K16" s="30" t="n">
        <f aca="false">'[2]5 ЦК 4'!$N$7</f>
        <v>11.0118759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96.64188638</v>
      </c>
      <c r="D17" s="26" t="n">
        <f aca="false">'[2]5 ЦК 4'!D20</f>
        <v>95.46878536</v>
      </c>
      <c r="E17" s="26" t="n">
        <f aca="false">'[2]5 ЦК 4'!Q20</f>
        <v>0</v>
      </c>
      <c r="F17" s="27" t="n">
        <f aca="false">'[2]5 ЦК 4'!R20</f>
        <v>8.74734549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96.65249308</v>
      </c>
      <c r="D18" s="26" t="n">
        <f aca="false">'[2]5 ЦК 4'!D21</f>
        <v>95.47939206</v>
      </c>
      <c r="E18" s="26" t="n">
        <f aca="false">'[2]5 ЦК 4'!Q21</f>
        <v>0</v>
      </c>
      <c r="F18" s="27" t="n">
        <f aca="false">'[2]5 ЦК 4'!R21</f>
        <v>9.9013544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95.36802171</v>
      </c>
      <c r="D19" s="26" t="n">
        <f aca="false">'[2]5 ЦК 4'!D22</f>
        <v>94.19492069</v>
      </c>
      <c r="E19" s="26" t="n">
        <f aca="false">'[2]5 ЦК 4'!Q22</f>
        <v>0</v>
      </c>
      <c r="F19" s="27" t="n">
        <f aca="false">'[2]5 ЦК 4'!R22</f>
        <v>8.0663953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92.22949918</v>
      </c>
      <c r="D20" s="26" t="n">
        <f aca="false">'[2]5 ЦК 4'!D23</f>
        <v>91.05639816</v>
      </c>
      <c r="E20" s="26" t="n">
        <f aca="false">'[2]5 ЦК 4'!Q23</f>
        <v>0</v>
      </c>
      <c r="F20" s="27" t="n">
        <f aca="false">'[2]5 ЦК 4'!R23</f>
        <v>18.57551371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93.70807316</v>
      </c>
      <c r="D21" s="26" t="n">
        <f aca="false">'[2]5 ЦК 4'!D24</f>
        <v>92.53497214</v>
      </c>
      <c r="E21" s="26" t="n">
        <f aca="false">'[2]5 ЦК 4'!Q24</f>
        <v>0.00106067</v>
      </c>
      <c r="F21" s="27" t="n">
        <f aca="false">'[2]5 ЦК 4'!R24</f>
        <v>22.54135884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97.10645984</v>
      </c>
      <c r="D22" s="26" t="n">
        <f aca="false">'[2]5 ЦК 4'!D25</f>
        <v>95.93335882</v>
      </c>
      <c r="E22" s="26" t="n">
        <f aca="false">'[2]5 ЦК 4'!Q25</f>
        <v>0</v>
      </c>
      <c r="F22" s="27" t="n">
        <f aca="false">'[2]5 ЦК 4'!R25</f>
        <v>28.71551891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98.19152525</v>
      </c>
      <c r="D23" s="26" t="n">
        <f aca="false">'[2]5 ЦК 4'!D26</f>
        <v>97.01842423</v>
      </c>
      <c r="E23" s="26" t="n">
        <f aca="false">'[2]5 ЦК 4'!Q26</f>
        <v>0</v>
      </c>
      <c r="F23" s="27" t="n">
        <f aca="false">'[2]5 ЦК 4'!R26</f>
        <v>26.40113697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98.32092699</v>
      </c>
      <c r="D24" s="26" t="n">
        <f aca="false">'[2]5 ЦК 4'!D27</f>
        <v>97.14782597</v>
      </c>
      <c r="E24" s="26" t="n">
        <f aca="false">'[2]5 ЦК 4'!Q27</f>
        <v>0</v>
      </c>
      <c r="F24" s="27" t="n">
        <f aca="false">'[2]5 ЦК 4'!R27</f>
        <v>14.92150556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97.09161046</v>
      </c>
      <c r="D25" s="26" t="n">
        <f aca="false">'[2]5 ЦК 4'!D28</f>
        <v>95.91850944</v>
      </c>
      <c r="E25" s="26" t="n">
        <f aca="false">'[2]5 ЦК 4'!Q28</f>
        <v>0</v>
      </c>
      <c r="F25" s="27" t="n">
        <f aca="false">'[2]5 ЦК 4'!R28</f>
        <v>27.3069491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98.67519077</v>
      </c>
      <c r="D26" s="26" t="n">
        <f aca="false">'[2]5 ЦК 4'!D29</f>
        <v>97.50208975</v>
      </c>
      <c r="E26" s="26" t="n">
        <f aca="false">'[2]5 ЦК 4'!Q29</f>
        <v>0</v>
      </c>
      <c r="F26" s="27" t="n">
        <f aca="false">'[2]5 ЦК 4'!R29</f>
        <v>12.3780189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99.44735853</v>
      </c>
      <c r="D27" s="26" t="n">
        <f aca="false">'[2]5 ЦК 4'!D30</f>
        <v>98.27425751</v>
      </c>
      <c r="E27" s="26" t="n">
        <f aca="false">'[2]5 ЦК 4'!Q30</f>
        <v>0</v>
      </c>
      <c r="F27" s="27" t="n">
        <f aca="false">'[2]5 ЦК 4'!R30</f>
        <v>11.48811677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99.57039625</v>
      </c>
      <c r="D28" s="26" t="n">
        <f aca="false">'[2]5 ЦК 4'!D31</f>
        <v>98.39729523</v>
      </c>
      <c r="E28" s="26" t="n">
        <f aca="false">'[2]5 ЦК 4'!Q31</f>
        <v>0</v>
      </c>
      <c r="F28" s="27" t="n">
        <f aca="false">'[2]5 ЦК 4'!R31</f>
        <v>29.5460235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00.63318759</v>
      </c>
      <c r="D29" s="26" t="n">
        <f aca="false">'[2]5 ЦК 4'!D32</f>
        <v>99.46008657</v>
      </c>
      <c r="E29" s="26" t="n">
        <f aca="false">'[2]5 ЦК 4'!Q32</f>
        <v>0</v>
      </c>
      <c r="F29" s="27" t="n">
        <f aca="false">'[2]5 ЦК 4'!R32</f>
        <v>33.3527681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03.54048406</v>
      </c>
      <c r="D30" s="26" t="n">
        <f aca="false">'[2]5 ЦК 4'!D33</f>
        <v>102.36738304</v>
      </c>
      <c r="E30" s="26" t="n">
        <f aca="false">'[2]5 ЦК 4'!Q33</f>
        <v>0</v>
      </c>
      <c r="F30" s="27" t="n">
        <f aca="false">'[2]5 ЦК 4'!R33</f>
        <v>2.7683487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07.21676628</v>
      </c>
      <c r="D31" s="26" t="n">
        <f aca="false">'[2]5 ЦК 4'!D34</f>
        <v>106.04366526</v>
      </c>
      <c r="E31" s="26" t="n">
        <f aca="false">'[2]5 ЦК 4'!Q34</f>
        <v>0</v>
      </c>
      <c r="F31" s="27" t="n">
        <f aca="false">'[2]5 ЦК 4'!R34</f>
        <v>1.3343228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09.65418594</v>
      </c>
      <c r="D32" s="26" t="n">
        <f aca="false">'[2]5 ЦК 4'!D35</f>
        <v>108.48108492</v>
      </c>
      <c r="E32" s="26" t="n">
        <f aca="false">'[2]5 ЦК 4'!Q35</f>
        <v>0</v>
      </c>
      <c r="F32" s="27" t="n">
        <f aca="false">'[2]5 ЦК 4'!R35</f>
        <v>1.9261767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10.40301896</v>
      </c>
      <c r="D33" s="26" t="n">
        <f aca="false">'[2]5 ЦК 4'!D36</f>
        <v>109.22991794</v>
      </c>
      <c r="E33" s="26" t="n">
        <f aca="false">'[2]5 ЦК 4'!Q36</f>
        <v>0</v>
      </c>
      <c r="F33" s="27" t="n">
        <f aca="false">'[2]5 ЦК 4'!R36</f>
        <v>2.08845923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10.82092294</v>
      </c>
      <c r="D34" s="26" t="n">
        <f aca="false">'[2]5 ЦК 4'!D37</f>
        <v>109.64782192</v>
      </c>
      <c r="E34" s="26" t="n">
        <f aca="false">'[2]5 ЦК 4'!Q37</f>
        <v>0</v>
      </c>
      <c r="F34" s="27" t="n">
        <f aca="false">'[2]5 ЦК 4'!R37</f>
        <v>4.86741463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10.32452938</v>
      </c>
      <c r="D35" s="26" t="n">
        <f aca="false">'[2]5 ЦК 4'!D38</f>
        <v>109.15142836</v>
      </c>
      <c r="E35" s="26" t="n">
        <f aca="false">'[2]5 ЦК 4'!Q38</f>
        <v>0</v>
      </c>
      <c r="F35" s="27" t="n">
        <f aca="false">'[2]5 ЦК 4'!R38</f>
        <v>7.1786145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09.88647267</v>
      </c>
      <c r="D36" s="26" t="n">
        <f aca="false">'[2]5 ЦК 4'!D39</f>
        <v>108.71337165</v>
      </c>
      <c r="E36" s="26" t="n">
        <f aca="false">'[2]5 ЦК 4'!Q39</f>
        <v>0</v>
      </c>
      <c r="F36" s="27" t="n">
        <f aca="false">'[2]5 ЦК 4'!R39</f>
        <v>14.5608777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09.06339275</v>
      </c>
      <c r="D37" s="26" t="n">
        <f aca="false">'[2]5 ЦК 4'!D40</f>
        <v>107.89029173</v>
      </c>
      <c r="E37" s="26" t="n">
        <f aca="false">'[2]5 ЦК 4'!Q40</f>
        <v>0</v>
      </c>
      <c r="F37" s="27" t="n">
        <f aca="false">'[2]5 ЦК 4'!R40</f>
        <v>15.506995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08.66458083</v>
      </c>
      <c r="D38" s="26" t="n">
        <f aca="false">'[2]5 ЦК 4'!D41</f>
        <v>107.49147981</v>
      </c>
      <c r="E38" s="26" t="n">
        <f aca="false">'[2]5 ЦК 4'!Q41</f>
        <v>0</v>
      </c>
      <c r="F38" s="27" t="n">
        <f aca="false">'[2]5 ЦК 4'!R41</f>
        <v>13.4959650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03.18940229</v>
      </c>
      <c r="D39" s="26" t="n">
        <f aca="false">'[2]5 ЦК 4'!D42</f>
        <v>102.01630127</v>
      </c>
      <c r="E39" s="26" t="n">
        <f aca="false">'[2]5 ЦК 4'!Q42</f>
        <v>0</v>
      </c>
      <c r="F39" s="27" t="n">
        <f aca="false">'[2]5 ЦК 4'!R42</f>
        <v>39.25327536</v>
      </c>
    </row>
    <row r="40" customFormat="false" ht="15.75" hidden="false" customHeight="true" outlineLevel="0" collapsed="false">
      <c r="A40" s="24" t="n">
        <v>42371</v>
      </c>
      <c r="B40" s="31" t="n">
        <v>0</v>
      </c>
      <c r="C40" s="26" t="n">
        <f aca="false">'[2]3 ЦК 4'!D43</f>
        <v>97.32601853</v>
      </c>
      <c r="D40" s="26" t="n">
        <f aca="false">'[2]5 ЦК 4'!D43</f>
        <v>96.15291751</v>
      </c>
      <c r="E40" s="26" t="n">
        <f aca="false">'[2]5 ЦК 4'!Q43</f>
        <v>0</v>
      </c>
      <c r="F40" s="27" t="n">
        <f aca="false">'[2]5 ЦК 4'!R43</f>
        <v>22.85425649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91.17201119</v>
      </c>
      <c r="D41" s="26" t="n">
        <f aca="false">'[2]5 ЦК 4'!D44</f>
        <v>89.99891017</v>
      </c>
      <c r="E41" s="26" t="n">
        <f aca="false">'[2]5 ЦК 4'!Q44</f>
        <v>0</v>
      </c>
      <c r="F41" s="27" t="n">
        <f aca="false">'[2]5 ЦК 4'!R44</f>
        <v>17.9741138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88.34002229</v>
      </c>
      <c r="D42" s="26" t="n">
        <f aca="false">'[2]5 ЦК 4'!D45</f>
        <v>87.16692127</v>
      </c>
      <c r="E42" s="26" t="n">
        <f aca="false">'[2]5 ЦК 4'!Q45</f>
        <v>0</v>
      </c>
      <c r="F42" s="27" t="n">
        <f aca="false">'[2]5 ЦК 4'!R45</f>
        <v>3.69219227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86.15928477</v>
      </c>
      <c r="D43" s="26" t="n">
        <f aca="false">'[2]5 ЦК 4'!D46</f>
        <v>84.98618375</v>
      </c>
      <c r="E43" s="26" t="n">
        <f aca="false">'[2]5 ЦК 4'!Q46</f>
        <v>0</v>
      </c>
      <c r="F43" s="27" t="n">
        <f aca="false">'[2]5 ЦК 4'!R46</f>
        <v>12.2252824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87.42148207</v>
      </c>
      <c r="D44" s="26" t="n">
        <f aca="false">'[2]5 ЦК 4'!D47</f>
        <v>86.24838105</v>
      </c>
      <c r="E44" s="26" t="n">
        <f aca="false">'[2]5 ЦК 4'!Q47</f>
        <v>0</v>
      </c>
      <c r="F44" s="27" t="n">
        <f aca="false">'[2]5 ЦК 4'!R47</f>
        <v>0.6109459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89.97981811</v>
      </c>
      <c r="D45" s="26" t="n">
        <f aca="false">'[2]5 ЦК 4'!D48</f>
        <v>88.80671709</v>
      </c>
      <c r="E45" s="26" t="n">
        <f aca="false">'[2]5 ЦК 4'!Q48</f>
        <v>0</v>
      </c>
      <c r="F45" s="27" t="n">
        <f aca="false">'[2]5 ЦК 4'!R48</f>
        <v>1.27598601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97.31965451</v>
      </c>
      <c r="D46" s="26" t="n">
        <f aca="false">'[2]5 ЦК 4'!D49</f>
        <v>96.14655349</v>
      </c>
      <c r="E46" s="26" t="n">
        <f aca="false">'[2]5 ЦК 4'!Q49</f>
        <v>0</v>
      </c>
      <c r="F46" s="27" t="n">
        <f aca="false">'[2]5 ЦК 4'!R49</f>
        <v>5.35850484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96.43823774</v>
      </c>
      <c r="D47" s="26" t="n">
        <f aca="false">'[2]5 ЦК 4'!D50</f>
        <v>95.26513672</v>
      </c>
      <c r="E47" s="26" t="n">
        <f aca="false">'[2]5 ЦК 4'!Q50</f>
        <v>0</v>
      </c>
      <c r="F47" s="27" t="n">
        <f aca="false">'[2]5 ЦК 4'!R50</f>
        <v>11.43720461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00.75728598</v>
      </c>
      <c r="D48" s="26" t="n">
        <f aca="false">'[2]5 ЦК 4'!D51</f>
        <v>99.58418496</v>
      </c>
      <c r="E48" s="26" t="n">
        <f aca="false">'[2]5 ЦК 4'!Q51</f>
        <v>0</v>
      </c>
      <c r="F48" s="27" t="n">
        <f aca="false">'[2]5 ЦК 4'!R51</f>
        <v>9.5407266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07.09903191</v>
      </c>
      <c r="D49" s="26" t="n">
        <f aca="false">'[2]5 ЦК 4'!D52</f>
        <v>105.92593089</v>
      </c>
      <c r="E49" s="26" t="n">
        <f aca="false">'[2]5 ЦК 4'!Q52</f>
        <v>0.83368662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10.96411339</v>
      </c>
      <c r="D50" s="26" t="n">
        <f aca="false">'[2]5 ЦК 4'!D53</f>
        <v>109.79101237</v>
      </c>
      <c r="E50" s="26" t="n">
        <f aca="false">'[2]5 ЦК 4'!Q53</f>
        <v>7.00678602</v>
      </c>
      <c r="F50" s="27" t="n">
        <f aca="false">'[2]5 ЦК 4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11.45414293</v>
      </c>
      <c r="D51" s="26" t="n">
        <f aca="false">'[2]5 ЦК 4'!D54</f>
        <v>110.28104191</v>
      </c>
      <c r="E51" s="26" t="n">
        <f aca="false">'[2]5 ЦК 4'!Q54</f>
        <v>7.58166916</v>
      </c>
      <c r="F51" s="27" t="n">
        <f aca="false">'[2]5 ЦК 4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11.19215744</v>
      </c>
      <c r="D52" s="26" t="n">
        <f aca="false">'[2]5 ЦК 4'!D55</f>
        <v>110.01905642</v>
      </c>
      <c r="E52" s="26" t="n">
        <f aca="false">'[2]5 ЦК 4'!Q55</f>
        <v>16.11263797</v>
      </c>
      <c r="F52" s="27" t="n">
        <f aca="false">'[2]5 ЦК 4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11.17306538</v>
      </c>
      <c r="D53" s="26" t="n">
        <f aca="false">'[2]5 ЦК 4'!D56</f>
        <v>109.99996436</v>
      </c>
      <c r="E53" s="26" t="n">
        <f aca="false">'[2]5 ЦК 4'!Q56</f>
        <v>16.52948128</v>
      </c>
      <c r="F53" s="27" t="n">
        <f aca="false">'[2]5 ЦК 4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11.30034578</v>
      </c>
      <c r="D54" s="26" t="n">
        <f aca="false">'[2]5 ЦК 4'!D57</f>
        <v>110.12724476</v>
      </c>
      <c r="E54" s="26" t="n">
        <f aca="false">'[2]5 ЦК 4'!Q57</f>
        <v>20.50699378</v>
      </c>
      <c r="F54" s="27" t="n">
        <f aca="false">'[2]5 ЦК 4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12.99211443</v>
      </c>
      <c r="D55" s="26" t="n">
        <f aca="false">'[2]5 ЦК 4'!D58</f>
        <v>111.81901341</v>
      </c>
      <c r="E55" s="26" t="n">
        <f aca="false">'[2]5 ЦК 4'!Q58</f>
        <v>24.59269462</v>
      </c>
      <c r="F55" s="27" t="n">
        <f aca="false">'[2]5 ЦК 4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18.1374246</v>
      </c>
      <c r="D56" s="26" t="n">
        <f aca="false">'[2]5 ЦК 4'!D59</f>
        <v>116.96432358</v>
      </c>
      <c r="E56" s="26" t="n">
        <f aca="false">'[2]5 ЦК 4'!Q59</f>
        <v>22.79910165</v>
      </c>
      <c r="F56" s="27" t="n">
        <f aca="false">'[2]5 ЦК 4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26.66202939</v>
      </c>
      <c r="D57" s="26" t="n">
        <f aca="false">'[2]5 ЦК 4'!D60</f>
        <v>125.48892837</v>
      </c>
      <c r="E57" s="26" t="n">
        <f aca="false">'[2]5 ЦК 4'!Q60</f>
        <v>17.82668069</v>
      </c>
      <c r="F57" s="27" t="n">
        <f aca="false">'[2]5 ЦК 4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21.2451877</v>
      </c>
      <c r="D58" s="26" t="n">
        <f aca="false">'[2]5 ЦК 4'!D61</f>
        <v>120.07208668</v>
      </c>
      <c r="E58" s="26" t="n">
        <f aca="false">'[2]5 ЦК 4'!Q61</f>
        <v>4.60967182</v>
      </c>
      <c r="F58" s="27" t="n">
        <f aca="false">'[2]5 ЦК 4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17.26555386</v>
      </c>
      <c r="D59" s="26" t="n">
        <f aca="false">'[2]5 ЦК 4'!D62</f>
        <v>116.09245284</v>
      </c>
      <c r="E59" s="26" t="n">
        <f aca="false">'[2]5 ЦК 4'!Q62</f>
        <v>5.81671428</v>
      </c>
      <c r="F59" s="27" t="n">
        <f aca="false">'[2]5 ЦК 4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14.36674275</v>
      </c>
      <c r="D60" s="26" t="n">
        <f aca="false">'[2]5 ЦК 4'!D63</f>
        <v>113.19364173</v>
      </c>
      <c r="E60" s="26" t="n">
        <f aca="false">'[2]5 ЦК 4'!Q63</f>
        <v>10.75201179</v>
      </c>
      <c r="F60" s="27" t="n">
        <f aca="false">'[2]5 ЦК 4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13.10030277</v>
      </c>
      <c r="D61" s="26" t="n">
        <f aca="false">'[2]5 ЦК 4'!D64</f>
        <v>111.92720175</v>
      </c>
      <c r="E61" s="26" t="n">
        <f aca="false">'[2]5 ЦК 4'!Q64</f>
        <v>9.52587727</v>
      </c>
      <c r="F61" s="27" t="n">
        <f aca="false">'[2]5 ЦК 4'!R64</f>
        <v>0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11.83492346</v>
      </c>
      <c r="D62" s="26" t="n">
        <f aca="false">'[2]5 ЦК 4'!D65</f>
        <v>110.66182244</v>
      </c>
      <c r="E62" s="26" t="n">
        <f aca="false">'[2]5 ЦК 4'!Q65</f>
        <v>0</v>
      </c>
      <c r="F62" s="27" t="n">
        <f aca="false">'[2]5 ЦК 4'!R65</f>
        <v>1.89753863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03.00272437</v>
      </c>
      <c r="D63" s="26" t="n">
        <f aca="false">'[2]5 ЦК 4'!D66</f>
        <v>101.82962335</v>
      </c>
      <c r="E63" s="26" t="n">
        <f aca="false">'[2]5 ЦК 4'!Q66</f>
        <v>0</v>
      </c>
      <c r="F63" s="27" t="n">
        <f aca="false">'[2]5 ЦК 4'!R66</f>
        <v>40.0190791</v>
      </c>
    </row>
    <row r="64" customFormat="false" ht="15.75" hidden="false" customHeight="true" outlineLevel="0" collapsed="false">
      <c r="A64" s="24" t="n">
        <v>42372</v>
      </c>
      <c r="B64" s="31" t="n">
        <v>0</v>
      </c>
      <c r="C64" s="26" t="n">
        <f aca="false">'[2]3 ЦК 4'!D67</f>
        <v>97.40662945</v>
      </c>
      <c r="D64" s="26" t="n">
        <f aca="false">'[2]5 ЦК 4'!D67</f>
        <v>96.23352843</v>
      </c>
      <c r="E64" s="26" t="n">
        <f aca="false">'[2]5 ЦК 4'!Q67</f>
        <v>0</v>
      </c>
      <c r="F64" s="27" t="n">
        <f aca="false">'[2]5 ЦК 4'!R67</f>
        <v>2.7534993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89.31371735</v>
      </c>
      <c r="D65" s="26" t="n">
        <f aca="false">'[2]5 ЦК 4'!D68</f>
        <v>88.14061633</v>
      </c>
      <c r="E65" s="26" t="n">
        <f aca="false">'[2]5 ЦК 4'!Q68</f>
        <v>0</v>
      </c>
      <c r="F65" s="27" t="n">
        <f aca="false">'[2]5 ЦК 4'!R68</f>
        <v>2.0417897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87.72271235</v>
      </c>
      <c r="D66" s="26" t="n">
        <f aca="false">'[2]5 ЦК 4'!D69</f>
        <v>86.54961133</v>
      </c>
      <c r="E66" s="26" t="n">
        <f aca="false">'[2]5 ЦК 4'!Q69</f>
        <v>0.61730994</v>
      </c>
      <c r="F66" s="27" t="n">
        <f aca="false">'[2]5 ЦК 4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86.0839772</v>
      </c>
      <c r="D67" s="26" t="n">
        <f aca="false">'[2]5 ЦК 4'!D70</f>
        <v>84.91087618</v>
      </c>
      <c r="E67" s="26" t="n">
        <f aca="false">'[2]5 ЦК 4'!Q70</f>
        <v>2.28150117</v>
      </c>
      <c r="F67" s="27" t="n">
        <f aca="false">'[2]5 ЦК 4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86.42551294</v>
      </c>
      <c r="D68" s="26" t="n">
        <f aca="false">'[2]5 ЦК 4'!D71</f>
        <v>85.25241192</v>
      </c>
      <c r="E68" s="26" t="n">
        <f aca="false">'[2]5 ЦК 4'!Q71</f>
        <v>3.10245975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89.00930506</v>
      </c>
      <c r="D69" s="26" t="n">
        <f aca="false">'[2]5 ЦК 4'!D72</f>
        <v>87.83620404</v>
      </c>
      <c r="E69" s="26" t="n">
        <f aca="false">'[2]5 ЦК 4'!Q72</f>
        <v>7.28998491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96.55491144</v>
      </c>
      <c r="D70" s="26" t="n">
        <f aca="false">'[2]5 ЦК 4'!D73</f>
        <v>95.38181042</v>
      </c>
      <c r="E70" s="26" t="n">
        <f aca="false">'[2]5 ЦК 4'!Q73</f>
        <v>1.94314744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97.69194968</v>
      </c>
      <c r="D71" s="26" t="n">
        <f aca="false">'[2]5 ЦК 4'!D74</f>
        <v>96.51884866</v>
      </c>
      <c r="E71" s="26" t="n">
        <f aca="false">'[2]5 ЦК 4'!Q74</f>
        <v>0.91747955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99.24370989</v>
      </c>
      <c r="D72" s="26" t="n">
        <f aca="false">'[2]5 ЦК 4'!D75</f>
        <v>98.07060887</v>
      </c>
      <c r="E72" s="26" t="n">
        <f aca="false">'[2]5 ЦК 4'!Q75</f>
        <v>6.62176281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01.85189742</v>
      </c>
      <c r="D73" s="26" t="n">
        <f aca="false">'[2]5 ЦК 4'!D76</f>
        <v>100.6787964</v>
      </c>
      <c r="E73" s="26" t="n">
        <f aca="false">'[2]5 ЦК 4'!Q76</f>
        <v>8.97645021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08.00060141</v>
      </c>
      <c r="D74" s="26" t="n">
        <f aca="false">'[2]5 ЦК 4'!D77</f>
        <v>106.82750039</v>
      </c>
      <c r="E74" s="26" t="n">
        <f aca="false">'[2]5 ЦК 4'!Q77</f>
        <v>11.85404792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08.82580267</v>
      </c>
      <c r="D75" s="26" t="n">
        <f aca="false">'[2]5 ЦК 4'!D78</f>
        <v>107.65270165</v>
      </c>
      <c r="E75" s="26" t="n">
        <f aca="false">'[2]5 ЦК 4'!Q78</f>
        <v>11.67585536</v>
      </c>
      <c r="F75" s="27" t="n">
        <f aca="false">'[2]5 ЦК 4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08.27531494</v>
      </c>
      <c r="D76" s="26" t="n">
        <f aca="false">'[2]5 ЦК 4'!D79</f>
        <v>107.10221392</v>
      </c>
      <c r="E76" s="26" t="n">
        <f aca="false">'[2]5 ЦК 4'!Q79</f>
        <v>13.51823915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08.37607859</v>
      </c>
      <c r="D77" s="26" t="n">
        <f aca="false">'[2]5 ЦК 4'!D80</f>
        <v>107.20297757</v>
      </c>
      <c r="E77" s="26" t="n">
        <f aca="false">'[2]5 ЦК 4'!Q80</f>
        <v>13.29974113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09.01035925</v>
      </c>
      <c r="D78" s="26" t="n">
        <f aca="false">'[2]5 ЦК 4'!D81</f>
        <v>107.83725823</v>
      </c>
      <c r="E78" s="26" t="n">
        <f aca="false">'[2]5 ЦК 4'!Q81</f>
        <v>13.43550689</v>
      </c>
      <c r="F78" s="27" t="n">
        <f aca="false">'[2]5 ЦК 4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14.9978414</v>
      </c>
      <c r="D79" s="26" t="n">
        <f aca="false">'[2]5 ЦК 4'!D82</f>
        <v>113.82474038</v>
      </c>
      <c r="E79" s="26" t="n">
        <f aca="false">'[2]5 ЦК 4'!Q82</f>
        <v>17.56257386</v>
      </c>
      <c r="F79" s="27" t="n">
        <f aca="false">'[2]5 ЦК 4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21.77128002</v>
      </c>
      <c r="D80" s="26" t="n">
        <f aca="false">'[2]5 ЦК 4'!D83</f>
        <v>120.598179</v>
      </c>
      <c r="E80" s="26" t="n">
        <f aca="false">'[2]5 ЦК 4'!Q83</f>
        <v>15.53987617</v>
      </c>
      <c r="F80" s="27" t="n">
        <f aca="false">'[2]5 ЦК 4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32.39707208</v>
      </c>
      <c r="D81" s="26" t="n">
        <f aca="false">'[2]5 ЦК 4'!D84</f>
        <v>131.22397106</v>
      </c>
      <c r="E81" s="26" t="n">
        <f aca="false">'[2]5 ЦК 4'!Q84</f>
        <v>5.43593375</v>
      </c>
      <c r="F81" s="27" t="n">
        <f aca="false">'[2]5 ЦК 4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25.92486374</v>
      </c>
      <c r="D82" s="26" t="n">
        <f aca="false">'[2]5 ЦК 4'!D85</f>
        <v>124.75176272</v>
      </c>
      <c r="E82" s="26" t="n">
        <f aca="false">'[2]5 ЦК 4'!Q85</f>
        <v>3.92660034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20.73924811</v>
      </c>
      <c r="D83" s="26" t="n">
        <f aca="false">'[2]5 ЦК 4'!D86</f>
        <v>119.56614709</v>
      </c>
      <c r="E83" s="26" t="n">
        <f aca="false">'[2]5 ЦК 4'!Q86</f>
        <v>4.24055866</v>
      </c>
      <c r="F83" s="27" t="n">
        <f aca="false">'[2]5 ЦК 4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17.70148923</v>
      </c>
      <c r="D84" s="26" t="n">
        <f aca="false">'[2]5 ЦК 4'!D87</f>
        <v>116.52838821</v>
      </c>
      <c r="E84" s="26" t="n">
        <f aca="false">'[2]5 ЦК 4'!Q87</f>
        <v>1.39796306</v>
      </c>
      <c r="F84" s="27" t="n">
        <f aca="false">'[2]5 ЦК 4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12.3779865</v>
      </c>
      <c r="D85" s="26" t="n">
        <f aca="false">'[2]5 ЦК 4'!D88</f>
        <v>111.20488548</v>
      </c>
      <c r="E85" s="26" t="n">
        <f aca="false">'[2]5 ЦК 4'!Q88</f>
        <v>0</v>
      </c>
      <c r="F85" s="27" t="n">
        <f aca="false">'[2]5 ЦК 4'!R88</f>
        <v>2.30059323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07.85528962</v>
      </c>
      <c r="D86" s="26" t="n">
        <f aca="false">'[2]5 ЦК 4'!D89</f>
        <v>106.6821886</v>
      </c>
      <c r="E86" s="26" t="n">
        <f aca="false">'[2]5 ЦК 4'!Q89</f>
        <v>0</v>
      </c>
      <c r="F86" s="27" t="n">
        <f aca="false">'[2]5 ЦК 4'!R89</f>
        <v>24.4208660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00.09967058</v>
      </c>
      <c r="D87" s="26" t="n">
        <f aca="false">'[2]5 ЦК 4'!D90</f>
        <v>98.92656956</v>
      </c>
      <c r="E87" s="26" t="n">
        <f aca="false">'[2]5 ЦК 4'!Q90</f>
        <v>0</v>
      </c>
      <c r="F87" s="27" t="n">
        <f aca="false">'[2]5 ЦК 4'!R90</f>
        <v>19.20236968</v>
      </c>
    </row>
    <row r="88" customFormat="false" ht="15.75" hidden="false" customHeight="true" outlineLevel="0" collapsed="false">
      <c r="A88" s="24" t="n">
        <v>42373</v>
      </c>
      <c r="B88" s="31" t="n">
        <v>0</v>
      </c>
      <c r="C88" s="26" t="n">
        <f aca="false">'[2]3 ЦК 4'!D91</f>
        <v>96.96114805</v>
      </c>
      <c r="D88" s="26" t="n">
        <f aca="false">'[2]5 ЦК 4'!D91</f>
        <v>95.78804703</v>
      </c>
      <c r="E88" s="26" t="n">
        <f aca="false">'[2]5 ЦК 4'!Q91</f>
        <v>0</v>
      </c>
      <c r="F88" s="27" t="n">
        <f aca="false">'[2]5 ЦК 4'!R91</f>
        <v>2.67394907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91.49445487</v>
      </c>
      <c r="D89" s="26" t="n">
        <f aca="false">'[2]5 ЦК 4'!D92</f>
        <v>90.32135385</v>
      </c>
      <c r="E89" s="26" t="n">
        <f aca="false">'[2]5 ЦК 4'!Q92</f>
        <v>0</v>
      </c>
      <c r="F89" s="27" t="n">
        <f aca="false">'[2]5 ЦК 4'!R92</f>
        <v>5.14955285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89.00294104</v>
      </c>
      <c r="D90" s="26" t="n">
        <f aca="false">'[2]5 ЦК 4'!D93</f>
        <v>87.82984002</v>
      </c>
      <c r="E90" s="26" t="n">
        <f aca="false">'[2]5 ЦК 4'!Q93</f>
        <v>0</v>
      </c>
      <c r="F90" s="27" t="n">
        <f aca="false">'[2]5 ЦК 4'!R93</f>
        <v>3.7802278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87.41087537</v>
      </c>
      <c r="D91" s="26" t="n">
        <f aca="false">'[2]5 ЦК 4'!D94</f>
        <v>86.23777435</v>
      </c>
      <c r="E91" s="26" t="n">
        <f aca="false">'[2]5 ЦК 4'!Q94</f>
        <v>0</v>
      </c>
      <c r="F91" s="27" t="n">
        <f aca="false">'[2]5 ЦК 4'!R94</f>
        <v>0.79656317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87.26980626</v>
      </c>
      <c r="D92" s="26" t="n">
        <f aca="false">'[2]5 ЦК 4'!D95</f>
        <v>86.09670524</v>
      </c>
      <c r="E92" s="26" t="n">
        <f aca="false">'[2]5 ЦК 4'!Q95</f>
        <v>0</v>
      </c>
      <c r="F92" s="27" t="n">
        <f aca="false">'[2]5 ЦК 4'!R95</f>
        <v>2.64425031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88.20637787</v>
      </c>
      <c r="D93" s="26" t="n">
        <f aca="false">'[2]5 ЦК 4'!D96</f>
        <v>87.03327685</v>
      </c>
      <c r="E93" s="26" t="n">
        <f aca="false">'[2]5 ЦК 4'!Q96</f>
        <v>3.67628222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96.73098266</v>
      </c>
      <c r="D94" s="26" t="n">
        <f aca="false">'[2]5 ЦК 4'!D97</f>
        <v>95.55788164</v>
      </c>
      <c r="E94" s="26" t="n">
        <f aca="false">'[2]5 ЦК 4'!Q97</f>
        <v>0.77747111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98.89793147</v>
      </c>
      <c r="D95" s="26" t="n">
        <f aca="false">'[2]5 ЦК 4'!D98</f>
        <v>97.72483045</v>
      </c>
      <c r="E95" s="26" t="n">
        <f aca="false">'[2]5 ЦК 4'!Q98</f>
        <v>0.05939752</v>
      </c>
      <c r="F95" s="27" t="n">
        <f aca="false">'[2]5 ЦК 4'!R98</f>
        <v>0.03712345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02.91256742</v>
      </c>
      <c r="D96" s="26" t="n">
        <f aca="false">'[2]5 ЦК 4'!D99</f>
        <v>101.7394664</v>
      </c>
      <c r="E96" s="26" t="n">
        <f aca="false">'[2]5 ЦК 4'!Q99</f>
        <v>2.79380478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15.36059054</v>
      </c>
      <c r="D97" s="26" t="n">
        <f aca="false">'[2]5 ЦК 4'!D100</f>
        <v>114.18748952</v>
      </c>
      <c r="E97" s="26" t="n">
        <f aca="false">'[2]5 ЦК 4'!Q100</f>
        <v>0</v>
      </c>
      <c r="F97" s="27" t="n">
        <f aca="false">'[2]5 ЦК 4'!R100</f>
        <v>5.20895037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22.8892262</v>
      </c>
      <c r="D98" s="26" t="n">
        <f aca="false">'[2]5 ЦК 4'!D101</f>
        <v>121.71612518</v>
      </c>
      <c r="E98" s="26" t="n">
        <f aca="false">'[2]5 ЦК 4'!Q101</f>
        <v>0.16758586</v>
      </c>
      <c r="F98" s="27" t="n">
        <f aca="false">'[2]5 ЦК 4'!R101</f>
        <v>0.00742469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27.7683082</v>
      </c>
      <c r="D99" s="26" t="n">
        <f aca="false">'[2]5 ЦК 4'!D102</f>
        <v>126.59520718</v>
      </c>
      <c r="E99" s="26" t="n">
        <f aca="false">'[2]5 ЦК 4'!Q102</f>
        <v>0</v>
      </c>
      <c r="F99" s="27" t="n">
        <f aca="false">'[2]5 ЦК 4'!R102</f>
        <v>3.6741608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25.96410853</v>
      </c>
      <c r="D100" s="26" t="n">
        <f aca="false">'[2]5 ЦК 4'!D103</f>
        <v>124.79100751</v>
      </c>
      <c r="E100" s="26" t="n">
        <f aca="false">'[2]5 ЦК 4'!Q103</f>
        <v>14.36041113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26.43928869</v>
      </c>
      <c r="D101" s="26" t="n">
        <f aca="false">'[2]5 ЦК 4'!D104</f>
        <v>125.26618767</v>
      </c>
      <c r="E101" s="26" t="n">
        <f aca="false">'[2]5 ЦК 4'!Q104</f>
        <v>16.99723675</v>
      </c>
      <c r="F101" s="27" t="n">
        <f aca="false">'[2]5 ЦК 4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26.72354825</v>
      </c>
      <c r="D102" s="26" t="n">
        <f aca="false">'[2]5 ЦК 4'!D105</f>
        <v>125.55044723</v>
      </c>
      <c r="E102" s="26" t="n">
        <f aca="false">'[2]5 ЦК 4'!Q105</f>
        <v>29.22676185</v>
      </c>
      <c r="F102" s="27" t="n">
        <f aca="false">'[2]5 ЦК 4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32.8807376</v>
      </c>
      <c r="D103" s="26" t="n">
        <f aca="false">'[2]5 ЦК 4'!D106</f>
        <v>131.70763658</v>
      </c>
      <c r="E103" s="26" t="n">
        <f aca="false">'[2]5 ЦК 4'!Q106</f>
        <v>45.29166967</v>
      </c>
      <c r="F103" s="27" t="n">
        <f aca="false">'[2]5 ЦК 4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37.94225484</v>
      </c>
      <c r="D104" s="26" t="n">
        <f aca="false">'[2]5 ЦК 4'!D107</f>
        <v>136.76915382</v>
      </c>
      <c r="E104" s="26" t="n">
        <f aca="false">'[2]5 ЦК 4'!Q107</f>
        <v>314.62866344</v>
      </c>
      <c r="F104" s="27" t="n">
        <f aca="false">'[2]5 ЦК 4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46.17835739</v>
      </c>
      <c r="D105" s="26" t="n">
        <f aca="false">'[2]5 ЦК 4'!D108</f>
        <v>145.00525637</v>
      </c>
      <c r="E105" s="26" t="n">
        <f aca="false">'[2]5 ЦК 4'!Q108</f>
        <v>284.53957688</v>
      </c>
      <c r="F105" s="27" t="n">
        <f aca="false">'[2]5 ЦК 4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48.20635843</v>
      </c>
      <c r="D106" s="26" t="n">
        <f aca="false">'[2]5 ЦК 4'!D109</f>
        <v>147.03325741</v>
      </c>
      <c r="E106" s="26" t="n">
        <f aca="false">'[2]5 ЦК 4'!Q109</f>
        <v>294.9617203</v>
      </c>
      <c r="F106" s="27" t="n">
        <f aca="false">'[2]5 ЦК 4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38.51819865</v>
      </c>
      <c r="D107" s="26" t="n">
        <f aca="false">'[2]5 ЦК 4'!D110</f>
        <v>137.34509763</v>
      </c>
      <c r="E107" s="26" t="n">
        <f aca="false">'[2]5 ЦК 4'!Q110</f>
        <v>301.53363162</v>
      </c>
      <c r="F107" s="27" t="n">
        <f aca="false">'[2]5 ЦК 4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33.19257458</v>
      </c>
      <c r="D108" s="26" t="n">
        <f aca="false">'[2]5 ЦК 4'!D111</f>
        <v>132.01947356</v>
      </c>
      <c r="E108" s="26" t="n">
        <f aca="false">'[2]5 ЦК 4'!Q111</f>
        <v>88.77489699</v>
      </c>
      <c r="F108" s="27" t="n">
        <f aca="false">'[2]5 ЦК 4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28.47365375</v>
      </c>
      <c r="D109" s="26" t="n">
        <f aca="false">'[2]5 ЦК 4'!D112</f>
        <v>127.30055273</v>
      </c>
      <c r="E109" s="26" t="n">
        <f aca="false">'[2]5 ЦК 4'!Q112</f>
        <v>26.44780645</v>
      </c>
      <c r="F109" s="27" t="n">
        <f aca="false">'[2]5 ЦК 4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22.40662135</v>
      </c>
      <c r="D110" s="26" t="n">
        <f aca="false">'[2]5 ЦК 4'!D113</f>
        <v>121.23352033</v>
      </c>
      <c r="E110" s="26" t="n">
        <f aca="false">'[2]5 ЦК 4'!Q113</f>
        <v>0.69898153</v>
      </c>
      <c r="F110" s="27" t="n">
        <f aca="false">'[2]5 ЦК 4'!R113</f>
        <v>0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04.37947403</v>
      </c>
      <c r="D111" s="26" t="n">
        <f aca="false">'[2]5 ЦК 4'!D114</f>
        <v>103.20637301</v>
      </c>
      <c r="E111" s="26" t="n">
        <f aca="false">'[2]5 ЦК 4'!Q114</f>
        <v>3.69855629</v>
      </c>
      <c r="F111" s="27" t="n">
        <f aca="false">'[2]5 ЦК 4'!R114</f>
        <v>0</v>
      </c>
    </row>
    <row r="112" customFormat="false" ht="15.75" hidden="false" customHeight="true" outlineLevel="0" collapsed="false">
      <c r="A112" s="24" t="n">
        <v>42374</v>
      </c>
      <c r="B112" s="31" t="n">
        <v>0</v>
      </c>
      <c r="C112" s="26" t="n">
        <f aca="false">'[2]3 ЦК 4'!D115</f>
        <v>97.08100376</v>
      </c>
      <c r="D112" s="26" t="n">
        <f aca="false">'[2]5 ЦК 4'!D115</f>
        <v>95.90790274</v>
      </c>
      <c r="E112" s="26" t="n">
        <f aca="false">'[2]5 ЦК 4'!Q115</f>
        <v>0</v>
      </c>
      <c r="F112" s="27" t="n">
        <f aca="false">'[2]5 ЦК 4'!R115</f>
        <v>4.4802700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92.10540079</v>
      </c>
      <c r="D113" s="26" t="n">
        <f aca="false">'[2]5 ЦК 4'!D116</f>
        <v>90.93229977</v>
      </c>
      <c r="E113" s="26" t="n">
        <f aca="false">'[2]5 ЦК 4'!Q116</f>
        <v>0</v>
      </c>
      <c r="F113" s="27" t="n">
        <f aca="false">'[2]5 ЦК 4'!R116</f>
        <v>6.63024817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90.32135385</v>
      </c>
      <c r="D114" s="26" t="n">
        <f aca="false">'[2]5 ЦК 4'!D117</f>
        <v>89.14825283</v>
      </c>
      <c r="E114" s="26" t="n">
        <f aca="false">'[2]5 ЦК 4'!Q117</f>
        <v>0</v>
      </c>
      <c r="F114" s="27" t="n">
        <f aca="false">'[2]5 ЦК 4'!R117</f>
        <v>3.9085689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89.72101463</v>
      </c>
      <c r="D115" s="26" t="n">
        <f aca="false">'[2]5 ЦК 4'!D118</f>
        <v>88.54791361</v>
      </c>
      <c r="E115" s="26" t="n">
        <f aca="false">'[2]5 ЦК 4'!Q118</f>
        <v>0</v>
      </c>
      <c r="F115" s="27" t="n">
        <f aca="false">'[2]5 ЦК 4'!R118</f>
        <v>3.1310978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90.12406923</v>
      </c>
      <c r="D116" s="26" t="n">
        <f aca="false">'[2]5 ЦК 4'!D119</f>
        <v>88.95096821</v>
      </c>
      <c r="E116" s="26" t="n">
        <f aca="false">'[2]5 ЦК 4'!Q119</f>
        <v>0</v>
      </c>
      <c r="F116" s="27" t="n">
        <f aca="false">'[2]5 ЦК 4'!R119</f>
        <v>3.3602025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91.93039024</v>
      </c>
      <c r="D117" s="26" t="n">
        <f aca="false">'[2]5 ЦК 4'!D120</f>
        <v>90.75728922</v>
      </c>
      <c r="E117" s="26" t="n">
        <f aca="false">'[2]5 ЦК 4'!Q120</f>
        <v>0</v>
      </c>
      <c r="F117" s="27" t="n">
        <f aca="false">'[2]5 ЦК 4'!R120</f>
        <v>1.17628303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97.21783019</v>
      </c>
      <c r="D118" s="26" t="n">
        <f aca="false">'[2]5 ЦК 4'!D121</f>
        <v>96.04472917</v>
      </c>
      <c r="E118" s="26" t="n">
        <f aca="false">'[2]5 ЦК 4'!Q121</f>
        <v>3.4577842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97.71104174</v>
      </c>
      <c r="D119" s="26" t="n">
        <f aca="false">'[2]5 ЦК 4'!D122</f>
        <v>96.53794072</v>
      </c>
      <c r="E119" s="26" t="n">
        <f aca="false">'[2]5 ЦК 4'!Q122</f>
        <v>4.43041859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04.54387788</v>
      </c>
      <c r="D120" s="26" t="n">
        <f aca="false">'[2]5 ЦК 4'!D123</f>
        <v>103.37077686</v>
      </c>
      <c r="E120" s="26" t="n">
        <f aca="false">'[2]5 ЦК 4'!Q123</f>
        <v>18.90856409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16.66203263</v>
      </c>
      <c r="D121" s="26" t="n">
        <f aca="false">'[2]5 ЦК 4'!D124</f>
        <v>115.48893161</v>
      </c>
      <c r="E121" s="26" t="n">
        <f aca="false">'[2]5 ЦК 4'!Q124</f>
        <v>15.6554892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21.08926921</v>
      </c>
      <c r="D122" s="26" t="n">
        <f aca="false">'[2]5 ЦК 4'!D125</f>
        <v>119.91616819</v>
      </c>
      <c r="E122" s="26" t="n">
        <f aca="false">'[2]5 ЦК 4'!Q125</f>
        <v>27.62939283</v>
      </c>
      <c r="F122" s="27" t="n">
        <f aca="false">'[2]5 ЦК 4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21.78506873</v>
      </c>
      <c r="D123" s="26" t="n">
        <f aca="false">'[2]5 ЦК 4'!D126</f>
        <v>120.61196771</v>
      </c>
      <c r="E123" s="26" t="n">
        <f aca="false">'[2]5 ЦК 4'!Q126</f>
        <v>25.69260941</v>
      </c>
      <c r="F123" s="27" t="n">
        <f aca="false">'[2]5 ЦК 4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21.14018137</v>
      </c>
      <c r="D124" s="26" t="n">
        <f aca="false">'[2]5 ЦК 4'!D127</f>
        <v>119.96708035</v>
      </c>
      <c r="E124" s="26" t="n">
        <f aca="false">'[2]5 ЦК 4'!Q127</f>
        <v>22.89350128</v>
      </c>
      <c r="F124" s="27" t="n">
        <f aca="false">'[2]5 ЦК 4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21.48277778</v>
      </c>
      <c r="D125" s="26" t="n">
        <f aca="false">'[2]5 ЦК 4'!D128</f>
        <v>120.30967676</v>
      </c>
      <c r="E125" s="26" t="n">
        <f aca="false">'[2]5 ЦК 4'!Q128</f>
        <v>22.10012012</v>
      </c>
      <c r="F125" s="27" t="n">
        <f aca="false">'[2]5 ЦК 4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21.29185718</v>
      </c>
      <c r="D126" s="26" t="n">
        <f aca="false">'[2]5 ЦК 4'!D129</f>
        <v>120.11875616</v>
      </c>
      <c r="E126" s="26" t="n">
        <f aca="false">'[2]5 ЦК 4'!Q129</f>
        <v>24.45374685</v>
      </c>
      <c r="F126" s="27" t="n">
        <f aca="false">'[2]5 ЦК 4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23.01226392</v>
      </c>
      <c r="D127" s="26" t="n">
        <f aca="false">'[2]5 ЦК 4'!D130</f>
        <v>121.8391629</v>
      </c>
      <c r="E127" s="26" t="n">
        <f aca="false">'[2]5 ЦК 4'!Q130</f>
        <v>30.61517888</v>
      </c>
      <c r="F127" s="27" t="n">
        <f aca="false">'[2]5 ЦК 4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28.26364109</v>
      </c>
      <c r="D128" s="26" t="n">
        <f aca="false">'[2]5 ЦК 4'!D131</f>
        <v>127.09054007</v>
      </c>
      <c r="E128" s="26" t="n">
        <f aca="false">'[2]5 ЦК 4'!Q131</f>
        <v>34.62769349</v>
      </c>
      <c r="F128" s="27" t="n">
        <f aca="false">'[2]5 ЦК 4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33.57229444</v>
      </c>
      <c r="D129" s="26" t="n">
        <f aca="false">'[2]5 ЦК 4'!D132</f>
        <v>132.39919342</v>
      </c>
      <c r="E129" s="26" t="n">
        <f aca="false">'[2]5 ЦК 4'!Q132</f>
        <v>27.71848911</v>
      </c>
      <c r="F129" s="27" t="n">
        <f aca="false">'[2]5 ЦК 4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33.3580391</v>
      </c>
      <c r="D130" s="26" t="n">
        <f aca="false">'[2]5 ЦК 4'!D133</f>
        <v>132.18493808</v>
      </c>
      <c r="E130" s="26" t="n">
        <f aca="false">'[2]5 ЦК 4'!Q133</f>
        <v>25.67776003</v>
      </c>
      <c r="F130" s="27" t="n">
        <f aca="false">'[2]5 ЦК 4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26.96856302</v>
      </c>
      <c r="D131" s="26" t="n">
        <f aca="false">'[2]5 ЦК 4'!D134</f>
        <v>125.795462</v>
      </c>
      <c r="E131" s="26" t="n">
        <f aca="false">'[2]5 ЦК 4'!Q134</f>
        <v>26.35552816</v>
      </c>
      <c r="F131" s="27" t="n">
        <f aca="false">'[2]5 ЦК 4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23.67093999</v>
      </c>
      <c r="D132" s="26" t="n">
        <f aca="false">'[2]5 ЦК 4'!D135</f>
        <v>122.49783897</v>
      </c>
      <c r="E132" s="26" t="n">
        <f aca="false">'[2]5 ЦК 4'!Q135</f>
        <v>21.7013082</v>
      </c>
      <c r="F132" s="27" t="n">
        <f aca="false">'[2]5 ЦК 4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18.67200228</v>
      </c>
      <c r="D133" s="26" t="n">
        <f aca="false">'[2]5 ЦК 4'!D136</f>
        <v>117.49890126</v>
      </c>
      <c r="E133" s="26" t="n">
        <f aca="false">'[2]5 ЦК 4'!Q136</f>
        <v>14.29252825</v>
      </c>
      <c r="F133" s="27" t="n">
        <f aca="false">'[2]5 ЦК 4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08.97853915</v>
      </c>
      <c r="D134" s="26" t="n">
        <f aca="false">'[2]5 ЦК 4'!D137</f>
        <v>107.80543813</v>
      </c>
      <c r="E134" s="26" t="n">
        <f aca="false">'[2]5 ЦК 4'!Q137</f>
        <v>0</v>
      </c>
      <c r="F134" s="27" t="n">
        <f aca="false">'[2]5 ЦК 4'!R137</f>
        <v>14.46859947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97.1891921</v>
      </c>
      <c r="D135" s="26" t="n">
        <f aca="false">'[2]5 ЦК 4'!D138</f>
        <v>96.01609108</v>
      </c>
      <c r="E135" s="26" t="n">
        <f aca="false">'[2]5 ЦК 4'!Q138</f>
        <v>0</v>
      </c>
      <c r="F135" s="27" t="n">
        <f aca="false">'[2]5 ЦК 4'!R138</f>
        <v>17.04920958</v>
      </c>
    </row>
    <row r="136" customFormat="false" ht="15.75" hidden="false" customHeight="true" outlineLevel="0" collapsed="false">
      <c r="A136" s="24" t="n">
        <v>42375</v>
      </c>
      <c r="B136" s="31" t="n">
        <v>0</v>
      </c>
      <c r="C136" s="26" t="n">
        <f aca="false">'[2]3 ЦК 4'!D139</f>
        <v>96.96963341</v>
      </c>
      <c r="D136" s="26" t="n">
        <f aca="false">'[2]5 ЦК 4'!D139</f>
        <v>95.79653239</v>
      </c>
      <c r="E136" s="26" t="n">
        <f aca="false">'[2]5 ЦК 4'!Q139</f>
        <v>0</v>
      </c>
      <c r="F136" s="27" t="n">
        <f aca="false">'[2]5 ЦК 4'!R139</f>
        <v>19.155700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90.43166353</v>
      </c>
      <c r="D137" s="26" t="n">
        <f aca="false">'[2]5 ЦК 4'!D140</f>
        <v>89.25856251</v>
      </c>
      <c r="E137" s="26" t="n">
        <f aca="false">'[2]5 ЦК 4'!Q140</f>
        <v>0</v>
      </c>
      <c r="F137" s="27" t="n">
        <f aca="false">'[2]5 ЦК 4'!R140</f>
        <v>18.47793207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87.94757439</v>
      </c>
      <c r="D138" s="26" t="n">
        <f aca="false">'[2]5 ЦК 4'!D141</f>
        <v>86.77447337</v>
      </c>
      <c r="E138" s="26" t="n">
        <f aca="false">'[2]5 ЦК 4'!Q141</f>
        <v>0</v>
      </c>
      <c r="F138" s="27" t="n">
        <f aca="false">'[2]5 ЦК 4'!R141</f>
        <v>7.0364847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85.8506298</v>
      </c>
      <c r="D139" s="26" t="n">
        <f aca="false">'[2]5 ЦК 4'!D142</f>
        <v>84.67752878</v>
      </c>
      <c r="E139" s="26" t="n">
        <f aca="false">'[2]5 ЦК 4'!Q142</f>
        <v>0</v>
      </c>
      <c r="F139" s="27" t="n">
        <f aca="false">'[2]5 ЦК 4'!R142</f>
        <v>7.75243703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86.9961534</v>
      </c>
      <c r="D140" s="26" t="n">
        <f aca="false">'[2]5 ЦК 4'!D143</f>
        <v>85.82305238</v>
      </c>
      <c r="E140" s="26" t="n">
        <f aca="false">'[2]5 ЦК 4'!Q143</f>
        <v>2.2804405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91.47536281</v>
      </c>
      <c r="D141" s="26" t="n">
        <f aca="false">'[2]5 ЦК 4'!D144</f>
        <v>90.30226179</v>
      </c>
      <c r="E141" s="26" t="n">
        <f aca="false">'[2]5 ЦК 4'!Q144</f>
        <v>0</v>
      </c>
      <c r="F141" s="27" t="n">
        <f aca="false">'[2]5 ЦК 4'!R144</f>
        <v>0.60246056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97.2528323</v>
      </c>
      <c r="D142" s="26" t="n">
        <f aca="false">'[2]5 ЦК 4'!D145</f>
        <v>96.07973128</v>
      </c>
      <c r="E142" s="26" t="n">
        <f aca="false">'[2]5 ЦК 4'!Q145</f>
        <v>4.51102951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98.03242475</v>
      </c>
      <c r="D143" s="26" t="n">
        <f aca="false">'[2]5 ЦК 4'!D146</f>
        <v>96.85932373</v>
      </c>
      <c r="E143" s="26" t="n">
        <f aca="false">'[2]5 ЦК 4'!Q146</f>
        <v>5.32350273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02.37268639</v>
      </c>
      <c r="D144" s="26" t="n">
        <f aca="false">'[2]5 ЦК 4'!D147</f>
        <v>101.19958537</v>
      </c>
      <c r="E144" s="26" t="n">
        <f aca="false">'[2]5 ЦК 4'!Q147</f>
        <v>14.70831089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16.89856204</v>
      </c>
      <c r="D145" s="26" t="n">
        <f aca="false">'[2]5 ЦК 4'!D148</f>
        <v>115.72546102</v>
      </c>
      <c r="E145" s="26" t="n">
        <f aca="false">'[2]5 ЦК 4'!Q148</f>
        <v>11.85298725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23.26258204</v>
      </c>
      <c r="D146" s="26" t="n">
        <f aca="false">'[2]5 ЦК 4'!D149</f>
        <v>122.08948102</v>
      </c>
      <c r="E146" s="26" t="n">
        <f aca="false">'[2]5 ЦК 4'!Q149</f>
        <v>12.99957152</v>
      </c>
      <c r="F146" s="27" t="n">
        <f aca="false">'[2]5 ЦК 4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25.70848706</v>
      </c>
      <c r="D147" s="26" t="n">
        <f aca="false">'[2]5 ЦК 4'!D150</f>
        <v>124.53538604</v>
      </c>
      <c r="E147" s="26" t="n">
        <f aca="false">'[2]5 ЦК 4'!Q150</f>
        <v>10.13894453</v>
      </c>
      <c r="F147" s="27" t="n">
        <f aca="false">'[2]5 ЦК 4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24.42931904</v>
      </c>
      <c r="D148" s="26" t="n">
        <f aca="false">'[2]5 ЦК 4'!D151</f>
        <v>123.25621802</v>
      </c>
      <c r="E148" s="26" t="n">
        <f aca="false">'[2]5 ЦК 4'!Q151</f>
        <v>3.96796647</v>
      </c>
      <c r="F148" s="27" t="n">
        <f aca="false">'[2]5 ЦК 4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24.67645515</v>
      </c>
      <c r="D149" s="26" t="n">
        <f aca="false">'[2]5 ЦК 4'!D152</f>
        <v>123.50335413</v>
      </c>
      <c r="E149" s="26" t="n">
        <f aca="false">'[2]5 ЦК 4'!Q152</f>
        <v>8.24458791</v>
      </c>
      <c r="F149" s="27" t="n">
        <f aca="false">'[2]5 ЦК 4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24.30309931</v>
      </c>
      <c r="D150" s="26" t="n">
        <f aca="false">'[2]5 ЦК 4'!D153</f>
        <v>123.12999829</v>
      </c>
      <c r="E150" s="26" t="n">
        <f aca="false">'[2]5 ЦК 4'!Q153</f>
        <v>1.78935029</v>
      </c>
      <c r="F150" s="27" t="n">
        <f aca="false">'[2]5 ЦК 4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26.91552952</v>
      </c>
      <c r="D151" s="26" t="n">
        <f aca="false">'[2]5 ЦК 4'!D154</f>
        <v>125.7424285</v>
      </c>
      <c r="E151" s="26" t="n">
        <f aca="false">'[2]5 ЦК 4'!Q154</f>
        <v>12.60712362</v>
      </c>
      <c r="F151" s="27" t="n">
        <f aca="false">'[2]5 ЦК 4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36.73839439</v>
      </c>
      <c r="D152" s="26" t="n">
        <f aca="false">'[2]5 ЦК 4'!D155</f>
        <v>135.56529337</v>
      </c>
      <c r="E152" s="26" t="n">
        <f aca="false">'[2]5 ЦК 4'!Q155</f>
        <v>18.89583605</v>
      </c>
      <c r="F152" s="27" t="n">
        <f aca="false">'[2]5 ЦК 4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39.84297548</v>
      </c>
      <c r="D153" s="26" t="n">
        <f aca="false">'[2]5 ЦК 4'!D156</f>
        <v>138.66987446</v>
      </c>
      <c r="E153" s="26" t="n">
        <f aca="false">'[2]5 ЦК 4'!Q156</f>
        <v>14.68179414</v>
      </c>
      <c r="F153" s="27" t="n">
        <f aca="false">'[2]5 ЦК 4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40.12935638</v>
      </c>
      <c r="D154" s="26" t="n">
        <f aca="false">'[2]5 ЦК 4'!D157</f>
        <v>138.95625536</v>
      </c>
      <c r="E154" s="26" t="n">
        <f aca="false">'[2]5 ЦК 4'!Q157</f>
        <v>0</v>
      </c>
      <c r="F154" s="27" t="n">
        <f aca="false">'[2]5 ЦК 4'!R157</f>
        <v>4.5290609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36.79248856</v>
      </c>
      <c r="D155" s="26" t="n">
        <f aca="false">'[2]5 ЦК 4'!D158</f>
        <v>135.61938754</v>
      </c>
      <c r="E155" s="26" t="n">
        <f aca="false">'[2]5 ЦК 4'!Q158</f>
        <v>0</v>
      </c>
      <c r="F155" s="27" t="n">
        <f aca="false">'[2]5 ЦК 4'!R158</f>
        <v>9.3296533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34.75706283</v>
      </c>
      <c r="D156" s="26" t="n">
        <f aca="false">'[2]5 ЦК 4'!D159</f>
        <v>133.58396181</v>
      </c>
      <c r="E156" s="26" t="n">
        <f aca="false">'[2]5 ЦК 4'!Q159</f>
        <v>0</v>
      </c>
      <c r="F156" s="27" t="n">
        <f aca="false">'[2]5 ЦК 4'!R159</f>
        <v>14.78467913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30.45604598</v>
      </c>
      <c r="D157" s="26" t="n">
        <f aca="false">'[2]5 ЦК 4'!D160</f>
        <v>129.28294496</v>
      </c>
      <c r="E157" s="26" t="n">
        <f aca="false">'[2]5 ЦК 4'!Q160</f>
        <v>0</v>
      </c>
      <c r="F157" s="27" t="n">
        <f aca="false">'[2]5 ЦК 4'!R160</f>
        <v>20.2609183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18.43547287</v>
      </c>
      <c r="D158" s="26" t="n">
        <f aca="false">'[2]5 ЦК 4'!D161</f>
        <v>117.26237185</v>
      </c>
      <c r="E158" s="26" t="n">
        <f aca="false">'[2]5 ЦК 4'!Q161</f>
        <v>0</v>
      </c>
      <c r="F158" s="27" t="n">
        <f aca="false">'[2]5 ЦК 4'!R161</f>
        <v>56.7140249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00.59182146</v>
      </c>
      <c r="D159" s="26" t="n">
        <f aca="false">'[2]5 ЦК 4'!D162</f>
        <v>99.41872044</v>
      </c>
      <c r="E159" s="26" t="n">
        <f aca="false">'[2]5 ЦК 4'!Q162</f>
        <v>0</v>
      </c>
      <c r="F159" s="27" t="n">
        <f aca="false">'[2]5 ЦК 4'!R162</f>
        <v>91.23034804</v>
      </c>
    </row>
    <row r="160" customFormat="false" ht="15.75" hidden="false" customHeight="true" outlineLevel="0" collapsed="false">
      <c r="A160" s="24" t="n">
        <v>42376</v>
      </c>
      <c r="B160" s="31" t="n">
        <v>0</v>
      </c>
      <c r="C160" s="26" t="n">
        <f aca="false">'[2]3 ЦК 4'!D163</f>
        <v>97.93696445</v>
      </c>
      <c r="D160" s="26" t="n">
        <f aca="false">'[2]5 ЦК 4'!D163</f>
        <v>96.76386343</v>
      </c>
      <c r="E160" s="26" t="n">
        <f aca="false">'[2]5 ЦК 4'!Q163</f>
        <v>0.00106067</v>
      </c>
      <c r="F160" s="27" t="n">
        <f aca="false">'[2]5 ЦК 4'!R163</f>
        <v>28.9753830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5.50590881</v>
      </c>
      <c r="D161" s="26" t="n">
        <f aca="false">'[2]5 ЦК 4'!D164</f>
        <v>94.33280779</v>
      </c>
      <c r="E161" s="26" t="n">
        <f aca="false">'[2]5 ЦК 4'!Q164</f>
        <v>0</v>
      </c>
      <c r="F161" s="27" t="n">
        <f aca="false">'[2]5 ЦК 4'!R164</f>
        <v>91.9303902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89.47069651</v>
      </c>
      <c r="D162" s="26" t="n">
        <f aca="false">'[2]5 ЦК 4'!D165</f>
        <v>88.29759549</v>
      </c>
      <c r="E162" s="26" t="n">
        <f aca="false">'[2]5 ЦК 4'!Q165</f>
        <v>0</v>
      </c>
      <c r="F162" s="27" t="n">
        <f aca="false">'[2]5 ЦК 4'!R165</f>
        <v>5.50593797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86.97494</v>
      </c>
      <c r="D163" s="26" t="n">
        <f aca="false">'[2]5 ЦК 4'!D166</f>
        <v>85.80183898</v>
      </c>
      <c r="E163" s="26" t="n">
        <f aca="false">'[2]5 ЦК 4'!Q166</f>
        <v>0</v>
      </c>
      <c r="F163" s="27" t="n">
        <f aca="false">'[2]5 ЦК 4'!R166</f>
        <v>2.7004658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87.10009906</v>
      </c>
      <c r="D164" s="26" t="n">
        <f aca="false">'[2]5 ЦК 4'!D167</f>
        <v>85.92699804</v>
      </c>
      <c r="E164" s="26" t="n">
        <f aca="false">'[2]5 ЦК 4'!Q167</f>
        <v>0</v>
      </c>
      <c r="F164" s="27" t="n">
        <f aca="false">'[2]5 ЦК 4'!R167</f>
        <v>2.8807797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90.68516366</v>
      </c>
      <c r="D165" s="26" t="n">
        <f aca="false">'[2]5 ЦК 4'!D168</f>
        <v>89.51206264</v>
      </c>
      <c r="E165" s="26" t="n">
        <f aca="false">'[2]5 ЦК 4'!Q168</f>
        <v>0</v>
      </c>
      <c r="F165" s="27" t="n">
        <f aca="false">'[2]5 ЦК 4'!R168</f>
        <v>2.46605775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96.50187794</v>
      </c>
      <c r="D166" s="26" t="n">
        <f aca="false">'[2]5 ЦК 4'!D169</f>
        <v>95.32877692</v>
      </c>
      <c r="E166" s="26" t="n">
        <f aca="false">'[2]5 ЦК 4'!Q169</f>
        <v>1.84132312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96.34277744</v>
      </c>
      <c r="D167" s="26" t="n">
        <f aca="false">'[2]5 ЦК 4'!D170</f>
        <v>95.16967642</v>
      </c>
      <c r="E167" s="26" t="n">
        <f aca="false">'[2]5 ЦК 4'!Q170</f>
        <v>3.67946423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98.87353606</v>
      </c>
      <c r="D168" s="26" t="n">
        <f aca="false">'[2]5 ЦК 4'!D171</f>
        <v>97.70043504</v>
      </c>
      <c r="E168" s="26" t="n">
        <f aca="false">'[2]5 ЦК 4'!Q171</f>
        <v>8.35701893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03.51714932</v>
      </c>
      <c r="D169" s="26" t="n">
        <f aca="false">'[2]5 ЦК 4'!D172</f>
        <v>102.3440483</v>
      </c>
      <c r="E169" s="26" t="n">
        <f aca="false">'[2]5 ЦК 4'!Q172</f>
        <v>12.68030985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10.57590817</v>
      </c>
      <c r="D170" s="26" t="n">
        <f aca="false">'[2]5 ЦК 4'!D173</f>
        <v>109.40280715</v>
      </c>
      <c r="E170" s="26" t="n">
        <f aca="false">'[2]5 ЦК 4'!Q173</f>
        <v>0</v>
      </c>
      <c r="F170" s="27" t="n">
        <f aca="false">'[2]5 ЦК 4'!R173</f>
        <v>0.4295713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12.84255996</v>
      </c>
      <c r="D171" s="26" t="n">
        <f aca="false">'[2]5 ЦК 4'!D174</f>
        <v>111.66945894</v>
      </c>
      <c r="E171" s="26" t="n">
        <f aca="false">'[2]5 ЦК 4'!Q174</f>
        <v>0</v>
      </c>
      <c r="F171" s="27" t="n">
        <f aca="false">'[2]5 ЦК 4'!R174</f>
        <v>2.17543417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11.70127904</v>
      </c>
      <c r="D172" s="26" t="n">
        <f aca="false">'[2]5 ЦК 4'!D175</f>
        <v>110.52817802</v>
      </c>
      <c r="E172" s="26" t="n">
        <f aca="false">'[2]5 ЦК 4'!Q175</f>
        <v>0</v>
      </c>
      <c r="F172" s="27" t="n">
        <f aca="false">'[2]5 ЦК 4'!R175</f>
        <v>4.32859427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11.24519094</v>
      </c>
      <c r="D173" s="26" t="n">
        <f aca="false">'[2]5 ЦК 4'!D176</f>
        <v>110.07208992</v>
      </c>
      <c r="E173" s="26" t="n">
        <f aca="false">'[2]5 ЦК 4'!Q176</f>
        <v>0</v>
      </c>
      <c r="F173" s="27" t="n">
        <f aca="false">'[2]5 ЦК 4'!R176</f>
        <v>1.781925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10.69894589</v>
      </c>
      <c r="D174" s="26" t="n">
        <f aca="false">'[2]5 ЦК 4'!D177</f>
        <v>109.52584487</v>
      </c>
      <c r="E174" s="26" t="n">
        <f aca="false">'[2]5 ЦК 4'!Q177</f>
        <v>0</v>
      </c>
      <c r="F174" s="27" t="n">
        <f aca="false">'[2]5 ЦК 4'!R177</f>
        <v>5.6703418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12.006752</v>
      </c>
      <c r="D175" s="26" t="n">
        <f aca="false">'[2]5 ЦК 4'!D178</f>
        <v>110.83365098</v>
      </c>
      <c r="E175" s="26" t="n">
        <f aca="false">'[2]5 ЦК 4'!Q178</f>
        <v>0</v>
      </c>
      <c r="F175" s="27" t="n">
        <f aca="false">'[2]5 ЦК 4'!R178</f>
        <v>6.26537769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22.42889542</v>
      </c>
      <c r="D176" s="26" t="n">
        <f aca="false">'[2]5 ЦК 4'!D179</f>
        <v>121.2557944</v>
      </c>
      <c r="E176" s="26" t="n">
        <f aca="false">'[2]5 ЦК 4'!Q179</f>
        <v>0</v>
      </c>
      <c r="F176" s="27" t="n">
        <f aca="false">'[2]5 ЦК 4'!R179</f>
        <v>8.8618978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26.6652114</v>
      </c>
      <c r="D177" s="26" t="n">
        <f aca="false">'[2]5 ЦК 4'!D180</f>
        <v>125.49211038</v>
      </c>
      <c r="E177" s="26" t="n">
        <f aca="false">'[2]5 ЦК 4'!Q180</f>
        <v>0</v>
      </c>
      <c r="F177" s="27" t="n">
        <f aca="false">'[2]5 ЦК 4'!R180</f>
        <v>16.1667321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27.25812593</v>
      </c>
      <c r="D178" s="26" t="n">
        <f aca="false">'[2]5 ЦК 4'!D181</f>
        <v>126.08502491</v>
      </c>
      <c r="E178" s="26" t="n">
        <f aca="false">'[2]5 ЦК 4'!Q181</f>
        <v>0</v>
      </c>
      <c r="F178" s="27" t="n">
        <f aca="false">'[2]5 ЦК 4'!R181</f>
        <v>20.4019874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22.72482235</v>
      </c>
      <c r="D179" s="26" t="n">
        <f aca="false">'[2]5 ЦК 4'!D182</f>
        <v>121.55172133</v>
      </c>
      <c r="E179" s="26" t="n">
        <f aca="false">'[2]5 ЦК 4'!Q182</f>
        <v>0</v>
      </c>
      <c r="F179" s="27" t="n">
        <f aca="false">'[2]5 ЦК 4'!R182</f>
        <v>19.48768991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20.49741535</v>
      </c>
      <c r="D180" s="26" t="n">
        <f aca="false">'[2]5 ЦК 4'!D183</f>
        <v>119.32431433</v>
      </c>
      <c r="E180" s="26" t="n">
        <f aca="false">'[2]5 ЦК 4'!Q183</f>
        <v>0</v>
      </c>
      <c r="F180" s="27" t="n">
        <f aca="false">'[2]5 ЦК 4'!R183</f>
        <v>25.965201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18.11833254</v>
      </c>
      <c r="D181" s="26" t="n">
        <f aca="false">'[2]5 ЦК 4'!D184</f>
        <v>116.94523152</v>
      </c>
      <c r="E181" s="26" t="n">
        <f aca="false">'[2]5 ЦК 4'!Q184</f>
        <v>0</v>
      </c>
      <c r="F181" s="27" t="n">
        <f aca="false">'[2]5 ЦК 4'!R184</f>
        <v>25.5451762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09.59797043</v>
      </c>
      <c r="D182" s="26" t="n">
        <f aca="false">'[2]5 ЦК 4'!D185</f>
        <v>108.42486941</v>
      </c>
      <c r="E182" s="26" t="n">
        <f aca="false">'[2]5 ЦК 4'!Q185</f>
        <v>0</v>
      </c>
      <c r="F182" s="27" t="n">
        <f aca="false">'[2]5 ЦК 4'!R185</f>
        <v>111.4721743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98.79398581</v>
      </c>
      <c r="D183" s="26" t="n">
        <f aca="false">'[2]5 ЦК 4'!D186</f>
        <v>97.62088479</v>
      </c>
      <c r="E183" s="26" t="n">
        <f aca="false">'[2]5 ЦК 4'!Q186</f>
        <v>0</v>
      </c>
      <c r="F183" s="27" t="n">
        <f aca="false">'[2]5 ЦК 4'!R186</f>
        <v>100.14421872</v>
      </c>
    </row>
    <row r="184" customFormat="false" ht="15.75" hidden="false" customHeight="true" outlineLevel="0" collapsed="false">
      <c r="A184" s="24" t="n">
        <v>42377</v>
      </c>
      <c r="B184" s="31" t="n">
        <v>0</v>
      </c>
      <c r="C184" s="26" t="n">
        <f aca="false">'[2]3 ЦК 4'!D187</f>
        <v>101.72461702</v>
      </c>
      <c r="D184" s="26" t="n">
        <f aca="false">'[2]5 ЦК 4'!D187</f>
        <v>100.551516</v>
      </c>
      <c r="E184" s="26" t="n">
        <f aca="false">'[2]5 ЦК 4'!Q187</f>
        <v>0</v>
      </c>
      <c r="F184" s="27" t="n">
        <f aca="false">'[2]5 ЦК 4'!R187</f>
        <v>18.55854299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93.75474264</v>
      </c>
      <c r="D185" s="26" t="n">
        <f aca="false">'[2]5 ЦК 4'!D188</f>
        <v>92.58164162</v>
      </c>
      <c r="E185" s="26" t="n">
        <f aca="false">'[2]5 ЦК 4'!Q188</f>
        <v>0</v>
      </c>
      <c r="F185" s="27" t="n">
        <f aca="false">'[2]5 ЦК 4'!R188</f>
        <v>10.40835471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91.2494401</v>
      </c>
      <c r="D186" s="26" t="n">
        <f aca="false">'[2]5 ЦК 4'!D189</f>
        <v>90.07633908</v>
      </c>
      <c r="E186" s="26" t="n">
        <f aca="false">'[2]5 ЦК 4'!Q189</f>
        <v>0</v>
      </c>
      <c r="F186" s="27" t="n">
        <f aca="false">'[2]5 ЦК 4'!R189</f>
        <v>8.6306717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88.2265306</v>
      </c>
      <c r="D187" s="26" t="n">
        <f aca="false">'[2]5 ЦК 4'!D190</f>
        <v>87.05342958</v>
      </c>
      <c r="E187" s="26" t="n">
        <f aca="false">'[2]5 ЦК 4'!Q190</f>
        <v>0</v>
      </c>
      <c r="F187" s="27" t="n">
        <f aca="false">'[2]5 ЦК 4'!R190</f>
        <v>3.2530748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88.66670865</v>
      </c>
      <c r="D188" s="26" t="n">
        <f aca="false">'[2]5 ЦК 4'!D191</f>
        <v>87.49360763</v>
      </c>
      <c r="E188" s="26" t="n">
        <f aca="false">'[2]5 ЦК 4'!Q191</f>
        <v>0</v>
      </c>
      <c r="F188" s="27" t="n">
        <f aca="false">'[2]5 ЦК 4'!R191</f>
        <v>8.008058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92.80650366</v>
      </c>
      <c r="D189" s="26" t="n">
        <f aca="false">'[2]5 ЦК 4'!D192</f>
        <v>91.63340264</v>
      </c>
      <c r="E189" s="26" t="n">
        <f aca="false">'[2]5 ЦК 4'!Q192</f>
        <v>0</v>
      </c>
      <c r="F189" s="27" t="n">
        <f aca="false">'[2]5 ЦК 4'!R192</f>
        <v>6.29295511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99.30204674</v>
      </c>
      <c r="D190" s="26" t="n">
        <f aca="false">'[2]5 ЦК 4'!D193</f>
        <v>98.12894572</v>
      </c>
      <c r="E190" s="26" t="n">
        <f aca="false">'[2]5 ЦК 4'!Q193</f>
        <v>0</v>
      </c>
      <c r="F190" s="27" t="n">
        <f aca="false">'[2]5 ЦК 4'!R193</f>
        <v>12.26664855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00.52287791</v>
      </c>
      <c r="D191" s="26" t="n">
        <f aca="false">'[2]5 ЦК 4'!D194</f>
        <v>99.34977689</v>
      </c>
      <c r="E191" s="26" t="n">
        <f aca="false">'[2]5 ЦК 4'!Q194</f>
        <v>0</v>
      </c>
      <c r="F191" s="27" t="n">
        <f aca="false">'[2]5 ЦК 4'!R194</f>
        <v>24.85361944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07.1594901</v>
      </c>
      <c r="D192" s="26" t="n">
        <f aca="false">'[2]5 ЦК 4'!D195</f>
        <v>105.98638908</v>
      </c>
      <c r="E192" s="26" t="n">
        <f aca="false">'[2]5 ЦК 4'!Q195</f>
        <v>0</v>
      </c>
      <c r="F192" s="27" t="n">
        <f aca="false">'[2]5 ЦК 4'!R195</f>
        <v>22.0831494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16.0797248</v>
      </c>
      <c r="D193" s="26" t="n">
        <f aca="false">'[2]5 ЦК 4'!D196</f>
        <v>114.90662378</v>
      </c>
      <c r="E193" s="26" t="n">
        <f aca="false">'[2]5 ЦК 4'!Q196</f>
        <v>0</v>
      </c>
      <c r="F193" s="27" t="n">
        <f aca="false">'[2]5 ЦК 4'!R196</f>
        <v>16.02884504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20.98956623</v>
      </c>
      <c r="D194" s="26" t="n">
        <f aca="false">'[2]5 ЦК 4'!D197</f>
        <v>119.81646521</v>
      </c>
      <c r="E194" s="26" t="n">
        <f aca="false">'[2]5 ЦК 4'!Q197</f>
        <v>0</v>
      </c>
      <c r="F194" s="27" t="n">
        <f aca="false">'[2]5 ЦК 4'!R197</f>
        <v>11.168855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23.27849209</v>
      </c>
      <c r="D195" s="26" t="n">
        <f aca="false">'[2]5 ЦК 4'!D198</f>
        <v>122.10539107</v>
      </c>
      <c r="E195" s="26" t="n">
        <f aca="false">'[2]5 ЦК 4'!Q198</f>
        <v>0</v>
      </c>
      <c r="F195" s="27" t="n">
        <f aca="false">'[2]5 ЦК 4'!R198</f>
        <v>14.13130641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23.37077038</v>
      </c>
      <c r="D196" s="26" t="n">
        <f aca="false">'[2]5 ЦК 4'!D199</f>
        <v>122.19766936</v>
      </c>
      <c r="E196" s="26" t="n">
        <f aca="false">'[2]5 ЦК 4'!Q199</f>
        <v>0</v>
      </c>
      <c r="F196" s="27" t="n">
        <f aca="false">'[2]5 ЦК 4'!R199</f>
        <v>3.89159823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24.83979833</v>
      </c>
      <c r="D197" s="26" t="n">
        <f aca="false">'[2]5 ЦК 4'!D200</f>
        <v>123.66669731</v>
      </c>
      <c r="E197" s="26" t="n">
        <f aca="false">'[2]5 ЦК 4'!Q200</f>
        <v>0</v>
      </c>
      <c r="F197" s="27" t="n">
        <f aca="false">'[2]5 ЦК 4'!R200</f>
        <v>4.57466971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25.15481732</v>
      </c>
      <c r="D198" s="26" t="n">
        <f aca="false">'[2]5 ЦК 4'!D201</f>
        <v>123.9817163</v>
      </c>
      <c r="E198" s="26" t="n">
        <f aca="false">'[2]5 ЦК 4'!Q201</f>
        <v>0</v>
      </c>
      <c r="F198" s="27" t="n">
        <f aca="false">'[2]5 ЦК 4'!R201</f>
        <v>2.7630453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34.34870488</v>
      </c>
      <c r="D199" s="26" t="n">
        <f aca="false">'[2]5 ЦК 4'!D202</f>
        <v>133.17560386</v>
      </c>
      <c r="E199" s="26" t="n">
        <f aca="false">'[2]5 ЦК 4'!Q202</f>
        <v>0</v>
      </c>
      <c r="F199" s="27" t="n">
        <f aca="false">'[2]5 ЦК 4'!R202</f>
        <v>4.51951487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41.01819784</v>
      </c>
      <c r="D200" s="26" t="n">
        <f aca="false">'[2]5 ЦК 4'!D203</f>
        <v>139.84509682</v>
      </c>
      <c r="E200" s="26" t="n">
        <f aca="false">'[2]5 ЦК 4'!Q203</f>
        <v>0</v>
      </c>
      <c r="F200" s="27" t="n">
        <f aca="false">'[2]5 ЦК 4'!R203</f>
        <v>5.09227667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51.58777439</v>
      </c>
      <c r="D201" s="26" t="n">
        <f aca="false">'[2]5 ЦК 4'!D204</f>
        <v>150.41467337</v>
      </c>
      <c r="E201" s="26" t="n">
        <f aca="false">'[2]5 ЦК 4'!Q204</f>
        <v>0</v>
      </c>
      <c r="F201" s="27" t="n">
        <f aca="false">'[2]5 ЦК 4'!R204</f>
        <v>17.6304567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42.6176882</v>
      </c>
      <c r="D202" s="26" t="n">
        <f aca="false">'[2]5 ЦК 4'!D205</f>
        <v>141.44458718</v>
      </c>
      <c r="E202" s="26" t="n">
        <f aca="false">'[2]5 ЦК 4'!Q205</f>
        <v>0</v>
      </c>
      <c r="F202" s="27" t="n">
        <f aca="false">'[2]5 ЦК 4'!R205</f>
        <v>21.8243459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38.69214853</v>
      </c>
      <c r="D203" s="26" t="n">
        <f aca="false">'[2]5 ЦК 4'!D206</f>
        <v>137.51904751</v>
      </c>
      <c r="E203" s="26" t="n">
        <f aca="false">'[2]5 ЦК 4'!Q206</f>
        <v>0</v>
      </c>
      <c r="F203" s="27" t="n">
        <f aca="false">'[2]5 ЦК 4'!R206</f>
        <v>21.35871179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34.8747972</v>
      </c>
      <c r="D204" s="26" t="n">
        <f aca="false">'[2]5 ЦК 4'!D207</f>
        <v>133.70169618</v>
      </c>
      <c r="E204" s="26" t="n">
        <f aca="false">'[2]5 ЦК 4'!Q207</f>
        <v>0</v>
      </c>
      <c r="F204" s="27" t="n">
        <f aca="false">'[2]5 ЦК 4'!R207</f>
        <v>22.7110660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28.78973341</v>
      </c>
      <c r="D205" s="26" t="n">
        <f aca="false">'[2]5 ЦК 4'!D208</f>
        <v>127.61663239</v>
      </c>
      <c r="E205" s="26" t="n">
        <f aca="false">'[2]5 ЦК 4'!Q208</f>
        <v>0</v>
      </c>
      <c r="F205" s="27" t="n">
        <f aca="false">'[2]5 ЦК 4'!R208</f>
        <v>19.5131459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21.46156438</v>
      </c>
      <c r="D206" s="26" t="n">
        <f aca="false">'[2]5 ЦК 4'!D209</f>
        <v>120.28846336</v>
      </c>
      <c r="E206" s="26" t="n">
        <f aca="false">'[2]5 ЦК 4'!Q209</f>
        <v>0</v>
      </c>
      <c r="F206" s="27" t="n">
        <f aca="false">'[2]5 ЦК 4'!R209</f>
        <v>113.4598699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06.03730124</v>
      </c>
      <c r="D207" s="26" t="n">
        <f aca="false">'[2]5 ЦК 4'!D210</f>
        <v>104.86420022</v>
      </c>
      <c r="E207" s="26" t="n">
        <f aca="false">'[2]5 ЦК 4'!Q210</f>
        <v>0</v>
      </c>
      <c r="F207" s="27" t="n">
        <f aca="false">'[2]5 ЦК 4'!R210</f>
        <v>107.54027063</v>
      </c>
    </row>
    <row r="208" customFormat="false" ht="15.75" hidden="false" customHeight="true" outlineLevel="0" collapsed="false">
      <c r="A208" s="24" t="n">
        <v>42378</v>
      </c>
      <c r="B208" s="31" t="n">
        <v>0</v>
      </c>
      <c r="C208" s="26" t="n">
        <f aca="false">'[2]3 ЦК 4'!D211</f>
        <v>104.13021658</v>
      </c>
      <c r="D208" s="26" t="n">
        <f aca="false">'[2]5 ЦК 4'!D211</f>
        <v>102.95711556</v>
      </c>
      <c r="E208" s="26" t="n">
        <f aca="false">'[2]5 ЦК 4'!Q211</f>
        <v>0</v>
      </c>
      <c r="F208" s="27" t="n">
        <f aca="false">'[2]5 ЦК 4'!R211</f>
        <v>5.5430614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98.48214883</v>
      </c>
      <c r="D209" s="26" t="n">
        <f aca="false">'[2]5 ЦК 4'!D212</f>
        <v>97.30904781</v>
      </c>
      <c r="E209" s="26" t="n">
        <f aca="false">'[2]5 ЦК 4'!Q212</f>
        <v>0</v>
      </c>
      <c r="F209" s="27" t="n">
        <f aca="false">'[2]5 ЦК 4'!R212</f>
        <v>3.48005827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92.5540642</v>
      </c>
      <c r="D210" s="26" t="n">
        <f aca="false">'[2]5 ЦК 4'!D213</f>
        <v>91.38096318</v>
      </c>
      <c r="E210" s="26" t="n">
        <f aca="false">'[2]5 ЦК 4'!Q213</f>
        <v>0</v>
      </c>
      <c r="F210" s="27" t="n">
        <f aca="false">'[2]5 ЦК 4'!R213</f>
        <v>3.71764835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90.38075137</v>
      </c>
      <c r="D211" s="26" t="n">
        <f aca="false">'[2]5 ЦК 4'!D214</f>
        <v>89.20765035</v>
      </c>
      <c r="E211" s="26" t="n">
        <f aca="false">'[2]5 ЦК 4'!Q214</f>
        <v>0.00636402</v>
      </c>
      <c r="F211" s="27" t="n">
        <f aca="false">'[2]5 ЦК 4'!R214</f>
        <v>0.1400084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92.87756855</v>
      </c>
      <c r="D212" s="26" t="n">
        <f aca="false">'[2]5 ЦК 4'!D215</f>
        <v>91.70446753</v>
      </c>
      <c r="E212" s="26" t="n">
        <f aca="false">'[2]5 ЦК 4'!Q215</f>
        <v>0.86444605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94.63615941</v>
      </c>
      <c r="D213" s="26" t="n">
        <f aca="false">'[2]5 ЦК 4'!D216</f>
        <v>93.46305839</v>
      </c>
      <c r="E213" s="26" t="n">
        <f aca="false">'[2]5 ЦК 4'!Q216</f>
        <v>5.59927693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00.79759144</v>
      </c>
      <c r="D214" s="26" t="n">
        <f aca="false">'[2]5 ЦК 4'!D217</f>
        <v>99.62449042</v>
      </c>
      <c r="E214" s="26" t="n">
        <f aca="false">'[2]5 ЦК 4'!Q217</f>
        <v>0</v>
      </c>
      <c r="F214" s="27" t="n">
        <f aca="false">'[2]5 ЦК 4'!R217</f>
        <v>2.61773356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06.4806613</v>
      </c>
      <c r="D215" s="26" t="n">
        <f aca="false">'[2]5 ЦК 4'!D218</f>
        <v>105.30756028</v>
      </c>
      <c r="E215" s="26" t="n">
        <f aca="false">'[2]5 ЦК 4'!Q218</f>
        <v>1.65252386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16.3024655</v>
      </c>
      <c r="D216" s="26" t="n">
        <f aca="false">'[2]5 ЦК 4'!D219</f>
        <v>115.12936448</v>
      </c>
      <c r="E216" s="26" t="n">
        <f aca="false">'[2]5 ЦК 4'!Q219</f>
        <v>14.14615579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29.47386556</v>
      </c>
      <c r="D217" s="26" t="n">
        <f aca="false">'[2]5 ЦК 4'!D220</f>
        <v>128.30076454</v>
      </c>
      <c r="E217" s="26" t="n">
        <f aca="false">'[2]5 ЦК 4'!Q220</f>
        <v>8.23610255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35.28527649</v>
      </c>
      <c r="D218" s="26" t="n">
        <f aca="false">'[2]5 ЦК 4'!D221</f>
        <v>134.11217547</v>
      </c>
      <c r="E218" s="26" t="n">
        <f aca="false">'[2]5 ЦК 4'!Q221</f>
        <v>7.57000179</v>
      </c>
      <c r="F218" s="27" t="n">
        <f aca="false">'[2]5 ЦК 4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35.9460739</v>
      </c>
      <c r="D219" s="26" t="n">
        <f aca="false">'[2]5 ЦК 4'!D222</f>
        <v>134.77297288</v>
      </c>
      <c r="E219" s="26" t="n">
        <f aca="false">'[2]5 ЦК 4'!Q222</f>
        <v>8.76537688</v>
      </c>
      <c r="F219" s="27" t="n">
        <f aca="false">'[2]5 ЦК 4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35.7127265</v>
      </c>
      <c r="D220" s="26" t="n">
        <f aca="false">'[2]5 ЦК 4'!D223</f>
        <v>134.53962548</v>
      </c>
      <c r="E220" s="26" t="n">
        <f aca="false">'[2]5 ЦК 4'!Q223</f>
        <v>9.41026424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35.8612203</v>
      </c>
      <c r="D221" s="26" t="n">
        <f aca="false">'[2]5 ЦК 4'!D224</f>
        <v>134.68811928</v>
      </c>
      <c r="E221" s="26" t="n">
        <f aca="false">'[2]5 ЦК 4'!Q224</f>
        <v>8.65082452</v>
      </c>
      <c r="F221" s="27" t="n">
        <f aca="false">'[2]5 ЦК 4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35.977894</v>
      </c>
      <c r="D222" s="26" t="n">
        <f aca="false">'[2]5 ЦК 4'!D225</f>
        <v>134.80479298</v>
      </c>
      <c r="E222" s="26" t="n">
        <f aca="false">'[2]5 ЦК 4'!Q225</f>
        <v>10.20788808</v>
      </c>
      <c r="F222" s="27" t="n">
        <f aca="false">'[2]5 ЦК 4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37.27085073</v>
      </c>
      <c r="D223" s="26" t="n">
        <f aca="false">'[2]5 ЦК 4'!D226</f>
        <v>136.09774971</v>
      </c>
      <c r="E223" s="26" t="n">
        <f aca="false">'[2]5 ЦК 4'!Q226</f>
        <v>11.94526554</v>
      </c>
      <c r="F223" s="27" t="n">
        <f aca="false">'[2]5 ЦК 4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44.37203638</v>
      </c>
      <c r="D224" s="26" t="n">
        <f aca="false">'[2]5 ЦК 4'!D227</f>
        <v>143.19893536</v>
      </c>
      <c r="E224" s="26" t="n">
        <f aca="false">'[2]5 ЦК 4'!Q227</f>
        <v>18.49596346</v>
      </c>
      <c r="F224" s="27" t="n">
        <f aca="false">'[2]5 ЦК 4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55.66817188</v>
      </c>
      <c r="D225" s="26" t="n">
        <f aca="false">'[2]5 ЦК 4'!D228</f>
        <v>154.49507086</v>
      </c>
      <c r="E225" s="26" t="n">
        <f aca="false">'[2]5 ЦК 4'!Q228</f>
        <v>9.74543596</v>
      </c>
      <c r="F225" s="27" t="n">
        <f aca="false">'[2]5 ЦК 4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47.31009228</v>
      </c>
      <c r="D226" s="26" t="n">
        <f aca="false">'[2]5 ЦК 4'!D229</f>
        <v>146.13699126</v>
      </c>
      <c r="E226" s="26" t="n">
        <f aca="false">'[2]5 ЦК 4'!Q229</f>
        <v>9.74543596</v>
      </c>
      <c r="F226" s="27" t="n">
        <f aca="false">'[2]5 ЦК 4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42.59011078</v>
      </c>
      <c r="D227" s="26" t="n">
        <f aca="false">'[2]5 ЦК 4'!D230</f>
        <v>141.41700976</v>
      </c>
      <c r="E227" s="26" t="n">
        <f aca="false">'[2]5 ЦК 4'!Q230</f>
        <v>11.01823996</v>
      </c>
      <c r="F227" s="27" t="n">
        <f aca="false">'[2]5 ЦК 4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38.21908971</v>
      </c>
      <c r="D228" s="26" t="n">
        <f aca="false">'[2]5 ЦК 4'!D231</f>
        <v>137.04598869</v>
      </c>
      <c r="E228" s="26" t="n">
        <f aca="false">'[2]5 ЦК 4'!Q231</f>
        <v>12.56151481</v>
      </c>
      <c r="F228" s="27" t="n">
        <f aca="false">'[2]5 ЦК 4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35.90046509</v>
      </c>
      <c r="D229" s="26" t="n">
        <f aca="false">'[2]5 ЦК 4'!D232</f>
        <v>134.72736407</v>
      </c>
      <c r="E229" s="26" t="n">
        <f aca="false">'[2]5 ЦК 4'!Q232</f>
        <v>11.80419643</v>
      </c>
      <c r="F229" s="27" t="n">
        <f aca="false">'[2]5 ЦК 4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30.63742055</v>
      </c>
      <c r="D230" s="26" t="n">
        <f aca="false">'[2]5 ЦК 4'!D233</f>
        <v>129.46431953</v>
      </c>
      <c r="E230" s="26" t="n">
        <f aca="false">'[2]5 ЦК 4'!Q233</f>
        <v>0</v>
      </c>
      <c r="F230" s="27" t="n">
        <f aca="false">'[2]5 ЦК 4'!R233</f>
        <v>28.96371569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05.99487444</v>
      </c>
      <c r="D231" s="26" t="n">
        <f aca="false">'[2]5 ЦК 4'!D234</f>
        <v>104.82177342</v>
      </c>
      <c r="E231" s="26" t="n">
        <f aca="false">'[2]5 ЦК 4'!Q234</f>
        <v>0</v>
      </c>
      <c r="F231" s="27" t="n">
        <f aca="false">'[2]5 ЦК 4'!R234</f>
        <v>9.20025158</v>
      </c>
    </row>
    <row r="232" customFormat="false" ht="15.75" hidden="false" customHeight="true" outlineLevel="0" collapsed="false">
      <c r="A232" s="24" t="n">
        <v>42379</v>
      </c>
      <c r="B232" s="31" t="n">
        <v>0</v>
      </c>
      <c r="C232" s="26" t="n">
        <f aca="false">'[2]3 ЦК 4'!D235</f>
        <v>99.55024352</v>
      </c>
      <c r="D232" s="26" t="n">
        <f aca="false">'[2]5 ЦК 4'!D235</f>
        <v>98.3771425</v>
      </c>
      <c r="E232" s="26" t="n">
        <f aca="false">'[2]5 ЦК 4'!Q235</f>
        <v>0.00106067</v>
      </c>
      <c r="F232" s="27" t="n">
        <f aca="false">'[2]5 ЦК 4'!R235</f>
        <v>0.26198549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93.0631858</v>
      </c>
      <c r="D233" s="26" t="n">
        <f aca="false">'[2]5 ЦК 4'!D236</f>
        <v>91.89008478</v>
      </c>
      <c r="E233" s="26" t="n">
        <f aca="false">'[2]5 ЦК 4'!Q236</f>
        <v>0</v>
      </c>
      <c r="F233" s="27" t="n">
        <f aca="false">'[2]5 ЦК 4'!R236</f>
        <v>0.5663977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84.49721488</v>
      </c>
      <c r="D234" s="26" t="n">
        <f aca="false">'[2]5 ЦК 4'!D237</f>
        <v>83.32411386</v>
      </c>
      <c r="E234" s="26" t="n">
        <f aca="false">'[2]5 ЦК 4'!Q237</f>
        <v>3.91811498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82.15737686</v>
      </c>
      <c r="D235" s="26" t="n">
        <f aca="false">'[2]5 ЦК 4'!D238</f>
        <v>80.98427584</v>
      </c>
      <c r="E235" s="26" t="n">
        <f aca="false">'[2]5 ЦК 4'!Q238</f>
        <v>6.18264543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81.80311308</v>
      </c>
      <c r="D236" s="26" t="n">
        <f aca="false">'[2]5 ЦК 4'!D239</f>
        <v>80.63001206</v>
      </c>
      <c r="E236" s="26" t="n">
        <f aca="false">'[2]5 ЦК 4'!Q239</f>
        <v>8.08548741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90.19619479</v>
      </c>
      <c r="D237" s="26" t="n">
        <f aca="false">'[2]5 ЦК 4'!D240</f>
        <v>89.02309377</v>
      </c>
      <c r="E237" s="26" t="n">
        <f aca="false">'[2]5 ЦК 4'!Q240</f>
        <v>4.65209862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94.66267616</v>
      </c>
      <c r="D238" s="26" t="n">
        <f aca="false">'[2]5 ЦК 4'!D241</f>
        <v>93.48957514</v>
      </c>
      <c r="E238" s="26" t="n">
        <f aca="false">'[2]5 ЦК 4'!Q241</f>
        <v>4.63406723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00.23013299</v>
      </c>
      <c r="D239" s="26" t="n">
        <f aca="false">'[2]5 ЦК 4'!D242</f>
        <v>99.05703197</v>
      </c>
      <c r="E239" s="26" t="n">
        <f aca="false">'[2]5 ЦК 4'!Q242</f>
        <v>2.98790739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04.62873148</v>
      </c>
      <c r="D240" s="26" t="n">
        <f aca="false">'[2]5 ЦК 4'!D243</f>
        <v>103.45563046</v>
      </c>
      <c r="E240" s="26" t="n">
        <f aca="false">'[2]5 ЦК 4'!Q243</f>
        <v>9.1535821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10.59287889</v>
      </c>
      <c r="D241" s="26" t="n">
        <f aca="false">'[2]5 ЦК 4'!D244</f>
        <v>109.41977787</v>
      </c>
      <c r="E241" s="26" t="n">
        <f aca="false">'[2]5 ЦК 4'!Q244</f>
        <v>13.20958418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13.56063355</v>
      </c>
      <c r="D242" s="26" t="n">
        <f aca="false">'[2]5 ЦК 4'!D245</f>
        <v>112.38753253</v>
      </c>
      <c r="E242" s="26" t="n">
        <f aca="false">'[2]5 ЦК 4'!Q245</f>
        <v>8.33262352</v>
      </c>
      <c r="F242" s="27" t="n">
        <f aca="false">'[2]5 ЦК 4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23.44289594</v>
      </c>
      <c r="D243" s="26" t="n">
        <f aca="false">'[2]5 ЦК 4'!D246</f>
        <v>122.26979492</v>
      </c>
      <c r="E243" s="26" t="n">
        <f aca="false">'[2]5 ЦК 4'!Q246</f>
        <v>0.10076365</v>
      </c>
      <c r="F243" s="27" t="n">
        <f aca="false">'[2]5 ЦК 4'!R246</f>
        <v>0.021213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21.78506873</v>
      </c>
      <c r="D244" s="26" t="n">
        <f aca="false">'[2]5 ЦК 4'!D247</f>
        <v>120.61196771</v>
      </c>
      <c r="E244" s="26" t="n">
        <f aca="false">'[2]5 ЦК 4'!Q247</f>
        <v>0</v>
      </c>
      <c r="F244" s="27" t="n">
        <f aca="false">'[2]5 ЦК 4'!R247</f>
        <v>12.6697031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20.37649897</v>
      </c>
      <c r="D245" s="26" t="n">
        <f aca="false">'[2]5 ЦК 4'!D248</f>
        <v>119.20339795</v>
      </c>
      <c r="E245" s="26" t="n">
        <f aca="false">'[2]5 ЦК 4'!Q248</f>
        <v>0</v>
      </c>
      <c r="F245" s="27" t="n">
        <f aca="false">'[2]5 ЦК 4'!R248</f>
        <v>11.13067098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21.76703734</v>
      </c>
      <c r="D246" s="26" t="n">
        <f aca="false">'[2]5 ЦК 4'!D249</f>
        <v>120.59393632</v>
      </c>
      <c r="E246" s="26" t="n">
        <f aca="false">'[2]5 ЦК 4'!Q249</f>
        <v>0</v>
      </c>
      <c r="F246" s="27" t="n">
        <f aca="false">'[2]5 ЦК 4'!R249</f>
        <v>4.93105483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26.08714625</v>
      </c>
      <c r="D247" s="26" t="n">
        <f aca="false">'[2]5 ЦК 4'!D250</f>
        <v>124.91404523</v>
      </c>
      <c r="E247" s="26" t="n">
        <f aca="false">'[2]5 ЦК 4'!Q250</f>
        <v>6.06278972</v>
      </c>
      <c r="F247" s="27" t="n">
        <f aca="false">'[2]5 ЦК 4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33.34000771</v>
      </c>
      <c r="D248" s="26" t="n">
        <f aca="false">'[2]5 ЦК 4'!D251</f>
        <v>132.16690669</v>
      </c>
      <c r="E248" s="26" t="n">
        <f aca="false">'[2]5 ЦК 4'!Q251</f>
        <v>9.66588571</v>
      </c>
      <c r="F248" s="27" t="n">
        <f aca="false">'[2]5 ЦК 4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40.07632288</v>
      </c>
      <c r="D249" s="26" t="n">
        <f aca="false">'[2]5 ЦК 4'!D252</f>
        <v>138.90322186</v>
      </c>
      <c r="E249" s="26" t="n">
        <f aca="false">'[2]5 ЦК 4'!Q252</f>
        <v>5.45396514</v>
      </c>
      <c r="F249" s="27" t="n">
        <f aca="false">'[2]5 ЦК 4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38.73139332</v>
      </c>
      <c r="D250" s="26" t="n">
        <f aca="false">'[2]5 ЦК 4'!D253</f>
        <v>137.5582923</v>
      </c>
      <c r="E250" s="26" t="n">
        <f aca="false">'[2]5 ЦК 4'!Q253</f>
        <v>0</v>
      </c>
      <c r="F250" s="27" t="n">
        <f aca="false">'[2]5 ЦК 4'!R253</f>
        <v>2.3313526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34.99783492</v>
      </c>
      <c r="D251" s="26" t="n">
        <f aca="false">'[2]5 ЦК 4'!D254</f>
        <v>133.8247339</v>
      </c>
      <c r="E251" s="26" t="n">
        <f aca="false">'[2]5 ЦК 4'!Q254</f>
        <v>0</v>
      </c>
      <c r="F251" s="27" t="n">
        <f aca="false">'[2]5 ЦК 4'!R254</f>
        <v>5.50593797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34.70615067</v>
      </c>
      <c r="D252" s="26" t="n">
        <f aca="false">'[2]5 ЦК 4'!D255</f>
        <v>133.53304965</v>
      </c>
      <c r="E252" s="26" t="n">
        <f aca="false">'[2]5 ЦК 4'!Q255</f>
        <v>0</v>
      </c>
      <c r="F252" s="27" t="n">
        <f aca="false">'[2]5 ЦК 4'!R255</f>
        <v>22.3610449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24.77297612</v>
      </c>
      <c r="D253" s="26" t="n">
        <f aca="false">'[2]5 ЦК 4'!D256</f>
        <v>123.5998751</v>
      </c>
      <c r="E253" s="26" t="n">
        <f aca="false">'[2]5 ЦК 4'!Q256</f>
        <v>0</v>
      </c>
      <c r="F253" s="27" t="n">
        <f aca="false">'[2]5 ЦК 4'!R256</f>
        <v>17.0576949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12.58163514</v>
      </c>
      <c r="D254" s="26" t="n">
        <f aca="false">'[2]5 ЦК 4'!D257</f>
        <v>111.40853412</v>
      </c>
      <c r="E254" s="26" t="n">
        <f aca="false">'[2]5 ЦК 4'!Q257</f>
        <v>0</v>
      </c>
      <c r="F254" s="27" t="n">
        <f aca="false">'[2]5 ЦК 4'!R257</f>
        <v>11.8010144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04.82813744</v>
      </c>
      <c r="D255" s="26" t="n">
        <f aca="false">'[2]5 ЦК 4'!D258</f>
        <v>103.65503642</v>
      </c>
      <c r="E255" s="26" t="n">
        <f aca="false">'[2]5 ЦК 4'!Q258</f>
        <v>0</v>
      </c>
      <c r="F255" s="27" t="n">
        <f aca="false">'[2]5 ЦК 4'!R258</f>
        <v>8.8353811</v>
      </c>
    </row>
    <row r="256" customFormat="false" ht="15.75" hidden="false" customHeight="true" outlineLevel="0" collapsed="false">
      <c r="A256" s="24" t="n">
        <v>42380</v>
      </c>
      <c r="B256" s="31" t="n">
        <v>0</v>
      </c>
      <c r="C256" s="26" t="n">
        <f aca="false">'[2]3 ЦК 4'!D259</f>
        <v>98.8438373</v>
      </c>
      <c r="D256" s="26" t="n">
        <f aca="false">'[2]5 ЦК 4'!D259</f>
        <v>97.67073628</v>
      </c>
      <c r="E256" s="26" t="n">
        <f aca="false">'[2]5 ЦК 4'!Q259</f>
        <v>0</v>
      </c>
      <c r="F256" s="27" t="n">
        <f aca="false">'[2]5 ЦК 4'!R259</f>
        <v>12.6962199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91.81901989</v>
      </c>
      <c r="D257" s="26" t="n">
        <f aca="false">'[2]5 ЦК 4'!D260</f>
        <v>90.64591887</v>
      </c>
      <c r="E257" s="26" t="n">
        <f aca="false">'[2]5 ЦК 4'!Q260</f>
        <v>0</v>
      </c>
      <c r="F257" s="27" t="n">
        <f aca="false">'[2]5 ЦК 4'!R260</f>
        <v>21.319467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86.97812201</v>
      </c>
      <c r="D258" s="26" t="n">
        <f aca="false">'[2]5 ЦК 4'!D261</f>
        <v>85.80502099</v>
      </c>
      <c r="E258" s="26" t="n">
        <f aca="false">'[2]5 ЦК 4'!Q261</f>
        <v>0</v>
      </c>
      <c r="F258" s="27" t="n">
        <f aca="false">'[2]5 ЦК 4'!R261</f>
        <v>20.2715250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88.47366671</v>
      </c>
      <c r="D259" s="26" t="n">
        <f aca="false">'[2]5 ЦК 4'!D262</f>
        <v>87.30056569</v>
      </c>
      <c r="E259" s="26" t="n">
        <f aca="false">'[2]5 ЦК 4'!Q262</f>
        <v>0</v>
      </c>
      <c r="F259" s="27" t="n">
        <f aca="false">'[2]5 ЦК 4'!R262</f>
        <v>18.9753863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92.79165428</v>
      </c>
      <c r="D260" s="26" t="n">
        <f aca="false">'[2]5 ЦК 4'!D263</f>
        <v>91.61855326</v>
      </c>
      <c r="E260" s="26" t="n">
        <f aca="false">'[2]5 ЦК 4'!Q263</f>
        <v>0</v>
      </c>
      <c r="F260" s="27" t="n">
        <f aca="false">'[2]5 ЦК 4'!R263</f>
        <v>5.176069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98.13849175</v>
      </c>
      <c r="D261" s="26" t="n">
        <f aca="false">'[2]5 ЦК 4'!D264</f>
        <v>96.96539073</v>
      </c>
      <c r="E261" s="26" t="n">
        <f aca="false">'[2]5 ЦК 4'!Q264</f>
        <v>3.38459797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02.61345848</v>
      </c>
      <c r="D262" s="26" t="n">
        <f aca="false">'[2]5 ЦК 4'!D265</f>
        <v>101.44035746</v>
      </c>
      <c r="E262" s="26" t="n">
        <f aca="false">'[2]5 ЦК 4'!Q265</f>
        <v>18.44929398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38.22757507</v>
      </c>
      <c r="D263" s="26" t="n">
        <f aca="false">'[2]5 ЦК 4'!D266</f>
        <v>137.05447405</v>
      </c>
      <c r="E263" s="26" t="n">
        <f aca="false">'[2]5 ЦК 4'!Q266</f>
        <v>4.99363436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47.48086015</v>
      </c>
      <c r="D264" s="26" t="n">
        <f aca="false">'[2]5 ЦК 4'!D267</f>
        <v>146.30775913</v>
      </c>
      <c r="E264" s="26" t="n">
        <f aca="false">'[2]5 ЦК 4'!Q267</f>
        <v>8.61582241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51.10835155</v>
      </c>
      <c r="D265" s="26" t="n">
        <f aca="false">'[2]5 ЦК 4'!D268</f>
        <v>149.93525053</v>
      </c>
      <c r="E265" s="26" t="n">
        <f aca="false">'[2]5 ЦК 4'!Q268</f>
        <v>4.04539538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52.39918694</v>
      </c>
      <c r="D266" s="26" t="n">
        <f aca="false">'[2]5 ЦК 4'!D269</f>
        <v>151.22608592</v>
      </c>
      <c r="E266" s="26" t="n">
        <f aca="false">'[2]5 ЦК 4'!Q269</f>
        <v>2.52121259</v>
      </c>
      <c r="F266" s="27" t="n">
        <f aca="false">'[2]5 ЦК 4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52.93164328</v>
      </c>
      <c r="D267" s="26" t="n">
        <f aca="false">'[2]5 ЦК 4'!D270</f>
        <v>151.75854226</v>
      </c>
      <c r="E267" s="26" t="n">
        <f aca="false">'[2]5 ЦК 4'!Q270</f>
        <v>0.97263439</v>
      </c>
      <c r="F267" s="27" t="n">
        <f aca="false">'[2]5 ЦК 4'!R270</f>
        <v>0.0053033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52.91042988</v>
      </c>
      <c r="D268" s="26" t="n">
        <f aca="false">'[2]5 ЦК 4'!D271</f>
        <v>151.73732886</v>
      </c>
      <c r="E268" s="26" t="n">
        <f aca="false">'[2]5 ЦК 4'!Q271</f>
        <v>9.27555915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53.13317058</v>
      </c>
      <c r="D269" s="26" t="n">
        <f aca="false">'[2]5 ЦК 4'!D272</f>
        <v>151.96006956</v>
      </c>
      <c r="E269" s="26" t="n">
        <f aca="false">'[2]5 ЦК 4'!Q272</f>
        <v>11.51781553</v>
      </c>
      <c r="F269" s="27" t="n">
        <f aca="false">'[2]5 ЦК 4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51.26533071</v>
      </c>
      <c r="D270" s="26" t="n">
        <f aca="false">'[2]5 ЦК 4'!D273</f>
        <v>150.09222969</v>
      </c>
      <c r="E270" s="26" t="n">
        <f aca="false">'[2]5 ЦК 4'!Q273</f>
        <v>88.10879623</v>
      </c>
      <c r="F270" s="27" t="n">
        <f aca="false">'[2]5 ЦК 4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49.41870424</v>
      </c>
      <c r="D271" s="26" t="n">
        <f aca="false">'[2]5 ЦК 4'!D274</f>
        <v>148.24560322</v>
      </c>
      <c r="E271" s="26" t="n">
        <f aca="false">'[2]5 ЦК 4'!Q274</f>
        <v>51.48704314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50.11132175</v>
      </c>
      <c r="D272" s="26" t="n">
        <f aca="false">'[2]5 ЦК 4'!D275</f>
        <v>148.93822073</v>
      </c>
      <c r="E272" s="26" t="n">
        <f aca="false">'[2]5 ЦК 4'!Q275</f>
        <v>28.95841234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51.84127452</v>
      </c>
      <c r="D273" s="26" t="n">
        <f aca="false">'[2]5 ЦК 4'!D276</f>
        <v>150.6681735</v>
      </c>
      <c r="E273" s="26" t="n">
        <f aca="false">'[2]5 ЦК 4'!Q276</f>
        <v>26.46689851</v>
      </c>
      <c r="F273" s="27" t="n">
        <f aca="false">'[2]5 ЦК 4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51.06592475</v>
      </c>
      <c r="D274" s="26" t="n">
        <f aca="false">'[2]5 ЦК 4'!D277</f>
        <v>149.89282373</v>
      </c>
      <c r="E274" s="26" t="n">
        <f aca="false">'[2]5 ЦК 4'!Q277</f>
        <v>38.90007225</v>
      </c>
      <c r="F274" s="27" t="n">
        <f aca="false">'[2]5 ЦК 4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51.60262377</v>
      </c>
      <c r="D275" s="26" t="n">
        <f aca="false">'[2]5 ЦК 4'!D278</f>
        <v>150.42952275</v>
      </c>
      <c r="E275" s="26" t="n">
        <f aca="false">'[2]5 ЦК 4'!Q278</f>
        <v>38.91280029</v>
      </c>
      <c r="F275" s="27" t="n">
        <f aca="false">'[2]5 ЦК 4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46.54322787</v>
      </c>
      <c r="D276" s="26" t="n">
        <f aca="false">'[2]5 ЦК 4'!D279</f>
        <v>145.37012685</v>
      </c>
      <c r="E276" s="26" t="n">
        <f aca="false">'[2]5 ЦК 4'!Q279</f>
        <v>0</v>
      </c>
      <c r="F276" s="27" t="n">
        <f aca="false">'[2]5 ЦК 4'!R279</f>
        <v>3.754771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44.887522</v>
      </c>
      <c r="D277" s="26" t="n">
        <f aca="false">'[2]5 ЦК 4'!D280</f>
        <v>143.71442098</v>
      </c>
      <c r="E277" s="26" t="n">
        <f aca="false">'[2]5 ЦК 4'!Q280</f>
        <v>0</v>
      </c>
      <c r="F277" s="27" t="n">
        <f aca="false">'[2]5 ЦК 4'!R280</f>
        <v>30.006354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24.85464771</v>
      </c>
      <c r="D278" s="26" t="n">
        <f aca="false">'[2]5 ЦК 4'!D281</f>
        <v>123.68154669</v>
      </c>
      <c r="E278" s="26" t="n">
        <f aca="false">'[2]5 ЦК 4'!Q281</f>
        <v>0</v>
      </c>
      <c r="F278" s="27" t="n">
        <f aca="false">'[2]5 ЦК 4'!R281</f>
        <v>19.0178131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06.59203165</v>
      </c>
      <c r="D279" s="26" t="n">
        <f aca="false">'[2]5 ЦК 4'!D282</f>
        <v>105.41893063</v>
      </c>
      <c r="E279" s="26" t="n">
        <f aca="false">'[2]5 ЦК 4'!Q282</f>
        <v>0</v>
      </c>
      <c r="F279" s="27" t="n">
        <f aca="false">'[2]5 ЦК 4'!R282</f>
        <v>56.78190778</v>
      </c>
    </row>
    <row r="280" customFormat="false" ht="15.75" hidden="false" customHeight="true" outlineLevel="0" collapsed="false">
      <c r="A280" s="24" t="n">
        <v>42381</v>
      </c>
      <c r="B280" s="31" t="n">
        <v>0</v>
      </c>
      <c r="C280" s="26" t="n">
        <f aca="false">'[2]3 ЦК 4'!D283</f>
        <v>96.45839047</v>
      </c>
      <c r="D280" s="26" t="n">
        <f aca="false">'[2]5 ЦК 4'!D283</f>
        <v>95.28528945</v>
      </c>
      <c r="E280" s="26" t="n">
        <f aca="false">'[2]5 ЦК 4'!Q283</f>
        <v>0.22380137</v>
      </c>
      <c r="F280" s="27" t="n">
        <f aca="false">'[2]5 ЦК 4'!R283</f>
        <v>0.09970298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89.94269466</v>
      </c>
      <c r="D281" s="26" t="n">
        <f aca="false">'[2]5 ЦК 4'!D284</f>
        <v>88.76959364</v>
      </c>
      <c r="E281" s="26" t="n">
        <f aca="false">'[2]5 ЦК 4'!Q284</f>
        <v>2.9380559</v>
      </c>
      <c r="F281" s="27" t="n">
        <f aca="false">'[2]5 ЦК 4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84.77511042</v>
      </c>
      <c r="D282" s="26" t="n">
        <f aca="false">'[2]5 ЦК 4'!D285</f>
        <v>83.6020094</v>
      </c>
      <c r="E282" s="26" t="n">
        <f aca="false">'[2]5 ЦК 4'!Q285</f>
        <v>3.06321496</v>
      </c>
      <c r="F282" s="27" t="n">
        <f aca="false">'[2]5 ЦК 4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84.90026948</v>
      </c>
      <c r="D283" s="26" t="n">
        <f aca="false">'[2]5 ЦК 4'!D286</f>
        <v>83.72716846</v>
      </c>
      <c r="E283" s="26" t="n">
        <f aca="false">'[2]5 ЦК 4'!Q286</f>
        <v>7.63788467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89.0008197</v>
      </c>
      <c r="D284" s="26" t="n">
        <f aca="false">'[2]5 ЦК 4'!D287</f>
        <v>87.82771868</v>
      </c>
      <c r="E284" s="26" t="n">
        <f aca="false">'[2]5 ЦК 4'!Q287</f>
        <v>12.37271555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96.73522534</v>
      </c>
      <c r="D285" s="26" t="n">
        <f aca="false">'[2]5 ЦК 4'!D288</f>
        <v>95.56212432</v>
      </c>
      <c r="E285" s="26" t="n">
        <f aca="false">'[2]5 ЦК 4'!Q288</f>
        <v>17.52120773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04.06021236</v>
      </c>
      <c r="D286" s="26" t="n">
        <f aca="false">'[2]5 ЦК 4'!D289</f>
        <v>102.88711134</v>
      </c>
      <c r="E286" s="26" t="n">
        <f aca="false">'[2]5 ЦК 4'!Q289</f>
        <v>34.03371829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18.53623652</v>
      </c>
      <c r="D287" s="26" t="n">
        <f aca="false">'[2]5 ЦК 4'!D290</f>
        <v>117.3631355</v>
      </c>
      <c r="E287" s="26" t="n">
        <f aca="false">'[2]5 ЦК 4'!Q290</f>
        <v>33.78976419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43.68047954</v>
      </c>
      <c r="D288" s="26" t="n">
        <f aca="false">'[2]5 ЦК 4'!D291</f>
        <v>142.50737852</v>
      </c>
      <c r="E288" s="26" t="n">
        <f aca="false">'[2]5 ЦК 4'!Q291</f>
        <v>16.80525548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47.47343546</v>
      </c>
      <c r="D289" s="26" t="n">
        <f aca="false">'[2]5 ЦК 4'!D292</f>
        <v>146.30033444</v>
      </c>
      <c r="E289" s="26" t="n">
        <f aca="false">'[2]5 ЦК 4'!Q292</f>
        <v>15.90580732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48.53516613</v>
      </c>
      <c r="D290" s="26" t="n">
        <f aca="false">'[2]5 ЦК 4'!D293</f>
        <v>147.36206511</v>
      </c>
      <c r="E290" s="26" t="n">
        <f aca="false">'[2]5 ЦК 4'!Q293</f>
        <v>15.98747891</v>
      </c>
      <c r="F290" s="27" t="n">
        <f aca="false">'[2]5 ЦК 4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46.6058074</v>
      </c>
      <c r="D291" s="26" t="n">
        <f aca="false">'[2]5 ЦК 4'!D294</f>
        <v>145.43270638</v>
      </c>
      <c r="E291" s="26" t="n">
        <f aca="false">'[2]5 ЦК 4'!Q294</f>
        <v>13.47475168</v>
      </c>
      <c r="F291" s="27" t="n">
        <f aca="false">'[2]5 ЦК 4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46.40534077</v>
      </c>
      <c r="D292" s="26" t="n">
        <f aca="false">'[2]5 ЦК 4'!D295</f>
        <v>145.23223975</v>
      </c>
      <c r="E292" s="26" t="n">
        <f aca="false">'[2]5 ЦК 4'!Q295</f>
        <v>17.25497956</v>
      </c>
      <c r="F292" s="27" t="n">
        <f aca="false">'[2]5 ЦК 4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47.220996</v>
      </c>
      <c r="D293" s="26" t="n">
        <f aca="false">'[2]5 ЦК 4'!D296</f>
        <v>146.04789498</v>
      </c>
      <c r="E293" s="26" t="n">
        <f aca="false">'[2]5 ЦК 4'!Q296</f>
        <v>15.74670682</v>
      </c>
      <c r="F293" s="27" t="n">
        <f aca="false">'[2]5 ЦК 4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45.41679633</v>
      </c>
      <c r="D294" s="26" t="n">
        <f aca="false">'[2]5 ЦК 4'!D297</f>
        <v>144.24369531</v>
      </c>
      <c r="E294" s="26" t="n">
        <f aca="false">'[2]5 ЦК 4'!Q297</f>
        <v>17.44696083</v>
      </c>
      <c r="F294" s="27" t="n">
        <f aca="false">'[2]5 ЦК 4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44.78994036</v>
      </c>
      <c r="D295" s="26" t="n">
        <f aca="false">'[2]5 ЦК 4'!D298</f>
        <v>143.61683934</v>
      </c>
      <c r="E295" s="26" t="n">
        <f aca="false">'[2]5 ЦК 4'!Q298</f>
        <v>16.00020695</v>
      </c>
      <c r="F295" s="27" t="n">
        <f aca="false">'[2]5 ЦК 4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46.33215454</v>
      </c>
      <c r="D296" s="26" t="n">
        <f aca="false">'[2]5 ЦК 4'!D299</f>
        <v>145.15905352</v>
      </c>
      <c r="E296" s="26" t="n">
        <f aca="false">'[2]5 ЦК 4'!Q299</f>
        <v>13.67309697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46.25684697</v>
      </c>
      <c r="D297" s="26" t="n">
        <f aca="false">'[2]5 ЦК 4'!D300</f>
        <v>145.08374595</v>
      </c>
      <c r="E297" s="26" t="n">
        <f aca="false">'[2]5 ЦК 4'!Q300</f>
        <v>13.71976645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45.67029646</v>
      </c>
      <c r="D298" s="26" t="n">
        <f aca="false">'[2]5 ЦК 4'!D301</f>
        <v>144.49719544</v>
      </c>
      <c r="E298" s="26" t="n">
        <f aca="false">'[2]5 ЦК 4'!Q301</f>
        <v>10.7233737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43.64017408</v>
      </c>
      <c r="D299" s="26" t="n">
        <f aca="false">'[2]5 ЦК 4'!D302</f>
        <v>142.46707306</v>
      </c>
      <c r="E299" s="26" t="n">
        <f aca="false">'[2]5 ЦК 4'!Q302</f>
        <v>8.05260664</v>
      </c>
      <c r="F299" s="27" t="n">
        <f aca="false">'[2]5 ЦК 4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42.91149379</v>
      </c>
      <c r="D300" s="26" t="n">
        <f aca="false">'[2]5 ЦК 4'!D303</f>
        <v>141.73839277</v>
      </c>
      <c r="E300" s="26" t="n">
        <f aca="false">'[2]5 ЦК 4'!Q303</f>
        <v>3.85765679</v>
      </c>
      <c r="F300" s="27" t="n">
        <f aca="false">'[2]5 ЦК 4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41.37564363</v>
      </c>
      <c r="D301" s="26" t="n">
        <f aca="false">'[2]5 ЦК 4'!D304</f>
        <v>140.20254261</v>
      </c>
      <c r="E301" s="26" t="n">
        <f aca="false">'[2]5 ЦК 4'!Q304</f>
        <v>0</v>
      </c>
      <c r="F301" s="27" t="n">
        <f aca="false">'[2]5 ЦК 4'!R304</f>
        <v>29.0888747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20.12618085</v>
      </c>
      <c r="D302" s="26" t="n">
        <f aca="false">'[2]5 ЦК 4'!D305</f>
        <v>118.95307983</v>
      </c>
      <c r="E302" s="26" t="n">
        <f aca="false">'[2]5 ЦК 4'!Q305</f>
        <v>0</v>
      </c>
      <c r="F302" s="27" t="n">
        <f aca="false">'[2]5 ЦК 4'!R305</f>
        <v>11.48387409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09.49932812</v>
      </c>
      <c r="D303" s="26" t="n">
        <f aca="false">'[2]5 ЦК 4'!D306</f>
        <v>108.3262271</v>
      </c>
      <c r="E303" s="26" t="n">
        <f aca="false">'[2]5 ЦК 4'!Q306</f>
        <v>0</v>
      </c>
      <c r="F303" s="27" t="n">
        <f aca="false">'[2]5 ЦК 4'!R306</f>
        <v>24.36252923</v>
      </c>
    </row>
    <row r="304" customFormat="false" ht="15.75" hidden="false" customHeight="true" outlineLevel="0" collapsed="false">
      <c r="A304" s="24" t="n">
        <v>42382</v>
      </c>
      <c r="B304" s="31" t="n">
        <v>0</v>
      </c>
      <c r="C304" s="26" t="n">
        <f aca="false">'[2]3 ЦК 4'!D307</f>
        <v>98.11833902</v>
      </c>
      <c r="D304" s="26" t="n">
        <f aca="false">'[2]5 ЦК 4'!D307</f>
        <v>96.945238</v>
      </c>
      <c r="E304" s="26" t="n">
        <f aca="false">'[2]5 ЦК 4'!Q307</f>
        <v>0</v>
      </c>
      <c r="F304" s="27" t="n">
        <f aca="false">'[2]5 ЦК 4'!R307</f>
        <v>1.43084383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92.17858702</v>
      </c>
      <c r="D305" s="26" t="n">
        <f aca="false">'[2]5 ЦК 4'!D308</f>
        <v>91.005486</v>
      </c>
      <c r="E305" s="26" t="n">
        <f aca="false">'[2]5 ЦК 4'!Q308</f>
        <v>0.65337272</v>
      </c>
      <c r="F305" s="27" t="n">
        <f aca="false">'[2]5 ЦК 4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90.25453164</v>
      </c>
      <c r="D306" s="26" t="n">
        <f aca="false">'[2]5 ЦК 4'!D309</f>
        <v>89.08143062</v>
      </c>
      <c r="E306" s="26" t="n">
        <f aca="false">'[2]5 ЦК 4'!Q309</f>
        <v>87.32071842</v>
      </c>
      <c r="F306" s="27" t="n">
        <f aca="false">'[2]5 ЦК 4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90.687285</v>
      </c>
      <c r="D307" s="26" t="n">
        <f aca="false">'[2]5 ЦК 4'!D310</f>
        <v>89.51418398</v>
      </c>
      <c r="E307" s="26" t="n">
        <f aca="false">'[2]5 ЦК 4'!Q310</f>
        <v>81.81690179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94.84299006</v>
      </c>
      <c r="D308" s="26" t="n">
        <f aca="false">'[2]5 ЦК 4'!D311</f>
        <v>93.66988904</v>
      </c>
      <c r="E308" s="26" t="n">
        <f aca="false">'[2]5 ЦК 4'!Q311</f>
        <v>3.66355418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97.82453343</v>
      </c>
      <c r="D309" s="26" t="n">
        <f aca="false">'[2]5 ЦК 4'!D312</f>
        <v>96.65143241</v>
      </c>
      <c r="E309" s="26" t="n">
        <f aca="false">'[2]5 ЦК 4'!Q312</f>
        <v>7.64106668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02.23585996</v>
      </c>
      <c r="D310" s="26" t="n">
        <f aca="false">'[2]5 ЦК 4'!D313</f>
        <v>101.06275894</v>
      </c>
      <c r="E310" s="26" t="n">
        <f aca="false">'[2]5 ЦК 4'!Q313</f>
        <v>10.78489256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27.16054429</v>
      </c>
      <c r="D311" s="26" t="n">
        <f aca="false">'[2]5 ЦК 4'!D314</f>
        <v>125.98744327</v>
      </c>
      <c r="E311" s="26" t="n">
        <f aca="false">'[2]5 ЦК 4'!Q314</f>
        <v>17.03860288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44.38476442</v>
      </c>
      <c r="D312" s="26" t="n">
        <f aca="false">'[2]5 ЦК 4'!D315</f>
        <v>143.2116634</v>
      </c>
      <c r="E312" s="26" t="n">
        <f aca="false">'[2]5 ЦК 4'!Q315</f>
        <v>10.50699702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46.72672378</v>
      </c>
      <c r="D313" s="26" t="n">
        <f aca="false">'[2]5 ЦК 4'!D316</f>
        <v>145.55362276</v>
      </c>
      <c r="E313" s="26" t="n">
        <f aca="false">'[2]5 ЦК 4'!Q316</f>
        <v>10.31925843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47.48828484</v>
      </c>
      <c r="D314" s="26" t="n">
        <f aca="false">'[2]5 ЦК 4'!D317</f>
        <v>146.31518382</v>
      </c>
      <c r="E314" s="26" t="n">
        <f aca="false">'[2]5 ЦК 4'!Q317</f>
        <v>7.81289522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46.68429698</v>
      </c>
      <c r="D315" s="26" t="n">
        <f aca="false">'[2]5 ЦК 4'!D318</f>
        <v>145.51119596</v>
      </c>
      <c r="E315" s="26" t="n">
        <f aca="false">'[2]5 ЦК 4'!Q318</f>
        <v>6.14552198</v>
      </c>
      <c r="F315" s="27" t="n">
        <f aca="false">'[2]5 ЦК 4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46.71717775</v>
      </c>
      <c r="D316" s="26" t="n">
        <f aca="false">'[2]5 ЦК 4'!D319</f>
        <v>145.54407673</v>
      </c>
      <c r="E316" s="26" t="n">
        <f aca="false">'[2]5 ЦК 4'!Q319</f>
        <v>3.50551435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46.70551038</v>
      </c>
      <c r="D317" s="26" t="n">
        <f aca="false">'[2]5 ЦК 4'!D320</f>
        <v>145.53240936</v>
      </c>
      <c r="E317" s="26" t="n">
        <f aca="false">'[2]5 ЦК 4'!Q320</f>
        <v>4.4123872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46.40003742</v>
      </c>
      <c r="D318" s="26" t="n">
        <f aca="false">'[2]5 ЦК 4'!D321</f>
        <v>145.2269364</v>
      </c>
      <c r="E318" s="26" t="n">
        <f aca="false">'[2]5 ЦК 4'!Q321</f>
        <v>3.02397017</v>
      </c>
      <c r="F318" s="27" t="n">
        <f aca="false">'[2]5 ЦК 4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46.48170901</v>
      </c>
      <c r="D319" s="26" t="n">
        <f aca="false">'[2]5 ЦК 4'!D322</f>
        <v>145.30860799</v>
      </c>
      <c r="E319" s="26" t="n">
        <f aca="false">'[2]5 ЦК 4'!Q322</f>
        <v>1.49766604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47.645264</v>
      </c>
      <c r="D320" s="26" t="n">
        <f aca="false">'[2]5 ЦК 4'!D323</f>
        <v>146.47216298</v>
      </c>
      <c r="E320" s="26" t="n">
        <f aca="false">'[2]5 ЦК 4'!Q323</f>
        <v>0.64170535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49.41870424</v>
      </c>
      <c r="D321" s="26" t="n">
        <f aca="false">'[2]5 ЦК 4'!D324</f>
        <v>148.24560322</v>
      </c>
      <c r="E321" s="26" t="n">
        <f aca="false">'[2]5 ЦК 4'!Q324</f>
        <v>0.36380981</v>
      </c>
      <c r="F321" s="27" t="n">
        <f aca="false">'[2]5 ЦК 4'!R324</f>
        <v>0.08379293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49.08035051</v>
      </c>
      <c r="D322" s="26" t="n">
        <f aca="false">'[2]5 ЦК 4'!D325</f>
        <v>147.90724949</v>
      </c>
      <c r="E322" s="26" t="n">
        <f aca="false">'[2]5 ЦК 4'!Q325</f>
        <v>0</v>
      </c>
      <c r="F322" s="27" t="n">
        <f aca="false">'[2]5 ЦК 4'!R325</f>
        <v>8.18519039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47.25599811</v>
      </c>
      <c r="D323" s="26" t="n">
        <f aca="false">'[2]5 ЦК 4'!D326</f>
        <v>146.08289709</v>
      </c>
      <c r="E323" s="26" t="n">
        <f aca="false">'[2]5 ЦК 4'!Q326</f>
        <v>0</v>
      </c>
      <c r="F323" s="27" t="n">
        <f aca="false">'[2]5 ЦК 4'!R326</f>
        <v>14.41980865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46.4361002</v>
      </c>
      <c r="D324" s="26" t="n">
        <f aca="false">'[2]5 ЦК 4'!D327</f>
        <v>145.26299918</v>
      </c>
      <c r="E324" s="26" t="n">
        <f aca="false">'[2]5 ЦК 4'!Q327</f>
        <v>0</v>
      </c>
      <c r="F324" s="27" t="n">
        <f aca="false">'[2]5 ЦК 4'!R327</f>
        <v>29.2129731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43.42804008</v>
      </c>
      <c r="D325" s="26" t="n">
        <f aca="false">'[2]5 ЦК 4'!D328</f>
        <v>142.25493906</v>
      </c>
      <c r="E325" s="26" t="n">
        <f aca="false">'[2]5 ЦК 4'!Q328</f>
        <v>0</v>
      </c>
      <c r="F325" s="27" t="n">
        <f aca="false">'[2]5 ЦК 4'!R328</f>
        <v>33.5839942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18.88943963</v>
      </c>
      <c r="D326" s="26" t="n">
        <f aca="false">'[2]5 ЦК 4'!D329</f>
        <v>117.71633861</v>
      </c>
      <c r="E326" s="26" t="n">
        <f aca="false">'[2]5 ЦК 4'!Q329</f>
        <v>0</v>
      </c>
      <c r="F326" s="27" t="n">
        <f aca="false">'[2]5 ЦК 4'!R329</f>
        <v>31.80206861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06.75961751</v>
      </c>
      <c r="D327" s="26" t="n">
        <f aca="false">'[2]5 ЦК 4'!D330</f>
        <v>105.58651649</v>
      </c>
      <c r="E327" s="26" t="n">
        <f aca="false">'[2]5 ЦК 4'!Q330</f>
        <v>0</v>
      </c>
      <c r="F327" s="27" t="n">
        <f aca="false">'[2]5 ЦК 4'!R330</f>
        <v>35.65866473</v>
      </c>
    </row>
    <row r="328" customFormat="false" ht="15.75" hidden="false" customHeight="true" outlineLevel="0" collapsed="false">
      <c r="A328" s="24" t="n">
        <v>42383</v>
      </c>
      <c r="B328" s="31" t="n">
        <v>0</v>
      </c>
      <c r="C328" s="26" t="n">
        <f aca="false">'[2]3 ЦК 4'!D331</f>
        <v>98.4726028</v>
      </c>
      <c r="D328" s="26" t="n">
        <f aca="false">'[2]5 ЦК 4'!D331</f>
        <v>97.29950178</v>
      </c>
      <c r="E328" s="26" t="n">
        <f aca="false">'[2]5 ЦК 4'!Q331</f>
        <v>0</v>
      </c>
      <c r="F328" s="27" t="n">
        <f aca="false">'[2]5 ЦК 4'!R331</f>
        <v>10.2439508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97.31222982</v>
      </c>
      <c r="D329" s="26" t="n">
        <f aca="false">'[2]5 ЦК 4'!D332</f>
        <v>96.1391288</v>
      </c>
      <c r="E329" s="26" t="n">
        <f aca="false">'[2]5 ЦК 4'!Q332</f>
        <v>0</v>
      </c>
      <c r="F329" s="27" t="n">
        <f aca="false">'[2]5 ЦК 4'!R332</f>
        <v>9.1885842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93.79610877</v>
      </c>
      <c r="D330" s="26" t="n">
        <f aca="false">'[2]5 ЦК 4'!D333</f>
        <v>92.62300775</v>
      </c>
      <c r="E330" s="26" t="n">
        <f aca="false">'[2]5 ЦК 4'!Q333</f>
        <v>0</v>
      </c>
      <c r="F330" s="27" t="n">
        <f aca="false">'[2]5 ЦК 4'!R333</f>
        <v>7.4840875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93.48002911</v>
      </c>
      <c r="D331" s="26" t="n">
        <f aca="false">'[2]5 ЦК 4'!D334</f>
        <v>92.30692809</v>
      </c>
      <c r="E331" s="26" t="n">
        <f aca="false">'[2]5 ЦК 4'!Q334</f>
        <v>0</v>
      </c>
      <c r="F331" s="27" t="n">
        <f aca="false">'[2]5 ЦК 4'!R334</f>
        <v>7.46817747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96.45626913</v>
      </c>
      <c r="D332" s="26" t="n">
        <f aca="false">'[2]5 ЦК 4'!D335</f>
        <v>95.28316811</v>
      </c>
      <c r="E332" s="26" t="n">
        <f aca="false">'[2]5 ЦК 4'!Q335</f>
        <v>0</v>
      </c>
      <c r="F332" s="27" t="n">
        <f aca="false">'[2]5 ЦК 4'!R335</f>
        <v>11.77237633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99.07294202</v>
      </c>
      <c r="D333" s="26" t="n">
        <f aca="false">'[2]5 ЦК 4'!D336</f>
        <v>97.899841</v>
      </c>
      <c r="E333" s="26" t="n">
        <f aca="false">'[2]5 ЦК 4'!Q336</f>
        <v>0.52078897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05.88880744</v>
      </c>
      <c r="D334" s="26" t="n">
        <f aca="false">'[2]5 ЦК 4'!D337</f>
        <v>104.71570642</v>
      </c>
      <c r="E334" s="26" t="n">
        <f aca="false">'[2]5 ЦК 4'!Q337</f>
        <v>5.9270239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35.77848804</v>
      </c>
      <c r="D335" s="26" t="n">
        <f aca="false">'[2]5 ЦК 4'!D338</f>
        <v>134.60538702</v>
      </c>
      <c r="E335" s="26" t="n">
        <f aca="false">'[2]5 ЦК 4'!Q338</f>
        <v>0</v>
      </c>
      <c r="F335" s="27" t="n">
        <f aca="false">'[2]5 ЦК 4'!R338</f>
        <v>16.59842483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50.0317715</v>
      </c>
      <c r="D336" s="26" t="n">
        <f aca="false">'[2]5 ЦК 4'!D339</f>
        <v>148.85867048</v>
      </c>
      <c r="E336" s="26" t="n">
        <f aca="false">'[2]5 ЦК 4'!Q339</f>
        <v>0.00106067</v>
      </c>
      <c r="F336" s="27" t="n">
        <f aca="false">'[2]5 ЦК 4'!R339</f>
        <v>3.98387652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55.03283055</v>
      </c>
      <c r="D337" s="26" t="n">
        <f aca="false">'[2]5 ЦК 4'!D340</f>
        <v>153.85972953</v>
      </c>
      <c r="E337" s="26" t="n">
        <f aca="false">'[2]5 ЦК 4'!Q340</f>
        <v>0</v>
      </c>
      <c r="F337" s="27" t="n">
        <f aca="false">'[2]5 ЦК 4'!R340</f>
        <v>3.82583669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56.62277488</v>
      </c>
      <c r="D338" s="26" t="n">
        <f aca="false">'[2]5 ЦК 4'!D341</f>
        <v>155.44967386</v>
      </c>
      <c r="E338" s="26" t="n">
        <f aca="false">'[2]5 ЦК 4'!Q341</f>
        <v>0</v>
      </c>
      <c r="F338" s="27" t="n">
        <f aca="false">'[2]5 ЦК 4'!R341</f>
        <v>10.3160764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55.61301704</v>
      </c>
      <c r="D339" s="26" t="n">
        <f aca="false">'[2]5 ЦК 4'!D342</f>
        <v>154.43991602</v>
      </c>
      <c r="E339" s="26" t="n">
        <f aca="false">'[2]5 ЦК 4'!Q342</f>
        <v>0</v>
      </c>
      <c r="F339" s="27" t="n">
        <f aca="false">'[2]5 ЦК 4'!R342</f>
        <v>14.62557863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56.10622859</v>
      </c>
      <c r="D340" s="26" t="n">
        <f aca="false">'[2]5 ЦК 4'!D343</f>
        <v>154.93312757</v>
      </c>
      <c r="E340" s="26" t="n">
        <f aca="false">'[2]5 ЦК 4'!Q343</f>
        <v>0</v>
      </c>
      <c r="F340" s="27" t="n">
        <f aca="false">'[2]5 ЦК 4'!R343</f>
        <v>19.79316287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56.45094634</v>
      </c>
      <c r="D341" s="26" t="n">
        <f aca="false">'[2]5 ЦК 4'!D344</f>
        <v>155.27784532</v>
      </c>
      <c r="E341" s="26" t="n">
        <f aca="false">'[2]5 ЦК 4'!Q344</f>
        <v>0</v>
      </c>
      <c r="F341" s="27" t="n">
        <f aca="false">'[2]5 ЦК 4'!R344</f>
        <v>19.09948469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54.37203314</v>
      </c>
      <c r="D342" s="26" t="n">
        <f aca="false">'[2]5 ЦК 4'!D345</f>
        <v>153.19893212</v>
      </c>
      <c r="E342" s="26" t="n">
        <f aca="false">'[2]5 ЦК 4'!Q345</f>
        <v>0</v>
      </c>
      <c r="F342" s="27" t="n">
        <f aca="false">'[2]5 ЦК 4'!R345</f>
        <v>42.2464861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53.08437976</v>
      </c>
      <c r="D343" s="26" t="n">
        <f aca="false">'[2]5 ЦК 4'!D346</f>
        <v>151.91127874</v>
      </c>
      <c r="E343" s="26" t="n">
        <f aca="false">'[2]5 ЦК 4'!Q346</f>
        <v>0</v>
      </c>
      <c r="F343" s="27" t="n">
        <f aca="false">'[2]5 ЦК 4'!R346</f>
        <v>41.04050431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54.13762507</v>
      </c>
      <c r="D344" s="26" t="n">
        <f aca="false">'[2]5 ЦК 4'!D347</f>
        <v>152.96452405</v>
      </c>
      <c r="E344" s="26" t="n">
        <f aca="false">'[2]5 ЦК 4'!Q347</f>
        <v>0</v>
      </c>
      <c r="F344" s="27" t="n">
        <f aca="false">'[2]5 ЦК 4'!R347</f>
        <v>18.689005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55.20041641</v>
      </c>
      <c r="D345" s="26" t="n">
        <f aca="false">'[2]5 ЦК 4'!D348</f>
        <v>154.02731539</v>
      </c>
      <c r="E345" s="26" t="n">
        <f aca="false">'[2]5 ЦК 4'!Q348</f>
        <v>0</v>
      </c>
      <c r="F345" s="27" t="n">
        <f aca="false">'[2]5 ЦК 4'!R348</f>
        <v>10.7064029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55.34360686</v>
      </c>
      <c r="D346" s="26" t="n">
        <f aca="false">'[2]5 ЦК 4'!D349</f>
        <v>154.17050584</v>
      </c>
      <c r="E346" s="26" t="n">
        <f aca="false">'[2]5 ЦК 4'!Q349</f>
        <v>0</v>
      </c>
      <c r="F346" s="27" t="n">
        <f aca="false">'[2]5 ЦК 4'!R349</f>
        <v>37.8287955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52.10326001</v>
      </c>
      <c r="D347" s="26" t="n">
        <f aca="false">'[2]5 ЦК 4'!D350</f>
        <v>150.93015899</v>
      </c>
      <c r="E347" s="26" t="n">
        <f aca="false">'[2]5 ЦК 4'!Q350</f>
        <v>0</v>
      </c>
      <c r="F347" s="27" t="n">
        <f aca="false">'[2]5 ЦК 4'!R350</f>
        <v>43.90643465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51.65353593</v>
      </c>
      <c r="D348" s="26" t="n">
        <f aca="false">'[2]5 ЦК 4'!D351</f>
        <v>150.48043491</v>
      </c>
      <c r="E348" s="26" t="n">
        <f aca="false">'[2]5 ЦК 4'!Q351</f>
        <v>0</v>
      </c>
      <c r="F348" s="27" t="n">
        <f aca="false">'[2]5 ЦК 4'!R351</f>
        <v>43.5044407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46.30669846</v>
      </c>
      <c r="D349" s="26" t="n">
        <f aca="false">'[2]5 ЦК 4'!D352</f>
        <v>145.13359744</v>
      </c>
      <c r="E349" s="26" t="n">
        <f aca="false">'[2]5 ЦК 4'!Q352</f>
        <v>0</v>
      </c>
      <c r="F349" s="27" t="n">
        <f aca="false">'[2]5 ЦК 4'!R352</f>
        <v>45.5982033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20.50908272</v>
      </c>
      <c r="D350" s="26" t="n">
        <f aca="false">'[2]5 ЦК 4'!D353</f>
        <v>119.3359817</v>
      </c>
      <c r="E350" s="26" t="n">
        <f aca="false">'[2]5 ЦК 4'!Q353</f>
        <v>0</v>
      </c>
      <c r="F350" s="27" t="n">
        <f aca="false">'[2]5 ЦК 4'!R353</f>
        <v>89.13976747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08.01757213</v>
      </c>
      <c r="D351" s="26" t="n">
        <f aca="false">'[2]5 ЦК 4'!D354</f>
        <v>106.84447111</v>
      </c>
      <c r="E351" s="26" t="n">
        <f aca="false">'[2]5 ЦК 4'!Q354</f>
        <v>0</v>
      </c>
      <c r="F351" s="27" t="n">
        <f aca="false">'[2]5 ЦК 4'!R354</f>
        <v>77.74498966</v>
      </c>
    </row>
    <row r="352" customFormat="false" ht="15.75" hidden="false" customHeight="true" outlineLevel="0" collapsed="false">
      <c r="A352" s="24" t="n">
        <v>42384</v>
      </c>
      <c r="B352" s="31" t="n">
        <v>0</v>
      </c>
      <c r="C352" s="26" t="n">
        <f aca="false">'[2]3 ЦК 4'!D355</f>
        <v>99.72101139</v>
      </c>
      <c r="D352" s="26" t="n">
        <f aca="false">'[2]5 ЦК 4'!D355</f>
        <v>98.54791037</v>
      </c>
      <c r="E352" s="26" t="n">
        <f aca="false">'[2]5 ЦК 4'!Q355</f>
        <v>0</v>
      </c>
      <c r="F352" s="27" t="n">
        <f aca="false">'[2]5 ЦК 4'!R355</f>
        <v>7.4480247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98.04727413</v>
      </c>
      <c r="D353" s="26" t="n">
        <f aca="false">'[2]5 ЦК 4'!D356</f>
        <v>96.87417311</v>
      </c>
      <c r="E353" s="26" t="n">
        <f aca="false">'[2]5 ЦК 4'!Q356</f>
        <v>0</v>
      </c>
      <c r="F353" s="27" t="n">
        <f aca="false">'[2]5 ЦК 4'!R356</f>
        <v>4.83347319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95.93335882</v>
      </c>
      <c r="D354" s="26" t="n">
        <f aca="false">'[2]5 ЦК 4'!D357</f>
        <v>94.7602578</v>
      </c>
      <c r="E354" s="26" t="n">
        <f aca="false">'[2]5 ЦК 4'!Q357</f>
        <v>0</v>
      </c>
      <c r="F354" s="27" t="n">
        <f aca="false">'[2]5 ЦК 4'!R357</f>
        <v>7.1860392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95.66394864</v>
      </c>
      <c r="D355" s="26" t="n">
        <f aca="false">'[2]5 ЦК 4'!D358</f>
        <v>94.49084762</v>
      </c>
      <c r="E355" s="26" t="n">
        <f aca="false">'[2]5 ЦК 4'!Q358</f>
        <v>0</v>
      </c>
      <c r="F355" s="27" t="n">
        <f aca="false">'[2]5 ЦК 4'!R358</f>
        <v>6.2261329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97.55830526</v>
      </c>
      <c r="D356" s="26" t="n">
        <f aca="false">'[2]5 ЦК 4'!D359</f>
        <v>96.38520424</v>
      </c>
      <c r="E356" s="26" t="n">
        <f aca="false">'[2]5 ЦК 4'!Q359</f>
        <v>0</v>
      </c>
      <c r="F356" s="27" t="n">
        <f aca="false">'[2]5 ЦК 4'!R359</f>
        <v>9.59057814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99.91723534</v>
      </c>
      <c r="D357" s="26" t="n">
        <f aca="false">'[2]5 ЦК 4'!D360</f>
        <v>98.74413432</v>
      </c>
      <c r="E357" s="26" t="n">
        <f aca="false">'[2]5 ЦК 4'!Q360</f>
        <v>0.88353811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08.16924794</v>
      </c>
      <c r="D358" s="26" t="n">
        <f aca="false">'[2]5 ЦК 4'!D361</f>
        <v>106.99614692</v>
      </c>
      <c r="E358" s="26" t="n">
        <f aca="false">'[2]5 ЦК 4'!Q361</f>
        <v>8.23928456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39.77721394</v>
      </c>
      <c r="D359" s="26" t="n">
        <f aca="false">'[2]5 ЦК 4'!D362</f>
        <v>138.60411292</v>
      </c>
      <c r="E359" s="26" t="n">
        <f aca="false">'[2]5 ЦК 4'!Q362</f>
        <v>0.07742891</v>
      </c>
      <c r="F359" s="27" t="n">
        <f aca="false">'[2]5 ЦК 4'!R362</f>
        <v>0.07742891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50.75408777</v>
      </c>
      <c r="D360" s="26" t="n">
        <f aca="false">'[2]5 ЦК 4'!D363</f>
        <v>149.58098675</v>
      </c>
      <c r="E360" s="26" t="n">
        <f aca="false">'[2]5 ЦК 4'!Q363</f>
        <v>1.18158638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57.0109801</v>
      </c>
      <c r="D361" s="26" t="n">
        <f aca="false">'[2]5 ЦК 4'!D364</f>
        <v>155.83787908</v>
      </c>
      <c r="E361" s="26" t="n">
        <f aca="false">'[2]5 ЦК 4'!Q364</f>
        <v>0.00636402</v>
      </c>
      <c r="F361" s="27" t="n">
        <f aca="false">'[2]5 ЦК 4'!R364</f>
        <v>1.4159944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59.78569282</v>
      </c>
      <c r="D362" s="26" t="n">
        <f aca="false">'[2]5 ЦК 4'!D365</f>
        <v>158.6125918</v>
      </c>
      <c r="E362" s="26" t="n">
        <f aca="false">'[2]5 ЦК 4'!Q365</f>
        <v>0</v>
      </c>
      <c r="F362" s="27" t="n">
        <f aca="false">'[2]5 ЦК 4'!R365</f>
        <v>1.7861682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58.1989305</v>
      </c>
      <c r="D363" s="26" t="n">
        <f aca="false">'[2]5 ЦК 4'!D366</f>
        <v>157.02582948</v>
      </c>
      <c r="E363" s="26" t="n">
        <f aca="false">'[2]5 ЦК 4'!Q366</f>
        <v>0</v>
      </c>
      <c r="F363" s="27" t="n">
        <f aca="false">'[2]5 ЦК 4'!R366</f>
        <v>3.3602025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58.38030507</v>
      </c>
      <c r="D364" s="26" t="n">
        <f aca="false">'[2]5 ЦК 4'!D367</f>
        <v>157.20720405</v>
      </c>
      <c r="E364" s="26" t="n">
        <f aca="false">'[2]5 ЦК 4'!Q367</f>
        <v>0.58867185</v>
      </c>
      <c r="F364" s="27" t="n">
        <f aca="false">'[2]5 ЦК 4'!R367</f>
        <v>0.0106067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58.40151847</v>
      </c>
      <c r="D365" s="26" t="n">
        <f aca="false">'[2]5 ЦК 4'!D368</f>
        <v>157.22841745</v>
      </c>
      <c r="E365" s="26" t="n">
        <f aca="false">'[2]5 ЦК 4'!Q368</f>
        <v>1.10946082</v>
      </c>
      <c r="F365" s="27" t="n">
        <f aca="false">'[2]5 ЦК 4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55.46876592</v>
      </c>
      <c r="D366" s="26" t="n">
        <f aca="false">'[2]5 ЦК 4'!D369</f>
        <v>154.2956649</v>
      </c>
      <c r="E366" s="26" t="n">
        <f aca="false">'[2]5 ЦК 4'!Q369</f>
        <v>0.00106067</v>
      </c>
      <c r="F366" s="27" t="n">
        <f aca="false">'[2]5 ЦК 4'!R369</f>
        <v>1.7766222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53.03452827</v>
      </c>
      <c r="D367" s="26" t="n">
        <f aca="false">'[2]5 ЦК 4'!D370</f>
        <v>151.86142725</v>
      </c>
      <c r="E367" s="26" t="n">
        <f aca="false">'[2]5 ЦК 4'!Q370</f>
        <v>0.16016117</v>
      </c>
      <c r="F367" s="27" t="n">
        <f aca="false">'[2]5 ЦК 4'!R370</f>
        <v>0.042426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53.07165172</v>
      </c>
      <c r="D368" s="26" t="n">
        <f aca="false">'[2]5 ЦК 4'!D371</f>
        <v>151.8985507</v>
      </c>
      <c r="E368" s="26" t="n">
        <f aca="false">'[2]5 ЦК 4'!Q371</f>
        <v>0</v>
      </c>
      <c r="F368" s="27" t="n">
        <f aca="false">'[2]5 ЦК 4'!R371</f>
        <v>3.2965623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55.55680153</v>
      </c>
      <c r="D369" s="26" t="n">
        <f aca="false">'[2]5 ЦК 4'!D372</f>
        <v>154.38370051</v>
      </c>
      <c r="E369" s="26" t="n">
        <f aca="false">'[2]5 ЦК 4'!Q372</f>
        <v>0</v>
      </c>
      <c r="F369" s="27" t="n">
        <f aca="false">'[2]5 ЦК 4'!R372</f>
        <v>5.6374610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54.07186353</v>
      </c>
      <c r="D370" s="26" t="n">
        <f aca="false">'[2]5 ЦК 4'!D373</f>
        <v>152.89876251</v>
      </c>
      <c r="E370" s="26" t="n">
        <f aca="false">'[2]5 ЦК 4'!Q373</f>
        <v>0</v>
      </c>
      <c r="F370" s="27" t="n">
        <f aca="false">'[2]5 ЦК 4'!R373</f>
        <v>32.82455449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50.80075725</v>
      </c>
      <c r="D371" s="26" t="n">
        <f aca="false">'[2]5 ЦК 4'!D374</f>
        <v>149.62765623</v>
      </c>
      <c r="E371" s="26" t="n">
        <f aca="false">'[2]5 ЦК 4'!Q374</f>
        <v>0</v>
      </c>
      <c r="F371" s="27" t="n">
        <f aca="false">'[2]5 ЦК 4'!R374</f>
        <v>34.1196325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50.03707485</v>
      </c>
      <c r="D372" s="26" t="n">
        <f aca="false">'[2]5 ЦК 4'!D375</f>
        <v>148.86397383</v>
      </c>
      <c r="E372" s="26" t="n">
        <f aca="false">'[2]5 ЦК 4'!Q375</f>
        <v>0</v>
      </c>
      <c r="F372" s="27" t="n">
        <f aca="false">'[2]5 ЦК 4'!R375</f>
        <v>51.3470347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45.72226929</v>
      </c>
      <c r="D373" s="26" t="n">
        <f aca="false">'[2]5 ЦК 4'!D376</f>
        <v>144.54916827</v>
      </c>
      <c r="E373" s="26" t="n">
        <f aca="false">'[2]5 ЦК 4'!Q376</f>
        <v>0</v>
      </c>
      <c r="F373" s="27" t="n">
        <f aca="false">'[2]5 ЦК 4'!R376</f>
        <v>48.7293011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30.61196447</v>
      </c>
      <c r="D374" s="26" t="n">
        <f aca="false">'[2]5 ЦК 4'!D377</f>
        <v>129.43886345</v>
      </c>
      <c r="E374" s="26" t="n">
        <f aca="false">'[2]5 ЦК 4'!Q377</f>
        <v>0</v>
      </c>
      <c r="F374" s="27" t="n">
        <f aca="false">'[2]5 ЦК 4'!R377</f>
        <v>123.0918141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09.5035708</v>
      </c>
      <c r="D375" s="26" t="n">
        <f aca="false">'[2]5 ЦК 4'!D378</f>
        <v>108.33046978</v>
      </c>
      <c r="E375" s="26" t="n">
        <f aca="false">'[2]5 ЦК 4'!Q378</f>
        <v>0</v>
      </c>
      <c r="F375" s="27" t="n">
        <f aca="false">'[2]5 ЦК 4'!R378</f>
        <v>111.66097358</v>
      </c>
    </row>
    <row r="376" customFormat="false" ht="15.75" hidden="false" customHeight="true" outlineLevel="0" collapsed="false">
      <c r="A376" s="24" t="n">
        <v>42385</v>
      </c>
      <c r="B376" s="31" t="n">
        <v>0</v>
      </c>
      <c r="C376" s="26" t="n">
        <f aca="false">'[2]3 ЦК 4'!D379</f>
        <v>104.13551993</v>
      </c>
      <c r="D376" s="26" t="n">
        <f aca="false">'[2]5 ЦК 4'!D379</f>
        <v>102.96241891</v>
      </c>
      <c r="E376" s="26" t="n">
        <f aca="false">'[2]5 ЦК 4'!Q379</f>
        <v>0</v>
      </c>
      <c r="F376" s="27" t="n">
        <f aca="false">'[2]5 ЦК 4'!R379</f>
        <v>12.30483267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98.86929338</v>
      </c>
      <c r="D377" s="26" t="n">
        <f aca="false">'[2]5 ЦК 4'!D380</f>
        <v>97.69619236</v>
      </c>
      <c r="E377" s="26" t="n">
        <f aca="false">'[2]5 ЦК 4'!Q380</f>
        <v>0</v>
      </c>
      <c r="F377" s="27" t="n">
        <f aca="false">'[2]5 ЦК 4'!R380</f>
        <v>12.0789099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97.78528864</v>
      </c>
      <c r="D378" s="26" t="n">
        <f aca="false">'[2]5 ЦК 4'!D381</f>
        <v>96.61218762</v>
      </c>
      <c r="E378" s="26" t="n">
        <f aca="false">'[2]5 ЦК 4'!Q381</f>
        <v>0</v>
      </c>
      <c r="F378" s="27" t="n">
        <f aca="false">'[2]5 ЦК 4'!R381</f>
        <v>31.9282883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96.29398662</v>
      </c>
      <c r="D379" s="26" t="n">
        <f aca="false">'[2]5 ЦК 4'!D382</f>
        <v>95.1208856</v>
      </c>
      <c r="E379" s="26" t="n">
        <f aca="false">'[2]5 ЦК 4'!Q382</f>
        <v>0</v>
      </c>
      <c r="F379" s="27" t="n">
        <f aca="false">'[2]5 ЦК 4'!R382</f>
        <v>31.86146613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97.91362971</v>
      </c>
      <c r="D380" s="26" t="n">
        <f aca="false">'[2]5 ЦК 4'!D383</f>
        <v>96.74052869</v>
      </c>
      <c r="E380" s="26" t="n">
        <f aca="false">'[2]5 ЦК 4'!Q383</f>
        <v>0</v>
      </c>
      <c r="F380" s="27" t="n">
        <f aca="false">'[2]5 ЦК 4'!R383</f>
        <v>30.6215429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99.21401113</v>
      </c>
      <c r="D381" s="26" t="n">
        <f aca="false">'[2]5 ЦК 4'!D384</f>
        <v>98.04091011</v>
      </c>
      <c r="E381" s="26" t="n">
        <f aca="false">'[2]5 ЦК 4'!Q384</f>
        <v>0</v>
      </c>
      <c r="F381" s="27" t="n">
        <f aca="false">'[2]5 ЦК 4'!R384</f>
        <v>2.14785675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00.79122742</v>
      </c>
      <c r="D382" s="26" t="n">
        <f aca="false">'[2]5 ЦК 4'!D385</f>
        <v>99.6181264</v>
      </c>
      <c r="E382" s="26" t="n">
        <f aca="false">'[2]5 ЦК 4'!Q385</f>
        <v>2.52121259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14.64888097</v>
      </c>
      <c r="D383" s="26" t="n">
        <f aca="false">'[2]5 ЦК 4'!D386</f>
        <v>113.47577995</v>
      </c>
      <c r="E383" s="26" t="n">
        <f aca="false">'[2]5 ЦК 4'!Q386</f>
        <v>0.21319467</v>
      </c>
      <c r="F383" s="27" t="n">
        <f aca="false">'[2]5 ЦК 4'!R386</f>
        <v>0.02969876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35.49316781</v>
      </c>
      <c r="D384" s="26" t="n">
        <f aca="false">'[2]5 ЦК 4'!D387</f>
        <v>134.32006679</v>
      </c>
      <c r="E384" s="26" t="n">
        <f aca="false">'[2]5 ЦК 4'!Q387</f>
        <v>0.530335</v>
      </c>
      <c r="F384" s="27" t="n">
        <f aca="false">'[2]5 ЦК 4'!R387</f>
        <v>0.02227407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43.18832866</v>
      </c>
      <c r="D385" s="26" t="n">
        <f aca="false">'[2]5 ЦК 4'!D388</f>
        <v>142.01522764</v>
      </c>
      <c r="E385" s="26" t="n">
        <f aca="false">'[2]5 ЦК 4'!Q388</f>
        <v>1.74055947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46.16138667</v>
      </c>
      <c r="D386" s="26" t="n">
        <f aca="false">'[2]5 ЦК 4'!D389</f>
        <v>144.98828565</v>
      </c>
      <c r="E386" s="26" t="n">
        <f aca="false">'[2]5 ЦК 4'!Q389</f>
        <v>3.48642229</v>
      </c>
      <c r="F386" s="27" t="n">
        <f aca="false">'[2]5 ЦК 4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47.55934973</v>
      </c>
      <c r="D387" s="26" t="n">
        <f aca="false">'[2]5 ЦК 4'!D390</f>
        <v>146.38624871</v>
      </c>
      <c r="E387" s="26" t="n">
        <f aca="false">'[2]5 ЦК 4'!Q390</f>
        <v>1.23886256</v>
      </c>
      <c r="F387" s="27" t="n">
        <f aca="false">'[2]5 ЦК 4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45.92803927</v>
      </c>
      <c r="D388" s="26" t="n">
        <f aca="false">'[2]5 ЦК 4'!D391</f>
        <v>144.75493825</v>
      </c>
      <c r="E388" s="26" t="n">
        <f aca="false">'[2]5 ЦК 4'!Q391</f>
        <v>2.57424609</v>
      </c>
      <c r="F388" s="27" t="n">
        <f aca="false">'[2]5 ЦК 4'!R391</f>
        <v>0.00106067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45.42952437</v>
      </c>
      <c r="D389" s="26" t="n">
        <f aca="false">'[2]5 ЦК 4'!D392</f>
        <v>144.25642335</v>
      </c>
      <c r="E389" s="26" t="n">
        <f aca="false">'[2]5 ЦК 4'!Q392</f>
        <v>1.91132734</v>
      </c>
      <c r="F389" s="27" t="n">
        <f aca="false">'[2]5 ЦК 4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45.74030068</v>
      </c>
      <c r="D390" s="26" t="n">
        <f aca="false">'[2]5 ЦК 4'!D393</f>
        <v>144.56719966</v>
      </c>
      <c r="E390" s="26" t="n">
        <f aca="false">'[2]5 ЦК 4'!Q393</f>
        <v>2.75349932</v>
      </c>
      <c r="F390" s="27" t="n">
        <f aca="false">'[2]5 ЦК 4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45.30648665</v>
      </c>
      <c r="D391" s="26" t="n">
        <f aca="false">'[2]5 ЦК 4'!D394</f>
        <v>144.13338563</v>
      </c>
      <c r="E391" s="26" t="n">
        <f aca="false">'[2]5 ЦК 4'!Q394</f>
        <v>4.95438957</v>
      </c>
      <c r="F391" s="27" t="n">
        <f aca="false">'[2]5 ЦК 4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48.56062221</v>
      </c>
      <c r="D392" s="26" t="n">
        <f aca="false">'[2]5 ЦК 4'!D395</f>
        <v>147.38752119</v>
      </c>
      <c r="E392" s="26" t="n">
        <f aca="false">'[2]5 ЦК 4'!Q395</f>
        <v>6.3215932</v>
      </c>
      <c r="F392" s="27" t="n">
        <f aca="false">'[2]5 ЦК 4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54.02413338</v>
      </c>
      <c r="D393" s="26" t="n">
        <f aca="false">'[2]5 ЦК 4'!D396</f>
        <v>152.85103236</v>
      </c>
      <c r="E393" s="26" t="n">
        <f aca="false">'[2]5 ЦК 4'!Q396</f>
        <v>1.63131046</v>
      </c>
      <c r="F393" s="27" t="n">
        <f aca="false">'[2]5 ЦК 4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53.93291576</v>
      </c>
      <c r="D394" s="26" t="n">
        <f aca="false">'[2]5 ЦК 4'!D397</f>
        <v>152.75981474</v>
      </c>
      <c r="E394" s="26" t="n">
        <f aca="false">'[2]5 ЦК 4'!Q397</f>
        <v>0</v>
      </c>
      <c r="F394" s="27" t="n">
        <f aca="false">'[2]5 ЦК 4'!R397</f>
        <v>7.83516929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52.71208459</v>
      </c>
      <c r="D395" s="26" t="n">
        <f aca="false">'[2]5 ЦК 4'!D398</f>
        <v>151.53898357</v>
      </c>
      <c r="E395" s="26" t="n">
        <f aca="false">'[2]5 ЦК 4'!Q398</f>
        <v>0</v>
      </c>
      <c r="F395" s="27" t="n">
        <f aca="false">'[2]5 ЦК 4'!R398</f>
        <v>19.4272317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52.67071846</v>
      </c>
      <c r="D396" s="26" t="n">
        <f aca="false">'[2]5 ЦК 4'!D399</f>
        <v>151.49761744</v>
      </c>
      <c r="E396" s="26" t="n">
        <f aca="false">'[2]5 ЦК 4'!Q399</f>
        <v>0</v>
      </c>
      <c r="F396" s="27" t="n">
        <f aca="false">'[2]5 ЦК 4'!R399</f>
        <v>24.26919027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42.82133684</v>
      </c>
      <c r="D397" s="26" t="n">
        <f aca="false">'[2]5 ЦК 4'!D400</f>
        <v>141.64823582</v>
      </c>
      <c r="E397" s="26" t="n">
        <f aca="false">'[2]5 ЦК 4'!Q400</f>
        <v>0</v>
      </c>
      <c r="F397" s="27" t="n">
        <f aca="false">'[2]5 ЦК 4'!R400</f>
        <v>29.1525149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29.24688218</v>
      </c>
      <c r="D398" s="26" t="n">
        <f aca="false">'[2]5 ЦК 4'!D401</f>
        <v>128.07378116</v>
      </c>
      <c r="E398" s="26" t="n">
        <f aca="false">'[2]5 ЦК 4'!Q401</f>
        <v>0</v>
      </c>
      <c r="F398" s="27" t="n">
        <f aca="false">'[2]5 ЦК 4'!R401</f>
        <v>20.4475962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02.8001364</v>
      </c>
      <c r="D399" s="26" t="n">
        <f aca="false">'[2]5 ЦК 4'!D402</f>
        <v>101.62703538</v>
      </c>
      <c r="E399" s="26" t="n">
        <f aca="false">'[2]5 ЦК 4'!Q402</f>
        <v>0</v>
      </c>
      <c r="F399" s="27" t="n">
        <f aca="false">'[2]5 ЦК 4'!R402</f>
        <v>4.52587889</v>
      </c>
    </row>
    <row r="400" customFormat="false" ht="15.75" hidden="false" customHeight="true" outlineLevel="0" collapsed="false">
      <c r="A400" s="24" t="n">
        <v>42386</v>
      </c>
      <c r="B400" s="31" t="n">
        <v>0</v>
      </c>
      <c r="C400" s="26" t="n">
        <f aca="false">'[2]3 ЦК 4'!D403</f>
        <v>100.44332766</v>
      </c>
      <c r="D400" s="26" t="n">
        <f aca="false">'[2]5 ЦК 4'!D403</f>
        <v>99.27022664</v>
      </c>
      <c r="E400" s="26" t="n">
        <f aca="false">'[2]5 ЦК 4'!Q403</f>
        <v>0.04136613</v>
      </c>
      <c r="F400" s="27" t="n">
        <f aca="false">'[2]5 ЦК 4'!R403</f>
        <v>0.2778955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97.99742264</v>
      </c>
      <c r="D401" s="26" t="n">
        <f aca="false">'[2]5 ЦК 4'!D404</f>
        <v>96.82432162</v>
      </c>
      <c r="E401" s="26" t="n">
        <f aca="false">'[2]5 ЦК 4'!Q404</f>
        <v>0.01591005</v>
      </c>
      <c r="F401" s="27" t="n">
        <f aca="false">'[2]5 ЦК 4'!R404</f>
        <v>0.20470931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90.92381441</v>
      </c>
      <c r="D402" s="26" t="n">
        <f aca="false">'[2]5 ЦК 4'!D405</f>
        <v>89.75071339</v>
      </c>
      <c r="E402" s="26" t="n">
        <f aca="false">'[2]5 ЦК 4'!Q405</f>
        <v>0</v>
      </c>
      <c r="F402" s="27" t="n">
        <f aca="false">'[2]5 ЦК 4'!R405</f>
        <v>4.13767367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89.13976747</v>
      </c>
      <c r="D403" s="26" t="n">
        <f aca="false">'[2]5 ЦК 4'!D406</f>
        <v>87.96666645</v>
      </c>
      <c r="E403" s="26" t="n">
        <f aca="false">'[2]5 ЦК 4'!Q406</f>
        <v>0.00106067</v>
      </c>
      <c r="F403" s="27" t="n">
        <f aca="false">'[2]5 ЦК 4'!R406</f>
        <v>2.40029621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90.55788326</v>
      </c>
      <c r="D404" s="26" t="n">
        <f aca="false">'[2]5 ЦК 4'!D407</f>
        <v>89.38478224</v>
      </c>
      <c r="E404" s="26" t="n">
        <f aca="false">'[2]5 ЦК 4'!Q407</f>
        <v>1.46584594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93.64125095</v>
      </c>
      <c r="D405" s="26" t="n">
        <f aca="false">'[2]5 ЦК 4'!D408</f>
        <v>92.46814993</v>
      </c>
      <c r="E405" s="26" t="n">
        <f aca="false">'[2]5 ЦК 4'!Q408</f>
        <v>6.02566627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97.83301879</v>
      </c>
      <c r="D406" s="26" t="n">
        <f aca="false">'[2]5 ЦК 4'!D409</f>
        <v>96.65991777</v>
      </c>
      <c r="E406" s="26" t="n">
        <f aca="false">'[2]5 ЦК 4'!Q409</f>
        <v>2.63470428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98.94247961</v>
      </c>
      <c r="D407" s="26" t="n">
        <f aca="false">'[2]5 ЦК 4'!D410</f>
        <v>97.76937859</v>
      </c>
      <c r="E407" s="26" t="n">
        <f aca="false">'[2]5 ЦК 4'!Q410</f>
        <v>6.94950984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01.47005622</v>
      </c>
      <c r="D408" s="26" t="n">
        <f aca="false">'[2]5 ЦК 4'!D411</f>
        <v>100.2969552</v>
      </c>
      <c r="E408" s="26" t="n">
        <f aca="false">'[2]5 ЦК 4'!Q411</f>
        <v>9.7475573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16.42019987</v>
      </c>
      <c r="D409" s="26" t="n">
        <f aca="false">'[2]5 ЦК 4'!D412</f>
        <v>115.24709885</v>
      </c>
      <c r="E409" s="26" t="n">
        <f aca="false">'[2]5 ЦК 4'!Q412</f>
        <v>3.07382166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27.48298797</v>
      </c>
      <c r="D410" s="26" t="n">
        <f aca="false">'[2]5 ЦК 4'!D413</f>
        <v>126.30988695</v>
      </c>
      <c r="E410" s="26" t="n">
        <f aca="false">'[2]5 ЦК 4'!Q413</f>
        <v>0</v>
      </c>
      <c r="F410" s="27" t="n">
        <f aca="false">'[2]5 ЦК 4'!R413</f>
        <v>3.8756881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34.41446642</v>
      </c>
      <c r="D411" s="26" t="n">
        <f aca="false">'[2]5 ЦК 4'!D414</f>
        <v>133.2413654</v>
      </c>
      <c r="E411" s="26" t="n">
        <f aca="false">'[2]5 ЦК 4'!Q414</f>
        <v>0</v>
      </c>
      <c r="F411" s="27" t="n">
        <f aca="false">'[2]5 ЦК 4'!R414</f>
        <v>9.1769168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33.6338133</v>
      </c>
      <c r="D412" s="26" t="n">
        <f aca="false">'[2]5 ЦК 4'!D415</f>
        <v>132.46071228</v>
      </c>
      <c r="E412" s="26" t="n">
        <f aca="false">'[2]5 ЦК 4'!Q415</f>
        <v>0</v>
      </c>
      <c r="F412" s="27" t="n">
        <f aca="false">'[2]5 ЦК 4'!R415</f>
        <v>15.7170080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34.07611269</v>
      </c>
      <c r="D413" s="26" t="n">
        <f aca="false">'[2]5 ЦК 4'!D416</f>
        <v>132.90301167</v>
      </c>
      <c r="E413" s="26" t="n">
        <f aca="false">'[2]5 ЦК 4'!Q416</f>
        <v>0</v>
      </c>
      <c r="F413" s="27" t="n">
        <f aca="false">'[2]5 ЦК 4'!R416</f>
        <v>13.70703841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34.89282859</v>
      </c>
      <c r="D414" s="26" t="n">
        <f aca="false">'[2]5 ЦК 4'!D417</f>
        <v>133.71972757</v>
      </c>
      <c r="E414" s="26" t="n">
        <f aca="false">'[2]5 ЦК 4'!Q417</f>
        <v>0</v>
      </c>
      <c r="F414" s="27" t="n">
        <f aca="false">'[2]5 ЦК 4'!R417</f>
        <v>7.57212313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37.93589082</v>
      </c>
      <c r="D415" s="26" t="n">
        <f aca="false">'[2]5 ЦК 4'!D418</f>
        <v>136.7627898</v>
      </c>
      <c r="E415" s="26" t="n">
        <f aca="false">'[2]5 ЦК 4'!Q418</f>
        <v>0.97263439</v>
      </c>
      <c r="F415" s="27" t="n">
        <f aca="false">'[2]5 ЦК 4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41.64717515</v>
      </c>
      <c r="D416" s="26" t="n">
        <f aca="false">'[2]5 ЦК 4'!D419</f>
        <v>140.47407413</v>
      </c>
      <c r="E416" s="26" t="n">
        <f aca="false">'[2]5 ЦК 4'!Q419</f>
        <v>8.24458791</v>
      </c>
      <c r="F416" s="27" t="n">
        <f aca="false">'[2]5 ЦК 4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47.60920122</v>
      </c>
      <c r="D417" s="26" t="n">
        <f aca="false">'[2]5 ЦК 4'!D420</f>
        <v>146.4361002</v>
      </c>
      <c r="E417" s="26" t="n">
        <f aca="false">'[2]5 ЦК 4'!Q420</f>
        <v>5.84853438</v>
      </c>
      <c r="F417" s="27" t="n">
        <f aca="false">'[2]5 ЦК 4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50.99273852</v>
      </c>
      <c r="D418" s="26" t="n">
        <f aca="false">'[2]5 ЦК 4'!D421</f>
        <v>149.8196375</v>
      </c>
      <c r="E418" s="26" t="n">
        <f aca="false">'[2]5 ЦК 4'!Q421</f>
        <v>0</v>
      </c>
      <c r="F418" s="27" t="n">
        <f aca="false">'[2]5 ЦК 4'!R421</f>
        <v>0.90899419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52.88073112</v>
      </c>
      <c r="D419" s="26" t="n">
        <f aca="false">'[2]5 ЦК 4'!D422</f>
        <v>151.7076301</v>
      </c>
      <c r="E419" s="26" t="n">
        <f aca="false">'[2]5 ЦК 4'!Q422</f>
        <v>0</v>
      </c>
      <c r="F419" s="27" t="n">
        <f aca="false">'[2]5 ЦК 4'!R422</f>
        <v>5.37229355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53.43015818</v>
      </c>
      <c r="D420" s="26" t="n">
        <f aca="false">'[2]5 ЦК 4'!D423</f>
        <v>152.25705716</v>
      </c>
      <c r="E420" s="26" t="n">
        <f aca="false">'[2]5 ЦК 4'!Q423</f>
        <v>0</v>
      </c>
      <c r="F420" s="27" t="n">
        <f aca="false">'[2]5 ЦК 4'!R423</f>
        <v>20.63957753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38.78124481</v>
      </c>
      <c r="D421" s="26" t="n">
        <f aca="false">'[2]5 ЦК 4'!D424</f>
        <v>137.60814379</v>
      </c>
      <c r="E421" s="26" t="n">
        <f aca="false">'[2]5 ЦК 4'!Q424</f>
        <v>0</v>
      </c>
      <c r="F421" s="27" t="n">
        <f aca="false">'[2]5 ЦК 4'!R424</f>
        <v>21.6016052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22.2103974</v>
      </c>
      <c r="D422" s="26" t="n">
        <f aca="false">'[2]5 ЦК 4'!D425</f>
        <v>121.03729638</v>
      </c>
      <c r="E422" s="26" t="n">
        <f aca="false">'[2]5 ЦК 4'!Q425</f>
        <v>0</v>
      </c>
      <c r="F422" s="27" t="n">
        <f aca="false">'[2]5 ЦК 4'!R425</f>
        <v>13.06002971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09.11854759</v>
      </c>
      <c r="D423" s="26" t="n">
        <f aca="false">'[2]5 ЦК 4'!D426</f>
        <v>107.94544657</v>
      </c>
      <c r="E423" s="26" t="n">
        <f aca="false">'[2]5 ЦК 4'!Q426</f>
        <v>0</v>
      </c>
      <c r="F423" s="27" t="n">
        <f aca="false">'[2]5 ЦК 4'!R426</f>
        <v>1.5485782</v>
      </c>
    </row>
    <row r="424" customFormat="false" ht="15.75" hidden="false" customHeight="true" outlineLevel="0" collapsed="false">
      <c r="A424" s="24" t="n">
        <v>42387</v>
      </c>
      <c r="B424" s="31" t="n">
        <v>0</v>
      </c>
      <c r="C424" s="26" t="n">
        <f aca="false">'[2]3 ЦК 4'!D427</f>
        <v>100.60985285</v>
      </c>
      <c r="D424" s="26" t="n">
        <f aca="false">'[2]5 ЦК 4'!D427</f>
        <v>99.43675183</v>
      </c>
      <c r="E424" s="26" t="n">
        <f aca="false">'[2]5 ЦК 4'!Q427</f>
        <v>0</v>
      </c>
      <c r="F424" s="27" t="n">
        <f aca="false">'[2]5 ЦК 4'!R427</f>
        <v>3.34217117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95.50060546</v>
      </c>
      <c r="D425" s="26" t="n">
        <f aca="false">'[2]5 ЦК 4'!D428</f>
        <v>94.32750444</v>
      </c>
      <c r="E425" s="26" t="n">
        <f aca="false">'[2]5 ЦК 4'!Q428</f>
        <v>0</v>
      </c>
      <c r="F425" s="27" t="n">
        <f aca="false">'[2]5 ЦК 4'!R428</f>
        <v>5.90899257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91.79780649</v>
      </c>
      <c r="D426" s="26" t="n">
        <f aca="false">'[2]5 ЦК 4'!D429</f>
        <v>90.62470547</v>
      </c>
      <c r="E426" s="26" t="n">
        <f aca="false">'[2]5 ЦК 4'!Q429</f>
        <v>0</v>
      </c>
      <c r="F426" s="27" t="n">
        <f aca="false">'[2]5 ЦК 4'!R429</f>
        <v>4.44102529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2.30692809</v>
      </c>
      <c r="D427" s="26" t="n">
        <f aca="false">'[2]5 ЦК 4'!D430</f>
        <v>91.13382707</v>
      </c>
      <c r="E427" s="26" t="n">
        <f aca="false">'[2]5 ЦК 4'!Q430</f>
        <v>0</v>
      </c>
      <c r="F427" s="27" t="n">
        <f aca="false">'[2]5 ЦК 4'!R430</f>
        <v>5.8039862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93.69216311</v>
      </c>
      <c r="D428" s="26" t="n">
        <f aca="false">'[2]5 ЦК 4'!D431</f>
        <v>92.51906209</v>
      </c>
      <c r="E428" s="26" t="n">
        <f aca="false">'[2]5 ЦК 4'!Q431</f>
        <v>0</v>
      </c>
      <c r="F428" s="27" t="n">
        <f aca="false">'[2]5 ЦК 4'!R431</f>
        <v>5.4200237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99.48766399</v>
      </c>
      <c r="D429" s="26" t="n">
        <f aca="false">'[2]5 ЦК 4'!D432</f>
        <v>98.31456297</v>
      </c>
      <c r="E429" s="26" t="n">
        <f aca="false">'[2]5 ЦК 4'!Q432</f>
        <v>0.31183698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03.15121817</v>
      </c>
      <c r="D430" s="26" t="n">
        <f aca="false">'[2]5 ЦК 4'!D433</f>
        <v>101.97811715</v>
      </c>
      <c r="E430" s="26" t="n">
        <f aca="false">'[2]5 ЦК 4'!Q433</f>
        <v>15.77110223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41.17623767</v>
      </c>
      <c r="D431" s="26" t="n">
        <f aca="false">'[2]5 ЦК 4'!D434</f>
        <v>140.00313665</v>
      </c>
      <c r="E431" s="26" t="n">
        <f aca="false">'[2]5 ЦК 4'!Q434</f>
        <v>5.93550932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53.32727319</v>
      </c>
      <c r="D432" s="26" t="n">
        <f aca="false">'[2]5 ЦК 4'!D435</f>
        <v>152.15417217</v>
      </c>
      <c r="E432" s="26" t="n">
        <f aca="false">'[2]5 ЦК 4'!Q435</f>
        <v>7.00360401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61.1475931</v>
      </c>
      <c r="D433" s="26" t="n">
        <f aca="false">'[2]5 ЦК 4'!D436</f>
        <v>159.97449208</v>
      </c>
      <c r="E433" s="26" t="n">
        <f aca="false">'[2]5 ЦК 4'!Q436</f>
        <v>1.2834107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64.07610297</v>
      </c>
      <c r="D434" s="26" t="n">
        <f aca="false">'[2]5 ЦК 4'!D437</f>
        <v>162.90300195</v>
      </c>
      <c r="E434" s="26" t="n">
        <f aca="false">'[2]5 ЦК 4'!Q437</f>
        <v>0.54730572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62.21038444</v>
      </c>
      <c r="D435" s="26" t="n">
        <f aca="false">'[2]5 ЦК 4'!D438</f>
        <v>161.03728342</v>
      </c>
      <c r="E435" s="26" t="n">
        <f aca="false">'[2]5 ЦК 4'!Q438</f>
        <v>0.00636402</v>
      </c>
      <c r="F435" s="27" t="n">
        <f aca="false">'[2]5 ЦК 4'!R438</f>
        <v>1.10415747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62.45752055</v>
      </c>
      <c r="D436" s="26" t="n">
        <f aca="false">'[2]5 ЦК 4'!D439</f>
        <v>161.28441953</v>
      </c>
      <c r="E436" s="26" t="n">
        <f aca="false">'[2]5 ЦК 4'!Q439</f>
        <v>1.68222262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62.98149153</v>
      </c>
      <c r="D437" s="26" t="n">
        <f aca="false">'[2]5 ЦК 4'!D440</f>
        <v>161.80839051</v>
      </c>
      <c r="E437" s="26" t="n">
        <f aca="false">'[2]5 ЦК 4'!Q440</f>
        <v>1.63979582</v>
      </c>
      <c r="F437" s="27" t="n">
        <f aca="false">'[2]5 ЦК 4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59.6414417</v>
      </c>
      <c r="D438" s="26" t="n">
        <f aca="false">'[2]5 ЦК 4'!D441</f>
        <v>158.46834068</v>
      </c>
      <c r="E438" s="26" t="n">
        <f aca="false">'[2]5 ЦК 4'!Q441</f>
        <v>1.22825586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57.4670682</v>
      </c>
      <c r="D439" s="26" t="n">
        <f aca="false">'[2]5 ЦК 4'!D442</f>
        <v>156.29396718</v>
      </c>
      <c r="E439" s="26" t="n">
        <f aca="false">'[2]5 ЦК 4'!Q442</f>
        <v>2.1743735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58.45985532</v>
      </c>
      <c r="D440" s="26" t="n">
        <f aca="false">'[2]5 ЦК 4'!D443</f>
        <v>157.2867543</v>
      </c>
      <c r="E440" s="26" t="n">
        <f aca="false">'[2]5 ЦК 4'!Q443</f>
        <v>4.56406301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61.27169149</v>
      </c>
      <c r="D441" s="26" t="n">
        <f aca="false">'[2]5 ЦК 4'!D444</f>
        <v>160.09859047</v>
      </c>
      <c r="E441" s="26" t="n">
        <f aca="false">'[2]5 ЦК 4'!Q444</f>
        <v>1.74055947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59.81327024</v>
      </c>
      <c r="D442" s="26" t="n">
        <f aca="false">'[2]5 ЦК 4'!D445</f>
        <v>158.64016922</v>
      </c>
      <c r="E442" s="26" t="n">
        <f aca="false">'[2]5 ЦК 4'!Q445</f>
        <v>0</v>
      </c>
      <c r="F442" s="27" t="n">
        <f aca="false">'[2]5 ЦК 4'!R445</f>
        <v>5.14318883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56.63656359</v>
      </c>
      <c r="D443" s="26" t="n">
        <f aca="false">'[2]5 ЦК 4'!D446</f>
        <v>155.46346257</v>
      </c>
      <c r="E443" s="26" t="n">
        <f aca="false">'[2]5 ЦК 4'!Q446</f>
        <v>0</v>
      </c>
      <c r="F443" s="27" t="n">
        <f aca="false">'[2]5 ЦК 4'!R446</f>
        <v>8.1300355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54.25005609</v>
      </c>
      <c r="D444" s="26" t="n">
        <f aca="false">'[2]5 ЦК 4'!D447</f>
        <v>153.07695507</v>
      </c>
      <c r="E444" s="26" t="n">
        <f aca="false">'[2]5 ЦК 4'!Q447</f>
        <v>0</v>
      </c>
      <c r="F444" s="27" t="n">
        <f aca="false">'[2]5 ЦК 4'!R447</f>
        <v>13.72082712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50.44119012</v>
      </c>
      <c r="D445" s="26" t="n">
        <f aca="false">'[2]5 ЦК 4'!D448</f>
        <v>149.2680891</v>
      </c>
      <c r="E445" s="26" t="n">
        <f aca="false">'[2]5 ЦК 4'!Q448</f>
        <v>0.00106067</v>
      </c>
      <c r="F445" s="27" t="n">
        <f aca="false">'[2]5 ЦК 4'!R448</f>
        <v>30.1909108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37.02159328</v>
      </c>
      <c r="D446" s="26" t="n">
        <f aca="false">'[2]5 ЦК 4'!D449</f>
        <v>135.84849226</v>
      </c>
      <c r="E446" s="26" t="n">
        <f aca="false">'[2]5 ЦК 4'!Q449</f>
        <v>0</v>
      </c>
      <c r="F446" s="27" t="n">
        <f aca="false">'[2]5 ЦК 4'!R449</f>
        <v>29.7942203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05.73394962</v>
      </c>
      <c r="D447" s="26" t="n">
        <f aca="false">'[2]5 ЦК 4'!D450</f>
        <v>104.5608486</v>
      </c>
      <c r="E447" s="26" t="n">
        <f aca="false">'[2]5 ЦК 4'!Q450</f>
        <v>0</v>
      </c>
      <c r="F447" s="27" t="n">
        <f aca="false">'[2]5 ЦК 4'!R450</f>
        <v>1.01187918</v>
      </c>
    </row>
    <row r="448" customFormat="false" ht="15.75" hidden="false" customHeight="true" outlineLevel="0" collapsed="false">
      <c r="A448" s="24" t="n">
        <v>42388</v>
      </c>
      <c r="B448" s="31" t="n">
        <v>0</v>
      </c>
      <c r="C448" s="26" t="n">
        <f aca="false">'[2]3 ЦК 4'!D451</f>
        <v>102.16797708</v>
      </c>
      <c r="D448" s="26" t="n">
        <f aca="false">'[2]5 ЦК 4'!D451</f>
        <v>100.99487606</v>
      </c>
      <c r="E448" s="26" t="n">
        <f aca="false">'[2]5 ЦК 4'!Q451</f>
        <v>0</v>
      </c>
      <c r="F448" s="27" t="n">
        <f aca="false">'[2]5 ЦК 4'!R451</f>
        <v>28.797190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93.81095815</v>
      </c>
      <c r="D449" s="26" t="n">
        <f aca="false">'[2]5 ЦК 4'!D452</f>
        <v>92.63785713</v>
      </c>
      <c r="E449" s="26" t="n">
        <f aca="false">'[2]5 ЦК 4'!Q452</f>
        <v>0</v>
      </c>
      <c r="F449" s="27" t="n">
        <f aca="false">'[2]5 ЦК 4'!R452</f>
        <v>9.89923311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91.88796344</v>
      </c>
      <c r="D450" s="26" t="n">
        <f aca="false">'[2]5 ЦК 4'!D453</f>
        <v>90.71486242</v>
      </c>
      <c r="E450" s="26" t="n">
        <f aca="false">'[2]5 ЦК 4'!Q453</f>
        <v>0</v>
      </c>
      <c r="F450" s="27" t="n">
        <f aca="false">'[2]5 ЦК 4'!R453</f>
        <v>20.9652032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91.93039024</v>
      </c>
      <c r="D451" s="26" t="n">
        <f aca="false">'[2]5 ЦК 4'!D454</f>
        <v>90.75728922</v>
      </c>
      <c r="E451" s="26" t="n">
        <f aca="false">'[2]5 ЦК 4'!Q454</f>
        <v>0</v>
      </c>
      <c r="F451" s="27" t="n">
        <f aca="false">'[2]5 ЦК 4'!R454</f>
        <v>2.6474323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93.69004177</v>
      </c>
      <c r="D452" s="26" t="n">
        <f aca="false">'[2]5 ЦК 4'!D455</f>
        <v>92.51694075</v>
      </c>
      <c r="E452" s="26" t="n">
        <f aca="false">'[2]5 ЦК 4'!Q455</f>
        <v>3.62218805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02.04600003</v>
      </c>
      <c r="D453" s="26" t="n">
        <f aca="false">'[2]5 ЦК 4'!D456</f>
        <v>100.87289901</v>
      </c>
      <c r="E453" s="26" t="n">
        <f aca="false">'[2]5 ЦК 4'!Q456</f>
        <v>3.8820522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04.86632156</v>
      </c>
      <c r="D454" s="26" t="n">
        <f aca="false">'[2]5 ЦК 4'!D457</f>
        <v>103.69322054</v>
      </c>
      <c r="E454" s="26" t="n">
        <f aca="false">'[2]5 ЦК 4'!Q457</f>
        <v>30.65124166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37.97619628</v>
      </c>
      <c r="D455" s="26" t="n">
        <f aca="false">'[2]5 ЦК 4'!D458</f>
        <v>136.80309526</v>
      </c>
      <c r="E455" s="26" t="n">
        <f aca="false">'[2]5 ЦК 4'!Q458</f>
        <v>13.36656334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49.20020622</v>
      </c>
      <c r="D456" s="26" t="n">
        <f aca="false">'[2]5 ЦК 4'!D459</f>
        <v>148.0271052</v>
      </c>
      <c r="E456" s="26" t="n">
        <f aca="false">'[2]5 ЦК 4'!Q459</f>
        <v>13.3962621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55.91424732</v>
      </c>
      <c r="D457" s="26" t="n">
        <f aca="false">'[2]5 ЦК 4'!D460</f>
        <v>154.7411463</v>
      </c>
      <c r="E457" s="26" t="n">
        <f aca="false">'[2]5 ЦК 4'!Q460</f>
        <v>8.84916981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58.57546835</v>
      </c>
      <c r="D458" s="26" t="n">
        <f aca="false">'[2]5 ЦК 4'!D461</f>
        <v>157.40236733</v>
      </c>
      <c r="E458" s="26" t="n">
        <f aca="false">'[2]5 ЦК 4'!Q461</f>
        <v>0.60139989</v>
      </c>
      <c r="F458" s="27" t="n">
        <f aca="false">'[2]5 ЦК 4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54.50037421</v>
      </c>
      <c r="D459" s="26" t="n">
        <f aca="false">'[2]5 ЦК 4'!D462</f>
        <v>153.32727319</v>
      </c>
      <c r="E459" s="26" t="n">
        <f aca="false">'[2]5 ЦК 4'!Q462</f>
        <v>2.98790739</v>
      </c>
      <c r="F459" s="27" t="n">
        <f aca="false">'[2]5 ЦК 4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54.02201204</v>
      </c>
      <c r="D460" s="26" t="n">
        <f aca="false">'[2]5 ЦК 4'!D463</f>
        <v>152.84891102</v>
      </c>
      <c r="E460" s="26" t="n">
        <f aca="false">'[2]5 ЦК 4'!Q463</f>
        <v>1.26962199</v>
      </c>
      <c r="F460" s="27" t="n">
        <f aca="false">'[2]5 ЦК 4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55.18238502</v>
      </c>
      <c r="D461" s="26" t="n">
        <f aca="false">'[2]5 ЦК 4'!D464</f>
        <v>154.009284</v>
      </c>
      <c r="E461" s="26" t="n">
        <f aca="false">'[2]5 ЦК 4'!Q464</f>
        <v>2.40347822</v>
      </c>
      <c r="F461" s="27" t="n">
        <f aca="false">'[2]5 ЦК 4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51.60580578</v>
      </c>
      <c r="D462" s="26" t="n">
        <f aca="false">'[2]5 ЦК 4'!D465</f>
        <v>150.43270476</v>
      </c>
      <c r="E462" s="26" t="n">
        <f aca="false">'[2]5 ЦК 4'!Q465</f>
        <v>0.00636402</v>
      </c>
      <c r="F462" s="27" t="n">
        <f aca="false">'[2]5 ЦК 4'!R465</f>
        <v>0.4836655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48.98913289</v>
      </c>
      <c r="D463" s="26" t="n">
        <f aca="false">'[2]5 ЦК 4'!D466</f>
        <v>147.81603187</v>
      </c>
      <c r="E463" s="26" t="n">
        <f aca="false">'[2]5 ЦК 4'!Q466</f>
        <v>1.07764072</v>
      </c>
      <c r="F463" s="27" t="n">
        <f aca="false">'[2]5 ЦК 4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48.69956998</v>
      </c>
      <c r="D464" s="26" t="n">
        <f aca="false">'[2]5 ЦК 4'!D467</f>
        <v>147.52646896</v>
      </c>
      <c r="E464" s="26" t="n">
        <f aca="false">'[2]5 ЦК 4'!Q467</f>
        <v>0</v>
      </c>
      <c r="F464" s="27" t="n">
        <f aca="false">'[2]5 ЦК 4'!R467</f>
        <v>2.1574027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51.08501681</v>
      </c>
      <c r="D465" s="26" t="n">
        <f aca="false">'[2]5 ЦК 4'!D468</f>
        <v>149.91191579</v>
      </c>
      <c r="E465" s="26" t="n">
        <f aca="false">'[2]5 ЦК 4'!Q468</f>
        <v>3.26580293</v>
      </c>
      <c r="F465" s="27" t="n">
        <f aca="false">'[2]5 ЦК 4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50.54513578</v>
      </c>
      <c r="D466" s="26" t="n">
        <f aca="false">'[2]5 ЦК 4'!D469</f>
        <v>149.37203476</v>
      </c>
      <c r="E466" s="26" t="n">
        <f aca="false">'[2]5 ЦК 4'!Q469</f>
        <v>0</v>
      </c>
      <c r="F466" s="27" t="n">
        <f aca="false">'[2]5 ЦК 4'!R469</f>
        <v>24.91407763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48.74199678</v>
      </c>
      <c r="D467" s="26" t="n">
        <f aca="false">'[2]5 ЦК 4'!D470</f>
        <v>147.56889576</v>
      </c>
      <c r="E467" s="26" t="n">
        <f aca="false">'[2]5 ЦК 4'!Q470</f>
        <v>0</v>
      </c>
      <c r="F467" s="27" t="n">
        <f aca="false">'[2]5 ЦК 4'!R470</f>
        <v>29.7252767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48.2392392</v>
      </c>
      <c r="D468" s="26" t="n">
        <f aca="false">'[2]5 ЦК 4'!D471</f>
        <v>147.06613818</v>
      </c>
      <c r="E468" s="26" t="n">
        <f aca="false">'[2]5 ЦК 4'!Q471</f>
        <v>0</v>
      </c>
      <c r="F468" s="27" t="n">
        <f aca="false">'[2]5 ЦК 4'!R471</f>
        <v>33.94037933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44.71887547</v>
      </c>
      <c r="D469" s="26" t="n">
        <f aca="false">'[2]5 ЦК 4'!D472</f>
        <v>143.54577445</v>
      </c>
      <c r="E469" s="26" t="n">
        <f aca="false">'[2]5 ЦК 4'!Q472</f>
        <v>0</v>
      </c>
      <c r="F469" s="27" t="n">
        <f aca="false">'[2]5 ЦК 4'!R472</f>
        <v>32.6739393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28.39940685</v>
      </c>
      <c r="D470" s="26" t="n">
        <f aca="false">'[2]5 ЦК 4'!D473</f>
        <v>127.22630583</v>
      </c>
      <c r="E470" s="26" t="n">
        <f aca="false">'[2]5 ЦК 4'!Q473</f>
        <v>0</v>
      </c>
      <c r="F470" s="27" t="n">
        <f aca="false">'[2]5 ЦК 4'!R473</f>
        <v>24.9872638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05.26831549</v>
      </c>
      <c r="D471" s="26" t="n">
        <f aca="false">'[2]5 ЦК 4'!D474</f>
        <v>104.09521447</v>
      </c>
      <c r="E471" s="26" t="n">
        <f aca="false">'[2]5 ЦК 4'!Q474</f>
        <v>0</v>
      </c>
      <c r="F471" s="27" t="n">
        <f aca="false">'[2]5 ЦК 4'!R474</f>
        <v>35.53032366</v>
      </c>
    </row>
    <row r="472" customFormat="false" ht="15.75" hidden="false" customHeight="true" outlineLevel="0" collapsed="false">
      <c r="A472" s="24" t="n">
        <v>42389</v>
      </c>
      <c r="B472" s="31" t="n">
        <v>0</v>
      </c>
      <c r="C472" s="26" t="n">
        <f aca="false">'[2]3 ЦК 4'!D475</f>
        <v>102.07039544</v>
      </c>
      <c r="D472" s="26" t="n">
        <f aca="false">'[2]5 ЦК 4'!D475</f>
        <v>100.89729442</v>
      </c>
      <c r="E472" s="26" t="n">
        <f aca="false">'[2]5 ЦК 4'!Q475</f>
        <v>0</v>
      </c>
      <c r="F472" s="27" t="n">
        <f aca="false">'[2]5 ЦК 4'!R475</f>
        <v>25.8209504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93.23925702</v>
      </c>
      <c r="D473" s="26" t="n">
        <f aca="false">'[2]5 ЦК 4'!D476</f>
        <v>92.066156</v>
      </c>
      <c r="E473" s="26" t="n">
        <f aca="false">'[2]5 ЦК 4'!Q476</f>
        <v>0</v>
      </c>
      <c r="F473" s="27" t="n">
        <f aca="false">'[2]5 ЦК 4'!R476</f>
        <v>4.6393705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88.32093023</v>
      </c>
      <c r="D474" s="26" t="n">
        <f aca="false">'[2]5 ЦК 4'!D477</f>
        <v>87.14782921</v>
      </c>
      <c r="E474" s="26" t="n">
        <f aca="false">'[2]5 ЦК 4'!Q477</f>
        <v>0</v>
      </c>
      <c r="F474" s="27" t="n">
        <f aca="false">'[2]5 ЦК 4'!R477</f>
        <v>2.4766644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88.48851609</v>
      </c>
      <c r="D475" s="26" t="n">
        <f aca="false">'[2]5 ЦК 4'!D478</f>
        <v>87.31541507</v>
      </c>
      <c r="E475" s="26" t="n">
        <f aca="false">'[2]5 ЦК 4'!Q478</f>
        <v>0</v>
      </c>
      <c r="F475" s="27" t="n">
        <f aca="false">'[2]5 ЦК 4'!R478</f>
        <v>1.31417013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92.05236729</v>
      </c>
      <c r="D476" s="26" t="n">
        <f aca="false">'[2]5 ЦК 4'!D479</f>
        <v>90.87926627</v>
      </c>
      <c r="E476" s="26" t="n">
        <f aca="false">'[2]5 ЦК 4'!Q479</f>
        <v>1.33856554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00.91850782</v>
      </c>
      <c r="D477" s="26" t="n">
        <f aca="false">'[2]5 ЦК 4'!D480</f>
        <v>99.7454068</v>
      </c>
      <c r="E477" s="26" t="n">
        <f aca="false">'[2]5 ЦК 4'!Q480</f>
        <v>7.07254756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05.3881712</v>
      </c>
      <c r="D478" s="26" t="n">
        <f aca="false">'[2]5 ЦК 4'!D481</f>
        <v>104.21507018</v>
      </c>
      <c r="E478" s="26" t="n">
        <f aca="false">'[2]5 ЦК 4'!Q481</f>
        <v>21.47750683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38.35061279</v>
      </c>
      <c r="D479" s="26" t="n">
        <f aca="false">'[2]5 ЦК 4'!D482</f>
        <v>137.17751177</v>
      </c>
      <c r="E479" s="26" t="n">
        <f aca="false">'[2]5 ЦК 4'!Q482</f>
        <v>8.79931832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46.85824686</v>
      </c>
      <c r="D480" s="26" t="n">
        <f aca="false">'[2]5 ЦК 4'!D483</f>
        <v>145.68514584</v>
      </c>
      <c r="E480" s="26" t="n">
        <f aca="false">'[2]5 ЦК 4'!Q483</f>
        <v>10.70640298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51.56868233</v>
      </c>
      <c r="D481" s="26" t="n">
        <f aca="false">'[2]5 ЦК 4'!D484</f>
        <v>150.39558131</v>
      </c>
      <c r="E481" s="26" t="n">
        <f aca="false">'[2]5 ЦК 4'!Q484</f>
        <v>7.06088019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53.47470632</v>
      </c>
      <c r="D482" s="26" t="n">
        <f aca="false">'[2]5 ЦК 4'!D485</f>
        <v>152.3016053</v>
      </c>
      <c r="E482" s="26" t="n">
        <f aca="false">'[2]5 ЦК 4'!Q485</f>
        <v>4.70725346</v>
      </c>
      <c r="F482" s="27" t="n">
        <f aca="false">'[2]5 ЦК 4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51.62701918</v>
      </c>
      <c r="D483" s="26" t="n">
        <f aca="false">'[2]5 ЦК 4'!D486</f>
        <v>150.45391816</v>
      </c>
      <c r="E483" s="26" t="n">
        <f aca="false">'[2]5 ЦК 4'!Q486</f>
        <v>3.39202266</v>
      </c>
      <c r="F483" s="27" t="n">
        <f aca="false">'[2]5 ЦК 4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51.89218668</v>
      </c>
      <c r="D484" s="26" t="n">
        <f aca="false">'[2]5 ЦК 4'!D487</f>
        <v>150.71908566</v>
      </c>
      <c r="E484" s="26" t="n">
        <f aca="false">'[2]5 ЦК 4'!Q487</f>
        <v>4.90772009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52.100078</v>
      </c>
      <c r="D485" s="26" t="n">
        <f aca="false">'[2]5 ЦК 4'!D488</f>
        <v>150.92697698</v>
      </c>
      <c r="E485" s="26" t="n">
        <f aca="false">'[2]5 ЦК 4'!Q488</f>
        <v>3.80568396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49.73266256</v>
      </c>
      <c r="D486" s="26" t="n">
        <f aca="false">'[2]5 ЦК 4'!D489</f>
        <v>148.55956154</v>
      </c>
      <c r="E486" s="26" t="n">
        <f aca="false">'[2]5 ЦК 4'!Q489</f>
        <v>5.43169107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47.38221784</v>
      </c>
      <c r="D487" s="26" t="n">
        <f aca="false">'[2]5 ЦК 4'!D490</f>
        <v>146.20911682</v>
      </c>
      <c r="E487" s="26" t="n">
        <f aca="false">'[2]5 ЦК 4'!Q490</f>
        <v>6.28128774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48.09604875</v>
      </c>
      <c r="D488" s="26" t="n">
        <f aca="false">'[2]5 ЦК 4'!D491</f>
        <v>146.92294773</v>
      </c>
      <c r="E488" s="26" t="n">
        <f aca="false">'[2]5 ЦК 4'!Q491</f>
        <v>0.51230361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50.8484874</v>
      </c>
      <c r="D489" s="26" t="n">
        <f aca="false">'[2]5 ЦК 4'!D492</f>
        <v>149.67538638</v>
      </c>
      <c r="E489" s="26" t="n">
        <f aca="false">'[2]5 ЦК 4'!Q492</f>
        <v>4.55663832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53.00907219</v>
      </c>
      <c r="D490" s="26" t="n">
        <f aca="false">'[2]5 ЦК 4'!D493</f>
        <v>151.83597117</v>
      </c>
      <c r="E490" s="26" t="n">
        <f aca="false">'[2]5 ЦК 4'!Q493</f>
        <v>0</v>
      </c>
      <c r="F490" s="27" t="n">
        <f aca="false">'[2]5 ЦК 4'!R493</f>
        <v>13.03669497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48.79821229</v>
      </c>
      <c r="D491" s="26" t="n">
        <f aca="false">'[2]5 ЦК 4'!D494</f>
        <v>147.62511127</v>
      </c>
      <c r="E491" s="26" t="n">
        <f aca="false">'[2]5 ЦК 4'!Q494</f>
        <v>0</v>
      </c>
      <c r="F491" s="27" t="n">
        <f aca="false">'[2]5 ЦК 4'!R494</f>
        <v>19.6711858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48.27530198</v>
      </c>
      <c r="D492" s="26" t="n">
        <f aca="false">'[2]5 ЦК 4'!D495</f>
        <v>147.10220096</v>
      </c>
      <c r="E492" s="26" t="n">
        <f aca="false">'[2]5 ЦК 4'!Q495</f>
        <v>0.00106067</v>
      </c>
      <c r="F492" s="27" t="n">
        <f aca="false">'[2]5 ЦК 4'!R495</f>
        <v>27.69091169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44.75069557</v>
      </c>
      <c r="D493" s="26" t="n">
        <f aca="false">'[2]5 ЦК 4'!D496</f>
        <v>143.57759455</v>
      </c>
      <c r="E493" s="26" t="n">
        <f aca="false">'[2]5 ЦК 4'!Q496</f>
        <v>0</v>
      </c>
      <c r="F493" s="27" t="n">
        <f aca="false">'[2]5 ЦК 4'!R496</f>
        <v>28.6423326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19.7814631</v>
      </c>
      <c r="D494" s="26" t="n">
        <f aca="false">'[2]5 ЦК 4'!D497</f>
        <v>118.60836208</v>
      </c>
      <c r="E494" s="26" t="n">
        <f aca="false">'[2]5 ЦК 4'!Q497</f>
        <v>0</v>
      </c>
      <c r="F494" s="27" t="n">
        <f aca="false">'[2]5 ЦК 4'!R497</f>
        <v>42.26027481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05.76046637</v>
      </c>
      <c r="D495" s="26" t="n">
        <f aca="false">'[2]5 ЦК 4'!D498</f>
        <v>104.58736535</v>
      </c>
      <c r="E495" s="26" t="n">
        <f aca="false">'[2]5 ЦК 4'!Q498</f>
        <v>0</v>
      </c>
      <c r="F495" s="27" t="n">
        <f aca="false">'[2]5 ЦК 4'!R498</f>
        <v>45.69260293</v>
      </c>
    </row>
    <row r="496" customFormat="false" ht="15.75" hidden="false" customHeight="true" outlineLevel="0" collapsed="false">
      <c r="A496" s="24" t="n">
        <v>42390</v>
      </c>
      <c r="B496" s="31" t="n">
        <v>0</v>
      </c>
      <c r="C496" s="26" t="n">
        <f aca="false">'[2]3 ЦК 4'!D499</f>
        <v>100.77849938</v>
      </c>
      <c r="D496" s="26" t="n">
        <f aca="false">'[2]5 ЦК 4'!D499</f>
        <v>99.60539836</v>
      </c>
      <c r="E496" s="26" t="n">
        <f aca="false">'[2]5 ЦК 4'!Q499</f>
        <v>0</v>
      </c>
      <c r="F496" s="27" t="n">
        <f aca="false">'[2]5 ЦК 4'!R499</f>
        <v>19.80376957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95.41363052</v>
      </c>
      <c r="D497" s="26" t="n">
        <f aca="false">'[2]5 ЦК 4'!D500</f>
        <v>94.2405295</v>
      </c>
      <c r="E497" s="26" t="n">
        <f aca="false">'[2]5 ЦК 4'!Q500</f>
        <v>0</v>
      </c>
      <c r="F497" s="27" t="n">
        <f aca="false">'[2]5 ЦК 4'!R500</f>
        <v>10.9577817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88.75156225</v>
      </c>
      <c r="D498" s="26" t="n">
        <f aca="false">'[2]5 ЦК 4'!D501</f>
        <v>87.57846123</v>
      </c>
      <c r="E498" s="26" t="n">
        <f aca="false">'[2]5 ЦК 4'!Q501</f>
        <v>0</v>
      </c>
      <c r="F498" s="27" t="n">
        <f aca="false">'[2]5 ЦК 4'!R501</f>
        <v>2.5190912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89.07400593</v>
      </c>
      <c r="D499" s="26" t="n">
        <f aca="false">'[2]5 ЦК 4'!D502</f>
        <v>87.90090491</v>
      </c>
      <c r="E499" s="26" t="n">
        <f aca="false">'[2]5 ЦК 4'!Q502</f>
        <v>0</v>
      </c>
      <c r="F499" s="27" t="n">
        <f aca="false">'[2]5 ЦК 4'!R502</f>
        <v>1.27174333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95.21210322</v>
      </c>
      <c r="D500" s="26" t="n">
        <f aca="false">'[2]5 ЦК 4'!D503</f>
        <v>94.0390022</v>
      </c>
      <c r="E500" s="26" t="n">
        <f aca="false">'[2]5 ЦК 4'!Q503</f>
        <v>3.40156869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99.56297156</v>
      </c>
      <c r="D501" s="26" t="n">
        <f aca="false">'[2]5 ЦК 4'!D504</f>
        <v>98.38987054</v>
      </c>
      <c r="E501" s="26" t="n">
        <f aca="false">'[2]5 ЦК 4'!Q504</f>
        <v>6.77980264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06.3958077</v>
      </c>
      <c r="D502" s="26" t="n">
        <f aca="false">'[2]5 ЦК 4'!D505</f>
        <v>105.22270668</v>
      </c>
      <c r="E502" s="26" t="n">
        <f aca="false">'[2]5 ЦК 4'!Q505</f>
        <v>29.47283729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44.29885015</v>
      </c>
      <c r="D503" s="26" t="n">
        <f aca="false">'[2]5 ЦК 4'!D506</f>
        <v>143.12574913</v>
      </c>
      <c r="E503" s="26" t="n">
        <f aca="false">'[2]5 ЦК 4'!Q506</f>
        <v>4.12176362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54.1047443</v>
      </c>
      <c r="D504" s="26" t="n">
        <f aca="false">'[2]5 ЦК 4'!D507</f>
        <v>152.93164328</v>
      </c>
      <c r="E504" s="26" t="n">
        <f aca="false">'[2]5 ЦК 4'!Q507</f>
        <v>4.37208174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59.1747469</v>
      </c>
      <c r="D505" s="26" t="n">
        <f aca="false">'[2]5 ЦК 4'!D508</f>
        <v>158.00164588</v>
      </c>
      <c r="E505" s="26" t="n">
        <f aca="false">'[2]5 ЦК 4'!Q508</f>
        <v>0.78383513</v>
      </c>
      <c r="F505" s="27" t="n">
        <f aca="false">'[2]5 ЦК 4'!R508</f>
        <v>0.0021213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60.26299432</v>
      </c>
      <c r="D506" s="26" t="n">
        <f aca="false">'[2]5 ЦК 4'!D509</f>
        <v>159.0898933</v>
      </c>
      <c r="E506" s="26" t="n">
        <f aca="false">'[2]5 ЦК 4'!Q509</f>
        <v>0</v>
      </c>
      <c r="F506" s="27" t="n">
        <f aca="false">'[2]5 ЦК 4'!R509</f>
        <v>0.7933811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58.91276141</v>
      </c>
      <c r="D507" s="26" t="n">
        <f aca="false">'[2]5 ЦК 4'!D510</f>
        <v>157.73966039</v>
      </c>
      <c r="E507" s="26" t="n">
        <f aca="false">'[2]5 ЦК 4'!Q510</f>
        <v>0</v>
      </c>
      <c r="F507" s="27" t="n">
        <f aca="false">'[2]5 ЦК 4'!R510</f>
        <v>2.439541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58.46091599</v>
      </c>
      <c r="D508" s="26" t="n">
        <f aca="false">'[2]5 ЦК 4'!D511</f>
        <v>157.28781497</v>
      </c>
      <c r="E508" s="26" t="n">
        <f aca="false">'[2]5 ЦК 4'!Q511</f>
        <v>0.00742469</v>
      </c>
      <c r="F508" s="27" t="n">
        <f aca="false">'[2]5 ЦК 4'!R511</f>
        <v>0.3022909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59.79629952</v>
      </c>
      <c r="D509" s="26" t="n">
        <f aca="false">'[2]5 ЦК 4'!D512</f>
        <v>158.6231985</v>
      </c>
      <c r="E509" s="26" t="n">
        <f aca="false">'[2]5 ЦК 4'!Q512</f>
        <v>0</v>
      </c>
      <c r="F509" s="27" t="n">
        <f aca="false">'[2]5 ЦК 4'!R512</f>
        <v>1.06385201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56.96961397</v>
      </c>
      <c r="D510" s="26" t="n">
        <f aca="false">'[2]5 ЦК 4'!D513</f>
        <v>155.79651295</v>
      </c>
      <c r="E510" s="26" t="n">
        <f aca="false">'[2]5 ЦК 4'!Q513</f>
        <v>2.62727959</v>
      </c>
      <c r="F510" s="27" t="n">
        <f aca="false">'[2]5 ЦК 4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54.58947049</v>
      </c>
      <c r="D511" s="26" t="n">
        <f aca="false">'[2]5 ЦК 4'!D514</f>
        <v>153.41636947</v>
      </c>
      <c r="E511" s="26" t="n">
        <f aca="false">'[2]5 ЦК 4'!Q514</f>
        <v>3.03245553</v>
      </c>
      <c r="F511" s="27" t="n">
        <f aca="false">'[2]5 ЦК 4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56.02137499</v>
      </c>
      <c r="D512" s="26" t="n">
        <f aca="false">'[2]5 ЦК 4'!D515</f>
        <v>154.84827397</v>
      </c>
      <c r="E512" s="26" t="n">
        <f aca="false">'[2]5 ЦК 4'!Q515</f>
        <v>3.37929462</v>
      </c>
      <c r="F512" s="27" t="n">
        <f aca="false">'[2]5 ЦК 4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58.15438236</v>
      </c>
      <c r="D513" s="26" t="n">
        <f aca="false">'[2]5 ЦК 4'!D516</f>
        <v>156.98128134</v>
      </c>
      <c r="E513" s="26" t="n">
        <f aca="false">'[2]5 ЦК 4'!Q516</f>
        <v>7.87865676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57.60919798</v>
      </c>
      <c r="D514" s="26" t="n">
        <f aca="false">'[2]5 ЦК 4'!D517</f>
        <v>156.43609696</v>
      </c>
      <c r="E514" s="26" t="n">
        <f aca="false">'[2]5 ЦК 4'!Q517</f>
        <v>2.09906593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55.65226183</v>
      </c>
      <c r="D515" s="26" t="n">
        <f aca="false">'[2]5 ЦК 4'!D518</f>
        <v>154.47916081</v>
      </c>
      <c r="E515" s="26" t="n">
        <f aca="false">'[2]5 ЦК 4'!Q518</f>
        <v>0</v>
      </c>
      <c r="F515" s="27" t="n">
        <f aca="false">'[2]5 ЦК 4'!R518</f>
        <v>0.6565547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54.33172768</v>
      </c>
      <c r="D516" s="26" t="n">
        <f aca="false">'[2]5 ЦК 4'!D519</f>
        <v>153.15862666</v>
      </c>
      <c r="E516" s="26" t="n">
        <f aca="false">'[2]5 ЦК 4'!Q519</f>
        <v>0</v>
      </c>
      <c r="F516" s="27" t="n">
        <f aca="false">'[2]5 ЦК 4'!R519</f>
        <v>3.3708092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49.84721492</v>
      </c>
      <c r="D517" s="26" t="n">
        <f aca="false">'[2]5 ЦК 4'!D520</f>
        <v>148.6741139</v>
      </c>
      <c r="E517" s="26" t="n">
        <f aca="false">'[2]5 ЦК 4'!Q520</f>
        <v>0</v>
      </c>
      <c r="F517" s="27" t="n">
        <f aca="false">'[2]5 ЦК 4'!R520</f>
        <v>10.16227927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27.65481651</v>
      </c>
      <c r="D518" s="26" t="n">
        <f aca="false">'[2]5 ЦК 4'!D521</f>
        <v>126.48171549</v>
      </c>
      <c r="E518" s="26" t="n">
        <f aca="false">'[2]5 ЦК 4'!Q521</f>
        <v>0</v>
      </c>
      <c r="F518" s="27" t="n">
        <f aca="false">'[2]5 ЦК 4'!R521</f>
        <v>15.6936733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03.5638188</v>
      </c>
      <c r="D519" s="26" t="n">
        <f aca="false">'[2]5 ЦК 4'!D522</f>
        <v>102.39071778</v>
      </c>
      <c r="E519" s="26" t="n">
        <f aca="false">'[2]5 ЦК 4'!Q522</f>
        <v>0.98430176</v>
      </c>
      <c r="F519" s="27" t="n">
        <f aca="false">'[2]5 ЦК 4'!R522</f>
        <v>0</v>
      </c>
    </row>
    <row r="520" customFormat="false" ht="15.75" hidden="false" customHeight="true" outlineLevel="0" collapsed="false">
      <c r="A520" s="24" t="n">
        <v>42391</v>
      </c>
      <c r="B520" s="31" t="n">
        <v>0</v>
      </c>
      <c r="C520" s="26" t="n">
        <f aca="false">'[2]3 ЦК 4'!D523</f>
        <v>97.58482201</v>
      </c>
      <c r="D520" s="26" t="n">
        <f aca="false">'[2]5 ЦК 4'!D523</f>
        <v>96.41172099</v>
      </c>
      <c r="E520" s="26" t="n">
        <f aca="false">'[2]5 ЦК 4'!Q523</f>
        <v>0.69473885</v>
      </c>
      <c r="F520" s="27" t="n">
        <f aca="false">'[2]5 ЦК 4'!R523</f>
        <v>0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95.81880646</v>
      </c>
      <c r="D521" s="26" t="n">
        <f aca="false">'[2]5 ЦК 4'!D524</f>
        <v>94.64570544</v>
      </c>
      <c r="E521" s="26" t="n">
        <f aca="false">'[2]5 ЦК 4'!Q524</f>
        <v>1.60373304</v>
      </c>
      <c r="F521" s="27" t="n">
        <f aca="false">'[2]5 ЦК 4'!R524</f>
        <v>0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90.62576614</v>
      </c>
      <c r="D522" s="26" t="n">
        <f aca="false">'[2]5 ЦК 4'!D525</f>
        <v>89.45266512</v>
      </c>
      <c r="E522" s="26" t="n">
        <f aca="false">'[2]5 ЦК 4'!Q525</f>
        <v>4.19919253</v>
      </c>
      <c r="F522" s="27" t="n">
        <f aca="false">'[2]5 ЦК 4'!R525</f>
        <v>0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90.70107371</v>
      </c>
      <c r="D523" s="26" t="n">
        <f aca="false">'[2]5 ЦК 4'!D526</f>
        <v>89.52797269</v>
      </c>
      <c r="E523" s="26" t="n">
        <f aca="false">'[2]5 ЦК 4'!Q526</f>
        <v>4.46754204</v>
      </c>
      <c r="F523" s="27" t="n">
        <f aca="false">'[2]5 ЦК 4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93.76110666</v>
      </c>
      <c r="D524" s="26" t="n">
        <f aca="false">'[2]5 ЦК 4'!D527</f>
        <v>92.58800564</v>
      </c>
      <c r="E524" s="26" t="n">
        <f aca="false">'[2]5 ЦК 4'!Q527</f>
        <v>6.42447819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97.19873813</v>
      </c>
      <c r="D525" s="26" t="n">
        <f aca="false">'[2]5 ЦК 4'!D528</f>
        <v>96.02563711</v>
      </c>
      <c r="E525" s="26" t="n">
        <f aca="false">'[2]5 ЦК 4'!Q528</f>
        <v>10.53563511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04.90768769</v>
      </c>
      <c r="D526" s="26" t="n">
        <f aca="false">'[2]5 ЦК 4'!D529</f>
        <v>103.73458667</v>
      </c>
      <c r="E526" s="26" t="n">
        <f aca="false">'[2]5 ЦК 4'!Q529</f>
        <v>28.23609607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37.1976645</v>
      </c>
      <c r="D527" s="26" t="n">
        <f aca="false">'[2]5 ЦК 4'!D530</f>
        <v>136.02456348</v>
      </c>
      <c r="E527" s="26" t="n">
        <f aca="false">'[2]5 ЦК 4'!Q530</f>
        <v>11.20491788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46.67050827</v>
      </c>
      <c r="D528" s="26" t="n">
        <f aca="false">'[2]5 ЦК 4'!D531</f>
        <v>145.49740725</v>
      </c>
      <c r="E528" s="26" t="n">
        <f aca="false">'[2]5 ЦК 4'!Q531</f>
        <v>9.67861375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50.6257467</v>
      </c>
      <c r="D529" s="26" t="n">
        <f aca="false">'[2]5 ЦК 4'!D532</f>
        <v>149.45264568</v>
      </c>
      <c r="E529" s="26" t="n">
        <f aca="false">'[2]5 ЦК 4'!Q532</f>
        <v>8.14912761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52.92952194</v>
      </c>
      <c r="D530" s="26" t="n">
        <f aca="false">'[2]5 ЦК 4'!D533</f>
        <v>151.75642092</v>
      </c>
      <c r="E530" s="26" t="n">
        <f aca="false">'[2]5 ЦК 4'!Q533</f>
        <v>3.94251039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50.32027374</v>
      </c>
      <c r="D531" s="26" t="n">
        <f aca="false">'[2]5 ЦК 4'!D534</f>
        <v>149.14717272</v>
      </c>
      <c r="E531" s="26" t="n">
        <f aca="false">'[2]5 ЦК 4'!Q534</f>
        <v>1.62388577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50.15056654</v>
      </c>
      <c r="D532" s="26" t="n">
        <f aca="false">'[2]5 ЦК 4'!D535</f>
        <v>148.97746552</v>
      </c>
      <c r="E532" s="26" t="n">
        <f aca="false">'[2]5 ЦК 4'!Q535</f>
        <v>1.61115773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50.0635916</v>
      </c>
      <c r="D533" s="26" t="n">
        <f aca="false">'[2]5 ЦК 4'!D536</f>
        <v>148.89049058</v>
      </c>
      <c r="E533" s="26" t="n">
        <f aca="false">'[2]5 ЦК 4'!Q536</f>
        <v>1.19325375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47.88285408</v>
      </c>
      <c r="D534" s="26" t="n">
        <f aca="false">'[2]5 ЦК 4'!D537</f>
        <v>146.70975306</v>
      </c>
      <c r="E534" s="26" t="n">
        <f aca="false">'[2]5 ЦК 4'!Q537</f>
        <v>0.15273648</v>
      </c>
      <c r="F534" s="27" t="n">
        <f aca="false">'[2]5 ЦК 4'!R537</f>
        <v>1.718285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46.17199337</v>
      </c>
      <c r="D535" s="26" t="n">
        <f aca="false">'[2]5 ЦК 4'!D538</f>
        <v>144.99889235</v>
      </c>
      <c r="E535" s="26" t="n">
        <f aca="false">'[2]5 ЦК 4'!Q538</f>
        <v>0.16228251</v>
      </c>
      <c r="F535" s="27" t="n">
        <f aca="false">'[2]5 ЦК 4'!R538</f>
        <v>0.9630883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47.40873459</v>
      </c>
      <c r="D536" s="26" t="n">
        <f aca="false">'[2]5 ЦК 4'!D539</f>
        <v>146.23563357</v>
      </c>
      <c r="E536" s="26" t="n">
        <f aca="false">'[2]5 ЦК 4'!Q539</f>
        <v>0.04030546</v>
      </c>
      <c r="F536" s="27" t="n">
        <f aca="false">'[2]5 ЦК 4'!R539</f>
        <v>4.2787427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49.81751616</v>
      </c>
      <c r="D537" s="26" t="n">
        <f aca="false">'[2]5 ЦК 4'!D540</f>
        <v>148.64441514</v>
      </c>
      <c r="E537" s="26" t="n">
        <f aca="false">'[2]5 ЦК 4'!Q540</f>
        <v>0.06576154</v>
      </c>
      <c r="F537" s="27" t="n">
        <f aca="false">'[2]5 ЦК 4'!R540</f>
        <v>4.34980767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49.59053278</v>
      </c>
      <c r="D538" s="26" t="n">
        <f aca="false">'[2]5 ЦК 4'!D541</f>
        <v>148.41743176</v>
      </c>
      <c r="E538" s="26" t="n">
        <f aca="false">'[2]5 ЦК 4'!Q541</f>
        <v>0</v>
      </c>
      <c r="F538" s="27" t="n">
        <f aca="false">'[2]5 ЦК 4'!R541</f>
        <v>24.310556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47.12871771</v>
      </c>
      <c r="D539" s="26" t="n">
        <f aca="false">'[2]5 ЦК 4'!D542</f>
        <v>145.95561669</v>
      </c>
      <c r="E539" s="26" t="n">
        <f aca="false">'[2]5 ЦК 4'!Q542</f>
        <v>0</v>
      </c>
      <c r="F539" s="27" t="n">
        <f aca="false">'[2]5 ЦК 4'!R542</f>
        <v>28.87461941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46.2133595</v>
      </c>
      <c r="D540" s="26" t="n">
        <f aca="false">'[2]5 ЦК 4'!D543</f>
        <v>145.04025848</v>
      </c>
      <c r="E540" s="26" t="n">
        <f aca="false">'[2]5 ЦК 4'!Q543</f>
        <v>0</v>
      </c>
      <c r="F540" s="27" t="n">
        <f aca="false">'[2]5 ЦК 4'!R543</f>
        <v>6.84874619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44.66690264</v>
      </c>
      <c r="D541" s="26" t="n">
        <f aca="false">'[2]5 ЦК 4'!D544</f>
        <v>143.49380162</v>
      </c>
      <c r="E541" s="26" t="n">
        <f aca="false">'[2]5 ЦК 4'!Q544</f>
        <v>0</v>
      </c>
      <c r="F541" s="27" t="n">
        <f aca="false">'[2]5 ЦК 4'!R544</f>
        <v>8.8693225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14.5205399</v>
      </c>
      <c r="D542" s="26" t="n">
        <f aca="false">'[2]5 ЦК 4'!D545</f>
        <v>113.34743888</v>
      </c>
      <c r="E542" s="26" t="n">
        <f aca="false">'[2]5 ЦК 4'!Q545</f>
        <v>0</v>
      </c>
      <c r="F542" s="27" t="n">
        <f aca="false">'[2]5 ЦК 4'!R545</f>
        <v>9.5651220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04.23946559</v>
      </c>
      <c r="D543" s="26" t="n">
        <f aca="false">'[2]5 ЦК 4'!D546</f>
        <v>103.06636457</v>
      </c>
      <c r="E543" s="26" t="n">
        <f aca="false">'[2]5 ЦК 4'!Q546</f>
        <v>0</v>
      </c>
      <c r="F543" s="27" t="n">
        <f aca="false">'[2]5 ЦК 4'!R546</f>
        <v>3.22867948</v>
      </c>
    </row>
    <row r="544" customFormat="false" ht="15.75" hidden="false" customHeight="true" outlineLevel="0" collapsed="false">
      <c r="A544" s="24" t="n">
        <v>42392</v>
      </c>
      <c r="B544" s="31" t="n">
        <v>0</v>
      </c>
      <c r="C544" s="26" t="n">
        <f aca="false">'[2]3 ЦК 4'!D547</f>
        <v>101.79674258</v>
      </c>
      <c r="D544" s="26" t="n">
        <f aca="false">'[2]5 ЦК 4'!D547</f>
        <v>100.62364156</v>
      </c>
      <c r="E544" s="26" t="n">
        <f aca="false">'[2]5 ЦК 4'!Q547</f>
        <v>0</v>
      </c>
      <c r="F544" s="27" t="n">
        <f aca="false">'[2]5 ЦК 4'!R547</f>
        <v>4.80165309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95.80713909</v>
      </c>
      <c r="D545" s="26" t="n">
        <f aca="false">'[2]5 ЦК 4'!D548</f>
        <v>94.63403807</v>
      </c>
      <c r="E545" s="26" t="n">
        <f aca="false">'[2]5 ЦК 4'!Q548</f>
        <v>1.10203613</v>
      </c>
      <c r="F545" s="27" t="n">
        <f aca="false">'[2]5 ЦК 4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93.69640579</v>
      </c>
      <c r="D546" s="26" t="n">
        <f aca="false">'[2]5 ЦК 4'!D549</f>
        <v>92.52330477</v>
      </c>
      <c r="E546" s="26" t="n">
        <f aca="false">'[2]5 ЦК 4'!Q549</f>
        <v>1.67904061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93.34744536</v>
      </c>
      <c r="D547" s="26" t="n">
        <f aca="false">'[2]5 ЦК 4'!D550</f>
        <v>92.17434434</v>
      </c>
      <c r="E547" s="26" t="n">
        <f aca="false">'[2]5 ЦК 4'!Q550</f>
        <v>3.22974015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93.69428445</v>
      </c>
      <c r="D548" s="26" t="n">
        <f aca="false">'[2]5 ЦК 4'!D551</f>
        <v>92.52118343</v>
      </c>
      <c r="E548" s="26" t="n">
        <f aca="false">'[2]5 ЦК 4'!Q551</f>
        <v>4.01039327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97.91681172</v>
      </c>
      <c r="D549" s="26" t="n">
        <f aca="false">'[2]5 ЦК 4'!D552</f>
        <v>96.7437107</v>
      </c>
      <c r="E549" s="26" t="n">
        <f aca="false">'[2]5 ЦК 4'!Q552</f>
        <v>7.47135948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00.19513088</v>
      </c>
      <c r="D550" s="26" t="n">
        <f aca="false">'[2]5 ЦК 4'!D553</f>
        <v>99.02202986</v>
      </c>
      <c r="E550" s="26" t="n">
        <f aca="false">'[2]5 ЦК 4'!Q553</f>
        <v>7.39605191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07.69300711</v>
      </c>
      <c r="D551" s="26" t="n">
        <f aca="false">'[2]5 ЦК 4'!D554</f>
        <v>106.51990609</v>
      </c>
      <c r="E551" s="26" t="n">
        <f aca="false">'[2]5 ЦК 4'!Q554</f>
        <v>17.75349446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27.84467644</v>
      </c>
      <c r="D552" s="26" t="n">
        <f aca="false">'[2]5 ЦК 4'!D555</f>
        <v>126.67157542</v>
      </c>
      <c r="E552" s="26" t="n">
        <f aca="false">'[2]5 ЦК 4'!Q555</f>
        <v>8.85129115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34.80691432</v>
      </c>
      <c r="D553" s="26" t="n">
        <f aca="false">'[2]5 ЦК 4'!D556</f>
        <v>133.6338133</v>
      </c>
      <c r="E553" s="26" t="n">
        <f aca="false">'[2]5 ЦК 4'!Q556</f>
        <v>11.18052247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37.23266661</v>
      </c>
      <c r="D554" s="26" t="n">
        <f aca="false">'[2]5 ЦК 4'!D557</f>
        <v>136.05956559</v>
      </c>
      <c r="E554" s="26" t="n">
        <f aca="false">'[2]5 ЦК 4'!Q557</f>
        <v>10.04878758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38.04407916</v>
      </c>
      <c r="D555" s="26" t="n">
        <f aca="false">'[2]5 ЦК 4'!D558</f>
        <v>136.87097814</v>
      </c>
      <c r="E555" s="26" t="n">
        <f aca="false">'[2]5 ЦК 4'!Q558</f>
        <v>7.92850825</v>
      </c>
      <c r="F555" s="27" t="n">
        <f aca="false">'[2]5 ЦК 4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36.40640468</v>
      </c>
      <c r="D556" s="26" t="n">
        <f aca="false">'[2]5 ЦК 4'!D559</f>
        <v>135.23330366</v>
      </c>
      <c r="E556" s="26" t="n">
        <f aca="false">'[2]5 ЦК 4'!Q559</f>
        <v>2.91472116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35.23648567</v>
      </c>
      <c r="D557" s="26" t="n">
        <f aca="false">'[2]5 ЦК 4'!D560</f>
        <v>134.06338465</v>
      </c>
      <c r="E557" s="26" t="n">
        <f aca="false">'[2]5 ЦК 4'!Q560</f>
        <v>1.8985993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35.55468667</v>
      </c>
      <c r="D558" s="26" t="n">
        <f aca="false">'[2]5 ЦК 4'!D561</f>
        <v>134.38158565</v>
      </c>
      <c r="E558" s="26" t="n">
        <f aca="false">'[2]5 ЦК 4'!Q561</f>
        <v>0.94717831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34.25006257</v>
      </c>
      <c r="D559" s="26" t="n">
        <f aca="false">'[2]5 ЦК 4'!D562</f>
        <v>133.07696155</v>
      </c>
      <c r="E559" s="26" t="n">
        <f aca="false">'[2]5 ЦК 4'!Q562</f>
        <v>3.26474226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35.51862389</v>
      </c>
      <c r="D560" s="26" t="n">
        <f aca="false">'[2]5 ЦК 4'!D563</f>
        <v>134.34552287</v>
      </c>
      <c r="E560" s="26" t="n">
        <f aca="false">'[2]5 ЦК 4'!Q563</f>
        <v>0</v>
      </c>
      <c r="F560" s="27" t="n">
        <f aca="false">'[2]5 ЦК 4'!R563</f>
        <v>3.4238427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43.09817171</v>
      </c>
      <c r="D561" s="26" t="n">
        <f aca="false">'[2]5 ЦК 4'!D564</f>
        <v>141.92507069</v>
      </c>
      <c r="E561" s="26" t="n">
        <f aca="false">'[2]5 ЦК 4'!Q564</f>
        <v>0.11455236</v>
      </c>
      <c r="F561" s="27" t="n">
        <f aca="false">'[2]5 ЦК 4'!R564</f>
        <v>0.0127280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44.18111578</v>
      </c>
      <c r="D562" s="26" t="n">
        <f aca="false">'[2]5 ЦК 4'!D565</f>
        <v>143.00801476</v>
      </c>
      <c r="E562" s="26" t="n">
        <f aca="false">'[2]5 ЦК 4'!Q565</f>
        <v>0</v>
      </c>
      <c r="F562" s="27" t="n">
        <f aca="false">'[2]5 ЦК 4'!R565</f>
        <v>22.3971077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41.99931759</v>
      </c>
      <c r="D563" s="26" t="n">
        <f aca="false">'[2]5 ЦК 4'!D566</f>
        <v>140.82621657</v>
      </c>
      <c r="E563" s="26" t="n">
        <f aca="false">'[2]5 ЦК 4'!Q566</f>
        <v>0</v>
      </c>
      <c r="F563" s="27" t="n">
        <f aca="false">'[2]5 ЦК 4'!R566</f>
        <v>23.28276717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40.95349697</v>
      </c>
      <c r="D564" s="26" t="n">
        <f aca="false">'[2]5 ЦК 4'!D567</f>
        <v>139.78039595</v>
      </c>
      <c r="E564" s="26" t="n">
        <f aca="false">'[2]5 ЦК 4'!Q567</f>
        <v>0</v>
      </c>
      <c r="F564" s="27" t="n">
        <f aca="false">'[2]5 ЦК 4'!R567</f>
        <v>7.2677108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35.67984573</v>
      </c>
      <c r="D565" s="26" t="n">
        <f aca="false">'[2]5 ЦК 4'!D568</f>
        <v>134.50674471</v>
      </c>
      <c r="E565" s="26" t="n">
        <f aca="false">'[2]5 ЦК 4'!Q568</f>
        <v>0</v>
      </c>
      <c r="F565" s="27" t="n">
        <f aca="false">'[2]5 ЦК 4'!R568</f>
        <v>6.25901367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15.15800257</v>
      </c>
      <c r="D566" s="26" t="n">
        <f aca="false">'[2]5 ЦК 4'!D569</f>
        <v>113.98490155</v>
      </c>
      <c r="E566" s="26" t="n">
        <f aca="false">'[2]5 ЦК 4'!Q569</f>
        <v>0</v>
      </c>
      <c r="F566" s="27" t="n">
        <f aca="false">'[2]5 ЦК 4'!R569</f>
        <v>12.54454409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04.02839226</v>
      </c>
      <c r="D567" s="26" t="n">
        <f aca="false">'[2]5 ЦК 4'!D570</f>
        <v>102.85529124</v>
      </c>
      <c r="E567" s="26" t="n">
        <f aca="false">'[2]5 ЦК 4'!Q570</f>
        <v>0</v>
      </c>
      <c r="F567" s="27" t="n">
        <f aca="false">'[2]5 ЦК 4'!R570</f>
        <v>4.04751672</v>
      </c>
    </row>
    <row r="568" customFormat="false" ht="15.75" hidden="false" customHeight="true" outlineLevel="0" collapsed="false">
      <c r="A568" s="24" t="n">
        <v>42393</v>
      </c>
      <c r="B568" s="31" t="n">
        <v>0</v>
      </c>
      <c r="C568" s="26" t="n">
        <f aca="false">'[2]3 ЦК 4'!D571</f>
        <v>97.10221716</v>
      </c>
      <c r="D568" s="26" t="n">
        <f aca="false">'[2]5 ЦК 4'!D571</f>
        <v>95.92911614</v>
      </c>
      <c r="E568" s="26" t="n">
        <f aca="false">'[2]5 ЦК 4'!Q571</f>
        <v>4.78150036</v>
      </c>
      <c r="F568" s="27" t="n">
        <f aca="false">'[2]5 ЦК 4'!R571</f>
        <v>0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92.82135304</v>
      </c>
      <c r="D569" s="26" t="n">
        <f aca="false">'[2]5 ЦК 4'!D572</f>
        <v>91.64825202</v>
      </c>
      <c r="E569" s="26" t="n">
        <f aca="false">'[2]5 ЦК 4'!Q572</f>
        <v>5.37547556</v>
      </c>
      <c r="F569" s="27" t="n">
        <f aca="false">'[2]5 ЦК 4'!R572</f>
        <v>0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91.06488352</v>
      </c>
      <c r="D570" s="26" t="n">
        <f aca="false">'[2]5 ЦК 4'!D573</f>
        <v>89.8917825</v>
      </c>
      <c r="E570" s="26" t="n">
        <f aca="false">'[2]5 ЦК 4'!Q573</f>
        <v>0</v>
      </c>
      <c r="F570" s="27" t="n">
        <f aca="false">'[2]5 ЦК 4'!R573</f>
        <v>12.8181969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89.22992442</v>
      </c>
      <c r="D571" s="26" t="n">
        <f aca="false">'[2]5 ЦК 4'!D574</f>
        <v>88.0568234</v>
      </c>
      <c r="E571" s="26" t="n">
        <f aca="false">'[2]5 ЦК 4'!Q574</f>
        <v>0</v>
      </c>
      <c r="F571" s="27" t="n">
        <f aca="false">'[2]5 ЦК 4'!R574</f>
        <v>6.6026707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89.95118002</v>
      </c>
      <c r="D572" s="26" t="n">
        <f aca="false">'[2]5 ЦК 4'!D575</f>
        <v>88.778079</v>
      </c>
      <c r="E572" s="26" t="n">
        <f aca="false">'[2]5 ЦК 4'!Q575</f>
        <v>0.27789554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91.52097162</v>
      </c>
      <c r="D573" s="26" t="n">
        <f aca="false">'[2]5 ЦК 4'!D576</f>
        <v>90.3478706</v>
      </c>
      <c r="E573" s="26" t="n">
        <f aca="false">'[2]5 ЦК 4'!Q576</f>
        <v>1.54539619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91.32262633</v>
      </c>
      <c r="D574" s="26" t="n">
        <f aca="false">'[2]5 ЦК 4'!D577</f>
        <v>90.14952531</v>
      </c>
      <c r="E574" s="26" t="n">
        <f aca="false">'[2]5 ЦК 4'!Q577</f>
        <v>8.03033257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92.18813305</v>
      </c>
      <c r="D575" s="26" t="n">
        <f aca="false">'[2]5 ЦК 4'!D578</f>
        <v>91.01503203</v>
      </c>
      <c r="E575" s="26" t="n">
        <f aca="false">'[2]5 ЦК 4'!Q578</f>
        <v>12.98578281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98.82580591</v>
      </c>
      <c r="D576" s="26" t="n">
        <f aca="false">'[2]5 ЦК 4'!D579</f>
        <v>97.65270489</v>
      </c>
      <c r="E576" s="26" t="n">
        <f aca="false">'[2]5 ЦК 4'!Q579</f>
        <v>16.652519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04.02733159</v>
      </c>
      <c r="D577" s="26" t="n">
        <f aca="false">'[2]5 ЦК 4'!D580</f>
        <v>102.85423057</v>
      </c>
      <c r="E577" s="26" t="n">
        <f aca="false">'[2]5 ЦК 4'!Q580</f>
        <v>25.82413249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08.25410154</v>
      </c>
      <c r="D578" s="26" t="n">
        <f aca="false">'[2]5 ЦК 4'!D581</f>
        <v>107.08100052</v>
      </c>
      <c r="E578" s="26" t="n">
        <f aca="false">'[2]5 ЦК 4'!Q581</f>
        <v>23.85234696</v>
      </c>
      <c r="F578" s="27" t="n">
        <f aca="false">'[2]5 ЦК 4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09.58630306</v>
      </c>
      <c r="D579" s="26" t="n">
        <f aca="false">'[2]5 ЦК 4'!D582</f>
        <v>108.41320204</v>
      </c>
      <c r="E579" s="26" t="n">
        <f aca="false">'[2]5 ЦК 4'!Q582</f>
        <v>18.78022302</v>
      </c>
      <c r="F579" s="27" t="n">
        <f aca="false">'[2]5 ЦК 4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09.40280715</v>
      </c>
      <c r="D580" s="26" t="n">
        <f aca="false">'[2]5 ЦК 4'!D583</f>
        <v>108.22970613</v>
      </c>
      <c r="E580" s="26" t="n">
        <f aca="false">'[2]5 ЦК 4'!Q583</f>
        <v>10.27364962</v>
      </c>
      <c r="F580" s="27" t="n">
        <f aca="false">'[2]5 ЦК 4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09.51842018</v>
      </c>
      <c r="D581" s="26" t="n">
        <f aca="false">'[2]5 ЦК 4'!D584</f>
        <v>108.34531916</v>
      </c>
      <c r="E581" s="26" t="n">
        <f aca="false">'[2]5 ЦК 4'!Q584</f>
        <v>9.86635234</v>
      </c>
      <c r="F581" s="27" t="n">
        <f aca="false">'[2]5 ЦК 4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09.60327378</v>
      </c>
      <c r="D582" s="26" t="n">
        <f aca="false">'[2]5 ЦК 4'!D585</f>
        <v>108.43017276</v>
      </c>
      <c r="E582" s="26" t="n">
        <f aca="false">'[2]5 ЦК 4'!Q585</f>
        <v>2.66122103</v>
      </c>
      <c r="F582" s="27" t="n">
        <f aca="false">'[2]5 ЦК 4'!R585</f>
        <v>0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10.87289577</v>
      </c>
      <c r="D583" s="26" t="n">
        <f aca="false">'[2]5 ЦК 4'!D586</f>
        <v>109.69979475</v>
      </c>
      <c r="E583" s="26" t="n">
        <f aca="false">'[2]5 ЦК 4'!Q586</f>
        <v>6.91132572</v>
      </c>
      <c r="F583" s="27" t="n">
        <f aca="false">'[2]5 ЦК 4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16.50081079</v>
      </c>
      <c r="D584" s="26" t="n">
        <f aca="false">'[2]5 ЦК 4'!D587</f>
        <v>115.32770977</v>
      </c>
      <c r="E584" s="26" t="n">
        <f aca="false">'[2]5 ЦК 4'!Q587</f>
        <v>10.21531277</v>
      </c>
      <c r="F584" s="27" t="n">
        <f aca="false">'[2]5 ЦК 4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37.23690929</v>
      </c>
      <c r="D585" s="26" t="n">
        <f aca="false">'[2]5 ЦК 4'!D588</f>
        <v>136.06380827</v>
      </c>
      <c r="E585" s="26" t="n">
        <f aca="false">'[2]5 ЦК 4'!Q588</f>
        <v>6.42872087</v>
      </c>
      <c r="F585" s="27" t="n">
        <f aca="false">'[2]5 ЦК 4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42.59753547</v>
      </c>
      <c r="D586" s="26" t="n">
        <f aca="false">'[2]5 ЦК 4'!D589</f>
        <v>141.42443445</v>
      </c>
      <c r="E586" s="26" t="n">
        <f aca="false">'[2]5 ЦК 4'!Q589</f>
        <v>0</v>
      </c>
      <c r="F586" s="27" t="n">
        <f aca="false">'[2]5 ЦК 4'!R589</f>
        <v>11.8455625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35.39028282</v>
      </c>
      <c r="D587" s="26" t="n">
        <f aca="false">'[2]5 ЦК 4'!D590</f>
        <v>134.2171818</v>
      </c>
      <c r="E587" s="26" t="n">
        <f aca="false">'[2]5 ЦК 4'!Q590</f>
        <v>0</v>
      </c>
      <c r="F587" s="27" t="n">
        <f aca="false">'[2]5 ЦК 4'!R590</f>
        <v>8.6805232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32.02265557</v>
      </c>
      <c r="D588" s="26" t="n">
        <f aca="false">'[2]5 ЦК 4'!D591</f>
        <v>130.84955455</v>
      </c>
      <c r="E588" s="26" t="n">
        <f aca="false">'[2]5 ЦК 4'!Q591</f>
        <v>0</v>
      </c>
      <c r="F588" s="27" t="n">
        <f aca="false">'[2]5 ЦК 4'!R591</f>
        <v>19.6075456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13.07908937</v>
      </c>
      <c r="D589" s="26" t="n">
        <f aca="false">'[2]5 ЦК 4'!D592</f>
        <v>111.90598835</v>
      </c>
      <c r="E589" s="26" t="n">
        <f aca="false">'[2]5 ЦК 4'!Q592</f>
        <v>0</v>
      </c>
      <c r="F589" s="27" t="n">
        <f aca="false">'[2]5 ЦК 4'!R592</f>
        <v>10.9927838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07.71209917</v>
      </c>
      <c r="D590" s="26" t="n">
        <f aca="false">'[2]5 ЦК 4'!D593</f>
        <v>106.53899815</v>
      </c>
      <c r="E590" s="26" t="n">
        <f aca="false">'[2]5 ЦК 4'!Q593</f>
        <v>0</v>
      </c>
      <c r="F590" s="27" t="n">
        <f aca="false">'[2]5 ЦК 4'!R593</f>
        <v>15.99596427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00.89729442</v>
      </c>
      <c r="D591" s="26" t="n">
        <f aca="false">'[2]5 ЦК 4'!D594</f>
        <v>99.7241934</v>
      </c>
      <c r="E591" s="26" t="n">
        <f aca="false">'[2]5 ЦК 4'!Q594</f>
        <v>0</v>
      </c>
      <c r="F591" s="27" t="n">
        <f aca="false">'[2]5 ЦК 4'!R594</f>
        <v>13.94674983</v>
      </c>
    </row>
    <row r="592" customFormat="false" ht="15.75" hidden="false" customHeight="true" outlineLevel="0" collapsed="false">
      <c r="A592" s="24" t="n">
        <v>42394</v>
      </c>
      <c r="B592" s="31" t="n">
        <v>0</v>
      </c>
      <c r="C592" s="26" t="n">
        <f aca="false">'[2]3 ЦК 4'!D595</f>
        <v>95.91532743</v>
      </c>
      <c r="D592" s="26" t="n">
        <f aca="false">'[2]5 ЦК 4'!D595</f>
        <v>94.74222641</v>
      </c>
      <c r="E592" s="26" t="n">
        <f aca="false">'[2]5 ЦК 4'!Q595</f>
        <v>3.49808966</v>
      </c>
      <c r="F592" s="27" t="n">
        <f aca="false">'[2]5 ЦК 4'!R595</f>
        <v>0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94.66373683</v>
      </c>
      <c r="D593" s="26" t="n">
        <f aca="false">'[2]5 ЦК 4'!D596</f>
        <v>93.49063581</v>
      </c>
      <c r="E593" s="26" t="n">
        <f aca="false">'[2]5 ЦК 4'!Q596</f>
        <v>2.21043628</v>
      </c>
      <c r="F593" s="27" t="n">
        <f aca="false">'[2]5 ЦК 4'!R596</f>
        <v>0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90.73607582</v>
      </c>
      <c r="D594" s="26" t="n">
        <f aca="false">'[2]5 ЦК 4'!D597</f>
        <v>89.5629748</v>
      </c>
      <c r="E594" s="26" t="n">
        <f aca="false">'[2]5 ЦК 4'!Q597</f>
        <v>1.91132734</v>
      </c>
      <c r="F594" s="27" t="n">
        <f aca="false">'[2]5 ЦК 4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90.27150236</v>
      </c>
      <c r="D595" s="26" t="n">
        <f aca="false">'[2]5 ЦК 4'!D598</f>
        <v>89.09840134</v>
      </c>
      <c r="E595" s="26" t="n">
        <f aca="false">'[2]5 ЦК 4'!Q598</f>
        <v>3.63703743</v>
      </c>
      <c r="F595" s="27" t="n">
        <f aca="false">'[2]5 ЦК 4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93.51715256</v>
      </c>
      <c r="D596" s="26" t="n">
        <f aca="false">'[2]5 ЦК 4'!D599</f>
        <v>92.34405154</v>
      </c>
      <c r="E596" s="26" t="n">
        <f aca="false">'[2]5 ЦК 4'!Q599</f>
        <v>3.46945157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96.53369804</v>
      </c>
      <c r="D597" s="26" t="n">
        <f aca="false">'[2]5 ЦК 4'!D600</f>
        <v>95.36059702</v>
      </c>
      <c r="E597" s="26" t="n">
        <f aca="false">'[2]5 ЦК 4'!Q600</f>
        <v>8.95841882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04.46114562</v>
      </c>
      <c r="D598" s="26" t="n">
        <f aca="false">'[2]5 ЦК 4'!D601</f>
        <v>103.2880446</v>
      </c>
      <c r="E598" s="26" t="n">
        <f aca="false">'[2]5 ЦК 4'!Q601</f>
        <v>18.59990912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34.20869644</v>
      </c>
      <c r="D599" s="26" t="n">
        <f aca="false">'[2]5 ЦК 4'!D602</f>
        <v>133.03559542</v>
      </c>
      <c r="E599" s="26" t="n">
        <f aca="false">'[2]5 ЦК 4'!Q602</f>
        <v>10.93126502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45.8103049</v>
      </c>
      <c r="D600" s="26" t="n">
        <f aca="false">'[2]5 ЦК 4'!D603</f>
        <v>144.63720388</v>
      </c>
      <c r="E600" s="26" t="n">
        <f aca="false">'[2]5 ЦК 4'!Q603</f>
        <v>12.06299991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49.29354518</v>
      </c>
      <c r="D601" s="26" t="n">
        <f aca="false">'[2]5 ЦК 4'!D604</f>
        <v>148.12044416</v>
      </c>
      <c r="E601" s="26" t="n">
        <f aca="false">'[2]5 ЦК 4'!Q604</f>
        <v>12.28149793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54.13444306</v>
      </c>
      <c r="D602" s="26" t="n">
        <f aca="false">'[2]5 ЦК 4'!D605</f>
        <v>152.96134204</v>
      </c>
      <c r="E602" s="26" t="n">
        <f aca="false">'[2]5 ЦК 4'!Q605</f>
        <v>9.81862219</v>
      </c>
      <c r="F602" s="27" t="n">
        <f aca="false">'[2]5 ЦК 4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50.35315451</v>
      </c>
      <c r="D603" s="26" t="n">
        <f aca="false">'[2]5 ЦК 4'!D606</f>
        <v>149.18005349</v>
      </c>
      <c r="E603" s="26" t="n">
        <f aca="false">'[2]5 ЦК 4'!Q606</f>
        <v>6.62388415</v>
      </c>
      <c r="F603" s="27" t="n">
        <f aca="false">'[2]5 ЦК 4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53.32939453</v>
      </c>
      <c r="D604" s="26" t="n">
        <f aca="false">'[2]5 ЦК 4'!D607</f>
        <v>152.15629351</v>
      </c>
      <c r="E604" s="26" t="n">
        <f aca="false">'[2]5 ЦК 4'!Q607</f>
        <v>12.64424707</v>
      </c>
      <c r="F604" s="27" t="n">
        <f aca="false">'[2]5 ЦК 4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53.57971265</v>
      </c>
      <c r="D605" s="26" t="n">
        <f aca="false">'[2]5 ЦК 4'!D608</f>
        <v>152.40661163</v>
      </c>
      <c r="E605" s="26" t="n">
        <f aca="false">'[2]5 ЦК 4'!Q608</f>
        <v>11.83813787</v>
      </c>
      <c r="F605" s="27" t="n">
        <f aca="false">'[2]5 ЦК 4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46.9134017</v>
      </c>
      <c r="D606" s="26" t="n">
        <f aca="false">'[2]5 ЦК 4'!D609</f>
        <v>145.74030068</v>
      </c>
      <c r="E606" s="26" t="n">
        <f aca="false">'[2]5 ЦК 4'!Q609</f>
        <v>15.08060606</v>
      </c>
      <c r="F606" s="27" t="n">
        <f aca="false">'[2]5 ЦК 4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45.32027536</v>
      </c>
      <c r="D607" s="26" t="n">
        <f aca="false">'[2]5 ЦК 4'!D610</f>
        <v>144.14717434</v>
      </c>
      <c r="E607" s="26" t="n">
        <f aca="false">'[2]5 ЦК 4'!Q610</f>
        <v>13.73249449</v>
      </c>
      <c r="F607" s="27" t="n">
        <f aca="false">'[2]5 ЦК 4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46.51246844</v>
      </c>
      <c r="D608" s="26" t="n">
        <f aca="false">'[2]5 ЦК 4'!D611</f>
        <v>145.33936742</v>
      </c>
      <c r="E608" s="26" t="n">
        <f aca="false">'[2]5 ЦК 4'!Q611</f>
        <v>9.6202769</v>
      </c>
      <c r="F608" s="27" t="n">
        <f aca="false">'[2]5 ЦК 4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51.40321781</v>
      </c>
      <c r="D609" s="26" t="n">
        <f aca="false">'[2]5 ЦК 4'!D612</f>
        <v>150.23011679</v>
      </c>
      <c r="E609" s="26" t="n">
        <f aca="false">'[2]5 ЦК 4'!Q612</f>
        <v>15.01060184</v>
      </c>
      <c r="F609" s="27" t="n">
        <f aca="false">'[2]5 ЦК 4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51.0924415</v>
      </c>
      <c r="D610" s="26" t="n">
        <f aca="false">'[2]5 ЦК 4'!D613</f>
        <v>149.91934048</v>
      </c>
      <c r="E610" s="26" t="n">
        <f aca="false">'[2]5 ЦК 4'!Q613</f>
        <v>0</v>
      </c>
      <c r="F610" s="27" t="n">
        <f aca="false">'[2]5 ЦК 4'!R613</f>
        <v>1.9919382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48.18090235</v>
      </c>
      <c r="D611" s="26" t="n">
        <f aca="false">'[2]5 ЦК 4'!D614</f>
        <v>147.00780133</v>
      </c>
      <c r="E611" s="26" t="n">
        <f aca="false">'[2]5 ЦК 4'!Q614</f>
        <v>0</v>
      </c>
      <c r="F611" s="27" t="n">
        <f aca="false">'[2]5 ЦК 4'!R614</f>
        <v>5.69685857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45.50589261</v>
      </c>
      <c r="D612" s="26" t="n">
        <f aca="false">'[2]5 ЦК 4'!D615</f>
        <v>144.33279159</v>
      </c>
      <c r="E612" s="26" t="n">
        <f aca="false">'[2]5 ЦК 4'!Q615</f>
        <v>0</v>
      </c>
      <c r="F612" s="27" t="n">
        <f aca="false">'[2]5 ЦК 4'!R615</f>
        <v>34.6520889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42.74921128</v>
      </c>
      <c r="D613" s="26" t="n">
        <f aca="false">'[2]5 ЦК 4'!D616</f>
        <v>141.57611026</v>
      </c>
      <c r="E613" s="26" t="n">
        <f aca="false">'[2]5 ЦК 4'!Q616</f>
        <v>0</v>
      </c>
      <c r="F613" s="27" t="n">
        <f aca="false">'[2]5 ЦК 4'!R616</f>
        <v>36.21445581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19.07823889</v>
      </c>
      <c r="D614" s="26" t="n">
        <f aca="false">'[2]5 ЦК 4'!D617</f>
        <v>117.90513787</v>
      </c>
      <c r="E614" s="26" t="n">
        <f aca="false">'[2]5 ЦК 4'!Q617</f>
        <v>0</v>
      </c>
      <c r="F614" s="27" t="n">
        <f aca="false">'[2]5 ЦК 4'!R617</f>
        <v>59.2797856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02.70255476</v>
      </c>
      <c r="D615" s="26" t="n">
        <f aca="false">'[2]5 ЦК 4'!D618</f>
        <v>101.52945374</v>
      </c>
      <c r="E615" s="26" t="n">
        <f aca="false">'[2]5 ЦК 4'!Q618</f>
        <v>0</v>
      </c>
      <c r="F615" s="27" t="n">
        <f aca="false">'[2]5 ЦК 4'!R618</f>
        <v>44.42722362</v>
      </c>
    </row>
    <row r="616" customFormat="false" ht="15.75" hidden="false" customHeight="true" outlineLevel="0" collapsed="false">
      <c r="A616" s="24" t="n">
        <v>42395</v>
      </c>
      <c r="B616" s="31" t="n">
        <v>0</v>
      </c>
      <c r="C616" s="26" t="n">
        <f aca="false">'[2]3 ЦК 4'!D619</f>
        <v>98.27850019</v>
      </c>
      <c r="D616" s="26" t="n">
        <f aca="false">'[2]5 ЦК 4'!D619</f>
        <v>97.10539917</v>
      </c>
      <c r="E616" s="26" t="n">
        <f aca="false">'[2]5 ЦК 4'!Q619</f>
        <v>0</v>
      </c>
      <c r="F616" s="27" t="n">
        <f aca="false">'[2]5 ЦК 4'!R619</f>
        <v>0.2524394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95.0148186</v>
      </c>
      <c r="D617" s="26" t="n">
        <f aca="false">'[2]5 ЦК 4'!D620</f>
        <v>93.84171758</v>
      </c>
      <c r="E617" s="26" t="n">
        <f aca="false">'[2]5 ЦК 4'!Q620</f>
        <v>0.23759008</v>
      </c>
      <c r="F617" s="27" t="n">
        <f aca="false">'[2]5 ЦК 4'!R620</f>
        <v>0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89.98618213</v>
      </c>
      <c r="D618" s="26" t="n">
        <f aca="false">'[2]5 ЦК 4'!D621</f>
        <v>88.81308111</v>
      </c>
      <c r="E618" s="26" t="n">
        <f aca="false">'[2]5 ЦК 4'!Q621</f>
        <v>0.01166737</v>
      </c>
      <c r="F618" s="27" t="n">
        <f aca="false">'[2]5 ЦК 4'!R621</f>
        <v>0.4412387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90.22695422</v>
      </c>
      <c r="D619" s="26" t="n">
        <f aca="false">'[2]5 ЦК 4'!D622</f>
        <v>89.0538532</v>
      </c>
      <c r="E619" s="26" t="n">
        <f aca="false">'[2]5 ЦК 4'!Q622</f>
        <v>2.18816221</v>
      </c>
      <c r="F619" s="27" t="n">
        <f aca="false">'[2]5 ЦК 4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95.1845258</v>
      </c>
      <c r="D620" s="26" t="n">
        <f aca="false">'[2]5 ЦК 4'!D623</f>
        <v>94.01142478</v>
      </c>
      <c r="E620" s="26" t="n">
        <f aca="false">'[2]5 ЦК 4'!Q623</f>
        <v>6.1837061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97.47875501</v>
      </c>
      <c r="D621" s="26" t="n">
        <f aca="false">'[2]5 ЦК 4'!D624</f>
        <v>96.30565399</v>
      </c>
      <c r="E621" s="26" t="n">
        <f aca="false">'[2]5 ЦК 4'!Q624</f>
        <v>10.3521392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03.13000477</v>
      </c>
      <c r="D622" s="26" t="n">
        <f aca="false">'[2]5 ЦК 4'!D625</f>
        <v>101.95690375</v>
      </c>
      <c r="E622" s="26" t="n">
        <f aca="false">'[2]5 ЦК 4'!Q625</f>
        <v>33.13745214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28.41107422</v>
      </c>
      <c r="D623" s="26" t="n">
        <f aca="false">'[2]5 ЦК 4'!D626</f>
        <v>127.2379732</v>
      </c>
      <c r="E623" s="26" t="n">
        <f aca="false">'[2]5 ЦК 4'!Q626</f>
        <v>20.42532219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43.87033947</v>
      </c>
      <c r="D624" s="26" t="n">
        <f aca="false">'[2]5 ЦК 4'!D627</f>
        <v>142.69723845</v>
      </c>
      <c r="E624" s="26" t="n">
        <f aca="false">'[2]5 ЦК 4'!Q627</f>
        <v>14.89392814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52.46494848</v>
      </c>
      <c r="D625" s="26" t="n">
        <f aca="false">'[2]5 ЦК 4'!D628</f>
        <v>151.29184746</v>
      </c>
      <c r="E625" s="26" t="n">
        <f aca="false">'[2]5 ЦК 4'!Q628</f>
        <v>11.36507905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57.08840901</v>
      </c>
      <c r="D626" s="26" t="n">
        <f aca="false">'[2]5 ЦК 4'!D629</f>
        <v>155.91530799</v>
      </c>
      <c r="E626" s="26" t="n">
        <f aca="false">'[2]5 ЦК 4'!Q629</f>
        <v>12.69409856</v>
      </c>
      <c r="F626" s="27" t="n">
        <f aca="false">'[2]5 ЦК 4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52.01098172</v>
      </c>
      <c r="D627" s="26" t="n">
        <f aca="false">'[2]5 ЦК 4'!D630</f>
        <v>150.8378807</v>
      </c>
      <c r="E627" s="26" t="n">
        <f aca="false">'[2]5 ЦК 4'!Q630</f>
        <v>7.12239905</v>
      </c>
      <c r="F627" s="27" t="n">
        <f aca="false">'[2]5 ЦК 4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49.52158923</v>
      </c>
      <c r="D628" s="26" t="n">
        <f aca="false">'[2]5 ЦК 4'!D631</f>
        <v>148.34848821</v>
      </c>
      <c r="E628" s="26" t="n">
        <f aca="false">'[2]5 ЦК 4'!Q631</f>
        <v>10.71488834</v>
      </c>
      <c r="F628" s="27" t="n">
        <f aca="false">'[2]5 ЦК 4'!R631</f>
        <v>0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49.2999092</v>
      </c>
      <c r="D629" s="26" t="n">
        <f aca="false">'[2]5 ЦК 4'!D632</f>
        <v>148.12680818</v>
      </c>
      <c r="E629" s="26" t="n">
        <f aca="false">'[2]5 ЦК 4'!Q632</f>
        <v>8.52460479</v>
      </c>
      <c r="F629" s="27" t="n">
        <f aca="false">'[2]5 ЦК 4'!R632</f>
        <v>0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43.91064493</v>
      </c>
      <c r="D630" s="26" t="n">
        <f aca="false">'[2]5 ЦК 4'!D633</f>
        <v>142.73754391</v>
      </c>
      <c r="E630" s="26" t="n">
        <f aca="false">'[2]5 ЦК 4'!Q633</f>
        <v>8.29337873</v>
      </c>
      <c r="F630" s="27" t="n">
        <f aca="false">'[2]5 ЦК 4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40.03919943</v>
      </c>
      <c r="D631" s="26" t="n">
        <f aca="false">'[2]5 ЦК 4'!D634</f>
        <v>138.86609841</v>
      </c>
      <c r="E631" s="26" t="n">
        <f aca="false">'[2]5 ЦК 4'!Q634</f>
        <v>9.03584773</v>
      </c>
      <c r="F631" s="27" t="n">
        <f aca="false">'[2]5 ЦК 4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43.68154021</v>
      </c>
      <c r="D632" s="26" t="n">
        <f aca="false">'[2]5 ЦК 4'!D635</f>
        <v>142.50843919</v>
      </c>
      <c r="E632" s="26" t="n">
        <f aca="false">'[2]5 ЦК 4'!Q635</f>
        <v>0</v>
      </c>
      <c r="F632" s="27" t="n">
        <f aca="false">'[2]5 ЦК 4'!R635</f>
        <v>10.90686961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48.07165334</v>
      </c>
      <c r="D633" s="26" t="n">
        <f aca="false">'[2]5 ЦК 4'!D636</f>
        <v>146.89855232</v>
      </c>
      <c r="E633" s="26" t="n">
        <f aca="false">'[2]5 ЦК 4'!Q636</f>
        <v>0.33729306</v>
      </c>
      <c r="F633" s="27" t="n">
        <f aca="false">'[2]5 ЦК 4'!R636</f>
        <v>7.20407064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48.52349876</v>
      </c>
      <c r="D634" s="26" t="n">
        <f aca="false">'[2]5 ЦК 4'!D637</f>
        <v>147.35039774</v>
      </c>
      <c r="E634" s="26" t="n">
        <f aca="false">'[2]5 ЦК 4'!Q637</f>
        <v>0.22168003</v>
      </c>
      <c r="F634" s="27" t="n">
        <f aca="false">'[2]5 ЦК 4'!R637</f>
        <v>3.0144241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44.4314339</v>
      </c>
      <c r="D635" s="26" t="n">
        <f aca="false">'[2]5 ЦК 4'!D638</f>
        <v>143.25833288</v>
      </c>
      <c r="E635" s="26" t="n">
        <f aca="false">'[2]5 ЦК 4'!Q638</f>
        <v>0.2227407</v>
      </c>
      <c r="F635" s="27" t="n">
        <f aca="false">'[2]5 ЦК 4'!R638</f>
        <v>1.9240553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42.65056897</v>
      </c>
      <c r="D636" s="26" t="n">
        <f aca="false">'[2]5 ЦК 4'!D639</f>
        <v>141.47746795</v>
      </c>
      <c r="E636" s="26" t="n">
        <f aca="false">'[2]5 ЦК 4'!Q639</f>
        <v>0</v>
      </c>
      <c r="F636" s="27" t="n">
        <f aca="false">'[2]5 ЦК 4'!R639</f>
        <v>14.0241787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36.30139835</v>
      </c>
      <c r="D637" s="26" t="n">
        <f aca="false">'[2]5 ЦК 4'!D640</f>
        <v>135.12829733</v>
      </c>
      <c r="E637" s="26" t="n">
        <f aca="false">'[2]5 ЦК 4'!Q640</f>
        <v>0</v>
      </c>
      <c r="F637" s="27" t="n">
        <f aca="false">'[2]5 ЦК 4'!R640</f>
        <v>12.47453987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14.0114183</v>
      </c>
      <c r="D638" s="26" t="n">
        <f aca="false">'[2]5 ЦК 4'!D641</f>
        <v>112.83831728</v>
      </c>
      <c r="E638" s="26" t="n">
        <f aca="false">'[2]5 ЦК 4'!Q641</f>
        <v>0</v>
      </c>
      <c r="F638" s="27" t="n">
        <f aca="false">'[2]5 ЦК 4'!R641</f>
        <v>13.80886273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02.12342894</v>
      </c>
      <c r="D639" s="26" t="n">
        <f aca="false">'[2]5 ЦК 4'!D642</f>
        <v>100.95032792</v>
      </c>
      <c r="E639" s="26" t="n">
        <f aca="false">'[2]5 ЦК 4'!Q642</f>
        <v>0</v>
      </c>
      <c r="F639" s="27" t="n">
        <f aca="false">'[2]5 ЦК 4'!R642</f>
        <v>3.68370691</v>
      </c>
    </row>
    <row r="640" customFormat="false" ht="15.75" hidden="false" customHeight="true" outlineLevel="0" collapsed="false">
      <c r="A640" s="24" t="n">
        <v>42396</v>
      </c>
      <c r="B640" s="31" t="n">
        <v>0</v>
      </c>
      <c r="C640" s="26" t="n">
        <f aca="false">'[2]3 ЦК 4'!D643</f>
        <v>98.62003593</v>
      </c>
      <c r="D640" s="26" t="n">
        <f aca="false">'[2]5 ЦК 4'!D643</f>
        <v>97.44693491</v>
      </c>
      <c r="E640" s="26" t="n">
        <f aca="false">'[2]5 ЦК 4'!Q643</f>
        <v>2.88184039</v>
      </c>
      <c r="F640" s="27" t="n">
        <f aca="false">'[2]5 ЦК 4'!R643</f>
        <v>0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93.32411062</v>
      </c>
      <c r="D641" s="26" t="n">
        <f aca="false">'[2]5 ЦК 4'!D644</f>
        <v>92.1510096</v>
      </c>
      <c r="E641" s="26" t="n">
        <f aca="false">'[2]5 ЦК 4'!Q644</f>
        <v>5.26198387</v>
      </c>
      <c r="F641" s="27" t="n">
        <f aca="false">'[2]5 ЦК 4'!R644</f>
        <v>0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88.73353086</v>
      </c>
      <c r="D642" s="26" t="n">
        <f aca="false">'[2]5 ЦК 4'!D645</f>
        <v>87.56042984</v>
      </c>
      <c r="E642" s="26" t="n">
        <f aca="false">'[2]5 ЦК 4'!Q645</f>
        <v>7.35574645</v>
      </c>
      <c r="F642" s="27" t="n">
        <f aca="false">'[2]5 ЦК 4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89.63191835</v>
      </c>
      <c r="D643" s="26" t="n">
        <f aca="false">'[2]5 ЦК 4'!D646</f>
        <v>88.45881733</v>
      </c>
      <c r="E643" s="26" t="n">
        <f aca="false">'[2]5 ЦК 4'!Q646</f>
        <v>8.57869896</v>
      </c>
      <c r="F643" s="27" t="n">
        <f aca="false">'[2]5 ЦК 4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3.7526213</v>
      </c>
      <c r="D644" s="26" t="n">
        <f aca="false">'[2]5 ЦК 4'!D647</f>
        <v>92.57952028</v>
      </c>
      <c r="E644" s="26" t="n">
        <f aca="false">'[2]5 ЦК 4'!Q647</f>
        <v>7.87547475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96.42020635</v>
      </c>
      <c r="D645" s="26" t="n">
        <f aca="false">'[2]5 ЦК 4'!D648</f>
        <v>95.24710533</v>
      </c>
      <c r="E645" s="26" t="n">
        <f aca="false">'[2]5 ЦК 4'!Q648</f>
        <v>10.91641564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02.26131604</v>
      </c>
      <c r="D646" s="26" t="n">
        <f aca="false">'[2]5 ЦК 4'!D649</f>
        <v>101.08821502</v>
      </c>
      <c r="E646" s="26" t="n">
        <f aca="false">'[2]5 ЦК 4'!Q649</f>
        <v>29.70194201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32.94968115</v>
      </c>
      <c r="D647" s="26" t="n">
        <f aca="false">'[2]5 ЦК 4'!D650</f>
        <v>131.77658013</v>
      </c>
      <c r="E647" s="26" t="n">
        <f aca="false">'[2]5 ЦК 4'!Q650</f>
        <v>10.00848212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47.10538297</v>
      </c>
      <c r="D648" s="26" t="n">
        <f aca="false">'[2]5 ЦК 4'!D651</f>
        <v>145.93228195</v>
      </c>
      <c r="E648" s="26" t="n">
        <f aca="false">'[2]5 ЦК 4'!Q651</f>
        <v>12.06193924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51.05107537</v>
      </c>
      <c r="D649" s="26" t="n">
        <f aca="false">'[2]5 ЦК 4'!D652</f>
        <v>149.87797435</v>
      </c>
      <c r="E649" s="26" t="n">
        <f aca="false">'[2]5 ЦК 4'!Q652</f>
        <v>13.90220169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53.69320434</v>
      </c>
      <c r="D650" s="26" t="n">
        <f aca="false">'[2]5 ЦК 4'!D653</f>
        <v>152.52010332</v>
      </c>
      <c r="E650" s="26" t="n">
        <f aca="false">'[2]5 ЦК 4'!Q653</f>
        <v>4.74649825</v>
      </c>
      <c r="F650" s="27" t="n">
        <f aca="false">'[2]5 ЦК 4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52.29524128</v>
      </c>
      <c r="D651" s="26" t="n">
        <f aca="false">'[2]5 ЦК 4'!D654</f>
        <v>151.12214026</v>
      </c>
      <c r="E651" s="26" t="n">
        <f aca="false">'[2]5 ЦК 4'!Q654</f>
        <v>0</v>
      </c>
      <c r="F651" s="27" t="n">
        <f aca="false">'[2]5 ЦК 4'!R654</f>
        <v>2.45120837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55.73287275</v>
      </c>
      <c r="D652" s="26" t="n">
        <f aca="false">'[2]5 ЦК 4'!D655</f>
        <v>154.55977173</v>
      </c>
      <c r="E652" s="26" t="n">
        <f aca="false">'[2]5 ЦК 4'!Q655</f>
        <v>1.39159904</v>
      </c>
      <c r="F652" s="27" t="n">
        <f aca="false">'[2]5 ЦК 4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55.94394608</v>
      </c>
      <c r="D653" s="26" t="n">
        <f aca="false">'[2]5 ЦК 4'!D656</f>
        <v>154.77084506</v>
      </c>
      <c r="E653" s="26" t="n">
        <f aca="false">'[2]5 ЦК 4'!Q656</f>
        <v>0.26834951</v>
      </c>
      <c r="F653" s="27" t="n">
        <f aca="false">'[2]5 ЦК 4'!R656</f>
        <v>0.0265167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51.0181946</v>
      </c>
      <c r="D654" s="26" t="n">
        <f aca="false">'[2]5 ЦК 4'!D657</f>
        <v>149.84509358</v>
      </c>
      <c r="E654" s="26" t="n">
        <f aca="false">'[2]5 ЦК 4'!Q657</f>
        <v>0</v>
      </c>
      <c r="F654" s="27" t="n">
        <f aca="false">'[2]5 ЦК 4'!R657</f>
        <v>2.80547215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47.67496276</v>
      </c>
      <c r="D655" s="26" t="n">
        <f aca="false">'[2]5 ЦК 4'!D658</f>
        <v>146.50186174</v>
      </c>
      <c r="E655" s="26" t="n">
        <f aca="false">'[2]5 ЦК 4'!Q658</f>
        <v>0.71489158</v>
      </c>
      <c r="F655" s="27" t="n">
        <f aca="false">'[2]5 ЦК 4'!R658</f>
        <v>0.0084853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45.51862065</v>
      </c>
      <c r="D656" s="26" t="n">
        <f aca="false">'[2]5 ЦК 4'!D659</f>
        <v>144.34551963</v>
      </c>
      <c r="E656" s="26" t="n">
        <f aca="false">'[2]5 ЦК 4'!Q659</f>
        <v>0.51336428</v>
      </c>
      <c r="F656" s="27" t="n">
        <f aca="false">'[2]5 ЦК 4'!R659</f>
        <v>0.8188372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52.40130828</v>
      </c>
      <c r="D657" s="26" t="n">
        <f aca="false">'[2]5 ЦК 4'!D660</f>
        <v>151.22820726</v>
      </c>
      <c r="E657" s="26" t="n">
        <f aca="false">'[2]5 ЦК 4'!Q660</f>
        <v>13.14064063</v>
      </c>
      <c r="F657" s="27" t="n">
        <f aca="false">'[2]5 ЦК 4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55.17389966</v>
      </c>
      <c r="D658" s="26" t="n">
        <f aca="false">'[2]5 ЦК 4'!D661</f>
        <v>154.00079864</v>
      </c>
      <c r="E658" s="26" t="n">
        <f aca="false">'[2]5 ЦК 4'!Q661</f>
        <v>0</v>
      </c>
      <c r="F658" s="27" t="n">
        <f aca="false">'[2]5 ЦК 4'!R661</f>
        <v>12.89880787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51.13911098</v>
      </c>
      <c r="D659" s="26" t="n">
        <f aca="false">'[2]5 ЦК 4'!D662</f>
        <v>149.96600996</v>
      </c>
      <c r="E659" s="26" t="n">
        <f aca="false">'[2]5 ЦК 4'!Q662</f>
        <v>0</v>
      </c>
      <c r="F659" s="27" t="n">
        <f aca="false">'[2]5 ЦК 4'!R662</f>
        <v>11.2706794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46.75642254</v>
      </c>
      <c r="D660" s="26" t="n">
        <f aca="false">'[2]5 ЦК 4'!D663</f>
        <v>145.58332152</v>
      </c>
      <c r="E660" s="26" t="n">
        <f aca="false">'[2]5 ЦК 4'!Q663</f>
        <v>0</v>
      </c>
      <c r="F660" s="27" t="n">
        <f aca="false">'[2]5 ЦК 4'!R663</f>
        <v>19.86740977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42.52647058</v>
      </c>
      <c r="D661" s="26" t="n">
        <f aca="false">'[2]5 ЦК 4'!D664</f>
        <v>141.35336956</v>
      </c>
      <c r="E661" s="26" t="n">
        <f aca="false">'[2]5 ЦК 4'!Q664</f>
        <v>0</v>
      </c>
      <c r="F661" s="27" t="n">
        <f aca="false">'[2]5 ЦК 4'!R664</f>
        <v>25.9705049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15.20891473</v>
      </c>
      <c r="D662" s="26" t="n">
        <f aca="false">'[2]5 ЦК 4'!D665</f>
        <v>114.03581371</v>
      </c>
      <c r="E662" s="26" t="n">
        <f aca="false">'[2]5 ЦК 4'!Q665</f>
        <v>0</v>
      </c>
      <c r="F662" s="27" t="n">
        <f aca="false">'[2]5 ЦК 4'!R665</f>
        <v>2.5010598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02.44269061</v>
      </c>
      <c r="D663" s="26" t="n">
        <f aca="false">'[2]5 ЦК 4'!D666</f>
        <v>101.26958959</v>
      </c>
      <c r="E663" s="26" t="n">
        <f aca="false">'[2]5 ЦК 4'!Q666</f>
        <v>0</v>
      </c>
      <c r="F663" s="27" t="n">
        <f aca="false">'[2]5 ЦК 4'!R666</f>
        <v>5.21001104</v>
      </c>
    </row>
    <row r="664" customFormat="false" ht="15.75" hidden="false" customHeight="true" outlineLevel="0" collapsed="false">
      <c r="A664" s="24" t="n">
        <v>42397</v>
      </c>
      <c r="B664" s="31" t="n">
        <v>0</v>
      </c>
      <c r="C664" s="26" t="n">
        <f aca="false">'[2]3 ЦК 4'!D667</f>
        <v>102.5986091</v>
      </c>
      <c r="D664" s="26" t="n">
        <f aca="false">'[2]5 ЦК 4'!D667</f>
        <v>101.42550808</v>
      </c>
      <c r="E664" s="26" t="n">
        <f aca="false">'[2]5 ЦК 4'!Q667</f>
        <v>0</v>
      </c>
      <c r="F664" s="27" t="n">
        <f aca="false">'[2]5 ЦК 4'!R667</f>
        <v>4.65528063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96.39156826</v>
      </c>
      <c r="D665" s="26" t="n">
        <f aca="false">'[2]5 ЦК 4'!D668</f>
        <v>95.21846724</v>
      </c>
      <c r="E665" s="26" t="n">
        <f aca="false">'[2]5 ЦК 4'!Q668</f>
        <v>0</v>
      </c>
      <c r="F665" s="27" t="n">
        <f aca="false">'[2]5 ЦК 4'!R668</f>
        <v>4.04433471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93.34108134</v>
      </c>
      <c r="D666" s="26" t="n">
        <f aca="false">'[2]5 ЦК 4'!D669</f>
        <v>92.16798032</v>
      </c>
      <c r="E666" s="26" t="n">
        <f aca="false">'[2]5 ЦК 4'!Q669</f>
        <v>0</v>
      </c>
      <c r="F666" s="27" t="n">
        <f aca="false">'[2]5 ЦК 4'!R669</f>
        <v>8.20852513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3.72822589</v>
      </c>
      <c r="D667" s="26" t="n">
        <f aca="false">'[2]5 ЦК 4'!D670</f>
        <v>92.55512487</v>
      </c>
      <c r="E667" s="26" t="n">
        <f aca="false">'[2]5 ЦК 4'!Q670</f>
        <v>0</v>
      </c>
      <c r="F667" s="27" t="n">
        <f aca="false">'[2]5 ЦК 4'!R670</f>
        <v>5.9450553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97.38117337</v>
      </c>
      <c r="D668" s="26" t="n">
        <f aca="false">'[2]5 ЦК 4'!D671</f>
        <v>96.20807235</v>
      </c>
      <c r="E668" s="26" t="n">
        <f aca="false">'[2]5 ЦК 4'!Q671</f>
        <v>2.17119149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00.39453684</v>
      </c>
      <c r="D669" s="26" t="n">
        <f aca="false">'[2]5 ЦК 4'!D672</f>
        <v>99.22143582</v>
      </c>
      <c r="E669" s="26" t="n">
        <f aca="false">'[2]5 ЦК 4'!Q672</f>
        <v>3.09927774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03.23076842</v>
      </c>
      <c r="D670" s="26" t="n">
        <f aca="false">'[2]5 ЦК 4'!D673</f>
        <v>102.0576674</v>
      </c>
      <c r="E670" s="26" t="n">
        <f aca="false">'[2]5 ЦК 4'!Q673</f>
        <v>9.24692106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29.41340737</v>
      </c>
      <c r="D671" s="26" t="n">
        <f aca="false">'[2]5 ЦК 4'!D674</f>
        <v>128.24030635</v>
      </c>
      <c r="E671" s="26" t="n">
        <f aca="false">'[2]5 ЦК 4'!Q674</f>
        <v>12.70576593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55.18980971</v>
      </c>
      <c r="D672" s="26" t="n">
        <f aca="false">'[2]5 ЦК 4'!D675</f>
        <v>154.01670869</v>
      </c>
      <c r="E672" s="26" t="n">
        <f aca="false">'[2]5 ЦК 4'!Q675</f>
        <v>3.38990132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60.35951529</v>
      </c>
      <c r="D673" s="26" t="n">
        <f aca="false">'[2]5 ЦК 4'!D676</f>
        <v>159.18641427</v>
      </c>
      <c r="E673" s="26" t="n">
        <f aca="false">'[2]5 ЦК 4'!Q676</f>
        <v>0.00106067</v>
      </c>
      <c r="F673" s="27" t="n">
        <f aca="false">'[2]5 ЦК 4'!R676</f>
        <v>1.36932497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61.91976086</v>
      </c>
      <c r="D674" s="26" t="n">
        <f aca="false">'[2]5 ЦК 4'!D677</f>
        <v>160.74665984</v>
      </c>
      <c r="E674" s="26" t="n">
        <f aca="false">'[2]5 ЦК 4'!Q677</f>
        <v>0</v>
      </c>
      <c r="F674" s="27" t="n">
        <f aca="false">'[2]5 ЦК 4'!R677</f>
        <v>8.9647828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64.0326155</v>
      </c>
      <c r="D675" s="26" t="n">
        <f aca="false">'[2]5 ЦК 4'!D678</f>
        <v>162.85951448</v>
      </c>
      <c r="E675" s="26" t="n">
        <f aca="false">'[2]5 ЦК 4'!Q678</f>
        <v>0</v>
      </c>
      <c r="F675" s="27" t="n">
        <f aca="false">'[2]5 ЦК 4'!R678</f>
        <v>12.4649938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64.87690882</v>
      </c>
      <c r="D676" s="26" t="n">
        <f aca="false">'[2]5 ЦК 4'!D679</f>
        <v>163.7038078</v>
      </c>
      <c r="E676" s="26" t="n">
        <f aca="false">'[2]5 ЦК 4'!Q679</f>
        <v>0</v>
      </c>
      <c r="F676" s="27" t="n">
        <f aca="false">'[2]5 ЦК 4'!R679</f>
        <v>15.45502257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65.97152026</v>
      </c>
      <c r="D677" s="26" t="n">
        <f aca="false">'[2]5 ЦК 4'!D680</f>
        <v>164.79841924</v>
      </c>
      <c r="E677" s="26" t="n">
        <f aca="false">'[2]5 ЦК 4'!Q680</f>
        <v>0</v>
      </c>
      <c r="F677" s="27" t="n">
        <f aca="false">'[2]5 ЦК 4'!R680</f>
        <v>16.44462768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61.45730874</v>
      </c>
      <c r="D678" s="26" t="n">
        <f aca="false">'[2]5 ЦК 4'!D681</f>
        <v>160.28420772</v>
      </c>
      <c r="E678" s="26" t="n">
        <f aca="false">'[2]5 ЦК 4'!Q681</f>
        <v>0</v>
      </c>
      <c r="F678" s="27" t="n">
        <f aca="false">'[2]5 ЦК 4'!R681</f>
        <v>42.055565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57.91361027</v>
      </c>
      <c r="D679" s="26" t="n">
        <f aca="false">'[2]5 ЦК 4'!D682</f>
        <v>156.74050925</v>
      </c>
      <c r="E679" s="26" t="n">
        <f aca="false">'[2]5 ЦК 4'!Q682</f>
        <v>0</v>
      </c>
      <c r="F679" s="27" t="n">
        <f aca="false">'[2]5 ЦК 4'!R682</f>
        <v>38.6656641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53.61153275</v>
      </c>
      <c r="D680" s="26" t="n">
        <f aca="false">'[2]5 ЦК 4'!D683</f>
        <v>152.43843173</v>
      </c>
      <c r="E680" s="26" t="n">
        <f aca="false">'[2]5 ЦК 4'!Q683</f>
        <v>0</v>
      </c>
      <c r="F680" s="27" t="n">
        <f aca="false">'[2]5 ЦК 4'!R683</f>
        <v>43.0674446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60.88030426</v>
      </c>
      <c r="D681" s="26" t="n">
        <f aca="false">'[2]5 ЦК 4'!D684</f>
        <v>159.70720324</v>
      </c>
      <c r="E681" s="26" t="n">
        <f aca="false">'[2]5 ЦК 4'!Q684</f>
        <v>0</v>
      </c>
      <c r="F681" s="27" t="n">
        <f aca="false">'[2]5 ЦК 4'!R684</f>
        <v>44.4060102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63.00906895</v>
      </c>
      <c r="D682" s="26" t="n">
        <f aca="false">'[2]5 ЦК 4'!D685</f>
        <v>161.83596793</v>
      </c>
      <c r="E682" s="26" t="n">
        <f aca="false">'[2]5 ЦК 4'!Q685</f>
        <v>0</v>
      </c>
      <c r="F682" s="27" t="n">
        <f aca="false">'[2]5 ЦК 4'!R685</f>
        <v>54.80375823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64.03473684</v>
      </c>
      <c r="D683" s="26" t="n">
        <f aca="false">'[2]5 ЦК 4'!D686</f>
        <v>162.86163582</v>
      </c>
      <c r="E683" s="26" t="n">
        <f aca="false">'[2]5 ЦК 4'!Q686</f>
        <v>0</v>
      </c>
      <c r="F683" s="27" t="n">
        <f aca="false">'[2]5 ЦК 4'!R686</f>
        <v>55.44440291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58.0186166</v>
      </c>
      <c r="D684" s="26" t="n">
        <f aca="false">'[2]5 ЦК 4'!D687</f>
        <v>156.84551558</v>
      </c>
      <c r="E684" s="26" t="n">
        <f aca="false">'[2]5 ЦК 4'!Q687</f>
        <v>0.00106067</v>
      </c>
      <c r="F684" s="27" t="n">
        <f aca="false">'[2]5 ЦК 4'!R687</f>
        <v>59.55555983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52.05022651</v>
      </c>
      <c r="D685" s="26" t="n">
        <f aca="false">'[2]5 ЦК 4'!D688</f>
        <v>150.87712549</v>
      </c>
      <c r="E685" s="26" t="n">
        <f aca="false">'[2]5 ЦК 4'!Q688</f>
        <v>0</v>
      </c>
      <c r="F685" s="27" t="n">
        <f aca="false">'[2]5 ЦК 4'!R688</f>
        <v>58.10244193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22.88180151</v>
      </c>
      <c r="D686" s="26" t="n">
        <f aca="false">'[2]5 ЦК 4'!D689</f>
        <v>121.70870049</v>
      </c>
      <c r="E686" s="26" t="n">
        <f aca="false">'[2]5 ЦК 4'!Q689</f>
        <v>0</v>
      </c>
      <c r="F686" s="27" t="n">
        <f aca="false">'[2]5 ЦК 4'!R689</f>
        <v>70.9545803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06.22079715</v>
      </c>
      <c r="D687" s="26" t="n">
        <f aca="false">'[2]5 ЦК 4'!D690</f>
        <v>105.04769613</v>
      </c>
      <c r="E687" s="26" t="n">
        <f aca="false">'[2]5 ЦК 4'!Q690</f>
        <v>0</v>
      </c>
      <c r="F687" s="27" t="n">
        <f aca="false">'[2]5 ЦК 4'!R690</f>
        <v>49.36994582</v>
      </c>
    </row>
    <row r="688" customFormat="false" ht="15.75" hidden="false" customHeight="true" outlineLevel="0" collapsed="false">
      <c r="A688" s="24" t="n">
        <v>42398</v>
      </c>
      <c r="B688" s="31" t="n">
        <v>0</v>
      </c>
      <c r="C688" s="26" t="n">
        <f aca="false">'[2]3 ЦК 4'!D691</f>
        <v>102.88286866</v>
      </c>
      <c r="D688" s="26" t="n">
        <f aca="false">'[2]5 ЦК 4'!D691</f>
        <v>101.70976764</v>
      </c>
      <c r="E688" s="26" t="n">
        <f aca="false">'[2]5 ЦК 4'!Q691</f>
        <v>0</v>
      </c>
      <c r="F688" s="27" t="n">
        <f aca="false">'[2]5 ЦК 4'!R691</f>
        <v>3.1926167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5.87077929</v>
      </c>
      <c r="D689" s="26" t="n">
        <f aca="false">'[2]5 ЦК 4'!D692</f>
        <v>94.69767827</v>
      </c>
      <c r="E689" s="26" t="n">
        <f aca="false">'[2]5 ЦК 4'!Q692</f>
        <v>0</v>
      </c>
      <c r="F689" s="27" t="n">
        <f aca="false">'[2]5 ЦК 4'!R692</f>
        <v>2.56363939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93.2010729</v>
      </c>
      <c r="D690" s="26" t="n">
        <f aca="false">'[2]5 ЦК 4'!D693</f>
        <v>92.02797188</v>
      </c>
      <c r="E690" s="26" t="n">
        <f aca="false">'[2]5 ЦК 4'!Q693</f>
        <v>0</v>
      </c>
      <c r="F690" s="27" t="n">
        <f aca="false">'[2]5 ЦК 4'!R693</f>
        <v>8.9584188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93.36971943</v>
      </c>
      <c r="D691" s="26" t="n">
        <f aca="false">'[2]5 ЦК 4'!D694</f>
        <v>92.19661841</v>
      </c>
      <c r="E691" s="26" t="n">
        <f aca="false">'[2]5 ЦК 4'!Q694</f>
        <v>0</v>
      </c>
      <c r="F691" s="27" t="n">
        <f aca="false">'[2]5 ЦК 4'!R694</f>
        <v>4.04009203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94.62131003</v>
      </c>
      <c r="D692" s="26" t="n">
        <f aca="false">'[2]5 ЦК 4'!D695</f>
        <v>93.44820901</v>
      </c>
      <c r="E692" s="26" t="n">
        <f aca="false">'[2]5 ЦК 4'!Q695</f>
        <v>6.5655473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01.59203327</v>
      </c>
      <c r="D693" s="26" t="n">
        <f aca="false">'[2]5 ЦК 4'!D696</f>
        <v>100.41893225</v>
      </c>
      <c r="E693" s="26" t="n">
        <f aca="false">'[2]5 ЦК 4'!Q696</f>
        <v>6.79783403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06.4594479</v>
      </c>
      <c r="D694" s="26" t="n">
        <f aca="false">'[2]5 ЦК 4'!D697</f>
        <v>105.28634688</v>
      </c>
      <c r="E694" s="26" t="n">
        <f aca="false">'[2]5 ЦК 4'!Q697</f>
        <v>15.5600289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37.15099502</v>
      </c>
      <c r="D695" s="26" t="n">
        <f aca="false">'[2]5 ЦК 4'!D698</f>
        <v>135.977894</v>
      </c>
      <c r="E695" s="26" t="n">
        <f aca="false">'[2]5 ЦК 4'!Q698</f>
        <v>11.13491366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55.65120116</v>
      </c>
      <c r="D696" s="26" t="n">
        <f aca="false">'[2]5 ЦК 4'!D699</f>
        <v>154.47810014</v>
      </c>
      <c r="E696" s="26" t="n">
        <f aca="false">'[2]5 ЦК 4'!Q699</f>
        <v>3.13109784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58.98912965</v>
      </c>
      <c r="D697" s="26" t="n">
        <f aca="false">'[2]5 ЦК 4'!D700</f>
        <v>157.81602863</v>
      </c>
      <c r="E697" s="26" t="n">
        <f aca="false">'[2]5 ЦК 4'!Q700</f>
        <v>0</v>
      </c>
      <c r="F697" s="27" t="n">
        <f aca="false">'[2]5 ЦК 4'!R700</f>
        <v>0.52927433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60.61089408</v>
      </c>
      <c r="D698" s="26" t="n">
        <f aca="false">'[2]5 ЦК 4'!D701</f>
        <v>159.43779306</v>
      </c>
      <c r="E698" s="26" t="n">
        <f aca="false">'[2]5 ЦК 4'!Q701</f>
        <v>0</v>
      </c>
      <c r="F698" s="27" t="n">
        <f aca="false">'[2]5 ЦК 4'!R701</f>
        <v>3.69749562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61.84657463</v>
      </c>
      <c r="D699" s="26" t="n">
        <f aca="false">'[2]5 ЦК 4'!D702</f>
        <v>160.67347361</v>
      </c>
      <c r="E699" s="26" t="n">
        <f aca="false">'[2]5 ЦК 4'!Q702</f>
        <v>0</v>
      </c>
      <c r="F699" s="27" t="n">
        <f aca="false">'[2]5 ЦК 4'!R702</f>
        <v>5.82201763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62.66541187</v>
      </c>
      <c r="D700" s="26" t="n">
        <f aca="false">'[2]5 ЦК 4'!D703</f>
        <v>161.49231085</v>
      </c>
      <c r="E700" s="26" t="n">
        <f aca="false">'[2]5 ЦК 4'!Q703</f>
        <v>0</v>
      </c>
      <c r="F700" s="27" t="n">
        <f aca="false">'[2]5 ЦК 4'!R703</f>
        <v>5.80716825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62.75450815</v>
      </c>
      <c r="D701" s="26" t="n">
        <f aca="false">'[2]5 ЦК 4'!D704</f>
        <v>161.58140713</v>
      </c>
      <c r="E701" s="26" t="n">
        <f aca="false">'[2]5 ЦК 4'!Q704</f>
        <v>0</v>
      </c>
      <c r="F701" s="27" t="n">
        <f aca="false">'[2]5 ЦК 4'!R704</f>
        <v>6.1370366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60.12404655</v>
      </c>
      <c r="D702" s="26" t="n">
        <f aca="false">'[2]5 ЦК 4'!D705</f>
        <v>158.95094553</v>
      </c>
      <c r="E702" s="26" t="n">
        <f aca="false">'[2]5 ЦК 4'!Q705</f>
        <v>0</v>
      </c>
      <c r="F702" s="27" t="n">
        <f aca="false">'[2]5 ЦК 4'!R705</f>
        <v>7.45332809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56.83384821</v>
      </c>
      <c r="D703" s="26" t="n">
        <f aca="false">'[2]5 ЦК 4'!D706</f>
        <v>155.66074719</v>
      </c>
      <c r="E703" s="26" t="n">
        <f aca="false">'[2]5 ЦК 4'!Q706</f>
        <v>0</v>
      </c>
      <c r="F703" s="27" t="n">
        <f aca="false">'[2]5 ЦК 4'!R706</f>
        <v>5.89202185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53.38030669</v>
      </c>
      <c r="D704" s="26" t="n">
        <f aca="false">'[2]5 ЦК 4'!D707</f>
        <v>152.20720567</v>
      </c>
      <c r="E704" s="26" t="n">
        <f aca="false">'[2]5 ЦК 4'!Q707</f>
        <v>0</v>
      </c>
      <c r="F704" s="27" t="n">
        <f aca="false">'[2]5 ЦК 4'!R707</f>
        <v>10.89626291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59.51734331</v>
      </c>
      <c r="D705" s="26" t="n">
        <f aca="false">'[2]5 ЦК 4'!D708</f>
        <v>158.34424229</v>
      </c>
      <c r="E705" s="26" t="n">
        <f aca="false">'[2]5 ЦК 4'!Q708</f>
        <v>0</v>
      </c>
      <c r="F705" s="27" t="n">
        <f aca="false">'[2]5 ЦК 4'!R708</f>
        <v>12.04390785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60.17708005</v>
      </c>
      <c r="D706" s="26" t="n">
        <f aca="false">'[2]5 ЦК 4'!D709</f>
        <v>159.00397903</v>
      </c>
      <c r="E706" s="26" t="n">
        <f aca="false">'[2]5 ЦК 4'!Q709</f>
        <v>0</v>
      </c>
      <c r="F706" s="27" t="n">
        <f aca="false">'[2]5 ЦК 4'!R709</f>
        <v>31.14021053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61.92294287</v>
      </c>
      <c r="D707" s="26" t="n">
        <f aca="false">'[2]5 ЦК 4'!D710</f>
        <v>160.74984185</v>
      </c>
      <c r="E707" s="26" t="n">
        <f aca="false">'[2]5 ЦК 4'!Q710</f>
        <v>0</v>
      </c>
      <c r="F707" s="27" t="n">
        <f aca="false">'[2]5 ЦК 4'!R710</f>
        <v>36.2282445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55.96622015</v>
      </c>
      <c r="D708" s="26" t="n">
        <f aca="false">'[2]5 ЦК 4'!D711</f>
        <v>154.79311913</v>
      </c>
      <c r="E708" s="26" t="n">
        <f aca="false">'[2]5 ЦК 4'!Q711</f>
        <v>0</v>
      </c>
      <c r="F708" s="27" t="n">
        <f aca="false">'[2]5 ЦК 4'!R711</f>
        <v>52.14784055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49.59583613</v>
      </c>
      <c r="D709" s="26" t="n">
        <f aca="false">'[2]5 ЦК 4'!D712</f>
        <v>148.42273511</v>
      </c>
      <c r="E709" s="26" t="n">
        <f aca="false">'[2]5 ЦК 4'!Q712</f>
        <v>0</v>
      </c>
      <c r="F709" s="27" t="n">
        <f aca="false">'[2]5 ЦК 4'!R712</f>
        <v>46.8158524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28.3728901</v>
      </c>
      <c r="D710" s="26" t="n">
        <f aca="false">'[2]5 ЦК 4'!D713</f>
        <v>127.19978908</v>
      </c>
      <c r="E710" s="26" t="n">
        <f aca="false">'[2]5 ЦК 4'!Q713</f>
        <v>0</v>
      </c>
      <c r="F710" s="27" t="n">
        <f aca="false">'[2]5 ЦК 4'!R713</f>
        <v>35.61941994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07.91362647</v>
      </c>
      <c r="D711" s="26" t="n">
        <f aca="false">'[2]5 ЦК 4'!D714</f>
        <v>106.74052545</v>
      </c>
      <c r="E711" s="26" t="n">
        <f aca="false">'[2]5 ЦК 4'!Q714</f>
        <v>0</v>
      </c>
      <c r="F711" s="27" t="n">
        <f aca="false">'[2]5 ЦК 4'!R714</f>
        <v>17.076787</v>
      </c>
    </row>
    <row r="712" customFormat="false" ht="15.75" hidden="false" customHeight="true" outlineLevel="0" collapsed="false">
      <c r="A712" s="24" t="n">
        <v>42399</v>
      </c>
      <c r="B712" s="31" t="n">
        <v>0</v>
      </c>
      <c r="C712" s="26" t="n">
        <f aca="false">'[2]3 ЦК 4'!D715</f>
        <v>110.9142619</v>
      </c>
      <c r="D712" s="26" t="n">
        <f aca="false">'[2]5 ЦК 4'!D715</f>
        <v>109.74116088</v>
      </c>
      <c r="E712" s="26" t="n">
        <f aca="false">'[2]5 ЦК 4'!Q715</f>
        <v>0</v>
      </c>
      <c r="F712" s="27" t="n">
        <f aca="false">'[2]5 ЦК 4'!R715</f>
        <v>12.93062797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103.7547394</v>
      </c>
      <c r="D713" s="26" t="n">
        <f aca="false">'[2]5 ЦК 4'!D716</f>
        <v>102.58163838</v>
      </c>
      <c r="E713" s="26" t="n">
        <f aca="false">'[2]5 ЦК 4'!Q716</f>
        <v>0</v>
      </c>
      <c r="F713" s="27" t="n">
        <f aca="false">'[2]5 ЦК 4'!R716</f>
        <v>19.27873792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99.23946721</v>
      </c>
      <c r="D714" s="26" t="n">
        <f aca="false">'[2]5 ЦК 4'!D717</f>
        <v>98.06636619</v>
      </c>
      <c r="E714" s="26" t="n">
        <f aca="false">'[2]5 ЦК 4'!Q717</f>
        <v>0</v>
      </c>
      <c r="F714" s="27" t="n">
        <f aca="false">'[2]5 ЦК 4'!R717</f>
        <v>16.1815815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96.52309134</v>
      </c>
      <c r="D715" s="26" t="n">
        <f aca="false">'[2]5 ЦК 4'!D718</f>
        <v>95.34999032</v>
      </c>
      <c r="E715" s="26" t="n">
        <f aca="false">'[2]5 ЦК 4'!Q718</f>
        <v>0</v>
      </c>
      <c r="F715" s="27" t="n">
        <f aca="false">'[2]5 ЦК 4'!R718</f>
        <v>13.53627054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97.86271755</v>
      </c>
      <c r="D716" s="26" t="n">
        <f aca="false">'[2]5 ЦК 4'!D719</f>
        <v>96.68961653</v>
      </c>
      <c r="E716" s="26" t="n">
        <f aca="false">'[2]5 ЦК 4'!Q719</f>
        <v>0</v>
      </c>
      <c r="F716" s="27" t="n">
        <f aca="false">'[2]5 ЦК 4'!R719</f>
        <v>1.28977472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02.21252522</v>
      </c>
      <c r="D717" s="26" t="n">
        <f aca="false">'[2]5 ЦК 4'!D720</f>
        <v>101.0394242</v>
      </c>
      <c r="E717" s="26" t="n">
        <f aca="false">'[2]5 ЦК 4'!Q720</f>
        <v>2.84789895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06.07654603</v>
      </c>
      <c r="D718" s="26" t="n">
        <f aca="false">'[2]5 ЦК 4'!D721</f>
        <v>104.90344501</v>
      </c>
      <c r="E718" s="26" t="n">
        <f aca="false">'[2]5 ЦК 4'!Q721</f>
        <v>2.80971483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09.93314215</v>
      </c>
      <c r="D719" s="26" t="n">
        <f aca="false">'[2]5 ЦК 4'!D722</f>
        <v>108.76004113</v>
      </c>
      <c r="E719" s="26" t="n">
        <f aca="false">'[2]5 ЦК 4'!Q722</f>
        <v>6.97284458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27.98468488</v>
      </c>
      <c r="D720" s="26" t="n">
        <f aca="false">'[2]5 ЦК 4'!D723</f>
        <v>126.81158386</v>
      </c>
      <c r="E720" s="26" t="n">
        <f aca="false">'[2]5 ЦК 4'!Q723</f>
        <v>2.52863728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40.95667898</v>
      </c>
      <c r="D721" s="26" t="n">
        <f aca="false">'[2]5 ЦК 4'!D724</f>
        <v>139.78357796</v>
      </c>
      <c r="E721" s="26" t="n">
        <f aca="false">'[2]5 ЦК 4'!Q724</f>
        <v>0</v>
      </c>
      <c r="F721" s="27" t="n">
        <f aca="false">'[2]5 ЦК 4'!R724</f>
        <v>1.2685613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42.87967369</v>
      </c>
      <c r="D722" s="26" t="n">
        <f aca="false">'[2]5 ЦК 4'!D725</f>
        <v>141.70657267</v>
      </c>
      <c r="E722" s="26" t="n">
        <f aca="false">'[2]5 ЦК 4'!Q725</f>
        <v>0</v>
      </c>
      <c r="F722" s="27" t="n">
        <f aca="false">'[2]5 ЦК 4'!R725</f>
        <v>2.24543839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43.04619888</v>
      </c>
      <c r="D723" s="26" t="n">
        <f aca="false">'[2]5 ЦК 4'!D726</f>
        <v>141.87309786</v>
      </c>
      <c r="E723" s="26" t="n">
        <f aca="false">'[2]5 ЦК 4'!Q726</f>
        <v>0</v>
      </c>
      <c r="F723" s="27" t="n">
        <f aca="false">'[2]5 ЦК 4'!R726</f>
        <v>5.59503425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41.94416275</v>
      </c>
      <c r="D724" s="26" t="n">
        <f aca="false">'[2]5 ЦК 4'!D727</f>
        <v>140.77106173</v>
      </c>
      <c r="E724" s="26" t="n">
        <f aca="false">'[2]5 ЦК 4'!Q727</f>
        <v>0</v>
      </c>
      <c r="F724" s="27" t="n">
        <f aca="false">'[2]5 ЦК 4'!R727</f>
        <v>25.43168459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41.68323793</v>
      </c>
      <c r="D725" s="26" t="n">
        <f aca="false">'[2]5 ЦК 4'!D728</f>
        <v>140.51013691</v>
      </c>
      <c r="E725" s="26" t="n">
        <f aca="false">'[2]5 ЦК 4'!Q728</f>
        <v>0</v>
      </c>
      <c r="F725" s="27" t="n">
        <f aca="false">'[2]5 ЦК 4'!R728</f>
        <v>25.3521343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41.79566895</v>
      </c>
      <c r="D726" s="26" t="n">
        <f aca="false">'[2]5 ЦК 4'!D729</f>
        <v>140.62256793</v>
      </c>
      <c r="E726" s="26" t="n">
        <f aca="false">'[2]5 ЦК 4'!Q729</f>
        <v>0</v>
      </c>
      <c r="F726" s="27" t="n">
        <f aca="false">'[2]5 ЦК 4'!R729</f>
        <v>16.9219291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41.90809997</v>
      </c>
      <c r="D727" s="26" t="n">
        <f aca="false">'[2]5 ЦК 4'!D730</f>
        <v>140.73499895</v>
      </c>
      <c r="E727" s="26" t="n">
        <f aca="false">'[2]5 ЦК 4'!Q730</f>
        <v>0</v>
      </c>
      <c r="F727" s="27" t="n">
        <f aca="false">'[2]5 ЦК 4'!R730</f>
        <v>17.140427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42.62405222</v>
      </c>
      <c r="D728" s="26" t="n">
        <f aca="false">'[2]5 ЦК 4'!D731</f>
        <v>141.4509512</v>
      </c>
      <c r="E728" s="26" t="n">
        <f aca="false">'[2]5 ЦК 4'!Q731</f>
        <v>0</v>
      </c>
      <c r="F728" s="27" t="n">
        <f aca="false">'[2]5 ЦК 4'!R731</f>
        <v>15.422141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52.62935233</v>
      </c>
      <c r="D729" s="26" t="n">
        <f aca="false">'[2]5 ЦК 4'!D732</f>
        <v>151.45625131</v>
      </c>
      <c r="E729" s="26" t="n">
        <f aca="false">'[2]5 ЦК 4'!Q732</f>
        <v>0</v>
      </c>
      <c r="F729" s="27" t="n">
        <f aca="false">'[2]5 ЦК 4'!R732</f>
        <v>6.1221872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57.25175219</v>
      </c>
      <c r="D730" s="26" t="n">
        <f aca="false">'[2]5 ЦК 4'!D733</f>
        <v>156.07865117</v>
      </c>
      <c r="E730" s="26" t="n">
        <f aca="false">'[2]5 ЦК 4'!Q733</f>
        <v>0</v>
      </c>
      <c r="F730" s="27" t="n">
        <f aca="false">'[2]5 ЦК 4'!R733</f>
        <v>39.74648691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50.41149136</v>
      </c>
      <c r="D731" s="26" t="n">
        <f aca="false">'[2]5 ЦК 4'!D734</f>
        <v>149.23839034</v>
      </c>
      <c r="E731" s="26" t="n">
        <f aca="false">'[2]5 ЦК 4'!Q734</f>
        <v>0</v>
      </c>
      <c r="F731" s="27" t="n">
        <f aca="false">'[2]5 ЦК 4'!R734</f>
        <v>37.89667843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50.46982821</v>
      </c>
      <c r="D732" s="26" t="n">
        <f aca="false">'[2]5 ЦК 4'!D735</f>
        <v>149.29672719</v>
      </c>
      <c r="E732" s="26" t="n">
        <f aca="false">'[2]5 ЦК 4'!Q735</f>
        <v>0</v>
      </c>
      <c r="F732" s="27" t="n">
        <f aca="false">'[2]5 ЦК 4'!R735</f>
        <v>40.7997322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41.7585455</v>
      </c>
      <c r="D733" s="26" t="n">
        <f aca="false">'[2]5 ЦК 4'!D736</f>
        <v>140.58544448</v>
      </c>
      <c r="E733" s="26" t="n">
        <f aca="false">'[2]5 ЦК 4'!Q736</f>
        <v>0</v>
      </c>
      <c r="F733" s="27" t="n">
        <f aca="false">'[2]5 ЦК 4'!R736</f>
        <v>35.1675745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35.97895467</v>
      </c>
      <c r="D734" s="26" t="n">
        <f aca="false">'[2]5 ЦК 4'!D737</f>
        <v>134.80585365</v>
      </c>
      <c r="E734" s="26" t="n">
        <f aca="false">'[2]5 ЦК 4'!Q737</f>
        <v>0</v>
      </c>
      <c r="F734" s="27" t="n">
        <f aca="false">'[2]5 ЦК 4'!R737</f>
        <v>43.25624394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12.31752831</v>
      </c>
      <c r="D735" s="26" t="n">
        <f aca="false">'[2]5 ЦК 4'!D738</f>
        <v>111.14442729</v>
      </c>
      <c r="E735" s="26" t="n">
        <f aca="false">'[2]5 ЦК 4'!Q738</f>
        <v>0</v>
      </c>
      <c r="F735" s="27" t="n">
        <f aca="false">'[2]5 ЦК 4'!R738</f>
        <v>21.38841055</v>
      </c>
    </row>
    <row r="736" customFormat="false" ht="15.75" hidden="true" customHeight="true" outlineLevel="0" collapsed="false">
      <c r="A736" s="24" t="n">
        <v>42400</v>
      </c>
      <c r="B736" s="31" t="n">
        <v>0</v>
      </c>
      <c r="C736" s="26" t="n">
        <f aca="false">'[2]3 ЦК 4'!D739</f>
        <v>118.25303763</v>
      </c>
      <c r="D736" s="26" t="n">
        <f aca="false">'[2]5 ЦК 4'!D739</f>
        <v>117.07993661</v>
      </c>
      <c r="E736" s="26" t="n">
        <f aca="false">'[2]5 ЦК 4'!Q739</f>
        <v>0</v>
      </c>
      <c r="F736" s="27" t="n">
        <f aca="false">'[2]5 ЦК 4'!R739</f>
        <v>12.50848131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105.63000396</v>
      </c>
      <c r="D737" s="26" t="n">
        <f aca="false">'[2]5 ЦК 4'!D740</f>
        <v>104.45690294</v>
      </c>
      <c r="E737" s="26" t="n">
        <f aca="false">'[2]5 ЦК 4'!Q740</f>
        <v>0</v>
      </c>
      <c r="F737" s="27" t="n">
        <f aca="false">'[2]5 ЦК 4'!R740</f>
        <v>15.26198063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100.02966636</v>
      </c>
      <c r="D738" s="26" t="n">
        <f aca="false">'[2]5 ЦК 4'!D741</f>
        <v>98.85656534</v>
      </c>
      <c r="E738" s="26" t="n">
        <f aca="false">'[2]5 ЦК 4'!Q741</f>
        <v>0</v>
      </c>
      <c r="F738" s="27" t="n">
        <f aca="false">'[2]5 ЦК 4'!R741</f>
        <v>8.28701471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96.62491566</v>
      </c>
      <c r="D739" s="26" t="n">
        <f aca="false">'[2]5 ЦК 4'!D742</f>
        <v>95.45181464</v>
      </c>
      <c r="E739" s="26" t="n">
        <f aca="false">'[2]5 ЦК 4'!Q742</f>
        <v>0</v>
      </c>
      <c r="F739" s="27" t="n">
        <f aca="false">'[2]5 ЦК 4'!R742</f>
        <v>11.91238477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97.31541183</v>
      </c>
      <c r="D740" s="26" t="n">
        <f aca="false">'[2]5 ЦК 4'!D743</f>
        <v>96.14231081</v>
      </c>
      <c r="E740" s="26" t="n">
        <f aca="false">'[2]5 ЦК 4'!Q743</f>
        <v>0</v>
      </c>
      <c r="F740" s="27" t="n">
        <f aca="false">'[2]5 ЦК 4'!R743</f>
        <v>4.6139145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100.05618311</v>
      </c>
      <c r="D741" s="26" t="n">
        <f aca="false">'[2]5 ЦК 4'!D744</f>
        <v>98.88308209</v>
      </c>
      <c r="E741" s="26" t="n">
        <f aca="false">'[2]5 ЦК 4'!Q744</f>
        <v>3.39202266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106.0563933</v>
      </c>
      <c r="D742" s="26" t="n">
        <f aca="false">'[2]5 ЦК 4'!D745</f>
        <v>104.88329228</v>
      </c>
      <c r="E742" s="26" t="n">
        <f aca="false">'[2]5 ЦК 4'!Q745</f>
        <v>0</v>
      </c>
      <c r="F742" s="27" t="n">
        <f aca="false">'[2]5 ЦК 4'!R745</f>
        <v>1.07658005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107.36313874</v>
      </c>
      <c r="D743" s="26" t="n">
        <f aca="false">'[2]5 ЦК 4'!D746</f>
        <v>106.19003772</v>
      </c>
      <c r="E743" s="26" t="n">
        <f aca="false">'[2]5 ЦК 4'!Q746</f>
        <v>0</v>
      </c>
      <c r="F743" s="27" t="n">
        <f aca="false">'[2]5 ЦК 4'!R746</f>
        <v>0.97051305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116.82007246</v>
      </c>
      <c r="D744" s="26" t="n">
        <f aca="false">'[2]5 ЦК 4'!D747</f>
        <v>115.64697144</v>
      </c>
      <c r="E744" s="26" t="n">
        <f aca="false">'[2]5 ЦК 4'!Q747</f>
        <v>0</v>
      </c>
      <c r="F744" s="27" t="n">
        <f aca="false">'[2]5 ЦК 4'!R747</f>
        <v>6.49236107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129.96813778</v>
      </c>
      <c r="D745" s="26" t="n">
        <f aca="false">'[2]5 ЦК 4'!D748</f>
        <v>128.79503676</v>
      </c>
      <c r="E745" s="26" t="n">
        <f aca="false">'[2]5 ЦК 4'!Q748</f>
        <v>0</v>
      </c>
      <c r="F745" s="27" t="n">
        <f aca="false">'[2]5 ЦК 4'!R748</f>
        <v>12.12982212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134.96177214</v>
      </c>
      <c r="D746" s="26" t="n">
        <f aca="false">'[2]5 ЦК 4'!D749</f>
        <v>133.78867112</v>
      </c>
      <c r="E746" s="26" t="n">
        <f aca="false">'[2]5 ЦК 4'!Q749</f>
        <v>0.00106067</v>
      </c>
      <c r="F746" s="27" t="n">
        <f aca="false">'[2]5 ЦК 4'!R749</f>
        <v>20.95035384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137.56783833</v>
      </c>
      <c r="D747" s="26" t="n">
        <f aca="false">'[2]5 ЦК 4'!D750</f>
        <v>136.39473731</v>
      </c>
      <c r="E747" s="26" t="n">
        <f aca="false">'[2]5 ЦК 4'!Q750</f>
        <v>0</v>
      </c>
      <c r="F747" s="27" t="n">
        <f aca="false">'[2]5 ЦК 4'!R750</f>
        <v>23.79401011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137.04811003</v>
      </c>
      <c r="D748" s="26" t="n">
        <f aca="false">'[2]5 ЦК 4'!D751</f>
        <v>135.87500901</v>
      </c>
      <c r="E748" s="26" t="n">
        <f aca="false">'[2]5 ЦК 4'!Q751</f>
        <v>0</v>
      </c>
      <c r="F748" s="27" t="n">
        <f aca="false">'[2]5 ЦК 4'!R751</f>
        <v>25.95883758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137.16690507</v>
      </c>
      <c r="D749" s="26" t="n">
        <f aca="false">'[2]5 ЦК 4'!D752</f>
        <v>135.99380405</v>
      </c>
      <c r="E749" s="26" t="n">
        <f aca="false">'[2]5 ЦК 4'!Q752</f>
        <v>0</v>
      </c>
      <c r="F749" s="27" t="n">
        <f aca="false">'[2]5 ЦК 4'!R752</f>
        <v>25.31501089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137.45328597</v>
      </c>
      <c r="D750" s="26" t="n">
        <f aca="false">'[2]5 ЦК 4'!D753</f>
        <v>136.28018495</v>
      </c>
      <c r="E750" s="26" t="n">
        <f aca="false">'[2]5 ЦК 4'!Q753</f>
        <v>0</v>
      </c>
      <c r="F750" s="27" t="n">
        <f aca="false">'[2]5 ЦК 4'!R753</f>
        <v>27.63999953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139.05277633</v>
      </c>
      <c r="D751" s="26" t="n">
        <f aca="false">'[2]5 ЦК 4'!D754</f>
        <v>137.87967531</v>
      </c>
      <c r="E751" s="26" t="n">
        <f aca="false">'[2]5 ЦК 4'!Q754</f>
        <v>0</v>
      </c>
      <c r="F751" s="27" t="n">
        <f aca="false">'[2]5 ЦК 4'!R754</f>
        <v>24.06235962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141.59520232</v>
      </c>
      <c r="D752" s="26" t="n">
        <f aca="false">'[2]5 ЦК 4'!D755</f>
        <v>140.4221013</v>
      </c>
      <c r="E752" s="26" t="n">
        <f aca="false">'[2]5 ЦК 4'!Q755</f>
        <v>0</v>
      </c>
      <c r="F752" s="27" t="n">
        <f aca="false">'[2]5 ЦК 4'!R755</f>
        <v>16.96117397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151.90491472</v>
      </c>
      <c r="D753" s="26" t="n">
        <f aca="false">'[2]5 ЦК 4'!D756</f>
        <v>150.7318137</v>
      </c>
      <c r="E753" s="26" t="n">
        <f aca="false">'[2]5 ЦК 4'!Q756</f>
        <v>0</v>
      </c>
      <c r="F753" s="27" t="n">
        <f aca="false">'[2]5 ЦК 4'!R756</f>
        <v>18.10987958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156.873093</v>
      </c>
      <c r="D754" s="26" t="n">
        <f aca="false">'[2]5 ЦК 4'!D757</f>
        <v>155.69999198</v>
      </c>
      <c r="E754" s="26" t="n">
        <f aca="false">'[2]5 ЦК 4'!Q757</f>
        <v>0</v>
      </c>
      <c r="F754" s="27" t="n">
        <f aca="false">'[2]5 ЦК 4'!R757</f>
        <v>44.972408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154.28399753</v>
      </c>
      <c r="D755" s="26" t="n">
        <f aca="false">'[2]5 ЦК 4'!D758</f>
        <v>153.11089651</v>
      </c>
      <c r="E755" s="26" t="n">
        <f aca="false">'[2]5 ЦК 4'!Q758</f>
        <v>0</v>
      </c>
      <c r="F755" s="27" t="n">
        <f aca="false">'[2]5 ЦК 4'!R758</f>
        <v>48.76748526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147.59116983</v>
      </c>
      <c r="D756" s="26" t="n">
        <f aca="false">'[2]5 ЦК 4'!D759</f>
        <v>146.41806881</v>
      </c>
      <c r="E756" s="26" t="n">
        <f aca="false">'[2]5 ЦК 4'!Q759</f>
        <v>0</v>
      </c>
      <c r="F756" s="27" t="n">
        <f aca="false">'[2]5 ЦК 4'!R759</f>
        <v>46.11262825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141.09986943</v>
      </c>
      <c r="D757" s="26" t="n">
        <f aca="false">'[2]5 ЦК 4'!D760</f>
        <v>139.92676841</v>
      </c>
      <c r="E757" s="26" t="n">
        <f aca="false">'[2]5 ЦК 4'!Q760</f>
        <v>0</v>
      </c>
      <c r="F757" s="27" t="n">
        <f aca="false">'[2]5 ЦК 4'!R760</f>
        <v>43.09396143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135.50695652</v>
      </c>
      <c r="D758" s="26" t="n">
        <f aca="false">'[2]5 ЦК 4'!D761</f>
        <v>134.3338555</v>
      </c>
      <c r="E758" s="26" t="n">
        <f aca="false">'[2]5 ЦК 4'!Q761</f>
        <v>0</v>
      </c>
      <c r="F758" s="27" t="n">
        <f aca="false">'[2]5 ЦК 4'!R761</f>
        <v>97.3588993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122.47980758</v>
      </c>
      <c r="D759" s="26" t="n">
        <f aca="false">'[2]5 ЦК 4'!D762</f>
        <v>121.30670656</v>
      </c>
      <c r="E759" s="26" t="n">
        <f aca="false">'[2]5 ЦК 4'!Q762</f>
        <v>0</v>
      </c>
      <c r="F759" s="27" t="n">
        <f aca="false">'[2]5 ЦК 4'!R762</f>
        <v>83.4492729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02-15T07:21:38Z</dcterms:modified>
  <cp:revision>0</cp:revision>
  <dc:subject/>
  <dc:title/>
</cp:coreProperties>
</file>