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феврал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</sheetNames>
    <sheetDataSet>
      <sheetData sheetId="0"/>
      <sheetData sheetId="1">
        <row r="10">
          <cell r="H10">
            <v>2.96</v>
          </cell>
          <cell r="I10">
            <v>1118.01</v>
          </cell>
          <cell r="J10">
            <v>281362.23</v>
          </cell>
          <cell r="K10">
            <v>0.00127113998</v>
          </cell>
        </row>
        <row r="10">
          <cell r="M10">
            <v>2966.21190159299</v>
          </cell>
        </row>
        <row r="11">
          <cell r="M11">
            <v>3644.57190159299</v>
          </cell>
        </row>
        <row r="12">
          <cell r="M12">
            <v>3826.80190159299</v>
          </cell>
        </row>
        <row r="13">
          <cell r="M13">
            <v>4304.46190159299</v>
          </cell>
        </row>
        <row r="15">
          <cell r="M15">
            <v>2946.0174838267</v>
          </cell>
        </row>
        <row r="16">
          <cell r="M16">
            <v>3624.3774838267</v>
          </cell>
        </row>
        <row r="17">
          <cell r="M17">
            <v>3806.6074838267</v>
          </cell>
        </row>
        <row r="18">
          <cell r="M18">
            <v>4284.2674838267</v>
          </cell>
        </row>
        <row r="20">
          <cell r="M20">
            <v>2873.49318350079</v>
          </cell>
        </row>
        <row r="21">
          <cell r="M21">
            <v>3551.85318350079</v>
          </cell>
        </row>
        <row r="22">
          <cell r="M22">
            <v>3734.08318350079</v>
          </cell>
        </row>
        <row r="23">
          <cell r="M23">
            <v>4211.74318350079</v>
          </cell>
        </row>
        <row r="25">
          <cell r="M25">
            <v>2809.22225391415</v>
          </cell>
        </row>
        <row r="26">
          <cell r="M26">
            <v>3487.58225391415</v>
          </cell>
        </row>
        <row r="27">
          <cell r="M27">
            <v>3669.81225391415</v>
          </cell>
        </row>
        <row r="28">
          <cell r="M28">
            <v>4147.47225391415</v>
          </cell>
        </row>
        <row r="31">
          <cell r="M31">
            <v>1726.22190159299</v>
          </cell>
        </row>
        <row r="46">
          <cell r="M46">
            <v>1706.0274838267</v>
          </cell>
        </row>
        <row r="48">
          <cell r="M48">
            <v>1633.50318350079</v>
          </cell>
        </row>
        <row r="50">
          <cell r="M50">
            <v>1569.23225391415</v>
          </cell>
        </row>
        <row r="52">
          <cell r="M52">
            <v>1681.17077941496</v>
          </cell>
        </row>
        <row r="62">
          <cell r="M62">
            <v>4467.784217813</v>
          </cell>
        </row>
        <row r="63">
          <cell r="M63">
            <v>2940.23116727</v>
          </cell>
        </row>
        <row r="64">
          <cell r="M64">
            <v>2548.5508979</v>
          </cell>
        </row>
        <row r="66">
          <cell r="M66">
            <v>5146.144217813</v>
          </cell>
        </row>
        <row r="67">
          <cell r="M67">
            <v>3618.59116727</v>
          </cell>
        </row>
        <row r="68">
          <cell r="M68">
            <v>3226.9108979</v>
          </cell>
        </row>
        <row r="70">
          <cell r="M70">
            <v>5328.374217813</v>
          </cell>
        </row>
        <row r="71">
          <cell r="M71">
            <v>3800.82116727</v>
          </cell>
        </row>
        <row r="72">
          <cell r="M72">
            <v>3409.1408979</v>
          </cell>
        </row>
        <row r="74">
          <cell r="M74">
            <v>5806.034217813</v>
          </cell>
        </row>
        <row r="75">
          <cell r="M75">
            <v>4278.48116727</v>
          </cell>
        </row>
        <row r="76">
          <cell r="M76">
            <v>3886.8008979</v>
          </cell>
        </row>
        <row r="79">
          <cell r="M79">
            <v>4429.9932996935</v>
          </cell>
        </row>
        <row r="80">
          <cell r="M80">
            <v>2920.341210365</v>
          </cell>
        </row>
        <row r="81">
          <cell r="M81">
            <v>2533.25093105</v>
          </cell>
        </row>
        <row r="83">
          <cell r="M83">
            <v>5108.3532996935</v>
          </cell>
        </row>
        <row r="84">
          <cell r="M84">
            <v>3598.701210365</v>
          </cell>
        </row>
        <row r="85">
          <cell r="M85">
            <v>3211.61093105</v>
          </cell>
        </row>
        <row r="87">
          <cell r="M87">
            <v>5290.5832996935</v>
          </cell>
        </row>
        <row r="88">
          <cell r="M88">
            <v>3780.931210365</v>
          </cell>
        </row>
        <row r="89">
          <cell r="M89">
            <v>3393.84093105</v>
          </cell>
        </row>
        <row r="91">
          <cell r="M91">
            <v>5768.2432996935</v>
          </cell>
        </row>
        <row r="92">
          <cell r="M92">
            <v>4258.591210365</v>
          </cell>
        </row>
        <row r="93">
          <cell r="M93">
            <v>3871.50093105</v>
          </cell>
        </row>
        <row r="96">
          <cell r="M96">
            <v>4294.2746111426</v>
          </cell>
        </row>
        <row r="97">
          <cell r="M97">
            <v>2848.910321654</v>
          </cell>
        </row>
        <row r="98">
          <cell r="M98">
            <v>2478.30409358</v>
          </cell>
        </row>
        <row r="100">
          <cell r="M100">
            <v>4972.6346111426</v>
          </cell>
        </row>
        <row r="101">
          <cell r="M101">
            <v>3527.270321654</v>
          </cell>
        </row>
        <row r="102">
          <cell r="M102">
            <v>3156.66409358</v>
          </cell>
        </row>
        <row r="104">
          <cell r="M104">
            <v>5154.8646111426</v>
          </cell>
        </row>
        <row r="105">
          <cell r="M105">
            <v>3709.500321654</v>
          </cell>
        </row>
        <row r="106">
          <cell r="M106">
            <v>3338.89409358</v>
          </cell>
        </row>
        <row r="108">
          <cell r="M108">
            <v>5632.5246111426</v>
          </cell>
        </row>
        <row r="109">
          <cell r="M109">
            <v>4187.160321654</v>
          </cell>
        </row>
        <row r="113">
          <cell r="M113">
            <v>4174.0009065188</v>
          </cell>
        </row>
        <row r="114">
          <cell r="M114">
            <v>2785.608371852</v>
          </cell>
        </row>
        <row r="115">
          <cell r="M115">
            <v>2429.61028604</v>
          </cell>
        </row>
        <row r="117">
          <cell r="M117">
            <v>4852.3609065188</v>
          </cell>
        </row>
        <row r="118">
          <cell r="M118">
            <v>3463.968371852</v>
          </cell>
        </row>
        <row r="119">
          <cell r="M119">
            <v>3107.97028604</v>
          </cell>
        </row>
        <row r="121">
          <cell r="M121">
            <v>5034.5909065188</v>
          </cell>
        </row>
        <row r="122">
          <cell r="M122">
            <v>3646.198371852</v>
          </cell>
        </row>
        <row r="123">
          <cell r="M123">
            <v>3290.20028604</v>
          </cell>
        </row>
        <row r="125">
          <cell r="M125">
            <v>5512.2509065188</v>
          </cell>
        </row>
        <row r="126">
          <cell r="M126">
            <v>4123.858371852</v>
          </cell>
        </row>
        <row r="127">
          <cell r="M127">
            <v>3767.86028604</v>
          </cell>
        </row>
        <row r="131">
          <cell r="M131">
            <v>328571.9985717</v>
          </cell>
        </row>
        <row r="136">
          <cell r="M136">
            <v>2548.5508979</v>
          </cell>
        </row>
        <row r="137">
          <cell r="M137">
            <v>3226.9108979</v>
          </cell>
        </row>
        <row r="138">
          <cell r="M138">
            <v>3409.1408979</v>
          </cell>
        </row>
        <row r="139">
          <cell r="M139">
            <v>3886.8008979</v>
          </cell>
        </row>
        <row r="142">
          <cell r="M142">
            <v>324721.55645415</v>
          </cell>
        </row>
        <row r="147">
          <cell r="M147">
            <v>2533.25093105</v>
          </cell>
        </row>
        <row r="148">
          <cell r="M148">
            <v>3211.61093105</v>
          </cell>
        </row>
        <row r="149">
          <cell r="M149">
            <v>3393.84093105</v>
          </cell>
        </row>
        <row r="150">
          <cell r="M150">
            <v>3871.50093105</v>
          </cell>
        </row>
        <row r="153">
          <cell r="M153">
            <v>310893.44693634</v>
          </cell>
        </row>
        <row r="158">
          <cell r="M158">
            <v>2478.30409358</v>
          </cell>
        </row>
        <row r="159">
          <cell r="M159">
            <v>3156.66409358</v>
          </cell>
        </row>
        <row r="160">
          <cell r="M160">
            <v>3338.89409358</v>
          </cell>
        </row>
        <row r="161">
          <cell r="M161">
            <v>3816.55409358</v>
          </cell>
        </row>
        <row r="164">
          <cell r="M164">
            <v>298638.99637092</v>
          </cell>
        </row>
        <row r="169">
          <cell r="M169">
            <v>2429.61028604</v>
          </cell>
        </row>
        <row r="170">
          <cell r="M170">
            <v>3107.97028604</v>
          </cell>
        </row>
        <row r="171">
          <cell r="M171">
            <v>3290.20028604</v>
          </cell>
        </row>
        <row r="172">
          <cell r="M172">
            <v>3767.86028604</v>
          </cell>
        </row>
        <row r="176">
          <cell r="M176">
            <v>328571.9985717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488.9008979</v>
          </cell>
        </row>
        <row r="184">
          <cell r="M184">
            <v>1580.7308979</v>
          </cell>
        </row>
        <row r="185">
          <cell r="M185">
            <v>1658.3208979</v>
          </cell>
        </row>
        <row r="186">
          <cell r="M186">
            <v>2115.6908979</v>
          </cell>
        </row>
        <row r="189">
          <cell r="M189">
            <v>324721.55645415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473.60093105</v>
          </cell>
        </row>
        <row r="197">
          <cell r="M197">
            <v>1565.43093105</v>
          </cell>
        </row>
        <row r="198">
          <cell r="M198">
            <v>1643.02093105</v>
          </cell>
        </row>
        <row r="199">
          <cell r="M199">
            <v>2100.39093105</v>
          </cell>
        </row>
        <row r="202">
          <cell r="M202">
            <v>310893.44693634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418.65409358</v>
          </cell>
        </row>
        <row r="210">
          <cell r="M210">
            <v>1510.48409358</v>
          </cell>
        </row>
        <row r="211">
          <cell r="M211">
            <v>1588.07409358</v>
          </cell>
        </row>
        <row r="212">
          <cell r="M212">
            <v>2045.44409358</v>
          </cell>
        </row>
        <row r="215">
          <cell r="M215">
            <v>298638.99637092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369.96028604</v>
          </cell>
        </row>
        <row r="223">
          <cell r="M223">
            <v>1461.79028604</v>
          </cell>
        </row>
        <row r="224">
          <cell r="M224">
            <v>1539.38028604</v>
          </cell>
        </row>
        <row r="225">
          <cell r="M225">
            <v>1996.75028604</v>
          </cell>
        </row>
        <row r="229">
          <cell r="M229">
            <v>328571.9985717</v>
          </cell>
        </row>
        <row r="231">
          <cell r="M231">
            <v>640546.45</v>
          </cell>
        </row>
        <row r="233">
          <cell r="M233">
            <v>1308.5608979</v>
          </cell>
        </row>
        <row r="236">
          <cell r="M236">
            <v>324721.55645415</v>
          </cell>
        </row>
        <row r="238">
          <cell r="M238">
            <v>640546.45</v>
          </cell>
        </row>
        <row r="240">
          <cell r="M240">
            <v>1293.26093105</v>
          </cell>
        </row>
        <row r="243">
          <cell r="M243">
            <v>310893.44693634</v>
          </cell>
        </row>
        <row r="245">
          <cell r="M245">
            <v>640546.45</v>
          </cell>
        </row>
        <row r="247">
          <cell r="M247">
            <v>1238.31409358</v>
          </cell>
        </row>
        <row r="250">
          <cell r="M250">
            <v>298638.99637092</v>
          </cell>
        </row>
        <row r="252">
          <cell r="M252">
            <v>640546.45</v>
          </cell>
        </row>
        <row r="254">
          <cell r="M254">
            <v>1189.62028604</v>
          </cell>
        </row>
        <row r="258">
          <cell r="M258">
            <v>328571.9985717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308.5608979</v>
          </cell>
        </row>
        <row r="267">
          <cell r="M267">
            <v>324721.55645415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293.26093105</v>
          </cell>
        </row>
        <row r="276">
          <cell r="M276">
            <v>310893.44693634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238.31409358</v>
          </cell>
        </row>
        <row r="285">
          <cell r="M285">
            <v>298638.99637092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189.62028604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2" activeCellId="0" sqref="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2966.21190159299</v>
      </c>
      <c r="B11" s="14"/>
      <c r="C11" s="15" t="n">
        <f aca="false">'[1]Февраль прогноз'!$M$11</f>
        <v>3644.57190159299</v>
      </c>
      <c r="D11" s="15"/>
      <c r="E11" s="15" t="n">
        <f aca="false">'[1]Февраль прогноз'!$M$12</f>
        <v>3826.80190159299</v>
      </c>
      <c r="F11" s="15"/>
      <c r="G11" s="16" t="n">
        <f aca="false">'[1]Февраль прогноз'!$M$13</f>
        <v>4304.4619015929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'!$M$15</f>
        <v>2946.0174838267</v>
      </c>
      <c r="B15" s="14"/>
      <c r="C15" s="15" t="n">
        <f aca="false">'[1]Февраль прогноз'!$M$16</f>
        <v>3624.3774838267</v>
      </c>
      <c r="D15" s="15"/>
      <c r="E15" s="15" t="n">
        <f aca="false">'[1]Февраль прогноз'!$M$17</f>
        <v>3806.6074838267</v>
      </c>
      <c r="F15" s="15"/>
      <c r="G15" s="16" t="n">
        <f aca="false">'[1]Февраль прогноз'!$M$18</f>
        <v>4284.267483826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'!$M$20</f>
        <v>2873.49318350079</v>
      </c>
      <c r="B19" s="14"/>
      <c r="C19" s="15" t="n">
        <f aca="false">'[1]Февраль прогноз'!$M$21</f>
        <v>3551.85318350079</v>
      </c>
      <c r="D19" s="15"/>
      <c r="E19" s="15" t="n">
        <f aca="false">'[1]Февраль прогноз'!$M$22</f>
        <v>3734.08318350079</v>
      </c>
      <c r="F19" s="15"/>
      <c r="G19" s="16" t="n">
        <f aca="false">'[1]Февраль прогноз'!$M$23</f>
        <v>4211.7431835007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'!$M$25</f>
        <v>2809.22225391415</v>
      </c>
      <c r="B23" s="14"/>
      <c r="C23" s="15" t="n">
        <f aca="false">'[1]Февраль прогноз'!$M$26</f>
        <v>3487.58225391415</v>
      </c>
      <c r="D23" s="15"/>
      <c r="E23" s="15" t="n">
        <f aca="false">'[1]Февраль прогноз'!$M$27</f>
        <v>3669.81225391415</v>
      </c>
      <c r="F23" s="15"/>
      <c r="G23" s="16" t="n">
        <f aca="false">'[1]Февраль прогноз'!$M$28</f>
        <v>4147.4722539141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'!$M$31</f>
        <v>1726.2219015929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'!$M$46</f>
        <v>1706.027483826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'!$M$48</f>
        <v>1633.5031835007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'!$M$50</f>
        <v>1569.2322539141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'!$M$52</f>
        <v>1681.1707794149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Февраль прогноз'!$M$62</f>
        <v>4467.784217813</v>
      </c>
      <c r="E43" s="25" t="n">
        <f aca="false">'[1]Февраль прогноз'!$M$66</f>
        <v>5146.144217813</v>
      </c>
      <c r="F43" s="25" t="n">
        <f aca="false">'[1]Февраль прогноз'!$M$70</f>
        <v>5328.374217813</v>
      </c>
      <c r="G43" s="26" t="n">
        <f aca="false">'[1]Февраль прогноз'!$M$74</f>
        <v>5806.034217813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Февраль прогноз'!$M$63</f>
        <v>2940.23116727</v>
      </c>
      <c r="E44" s="25" t="n">
        <f aca="false">'[1]Февраль прогноз'!$M$67</f>
        <v>3618.59116727</v>
      </c>
      <c r="F44" s="25" t="n">
        <f aca="false">'[1]Февраль прогноз'!$M$71</f>
        <v>3800.82116727</v>
      </c>
      <c r="G44" s="26" t="n">
        <f aca="false">'[1]Февраль прогноз'!$M$75</f>
        <v>4278.48116727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Февраль прогноз'!$M$64</f>
        <v>2548.5508979</v>
      </c>
      <c r="E45" s="29" t="n">
        <f aca="false">'[1]Февраль прогноз'!$M$68</f>
        <v>3226.9108979</v>
      </c>
      <c r="F45" s="29" t="n">
        <f aca="false">'[1]Февраль прогноз'!$M$72</f>
        <v>3409.1408979</v>
      </c>
      <c r="G45" s="30" t="n">
        <f aca="false">'[1]Февраль прогноз'!$M$76</f>
        <v>3886.8008979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Февраль прогноз'!$M$79</f>
        <v>4429.9932996935</v>
      </c>
      <c r="E49" s="25" t="n">
        <f aca="false">'[1]Февраль прогноз'!$M$83</f>
        <v>5108.3532996935</v>
      </c>
      <c r="F49" s="25" t="n">
        <f aca="false">'[1]Февраль прогноз'!$M$87</f>
        <v>5290.5832996935</v>
      </c>
      <c r="G49" s="26" t="n">
        <f aca="false">'[1]Февраль прогноз'!$M$91</f>
        <v>5768.243299693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Февраль прогноз'!$M$80</f>
        <v>2920.341210365</v>
      </c>
      <c r="E50" s="25" t="n">
        <f aca="false">'[1]Февраль прогноз'!$M$84</f>
        <v>3598.701210365</v>
      </c>
      <c r="F50" s="25" t="n">
        <f aca="false">'[1]Февраль прогноз'!$M$88</f>
        <v>3780.931210365</v>
      </c>
      <c r="G50" s="26" t="n">
        <f aca="false">'[1]Февраль прогноз'!$M$92</f>
        <v>4258.59121036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Февраль прогноз'!$M$81</f>
        <v>2533.25093105</v>
      </c>
      <c r="E51" s="29" t="n">
        <f aca="false">'[1]Февраль прогноз'!$M$85</f>
        <v>3211.61093105</v>
      </c>
      <c r="F51" s="29" t="n">
        <f aca="false">'[1]Февраль прогноз'!$M$89</f>
        <v>3393.84093105</v>
      </c>
      <c r="G51" s="30" t="n">
        <f aca="false">'[1]Февраль прогноз'!$M$93</f>
        <v>3871.5009310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Февраль прогноз'!$M$96</f>
        <v>4294.2746111426</v>
      </c>
      <c r="E55" s="25" t="n">
        <f aca="false">'[1]Февраль прогноз'!$M$100</f>
        <v>4972.6346111426</v>
      </c>
      <c r="F55" s="25" t="n">
        <f aca="false">'[1]Февраль прогноз'!$M$104</f>
        <v>5154.8646111426</v>
      </c>
      <c r="G55" s="26" t="n">
        <f aca="false">'[1]Февраль прогноз'!$M$108</f>
        <v>5632.5246111426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Февраль прогноз'!$M$97</f>
        <v>2848.910321654</v>
      </c>
      <c r="E56" s="25" t="n">
        <f aca="false">'[1]Февраль прогноз'!$M$101</f>
        <v>3527.270321654</v>
      </c>
      <c r="F56" s="25" t="n">
        <f aca="false">'[1]Февраль прогноз'!$M$105</f>
        <v>3709.500321654</v>
      </c>
      <c r="G56" s="26" t="n">
        <f aca="false">'[1]Февраль прогноз'!$M$109</f>
        <v>4187.160321654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Февраль прогноз'!$M$98</f>
        <v>2478.30409358</v>
      </c>
      <c r="E57" s="29" t="n">
        <f aca="false">'[1]Февраль прогноз'!$M$102</f>
        <v>3156.66409358</v>
      </c>
      <c r="F57" s="29" t="n">
        <f aca="false">'[1]Февраль прогноз'!$M$106</f>
        <v>3338.89409358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Февраль прогноз'!$M$113</f>
        <v>4174.0009065188</v>
      </c>
      <c r="E61" s="25" t="n">
        <f aca="false">'[1]Февраль прогноз'!$M$117</f>
        <v>4852.3609065188</v>
      </c>
      <c r="F61" s="25" t="n">
        <f aca="false">'[1]Февраль прогноз'!$M$121</f>
        <v>5034.5909065188</v>
      </c>
      <c r="G61" s="26" t="n">
        <f aca="false">'[1]Февраль прогноз'!$M$125</f>
        <v>5512.2509065188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Февраль прогноз'!$M$114</f>
        <v>2785.608371852</v>
      </c>
      <c r="E62" s="25" t="n">
        <f aca="false">'[1]Февраль прогноз'!$M$118</f>
        <v>3463.968371852</v>
      </c>
      <c r="F62" s="25" t="n">
        <f aca="false">'[1]Февраль прогноз'!$M$122</f>
        <v>3646.198371852</v>
      </c>
      <c r="G62" s="26" t="n">
        <f aca="false">'[1]Февраль прогноз'!$M$126</f>
        <v>4123.85837185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Февраль прогноз'!$M$115</f>
        <v>2429.61028604</v>
      </c>
      <c r="E63" s="29" t="n">
        <f aca="false">'[1]Февраль прогноз'!$M$119</f>
        <v>3107.97028604</v>
      </c>
      <c r="F63" s="29" t="n">
        <f aca="false">'[1]Февраль прогноз'!$M$123</f>
        <v>3290.20028604</v>
      </c>
      <c r="G63" s="30" t="n">
        <f aca="false">'[1]Февраль прогноз'!$M$127</f>
        <v>3767.86028604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Февраль прогноз'!$M$131</f>
        <v>328571.9985717</v>
      </c>
      <c r="E71" s="25" t="n">
        <f aca="false">'[1]Февраль прогноз'!$M$131</f>
        <v>328571.9985717</v>
      </c>
      <c r="F71" s="25" t="n">
        <f aca="false">'[1]Февраль прогноз'!$M$131</f>
        <v>328571.9985717</v>
      </c>
      <c r="G71" s="25" t="n">
        <f aca="false">'[1]Февраль прогноз'!$M$131</f>
        <v>328571.9985717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Февраль прогноз'!$M$136</f>
        <v>2548.5508979</v>
      </c>
      <c r="E72" s="29" t="n">
        <f aca="false">'[1]Февраль прогноз'!$M$137</f>
        <v>3226.9108979</v>
      </c>
      <c r="F72" s="29" t="n">
        <f aca="false">'[1]Февраль прогноз'!$M$138</f>
        <v>3409.1408979</v>
      </c>
      <c r="G72" s="30" t="n">
        <f aca="false">'[1]Февраль прогноз'!$M$139</f>
        <v>3886.8008979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Февраль прогноз'!$M$142</f>
        <v>324721.55645415</v>
      </c>
      <c r="E76" s="25" t="n">
        <f aca="false">'[1]Февраль прогноз'!$M$142</f>
        <v>324721.55645415</v>
      </c>
      <c r="F76" s="25" t="n">
        <f aca="false">'[1]Февраль прогноз'!$M$142</f>
        <v>324721.55645415</v>
      </c>
      <c r="G76" s="25" t="n">
        <f aca="false">'[1]Февраль прогноз'!$M$142</f>
        <v>324721.5564541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Февраль прогноз'!$M$147</f>
        <v>2533.25093105</v>
      </c>
      <c r="E77" s="29" t="n">
        <f aca="false">'[1]Февраль прогноз'!$M$148</f>
        <v>3211.61093105</v>
      </c>
      <c r="F77" s="29" t="n">
        <f aca="false">'[1]Февраль прогноз'!$M$149</f>
        <v>3393.84093105</v>
      </c>
      <c r="G77" s="30" t="n">
        <f aca="false">'[1]Февраль прогноз'!$M$150</f>
        <v>3871.5009310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Февраль прогноз'!$M$153</f>
        <v>310893.44693634</v>
      </c>
      <c r="E81" s="25" t="n">
        <f aca="false">'[1]Февраль прогноз'!$M$153</f>
        <v>310893.44693634</v>
      </c>
      <c r="F81" s="25" t="n">
        <f aca="false">'[1]Февраль прогноз'!$M$153</f>
        <v>310893.44693634</v>
      </c>
      <c r="G81" s="25" t="n">
        <f aca="false">'[1]Февраль прогноз'!$M$153</f>
        <v>310893.4469363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Февраль прогноз'!$M$158</f>
        <v>2478.30409358</v>
      </c>
      <c r="E82" s="29" t="n">
        <f aca="false">'[1]Февраль прогноз'!$M$159</f>
        <v>3156.66409358</v>
      </c>
      <c r="F82" s="29" t="n">
        <f aca="false">'[1]Февраль прогноз'!$M$160</f>
        <v>3338.89409358</v>
      </c>
      <c r="G82" s="30" t="n">
        <f aca="false">'[1]Февраль прогноз'!$M$161</f>
        <v>3816.55409358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Февраль прогноз'!$M$164</f>
        <v>298638.99637092</v>
      </c>
      <c r="E86" s="25" t="n">
        <f aca="false">'[1]Февраль прогноз'!$M$164</f>
        <v>298638.99637092</v>
      </c>
      <c r="F86" s="25" t="n">
        <f aca="false">'[1]Февраль прогноз'!$M$164</f>
        <v>298638.99637092</v>
      </c>
      <c r="G86" s="25" t="n">
        <f aca="false">'[1]Февраль прогноз'!$M$164</f>
        <v>298638.99637092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Февраль прогноз'!$M$169</f>
        <v>2429.61028604</v>
      </c>
      <c r="E87" s="29" t="n">
        <f aca="false">'[1]Февраль прогноз'!$M$170</f>
        <v>3107.97028604</v>
      </c>
      <c r="F87" s="29" t="n">
        <f aca="false">'[1]Февраль прогноз'!$M$171</f>
        <v>3290.20028604</v>
      </c>
      <c r="G87" s="30" t="n">
        <f aca="false">'[1]Февраль прогноз'!$M$172</f>
        <v>3767.86028604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Февраль прогноз'!$M$176</f>
        <v>328571.9985717</v>
      </c>
      <c r="E95" s="25" t="n">
        <f aca="false">'[1]Февраль прогноз'!$M$176</f>
        <v>328571.9985717</v>
      </c>
      <c r="F95" s="25" t="n">
        <f aca="false">'[1]Февраль прогноз'!$M$176</f>
        <v>328571.9985717</v>
      </c>
      <c r="G95" s="25" t="n">
        <f aca="false">'[1]Февраль прогноз'!$M$176</f>
        <v>328571.9985717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Февраль прогноз'!$M$178</f>
        <v>640546.45</v>
      </c>
      <c r="E96" s="25" t="n">
        <f aca="false">'[1]Февраль прогноз'!$M$179</f>
        <v>373902.06</v>
      </c>
      <c r="F96" s="25" t="n">
        <f aca="false">'[1]Февраль прогноз'!$M$180</f>
        <v>497207.89</v>
      </c>
      <c r="G96" s="26" t="n">
        <f aca="false">'[1]Февраль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Февраль прогноз'!$M$183</f>
        <v>1488.9008979</v>
      </c>
      <c r="E97" s="29" t="n">
        <f aca="false">'[1]Февраль прогноз'!$M$184</f>
        <v>1580.7308979</v>
      </c>
      <c r="F97" s="29" t="n">
        <f aca="false">'[1]Февраль прогноз'!$M$185</f>
        <v>1658.3208979</v>
      </c>
      <c r="G97" s="30" t="n">
        <f aca="false">'[1]Февраль прогноз'!$M$186</f>
        <v>2115.6908979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Февраль прогноз'!$M$189</f>
        <v>324721.55645415</v>
      </c>
      <c r="E101" s="25" t="n">
        <f aca="false">'[1]Февраль прогноз'!$M$189</f>
        <v>324721.55645415</v>
      </c>
      <c r="F101" s="25" t="n">
        <f aca="false">'[1]Февраль прогноз'!$M$189</f>
        <v>324721.55645415</v>
      </c>
      <c r="G101" s="25" t="n">
        <f aca="false">'[1]Февраль прогноз'!$M$189</f>
        <v>324721.5564541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Февраль прогноз'!$M$191</f>
        <v>640546.45</v>
      </c>
      <c r="E102" s="25" t="n">
        <f aca="false">'[1]Февраль прогноз'!$M$192</f>
        <v>373902.06</v>
      </c>
      <c r="F102" s="25" t="n">
        <f aca="false">'[1]Февраль прогноз'!$M$193</f>
        <v>497207.89</v>
      </c>
      <c r="G102" s="26" t="n">
        <f aca="false">'[1]Февраль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Февраль прогноз'!$M$196</f>
        <v>1473.60093105</v>
      </c>
      <c r="E103" s="29" t="n">
        <f aca="false">'[1]Февраль прогноз'!$M$197</f>
        <v>1565.43093105</v>
      </c>
      <c r="F103" s="29" t="n">
        <f aca="false">'[1]Февраль прогноз'!$M$198</f>
        <v>1643.02093105</v>
      </c>
      <c r="G103" s="30" t="n">
        <f aca="false">'[1]Февраль прогноз'!$M$199</f>
        <v>2100.3909310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Февраль прогноз'!$M$202</f>
        <v>310893.44693634</v>
      </c>
      <c r="E107" s="25" t="n">
        <f aca="false">'[1]Февраль прогноз'!$M$202</f>
        <v>310893.44693634</v>
      </c>
      <c r="F107" s="25" t="n">
        <f aca="false">'[1]Февраль прогноз'!$M$202</f>
        <v>310893.44693634</v>
      </c>
      <c r="G107" s="25" t="n">
        <f aca="false">'[1]Февраль прогноз'!$M$202</f>
        <v>310893.4469363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Февраль прогноз'!$M$204</f>
        <v>640546.45</v>
      </c>
      <c r="E108" s="25" t="n">
        <f aca="false">'[1]Февраль прогноз'!$M$205</f>
        <v>373902.06</v>
      </c>
      <c r="F108" s="25" t="n">
        <f aca="false">'[1]Февраль прогноз'!$M$206</f>
        <v>497207.89</v>
      </c>
      <c r="G108" s="26" t="n">
        <f aca="false">'[1]Февраль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Февраль прогноз'!$M$209</f>
        <v>1418.65409358</v>
      </c>
      <c r="E109" s="29" t="n">
        <f aca="false">'[1]Февраль прогноз'!$M$210</f>
        <v>1510.48409358</v>
      </c>
      <c r="F109" s="29" t="n">
        <f aca="false">'[1]Февраль прогноз'!$M$211</f>
        <v>1588.07409358</v>
      </c>
      <c r="G109" s="30" t="n">
        <f aca="false">'[1]Февраль прогноз'!$M$212</f>
        <v>2045.44409358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Февраль прогноз'!$M$215</f>
        <v>298638.99637092</v>
      </c>
      <c r="E113" s="25" t="n">
        <f aca="false">'[1]Февраль прогноз'!$M$215</f>
        <v>298638.99637092</v>
      </c>
      <c r="F113" s="25" t="n">
        <f aca="false">'[1]Февраль прогноз'!$M$215</f>
        <v>298638.99637092</v>
      </c>
      <c r="G113" s="25" t="n">
        <f aca="false">'[1]Февраль прогноз'!$M$215</f>
        <v>298638.99637092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Февраль прогноз'!$M$217</f>
        <v>640546.45</v>
      </c>
      <c r="E114" s="25" t="n">
        <f aca="false">'[1]Февраль прогноз'!$M$218</f>
        <v>373902.06</v>
      </c>
      <c r="F114" s="25" t="n">
        <f aca="false">'[1]Февраль прогноз'!$M$219</f>
        <v>497207.89</v>
      </c>
      <c r="G114" s="26" t="n">
        <f aca="false">'[1]Февраль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Февраль прогноз'!$M$222</f>
        <v>1369.96028604</v>
      </c>
      <c r="E115" s="29" t="n">
        <f aca="false">'[1]Февраль прогноз'!$M$223</f>
        <v>1461.79028604</v>
      </c>
      <c r="F115" s="29" t="n">
        <f aca="false">'[1]Февраль прогноз'!$M$224</f>
        <v>1539.38028604</v>
      </c>
      <c r="G115" s="30" t="n">
        <f aca="false">'[1]Февраль прогноз'!$M$225</f>
        <v>1996.75028604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Февраль прогноз'!$M$229</f>
        <v>328571.9985717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Февраль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Февраль прогноз'!$M$233</f>
        <v>1308.5608979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Февраль прогноз'!$M$236</f>
        <v>324721.55645415</v>
      </c>
      <c r="E127" s="26" t="n">
        <f aca="false">D127</f>
        <v>324721.55645415</v>
      </c>
      <c r="F127" s="26" t="n">
        <f aca="false">D127</f>
        <v>324721.55645415</v>
      </c>
      <c r="G127" s="26" t="n">
        <f aca="false">D127</f>
        <v>324721.5564541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Февраль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Февраль прогноз'!$M$240</f>
        <v>1293.2609310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Февраль прогноз'!$M$243</f>
        <v>310893.44693634</v>
      </c>
      <c r="E133" s="26" t="n">
        <f aca="false">D133</f>
        <v>310893.44693634</v>
      </c>
      <c r="F133" s="26" t="n">
        <f aca="false">D133</f>
        <v>310893.44693634</v>
      </c>
      <c r="G133" s="26" t="n">
        <f aca="false">D133</f>
        <v>310893.4469363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Февраль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Февраль прогноз'!$M$247</f>
        <v>1238.31409358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Февраль прогноз'!$M$250</f>
        <v>298638.99637092</v>
      </c>
      <c r="E139" s="26" t="n">
        <f aca="false">D139</f>
        <v>298638.99637092</v>
      </c>
      <c r="F139" s="26" t="n">
        <f aca="false">D139</f>
        <v>298638.99637092</v>
      </c>
      <c r="G139" s="26" t="n">
        <f aca="false">D139</f>
        <v>298638.99637092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Февраль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Февраль прогноз'!$M$254</f>
        <v>1189.62028604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Февраль прогноз'!$M$258</f>
        <v>328571.9985717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Февраль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Февраль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Февраль прогноз'!$M$264</f>
        <v>1308.5608979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Февраль прогноз'!$M$267</f>
        <v>324721.55645415</v>
      </c>
      <c r="E153" s="26" t="n">
        <f aca="false">D153</f>
        <v>324721.55645415</v>
      </c>
      <c r="F153" s="26" t="n">
        <f aca="false">D153</f>
        <v>324721.55645415</v>
      </c>
      <c r="G153" s="26" t="n">
        <f aca="false">D153</f>
        <v>324721.5564541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Февраль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Февраль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Февраль прогноз'!$M$273</f>
        <v>1293.2609310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Февраль прогноз'!$M$276</f>
        <v>310893.44693634</v>
      </c>
      <c r="E160" s="26" t="n">
        <f aca="false">D160</f>
        <v>310893.44693634</v>
      </c>
      <c r="F160" s="26" t="n">
        <f aca="false">D160</f>
        <v>310893.44693634</v>
      </c>
      <c r="G160" s="26" t="n">
        <f aca="false">D160</f>
        <v>310893.4469363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Февраль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Февраль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Февраль прогноз'!$M$282</f>
        <v>1238.31409358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Февраль прогноз'!$M$285</f>
        <v>298638.99637092</v>
      </c>
      <c r="E167" s="26" t="n">
        <f aca="false">D167</f>
        <v>298638.99637092</v>
      </c>
      <c r="F167" s="26" t="n">
        <f aca="false">D167</f>
        <v>298638.99637092</v>
      </c>
      <c r="G167" s="26" t="n">
        <f aca="false">D167</f>
        <v>298638.99637092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Февраль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Февраль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Февраль прогноз'!$M$291</f>
        <v>1189.62028604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Февраль прогноз'!$D$426</f>
        <v>1239.99</v>
      </c>
      <c r="E176" s="44" t="n">
        <f aca="false">'[1]Февраль прогноз'!$D$427</f>
        <v>1918.35</v>
      </c>
      <c r="F176" s="44" t="n">
        <f aca="false">'[1]Февраль прогноз'!$D$428</f>
        <v>2100.58</v>
      </c>
      <c r="G176" s="45" t="n">
        <f aca="false">'[1]Февраль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Февраль прогноз'!$E$432</f>
        <v>180.34</v>
      </c>
      <c r="E177" s="47" t="n">
        <f aca="false">'[1]Февраль прогноз'!$E$433</f>
        <v>272.17</v>
      </c>
      <c r="F177" s="47" t="n">
        <f aca="false">'[1]Февраль прогноз'!$E$434</f>
        <v>349.76</v>
      </c>
      <c r="G177" s="48" t="n">
        <f aca="false">'[1]Февраль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Февраль прогноз'!$D$432</f>
        <v>640546.45</v>
      </c>
      <c r="E178" s="47" t="n">
        <f aca="false">'[1]Февраль прогноз'!$D$433</f>
        <v>373902.06</v>
      </c>
      <c r="F178" s="47" t="n">
        <f aca="false">'[1]Февраль прогноз'!$D$434</f>
        <v>497207.89</v>
      </c>
      <c r="G178" s="48" t="n">
        <f aca="false">'[1]Февраль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Февраль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Февраль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Февраль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Февраль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Февраль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Февраль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Февраль прогноз'!$H$10</f>
        <v>2.9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Февраль прогноз'!$I$10</f>
        <v>1118.0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Февраль прогноз'!$J$10</f>
        <v>281362.2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Февраль прогноз'!$K$10</f>
        <v>0.0012711399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1-28T07:25:42Z</dcterms:modified>
  <cp:revision>0</cp:revision>
  <dc:subject/>
  <dc:title/>
</cp:coreProperties>
</file>