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Объем потребления электрической энергии населением и приравненными к нему категориями потребителей</t>
  </si>
  <si>
    <t xml:space="preserve">Месяц </t>
  </si>
  <si>
    <t xml:space="preserve">Объем потребления электрической энергии населением и приравненными к нему категориями потребителей,(МВтч)</t>
  </si>
  <si>
    <t xml:space="preserve">Дата размещения информация</t>
  </si>
  <si>
    <t xml:space="preserve">Январь</t>
  </si>
  <si>
    <t xml:space="preserve">13.02.2020 г.</t>
  </si>
  <si>
    <t xml:space="preserve">Февраль</t>
  </si>
  <si>
    <t xml:space="preserve">13.03.2020 г.</t>
  </si>
  <si>
    <t xml:space="preserve">Март</t>
  </si>
  <si>
    <t xml:space="preserve">14.04.2020 г.</t>
  </si>
  <si>
    <t xml:space="preserve">Апрель</t>
  </si>
  <si>
    <t xml:space="preserve">14.05.2020 г.</t>
  </si>
  <si>
    <t xml:space="preserve">Май</t>
  </si>
  <si>
    <t xml:space="preserve">15.06.2020 г.</t>
  </si>
  <si>
    <t xml:space="preserve">Июнь</t>
  </si>
  <si>
    <t xml:space="preserve">13.07.2020 г.</t>
  </si>
  <si>
    <t xml:space="preserve">Июль</t>
  </si>
  <si>
    <t xml:space="preserve">12.08.2020 г.</t>
  </si>
  <si>
    <t xml:space="preserve">Август</t>
  </si>
  <si>
    <t xml:space="preserve">11.09.2020 г.</t>
  </si>
  <si>
    <t xml:space="preserve">Сентябрь</t>
  </si>
  <si>
    <t xml:space="preserve">13.10.2020 г.</t>
  </si>
  <si>
    <t xml:space="preserve">Октябрь</t>
  </si>
  <si>
    <t xml:space="preserve">13.11.2020 г.</t>
  </si>
  <si>
    <t xml:space="preserve">Ноябрь</t>
  </si>
  <si>
    <t xml:space="preserve">14.12.2020 г.</t>
  </si>
  <si>
    <t xml:space="preserve">Декабрь</t>
  </si>
  <si>
    <t xml:space="preserve">13.01.2021 г.</t>
  </si>
  <si>
    <t xml:space="preserve">Итого: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20/03.12.2019/PTP732362190_&#1056;&#1077;&#1089;&#1087;&#1091;&#1073;&#1083;&#1080;&#1082;&#1072;%20&#1052;&#1086;&#1088;&#1076;&#1086;&#107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</sheetNames>
    <sheetDataSet>
      <sheetData sheetId="0"/>
      <sheetData sheetId="1"/>
      <sheetData sheetId="2">
        <row r="23">
          <cell r="I23">
            <v>32.9445</v>
          </cell>
        </row>
        <row r="26">
          <cell r="H26">
            <v>33.2695</v>
          </cell>
        </row>
        <row r="26">
          <cell r="J26">
            <v>31.6527</v>
          </cell>
          <cell r="K26">
            <v>30.5512</v>
          </cell>
          <cell r="L26">
            <v>29.4982</v>
          </cell>
          <cell r="M26">
            <v>29.5299</v>
          </cell>
          <cell r="N26">
            <v>27.9004</v>
          </cell>
          <cell r="O26">
            <v>28.9815</v>
          </cell>
          <cell r="P26">
            <v>30.3795</v>
          </cell>
          <cell r="Q26">
            <v>30.8684</v>
          </cell>
          <cell r="R26">
            <v>30.241</v>
          </cell>
          <cell r="S26">
            <v>35.4432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56"/>
  </cols>
  <sheetData>
    <row r="1" customFormat="false" ht="9.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</row>
    <row r="4" customFormat="false" ht="96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26*1000</f>
        <v>33269.5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I$23*1000</f>
        <v>32944.5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J$26*1000</f>
        <v>31652.7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K$26*1000</f>
        <v>30551.2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L$26*1000</f>
        <v>29498.2</v>
      </c>
      <c r="D9" s="7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M$26*1000</f>
        <v>29529.9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1]Население!$N$26*1000</f>
        <v>27900.4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1]Население!$O$26*1000</f>
        <v>28981.5</v>
      </c>
      <c r="D12" s="7" t="s">
        <v>19</v>
      </c>
    </row>
    <row r="13" customFormat="false" ht="12.75" hidden="false" customHeight="false" outlineLevel="0" collapsed="false">
      <c r="B13" s="4" t="s">
        <v>20</v>
      </c>
      <c r="C13" s="5" t="n">
        <f aca="false">[1]Население!$P$26*1000</f>
        <v>30379.5</v>
      </c>
      <c r="D13" s="6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1]Население!$Q$26*1000</f>
        <v>30868.4</v>
      </c>
      <c r="D14" s="7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1]Население!$R$26*1000</f>
        <v>30241</v>
      </c>
      <c r="D15" s="6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1]Население!$S$26*1000</f>
        <v>35443.2</v>
      </c>
      <c r="D16" s="7" t="s">
        <v>27</v>
      </c>
    </row>
    <row r="17" customFormat="false" ht="12.75" hidden="false" customHeight="false" outlineLevel="0" collapsed="false">
      <c r="B17" s="8" t="s">
        <v>28</v>
      </c>
      <c r="C17" s="9" t="n">
        <f aca="false">SUM(C5:C16)</f>
        <v>371260</v>
      </c>
      <c r="D17" s="6" t="s">
        <v>29</v>
      </c>
    </row>
    <row r="19" customFormat="false" ht="12.75" hidden="false" customHeight="false" outlineLevel="0" collapsed="false">
      <c r="C19" s="10"/>
    </row>
    <row r="20" customFormat="false" ht="12.75" hidden="false" customHeight="false" outlineLevel="0" collapsed="false">
      <c r="A20" s="11"/>
      <c r="C20" s="1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08:41Z</dcterms:created>
  <dc:creator>esecokea</dc:creator>
  <dc:description/>
  <dc:language>en-US</dc:language>
  <cp:lastModifiedBy>Напалкова </cp:lastModifiedBy>
  <dcterms:modified xsi:type="dcterms:W3CDTF">2021-01-13T07:59:16Z</dcterms:modified>
  <cp:revision>0</cp:revision>
  <dc:subject/>
  <dc:title/>
</cp:coreProperties>
</file>