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548.74</v>
          </cell>
        </row>
        <row r="15">
          <cell r="G15">
            <v>504.24</v>
          </cell>
        </row>
        <row r="20">
          <cell r="G20">
            <v>343.2</v>
          </cell>
        </row>
        <row r="25">
          <cell r="G25">
            <v>201.02</v>
          </cell>
        </row>
        <row r="68">
          <cell r="G68">
            <v>1275.48</v>
          </cell>
        </row>
        <row r="69">
          <cell r="G69">
            <v>604.25</v>
          </cell>
        </row>
        <row r="70">
          <cell r="G70">
            <v>264.58</v>
          </cell>
        </row>
        <row r="85">
          <cell r="G85">
            <v>1172.04</v>
          </cell>
        </row>
        <row r="86">
          <cell r="G86">
            <v>555.24</v>
          </cell>
        </row>
        <row r="87">
          <cell r="G87">
            <v>243.12</v>
          </cell>
        </row>
        <row r="102">
          <cell r="G102">
            <v>797.72</v>
          </cell>
        </row>
        <row r="103">
          <cell r="G103">
            <v>377.91</v>
          </cell>
        </row>
        <row r="104">
          <cell r="G104">
            <v>165.48</v>
          </cell>
        </row>
        <row r="119">
          <cell r="G119">
            <v>467.24</v>
          </cell>
        </row>
        <row r="120">
          <cell r="G120">
            <v>221.35</v>
          </cell>
        </row>
        <row r="121">
          <cell r="G121">
            <v>96.92</v>
          </cell>
        </row>
        <row r="137">
          <cell r="G137">
            <v>133838.6206374</v>
          </cell>
        </row>
        <row r="148">
          <cell r="G148">
            <v>122984.35449636</v>
          </cell>
        </row>
        <row r="159">
          <cell r="G159">
            <v>83706.6287148</v>
          </cell>
        </row>
        <row r="170">
          <cell r="G170">
            <v>49028.16824724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56.1430888</v>
          </cell>
        </row>
        <row r="20">
          <cell r="D20">
            <v>266.2424184</v>
          </cell>
        </row>
        <row r="21">
          <cell r="D21">
            <v>238.33317585</v>
          </cell>
        </row>
        <row r="22">
          <cell r="D22">
            <v>233.37327</v>
          </cell>
        </row>
        <row r="23">
          <cell r="D23">
            <v>226.0130361</v>
          </cell>
        </row>
        <row r="24">
          <cell r="D24">
            <v>226.3604901</v>
          </cell>
        </row>
        <row r="25">
          <cell r="D25">
            <v>237.22132305</v>
          </cell>
        </row>
        <row r="26">
          <cell r="D26">
            <v>246.18563625</v>
          </cell>
        </row>
        <row r="27">
          <cell r="D27">
            <v>286.1920689</v>
          </cell>
        </row>
        <row r="28">
          <cell r="D28">
            <v>336.8045349</v>
          </cell>
        </row>
        <row r="29">
          <cell r="D29">
            <v>355.1037789</v>
          </cell>
        </row>
        <row r="30">
          <cell r="D30">
            <v>340.68154245</v>
          </cell>
        </row>
        <row r="31">
          <cell r="D31">
            <v>334.9167015</v>
          </cell>
        </row>
        <row r="32">
          <cell r="D32">
            <v>324.14273205</v>
          </cell>
        </row>
        <row r="33">
          <cell r="D33">
            <v>314.37348375</v>
          </cell>
        </row>
        <row r="34">
          <cell r="D34">
            <v>309.6046776</v>
          </cell>
        </row>
        <row r="35">
          <cell r="D35">
            <v>280.7717865</v>
          </cell>
        </row>
        <row r="36">
          <cell r="D36">
            <v>285.75485595</v>
          </cell>
        </row>
        <row r="37">
          <cell r="D37">
            <v>340.7713014</v>
          </cell>
        </row>
        <row r="38">
          <cell r="D38">
            <v>384.8458413</v>
          </cell>
        </row>
        <row r="39">
          <cell r="D39">
            <v>445.7661093</v>
          </cell>
        </row>
        <row r="40">
          <cell r="D40">
            <v>427.33657005</v>
          </cell>
        </row>
        <row r="41">
          <cell r="D41">
            <v>373.4840955</v>
          </cell>
        </row>
        <row r="42">
          <cell r="D42">
            <v>288.91668735</v>
          </cell>
        </row>
        <row r="43">
          <cell r="D43">
            <v>315.3376686</v>
          </cell>
        </row>
        <row r="44">
          <cell r="D44">
            <v>277.4478099</v>
          </cell>
        </row>
        <row r="45">
          <cell r="D45">
            <v>246.79368075</v>
          </cell>
        </row>
        <row r="46">
          <cell r="D46">
            <v>243.13962285</v>
          </cell>
        </row>
        <row r="47">
          <cell r="D47">
            <v>239.685351</v>
          </cell>
        </row>
        <row r="48">
          <cell r="D48">
            <v>237.48191355</v>
          </cell>
        </row>
        <row r="49">
          <cell r="D49">
            <v>249.47486745</v>
          </cell>
        </row>
        <row r="50">
          <cell r="D50">
            <v>280.71098205</v>
          </cell>
        </row>
        <row r="51">
          <cell r="D51">
            <v>338.44046415</v>
          </cell>
        </row>
        <row r="52">
          <cell r="D52">
            <v>380.25076215</v>
          </cell>
        </row>
        <row r="53">
          <cell r="D53">
            <v>379.8714582</v>
          </cell>
        </row>
        <row r="54">
          <cell r="D54">
            <v>378.92464605</v>
          </cell>
        </row>
        <row r="55">
          <cell r="D55">
            <v>377.2423896</v>
          </cell>
        </row>
        <row r="56">
          <cell r="D56">
            <v>370.24987785</v>
          </cell>
        </row>
        <row r="57">
          <cell r="D57">
            <v>360.0028803</v>
          </cell>
        </row>
        <row r="58">
          <cell r="D58">
            <v>339.73762575</v>
          </cell>
        </row>
        <row r="59">
          <cell r="D59">
            <v>333.3647403</v>
          </cell>
        </row>
        <row r="60">
          <cell r="D60">
            <v>315.44480025</v>
          </cell>
        </row>
        <row r="61">
          <cell r="D61">
            <v>350.1988866</v>
          </cell>
        </row>
        <row r="62">
          <cell r="D62">
            <v>389.29035705</v>
          </cell>
        </row>
        <row r="63">
          <cell r="D63">
            <v>443.4844947</v>
          </cell>
        </row>
        <row r="64">
          <cell r="D64">
            <v>431.99245365</v>
          </cell>
        </row>
        <row r="65">
          <cell r="D65">
            <v>372.86157375</v>
          </cell>
        </row>
        <row r="66">
          <cell r="D66">
            <v>310.2822129</v>
          </cell>
        </row>
        <row r="67">
          <cell r="D67">
            <v>286.4931957</v>
          </cell>
        </row>
        <row r="68">
          <cell r="D68">
            <v>267.32821215</v>
          </cell>
        </row>
        <row r="69">
          <cell r="D69">
            <v>244.7987157</v>
          </cell>
        </row>
        <row r="70">
          <cell r="D70">
            <v>239.91988245</v>
          </cell>
        </row>
        <row r="71">
          <cell r="D71">
            <v>235.90099785</v>
          </cell>
        </row>
        <row r="72">
          <cell r="D72">
            <v>232.52490315</v>
          </cell>
        </row>
        <row r="73">
          <cell r="D73">
            <v>256.21547505</v>
          </cell>
        </row>
        <row r="74">
          <cell r="D74">
            <v>279.31537515</v>
          </cell>
        </row>
        <row r="75">
          <cell r="D75">
            <v>319.6634709</v>
          </cell>
        </row>
        <row r="76">
          <cell r="D76">
            <v>378.07338375</v>
          </cell>
        </row>
        <row r="77">
          <cell r="D77">
            <v>385.5349584</v>
          </cell>
        </row>
        <row r="78">
          <cell r="D78">
            <v>384.98771835</v>
          </cell>
        </row>
        <row r="79">
          <cell r="D79">
            <v>375.97128705</v>
          </cell>
        </row>
        <row r="80">
          <cell r="D80">
            <v>369.74606955</v>
          </cell>
        </row>
        <row r="81">
          <cell r="D81">
            <v>361.10604675</v>
          </cell>
        </row>
        <row r="82">
          <cell r="D82">
            <v>339.2077584</v>
          </cell>
        </row>
        <row r="83">
          <cell r="D83">
            <v>306.51523245</v>
          </cell>
        </row>
        <row r="84">
          <cell r="D84">
            <v>309.06901935</v>
          </cell>
        </row>
        <row r="85">
          <cell r="D85">
            <v>350.9980308</v>
          </cell>
        </row>
        <row r="86">
          <cell r="D86">
            <v>391.9628574</v>
          </cell>
        </row>
        <row r="87">
          <cell r="D87">
            <v>436.170588</v>
          </cell>
        </row>
        <row r="88">
          <cell r="D88">
            <v>446.2177995</v>
          </cell>
        </row>
        <row r="89">
          <cell r="D89">
            <v>374.3585214</v>
          </cell>
        </row>
        <row r="90">
          <cell r="D90">
            <v>324.9042354</v>
          </cell>
        </row>
        <row r="91">
          <cell r="D91">
            <v>284.38241265</v>
          </cell>
        </row>
        <row r="92">
          <cell r="D92">
            <v>249.1882179</v>
          </cell>
        </row>
        <row r="93">
          <cell r="D93">
            <v>237.2242185</v>
          </cell>
        </row>
        <row r="94">
          <cell r="D94">
            <v>231.3406641</v>
          </cell>
        </row>
        <row r="95">
          <cell r="D95">
            <v>231.983454</v>
          </cell>
        </row>
        <row r="96">
          <cell r="D96">
            <v>240.76535385</v>
          </cell>
        </row>
        <row r="97">
          <cell r="D97">
            <v>278.31934035</v>
          </cell>
        </row>
        <row r="98">
          <cell r="D98">
            <v>361.11183765</v>
          </cell>
        </row>
        <row r="99">
          <cell r="D99">
            <v>396.34946415</v>
          </cell>
        </row>
        <row r="100">
          <cell r="D100">
            <v>439.6393371</v>
          </cell>
        </row>
        <row r="101">
          <cell r="D101">
            <v>452.67754845</v>
          </cell>
        </row>
        <row r="102">
          <cell r="D102">
            <v>447.0516891</v>
          </cell>
        </row>
        <row r="103">
          <cell r="D103">
            <v>441.70379295</v>
          </cell>
        </row>
        <row r="104">
          <cell r="D104">
            <v>441.47215695</v>
          </cell>
        </row>
        <row r="105">
          <cell r="D105">
            <v>424.4787609</v>
          </cell>
        </row>
        <row r="106">
          <cell r="D106">
            <v>398.00566155</v>
          </cell>
        </row>
        <row r="107">
          <cell r="D107">
            <v>398.31837015</v>
          </cell>
        </row>
        <row r="108">
          <cell r="D108">
            <v>384.10750155</v>
          </cell>
        </row>
        <row r="109">
          <cell r="D109">
            <v>382.8653535</v>
          </cell>
        </row>
        <row r="110">
          <cell r="D110">
            <v>401.49178335</v>
          </cell>
        </row>
        <row r="111">
          <cell r="D111">
            <v>438.81413385</v>
          </cell>
        </row>
        <row r="112">
          <cell r="D112">
            <v>462.8840097</v>
          </cell>
        </row>
        <row r="113">
          <cell r="D113">
            <v>377.85912045</v>
          </cell>
        </row>
        <row r="114">
          <cell r="D114">
            <v>328.9115382</v>
          </cell>
        </row>
        <row r="115">
          <cell r="D115">
            <v>283.93651335</v>
          </cell>
        </row>
        <row r="116">
          <cell r="D116">
            <v>250.7170155</v>
          </cell>
        </row>
        <row r="117">
          <cell r="D117">
            <v>235.35086235</v>
          </cell>
        </row>
        <row r="118">
          <cell r="D118">
            <v>231.46516845</v>
          </cell>
        </row>
        <row r="119">
          <cell r="D119">
            <v>235.05552645</v>
          </cell>
        </row>
        <row r="120">
          <cell r="D120">
            <v>268.2576516</v>
          </cell>
        </row>
        <row r="121">
          <cell r="D121">
            <v>283.61222295</v>
          </cell>
        </row>
        <row r="122">
          <cell r="D122">
            <v>364.24471455</v>
          </cell>
        </row>
        <row r="123">
          <cell r="D123">
            <v>394.8003984</v>
          </cell>
        </row>
        <row r="124">
          <cell r="D124">
            <v>424.41216555</v>
          </cell>
        </row>
        <row r="125">
          <cell r="D125">
            <v>432.2501487</v>
          </cell>
        </row>
        <row r="126">
          <cell r="D126">
            <v>435.9679065</v>
          </cell>
        </row>
        <row r="127">
          <cell r="D127">
            <v>432.13143525</v>
          </cell>
        </row>
        <row r="128">
          <cell r="D128">
            <v>432.92478855</v>
          </cell>
        </row>
        <row r="129">
          <cell r="D129">
            <v>423.83886645</v>
          </cell>
        </row>
        <row r="130">
          <cell r="D130">
            <v>399.87033135</v>
          </cell>
        </row>
        <row r="131">
          <cell r="D131">
            <v>400.1453991</v>
          </cell>
        </row>
        <row r="132">
          <cell r="D132">
            <v>390.4456416</v>
          </cell>
        </row>
        <row r="133">
          <cell r="D133">
            <v>396.43632765</v>
          </cell>
        </row>
        <row r="134">
          <cell r="D134">
            <v>420.49172625</v>
          </cell>
        </row>
        <row r="135">
          <cell r="D135">
            <v>456.4155744</v>
          </cell>
        </row>
        <row r="136">
          <cell r="D136">
            <v>466.1790318</v>
          </cell>
        </row>
        <row r="137">
          <cell r="D137">
            <v>384.46074645</v>
          </cell>
        </row>
        <row r="138">
          <cell r="D138">
            <v>350.9053764</v>
          </cell>
        </row>
        <row r="139">
          <cell r="D139">
            <v>293.54361645</v>
          </cell>
        </row>
        <row r="140">
          <cell r="D140">
            <v>258.2104401</v>
          </cell>
        </row>
        <row r="141">
          <cell r="D141">
            <v>244.723434</v>
          </cell>
        </row>
        <row r="142">
          <cell r="D142">
            <v>239.1525882</v>
          </cell>
        </row>
        <row r="143">
          <cell r="D143">
            <v>241.2894303</v>
          </cell>
        </row>
        <row r="144">
          <cell r="D144">
            <v>272.7629718</v>
          </cell>
        </row>
        <row r="145">
          <cell r="D145">
            <v>293.2048488</v>
          </cell>
        </row>
        <row r="146">
          <cell r="D146">
            <v>379.0433595</v>
          </cell>
        </row>
        <row r="147">
          <cell r="D147">
            <v>407.389815</v>
          </cell>
        </row>
        <row r="148">
          <cell r="D148">
            <v>449.0611314</v>
          </cell>
        </row>
        <row r="149">
          <cell r="D149">
            <v>454.75648155</v>
          </cell>
        </row>
        <row r="150">
          <cell r="D150">
            <v>454.9388949</v>
          </cell>
        </row>
        <row r="151">
          <cell r="D151">
            <v>452.48644875</v>
          </cell>
        </row>
        <row r="152">
          <cell r="D152">
            <v>455.34715335</v>
          </cell>
        </row>
        <row r="153">
          <cell r="D153">
            <v>449.77630755</v>
          </cell>
        </row>
        <row r="154">
          <cell r="D154">
            <v>440.45874945</v>
          </cell>
        </row>
        <row r="155">
          <cell r="D155">
            <v>436.12136535</v>
          </cell>
        </row>
        <row r="156">
          <cell r="D156">
            <v>406.868634</v>
          </cell>
        </row>
        <row r="157">
          <cell r="D157">
            <v>390.7757229</v>
          </cell>
        </row>
        <row r="158">
          <cell r="D158">
            <v>405.1197822</v>
          </cell>
        </row>
        <row r="159">
          <cell r="D159">
            <v>448.4241324</v>
          </cell>
        </row>
        <row r="160">
          <cell r="D160">
            <v>465.7505052</v>
          </cell>
        </row>
        <row r="161">
          <cell r="D161">
            <v>433.77025995</v>
          </cell>
        </row>
        <row r="162">
          <cell r="D162">
            <v>394.2155175</v>
          </cell>
        </row>
        <row r="163">
          <cell r="D163">
            <v>311.6372835</v>
          </cell>
        </row>
        <row r="164">
          <cell r="D164">
            <v>272.45315865</v>
          </cell>
        </row>
        <row r="165">
          <cell r="D165">
            <v>250.0163166</v>
          </cell>
        </row>
        <row r="166">
          <cell r="D166">
            <v>242.4707739</v>
          </cell>
        </row>
        <row r="167">
          <cell r="D167">
            <v>238.237626</v>
          </cell>
        </row>
        <row r="168">
          <cell r="D168">
            <v>240.66690855</v>
          </cell>
        </row>
        <row r="169">
          <cell r="D169">
            <v>262.6288968</v>
          </cell>
        </row>
        <row r="170">
          <cell r="D170">
            <v>298.2081864</v>
          </cell>
        </row>
        <row r="171">
          <cell r="D171">
            <v>363.80460615</v>
          </cell>
        </row>
        <row r="172">
          <cell r="D172">
            <v>385.7202672</v>
          </cell>
        </row>
        <row r="173">
          <cell r="D173">
            <v>392.93283315</v>
          </cell>
        </row>
        <row r="174">
          <cell r="D174">
            <v>405.82916745</v>
          </cell>
        </row>
        <row r="175">
          <cell r="D175">
            <v>395.49241095</v>
          </cell>
        </row>
        <row r="176">
          <cell r="D176">
            <v>389.8028517</v>
          </cell>
        </row>
        <row r="177">
          <cell r="D177">
            <v>383.78321115</v>
          </cell>
        </row>
        <row r="178">
          <cell r="D178">
            <v>378.0589065</v>
          </cell>
        </row>
        <row r="179">
          <cell r="D179">
            <v>378.261588</v>
          </cell>
        </row>
        <row r="180">
          <cell r="D180">
            <v>373.77653595</v>
          </cell>
        </row>
        <row r="181">
          <cell r="D181">
            <v>379.88593545</v>
          </cell>
        </row>
        <row r="182">
          <cell r="D182">
            <v>395.5879608</v>
          </cell>
        </row>
        <row r="183">
          <cell r="D183">
            <v>442.86776385</v>
          </cell>
        </row>
        <row r="184">
          <cell r="D184">
            <v>435.79707495</v>
          </cell>
        </row>
        <row r="185">
          <cell r="D185">
            <v>386.1835392</v>
          </cell>
        </row>
        <row r="186">
          <cell r="D186">
            <v>328.4251026</v>
          </cell>
        </row>
        <row r="187">
          <cell r="D187">
            <v>313.6872621</v>
          </cell>
        </row>
        <row r="188">
          <cell r="D188">
            <v>276.39676155</v>
          </cell>
        </row>
        <row r="189">
          <cell r="D189">
            <v>237.9770355</v>
          </cell>
        </row>
        <row r="190">
          <cell r="D190">
            <v>230.98452375</v>
          </cell>
        </row>
        <row r="191">
          <cell r="D191">
            <v>224.5421475</v>
          </cell>
        </row>
        <row r="192">
          <cell r="D192">
            <v>226.78612125</v>
          </cell>
        </row>
        <row r="193">
          <cell r="D193">
            <v>265.4143197</v>
          </cell>
        </row>
        <row r="194">
          <cell r="D194">
            <v>272.1607182</v>
          </cell>
        </row>
        <row r="195">
          <cell r="D195">
            <v>334.68796095</v>
          </cell>
        </row>
        <row r="196">
          <cell r="D196">
            <v>360.99022875</v>
          </cell>
        </row>
        <row r="197">
          <cell r="D197">
            <v>376.43455905</v>
          </cell>
        </row>
        <row r="198">
          <cell r="D198">
            <v>374.28613515</v>
          </cell>
        </row>
        <row r="199">
          <cell r="D199">
            <v>367.6816137</v>
          </cell>
        </row>
        <row r="200">
          <cell r="D200">
            <v>354.51021165</v>
          </cell>
        </row>
        <row r="201">
          <cell r="D201">
            <v>346.54772415</v>
          </cell>
        </row>
        <row r="202">
          <cell r="D202">
            <v>341.09269635</v>
          </cell>
        </row>
        <row r="203">
          <cell r="D203">
            <v>340.22406135</v>
          </cell>
        </row>
        <row r="204">
          <cell r="D204">
            <v>340.9276557</v>
          </cell>
        </row>
        <row r="205">
          <cell r="D205">
            <v>372.84999195</v>
          </cell>
        </row>
        <row r="206">
          <cell r="D206">
            <v>388.221936</v>
          </cell>
        </row>
        <row r="207">
          <cell r="D207">
            <v>432.0416763</v>
          </cell>
        </row>
        <row r="208">
          <cell r="D208">
            <v>426.73431645</v>
          </cell>
        </row>
        <row r="209">
          <cell r="D209">
            <v>388.53754005</v>
          </cell>
        </row>
        <row r="210">
          <cell r="D210">
            <v>334.6039929</v>
          </cell>
        </row>
        <row r="211">
          <cell r="D211">
            <v>322.15645335</v>
          </cell>
        </row>
        <row r="212">
          <cell r="D212">
            <v>276.3243753</v>
          </cell>
        </row>
        <row r="213">
          <cell r="D213">
            <v>239.50293765</v>
          </cell>
        </row>
        <row r="214">
          <cell r="D214">
            <v>230.88028755</v>
          </cell>
        </row>
        <row r="215">
          <cell r="D215">
            <v>224.3220933</v>
          </cell>
        </row>
        <row r="216">
          <cell r="D216">
            <v>224.4900294</v>
          </cell>
        </row>
        <row r="217">
          <cell r="D217">
            <v>253.1028663</v>
          </cell>
        </row>
        <row r="218">
          <cell r="D218">
            <v>272.10570465</v>
          </cell>
        </row>
        <row r="219">
          <cell r="D219">
            <v>338.00035575</v>
          </cell>
        </row>
        <row r="220">
          <cell r="D220">
            <v>376.9470537</v>
          </cell>
        </row>
        <row r="221">
          <cell r="D221">
            <v>379.3329045</v>
          </cell>
        </row>
        <row r="222">
          <cell r="D222">
            <v>378.95360055</v>
          </cell>
        </row>
        <row r="223">
          <cell r="D223">
            <v>376.7212086</v>
          </cell>
        </row>
        <row r="224">
          <cell r="D224">
            <v>375.02737035</v>
          </cell>
        </row>
        <row r="225">
          <cell r="D225">
            <v>364.4387097</v>
          </cell>
        </row>
        <row r="226">
          <cell r="D226">
            <v>350.31180915</v>
          </cell>
        </row>
        <row r="227">
          <cell r="D227">
            <v>342.5838531</v>
          </cell>
        </row>
        <row r="228">
          <cell r="D228">
            <v>343.1513613</v>
          </cell>
        </row>
        <row r="229">
          <cell r="D229">
            <v>368.1970038</v>
          </cell>
        </row>
        <row r="230">
          <cell r="D230">
            <v>386.3630571</v>
          </cell>
        </row>
        <row r="231">
          <cell r="D231">
            <v>420.98974365</v>
          </cell>
        </row>
        <row r="232">
          <cell r="D232">
            <v>430.81690095</v>
          </cell>
        </row>
        <row r="233">
          <cell r="D233">
            <v>382.45130415</v>
          </cell>
        </row>
        <row r="234">
          <cell r="D234">
            <v>359.9449713</v>
          </cell>
        </row>
        <row r="235">
          <cell r="D235">
            <v>318.11440515</v>
          </cell>
        </row>
        <row r="236">
          <cell r="D236">
            <v>281.611467</v>
          </cell>
        </row>
        <row r="237">
          <cell r="D237">
            <v>248.34564195</v>
          </cell>
        </row>
        <row r="238">
          <cell r="D238">
            <v>240.44685435</v>
          </cell>
        </row>
        <row r="239">
          <cell r="D239">
            <v>240.71323575</v>
          </cell>
        </row>
        <row r="240">
          <cell r="D240">
            <v>260.5499637</v>
          </cell>
        </row>
        <row r="241">
          <cell r="D241">
            <v>294.9131643</v>
          </cell>
        </row>
        <row r="242">
          <cell r="D242">
            <v>374.93471595</v>
          </cell>
        </row>
        <row r="243">
          <cell r="D243">
            <v>405.5251452</v>
          </cell>
        </row>
        <row r="244">
          <cell r="D244">
            <v>432.8871477</v>
          </cell>
        </row>
        <row r="245">
          <cell r="D245">
            <v>437.8267854</v>
          </cell>
        </row>
        <row r="246">
          <cell r="D246">
            <v>432.26462595</v>
          </cell>
        </row>
        <row r="247">
          <cell r="D247">
            <v>430.92113715</v>
          </cell>
        </row>
        <row r="248">
          <cell r="D248">
            <v>436.9349868</v>
          </cell>
        </row>
        <row r="249">
          <cell r="D249">
            <v>427.41185175</v>
          </cell>
        </row>
        <row r="250">
          <cell r="D250">
            <v>423.46245795</v>
          </cell>
        </row>
        <row r="251">
          <cell r="D251">
            <v>422.7241182</v>
          </cell>
        </row>
        <row r="252">
          <cell r="D252">
            <v>412.7290248</v>
          </cell>
        </row>
        <row r="253">
          <cell r="D253">
            <v>394.2676356</v>
          </cell>
        </row>
        <row r="254">
          <cell r="D254">
            <v>410.3547558</v>
          </cell>
        </row>
        <row r="255">
          <cell r="D255">
            <v>442.0483515</v>
          </cell>
        </row>
        <row r="256">
          <cell r="D256">
            <v>477.6681774</v>
          </cell>
        </row>
        <row r="257">
          <cell r="D257">
            <v>414.1883316</v>
          </cell>
        </row>
        <row r="258">
          <cell r="D258">
            <v>376.71831315</v>
          </cell>
        </row>
        <row r="259">
          <cell r="D259">
            <v>308.61153825</v>
          </cell>
        </row>
        <row r="260">
          <cell r="D260">
            <v>282.0052482</v>
          </cell>
        </row>
        <row r="261">
          <cell r="D261">
            <v>258.0888312</v>
          </cell>
        </row>
        <row r="262">
          <cell r="D262">
            <v>248.53095075</v>
          </cell>
        </row>
        <row r="263">
          <cell r="D263">
            <v>249.2055906</v>
          </cell>
        </row>
        <row r="264">
          <cell r="D264">
            <v>277.9632</v>
          </cell>
        </row>
        <row r="265">
          <cell r="D265">
            <v>317.58743325</v>
          </cell>
        </row>
        <row r="266">
          <cell r="D266">
            <v>381.678219</v>
          </cell>
        </row>
        <row r="267">
          <cell r="D267">
            <v>415.7750382</v>
          </cell>
        </row>
        <row r="268">
          <cell r="D268">
            <v>458.79852975</v>
          </cell>
        </row>
        <row r="269">
          <cell r="D269">
            <v>454.0123509</v>
          </cell>
        </row>
        <row r="270">
          <cell r="D270">
            <v>452.95551165</v>
          </cell>
        </row>
        <row r="271">
          <cell r="D271">
            <v>448.1172147</v>
          </cell>
        </row>
        <row r="272">
          <cell r="D272">
            <v>451.93631325</v>
          </cell>
        </row>
        <row r="273">
          <cell r="D273">
            <v>446.41179465</v>
          </cell>
        </row>
        <row r="274">
          <cell r="D274">
            <v>442.6621869</v>
          </cell>
        </row>
        <row r="275">
          <cell r="D275">
            <v>439.9752093</v>
          </cell>
        </row>
        <row r="276">
          <cell r="D276">
            <v>424.37162925</v>
          </cell>
        </row>
        <row r="277">
          <cell r="D277">
            <v>408.2989863</v>
          </cell>
        </row>
        <row r="278">
          <cell r="D278">
            <v>411.2523453</v>
          </cell>
        </row>
        <row r="279">
          <cell r="D279">
            <v>444.71506095</v>
          </cell>
        </row>
        <row r="280">
          <cell r="D280">
            <v>465.42911025</v>
          </cell>
        </row>
        <row r="281">
          <cell r="D281">
            <v>413.3081148</v>
          </cell>
        </row>
        <row r="282">
          <cell r="D282">
            <v>370.2354006</v>
          </cell>
        </row>
        <row r="283">
          <cell r="D283">
            <v>295.89472185</v>
          </cell>
        </row>
        <row r="284">
          <cell r="D284">
            <v>267.84360225</v>
          </cell>
        </row>
        <row r="285">
          <cell r="D285">
            <v>247.15271655</v>
          </cell>
        </row>
        <row r="286">
          <cell r="D286">
            <v>244.4570526</v>
          </cell>
        </row>
        <row r="287">
          <cell r="D287">
            <v>249.30693135</v>
          </cell>
        </row>
        <row r="288">
          <cell r="D288">
            <v>276.06668025</v>
          </cell>
        </row>
        <row r="289">
          <cell r="D289">
            <v>311.4751383</v>
          </cell>
        </row>
        <row r="290">
          <cell r="D290">
            <v>381.8172006</v>
          </cell>
        </row>
        <row r="291">
          <cell r="D291">
            <v>417.01139535</v>
          </cell>
        </row>
        <row r="292">
          <cell r="D292">
            <v>442.2278694</v>
          </cell>
        </row>
        <row r="293">
          <cell r="D293">
            <v>446.30176755</v>
          </cell>
        </row>
        <row r="294">
          <cell r="D294">
            <v>445.31152365</v>
          </cell>
        </row>
        <row r="295">
          <cell r="D295">
            <v>446.5652535</v>
          </cell>
        </row>
        <row r="296">
          <cell r="D296">
            <v>449.0669223</v>
          </cell>
        </row>
        <row r="297">
          <cell r="D297">
            <v>446.92139385</v>
          </cell>
        </row>
        <row r="298">
          <cell r="D298">
            <v>428.0864916</v>
          </cell>
        </row>
        <row r="299">
          <cell r="D299">
            <v>433.36489695</v>
          </cell>
        </row>
        <row r="300">
          <cell r="D300">
            <v>423.7606893</v>
          </cell>
        </row>
        <row r="301">
          <cell r="D301">
            <v>420.28904475</v>
          </cell>
        </row>
        <row r="302">
          <cell r="D302">
            <v>422.38535055</v>
          </cell>
        </row>
        <row r="303">
          <cell r="D303">
            <v>449.88054375</v>
          </cell>
        </row>
        <row r="304">
          <cell r="D304">
            <v>477.41627325</v>
          </cell>
        </row>
        <row r="305">
          <cell r="D305">
            <v>413.006988</v>
          </cell>
        </row>
        <row r="306">
          <cell r="D306">
            <v>376.57354065</v>
          </cell>
        </row>
        <row r="307">
          <cell r="D307">
            <v>295.37933175</v>
          </cell>
        </row>
        <row r="308">
          <cell r="D308">
            <v>268.25475615</v>
          </cell>
        </row>
        <row r="309">
          <cell r="D309">
            <v>248.91315015</v>
          </cell>
        </row>
        <row r="310">
          <cell r="D310">
            <v>244.7465976</v>
          </cell>
        </row>
        <row r="311">
          <cell r="D311">
            <v>247.9895016</v>
          </cell>
        </row>
        <row r="312">
          <cell r="D312">
            <v>277.7141913</v>
          </cell>
        </row>
        <row r="313">
          <cell r="D313">
            <v>315.0423327</v>
          </cell>
        </row>
        <row r="314">
          <cell r="D314">
            <v>383.3459982</v>
          </cell>
        </row>
        <row r="315">
          <cell r="D315">
            <v>424.9594056</v>
          </cell>
        </row>
        <row r="316">
          <cell r="D316">
            <v>446.69554875</v>
          </cell>
        </row>
        <row r="317">
          <cell r="D317">
            <v>448.41544605</v>
          </cell>
        </row>
        <row r="318">
          <cell r="D318">
            <v>442.077306</v>
          </cell>
        </row>
        <row r="319">
          <cell r="D319">
            <v>437.502495</v>
          </cell>
        </row>
        <row r="320">
          <cell r="D320">
            <v>437.21005455</v>
          </cell>
        </row>
        <row r="321">
          <cell r="D321">
            <v>434.26827735</v>
          </cell>
        </row>
        <row r="322">
          <cell r="D322">
            <v>420.8304939</v>
          </cell>
        </row>
        <row r="323">
          <cell r="D323">
            <v>420.1124223</v>
          </cell>
        </row>
        <row r="324">
          <cell r="D324">
            <v>413.45578275</v>
          </cell>
        </row>
        <row r="325">
          <cell r="D325">
            <v>403.55913465</v>
          </cell>
        </row>
        <row r="326">
          <cell r="D326">
            <v>401.25435645</v>
          </cell>
        </row>
        <row r="327">
          <cell r="D327">
            <v>435.359862</v>
          </cell>
        </row>
        <row r="328">
          <cell r="D328">
            <v>453.73149225</v>
          </cell>
        </row>
        <row r="329">
          <cell r="D329">
            <v>385.12090905</v>
          </cell>
        </row>
        <row r="330">
          <cell r="D330">
            <v>344.7206952</v>
          </cell>
        </row>
        <row r="331">
          <cell r="D331">
            <v>298.578804</v>
          </cell>
        </row>
        <row r="332">
          <cell r="D332">
            <v>276.66314295</v>
          </cell>
        </row>
        <row r="333">
          <cell r="D333">
            <v>261.6444438</v>
          </cell>
        </row>
        <row r="334">
          <cell r="D334">
            <v>257.37944595</v>
          </cell>
        </row>
        <row r="335">
          <cell r="D335">
            <v>251.6319777</v>
          </cell>
        </row>
        <row r="336">
          <cell r="D336">
            <v>265.5938376</v>
          </cell>
        </row>
        <row r="337">
          <cell r="D337">
            <v>287.6513757</v>
          </cell>
        </row>
        <row r="338">
          <cell r="D338">
            <v>318.4184274</v>
          </cell>
        </row>
        <row r="339">
          <cell r="D339">
            <v>379.59059955</v>
          </cell>
        </row>
        <row r="340">
          <cell r="D340">
            <v>393.3468825</v>
          </cell>
        </row>
        <row r="341">
          <cell r="D341">
            <v>409.5266571</v>
          </cell>
        </row>
        <row r="342">
          <cell r="D342">
            <v>426.9746388</v>
          </cell>
        </row>
        <row r="343">
          <cell r="D343">
            <v>420.59017155</v>
          </cell>
        </row>
        <row r="344">
          <cell r="D344">
            <v>410.07389715</v>
          </cell>
        </row>
        <row r="345">
          <cell r="D345">
            <v>403.7589207</v>
          </cell>
        </row>
        <row r="346">
          <cell r="D346">
            <v>395.18549325</v>
          </cell>
        </row>
        <row r="347">
          <cell r="D347">
            <v>383.98010175</v>
          </cell>
        </row>
        <row r="348">
          <cell r="D348">
            <v>383.86428375</v>
          </cell>
        </row>
        <row r="349">
          <cell r="D349">
            <v>380.5837389</v>
          </cell>
        </row>
        <row r="350">
          <cell r="D350">
            <v>391.2447858</v>
          </cell>
        </row>
        <row r="351">
          <cell r="D351">
            <v>431.64499965</v>
          </cell>
        </row>
        <row r="352">
          <cell r="D352">
            <v>439.9520457</v>
          </cell>
        </row>
        <row r="353">
          <cell r="D353">
            <v>411.27261345</v>
          </cell>
        </row>
        <row r="354">
          <cell r="D354">
            <v>332.9072592</v>
          </cell>
        </row>
        <row r="355">
          <cell r="D355">
            <v>300.74749605</v>
          </cell>
        </row>
        <row r="356">
          <cell r="D356">
            <v>267.0299808</v>
          </cell>
        </row>
        <row r="357">
          <cell r="D357">
            <v>248.51357805</v>
          </cell>
        </row>
        <row r="358">
          <cell r="D358">
            <v>234.4967046</v>
          </cell>
        </row>
        <row r="359">
          <cell r="D359">
            <v>225.7003275</v>
          </cell>
        </row>
        <row r="360">
          <cell r="D360">
            <v>234.3403503</v>
          </cell>
        </row>
        <row r="361">
          <cell r="D361">
            <v>255.23102205</v>
          </cell>
        </row>
        <row r="362">
          <cell r="D362">
            <v>271.26023325</v>
          </cell>
        </row>
        <row r="363">
          <cell r="D363">
            <v>305.6379111</v>
          </cell>
        </row>
        <row r="364">
          <cell r="D364">
            <v>360.8946789</v>
          </cell>
        </row>
        <row r="365">
          <cell r="D365">
            <v>373.9126221</v>
          </cell>
        </row>
        <row r="366">
          <cell r="D366">
            <v>373.86339945</v>
          </cell>
        </row>
        <row r="367">
          <cell r="D367">
            <v>372.65889225</v>
          </cell>
        </row>
        <row r="368">
          <cell r="D368">
            <v>370.6407636</v>
          </cell>
        </row>
        <row r="369">
          <cell r="D369">
            <v>370.2296097</v>
          </cell>
        </row>
        <row r="370">
          <cell r="D370">
            <v>367.36021875</v>
          </cell>
        </row>
        <row r="371">
          <cell r="D371">
            <v>347.23105035</v>
          </cell>
        </row>
        <row r="372">
          <cell r="D372">
            <v>344.05184625</v>
          </cell>
        </row>
        <row r="373">
          <cell r="D373">
            <v>350.2799592</v>
          </cell>
        </row>
        <row r="374">
          <cell r="D374">
            <v>378.97097325</v>
          </cell>
        </row>
        <row r="375">
          <cell r="D375">
            <v>410.83250505</v>
          </cell>
        </row>
        <row r="376">
          <cell r="D376">
            <v>409.73223405</v>
          </cell>
        </row>
        <row r="377">
          <cell r="D377">
            <v>376.6343451</v>
          </cell>
        </row>
        <row r="378">
          <cell r="D378">
            <v>320.99248245</v>
          </cell>
        </row>
        <row r="379">
          <cell r="D379">
            <v>297.6638418</v>
          </cell>
        </row>
        <row r="380">
          <cell r="D380">
            <v>262.49860155</v>
          </cell>
        </row>
        <row r="381">
          <cell r="D381">
            <v>248.76837765</v>
          </cell>
        </row>
        <row r="382">
          <cell r="D382">
            <v>243.77662185</v>
          </cell>
        </row>
        <row r="383">
          <cell r="D383">
            <v>240.9883035</v>
          </cell>
        </row>
        <row r="384">
          <cell r="D384">
            <v>266.3929818</v>
          </cell>
        </row>
        <row r="385">
          <cell r="D385">
            <v>319.52738475</v>
          </cell>
        </row>
        <row r="386">
          <cell r="D386">
            <v>387.67469595</v>
          </cell>
        </row>
        <row r="387">
          <cell r="D387">
            <v>432.3080577</v>
          </cell>
        </row>
        <row r="388">
          <cell r="D388">
            <v>448.3025235</v>
          </cell>
        </row>
        <row r="389">
          <cell r="D389">
            <v>454.39744575</v>
          </cell>
        </row>
        <row r="390">
          <cell r="D390">
            <v>460.19413665</v>
          </cell>
        </row>
        <row r="391">
          <cell r="D391">
            <v>460.64003595</v>
          </cell>
        </row>
        <row r="392">
          <cell r="D392">
            <v>481.1021811</v>
          </cell>
        </row>
        <row r="393">
          <cell r="D393">
            <v>480.87923145</v>
          </cell>
        </row>
        <row r="394">
          <cell r="D394">
            <v>465.9473958</v>
          </cell>
        </row>
        <row r="395">
          <cell r="D395">
            <v>451.6496637</v>
          </cell>
        </row>
        <row r="396">
          <cell r="D396">
            <v>435.3540711</v>
          </cell>
        </row>
        <row r="397">
          <cell r="D397">
            <v>420.5641125</v>
          </cell>
        </row>
        <row r="398">
          <cell r="D398">
            <v>422.8051908</v>
          </cell>
        </row>
        <row r="399">
          <cell r="D399">
            <v>459.8148327</v>
          </cell>
        </row>
        <row r="400">
          <cell r="D400">
            <v>495.4288677</v>
          </cell>
        </row>
        <row r="401">
          <cell r="D401">
            <v>419.9386953</v>
          </cell>
        </row>
        <row r="402">
          <cell r="D402">
            <v>376.8949356</v>
          </cell>
        </row>
        <row r="403">
          <cell r="D403">
            <v>290.87401155</v>
          </cell>
        </row>
        <row r="404">
          <cell r="D404">
            <v>265.56198765</v>
          </cell>
        </row>
        <row r="405">
          <cell r="D405">
            <v>254.7648546</v>
          </cell>
        </row>
        <row r="406">
          <cell r="D406">
            <v>248.9681637</v>
          </cell>
        </row>
        <row r="407">
          <cell r="D407">
            <v>251.2613601</v>
          </cell>
        </row>
        <row r="408">
          <cell r="D408">
            <v>277.48545075</v>
          </cell>
        </row>
        <row r="409">
          <cell r="D409">
            <v>316.02389025</v>
          </cell>
        </row>
        <row r="410">
          <cell r="D410">
            <v>385.02246375</v>
          </cell>
        </row>
        <row r="411">
          <cell r="D411">
            <v>415.55787945</v>
          </cell>
        </row>
        <row r="412">
          <cell r="D412">
            <v>457.87777665</v>
          </cell>
        </row>
        <row r="413">
          <cell r="D413">
            <v>465.63179175</v>
          </cell>
        </row>
        <row r="414">
          <cell r="D414">
            <v>466.19929995</v>
          </cell>
        </row>
        <row r="415">
          <cell r="D415">
            <v>470.1168438</v>
          </cell>
        </row>
        <row r="416">
          <cell r="D416">
            <v>482.2314066</v>
          </cell>
        </row>
        <row r="417">
          <cell r="D417">
            <v>484.27848975</v>
          </cell>
        </row>
        <row r="418">
          <cell r="D418">
            <v>474.74087745</v>
          </cell>
        </row>
        <row r="419">
          <cell r="D419">
            <v>471.8483229</v>
          </cell>
        </row>
        <row r="420">
          <cell r="D420">
            <v>434.6533722</v>
          </cell>
        </row>
        <row r="421">
          <cell r="D421">
            <v>418.55756565</v>
          </cell>
        </row>
        <row r="422">
          <cell r="D422">
            <v>417.92635755</v>
          </cell>
        </row>
        <row r="423">
          <cell r="D423">
            <v>465.8431596</v>
          </cell>
        </row>
        <row r="424">
          <cell r="D424">
            <v>478.25595375</v>
          </cell>
        </row>
        <row r="425">
          <cell r="D425">
            <v>425.00862825</v>
          </cell>
        </row>
        <row r="426">
          <cell r="D426">
            <v>378.65247375</v>
          </cell>
        </row>
        <row r="427">
          <cell r="D427">
            <v>312.50302305</v>
          </cell>
        </row>
        <row r="428">
          <cell r="D428">
            <v>285.2365704</v>
          </cell>
        </row>
        <row r="429">
          <cell r="D429">
            <v>268.53851025</v>
          </cell>
        </row>
        <row r="430">
          <cell r="D430">
            <v>258.4536579</v>
          </cell>
        </row>
        <row r="431">
          <cell r="D431">
            <v>260.74395885</v>
          </cell>
        </row>
        <row r="432">
          <cell r="D432">
            <v>288.61556055</v>
          </cell>
        </row>
        <row r="433">
          <cell r="D433">
            <v>318.8411631</v>
          </cell>
        </row>
        <row r="434">
          <cell r="D434">
            <v>372.01610235</v>
          </cell>
        </row>
        <row r="435">
          <cell r="D435">
            <v>408.60879945</v>
          </cell>
        </row>
        <row r="436">
          <cell r="D436">
            <v>444.1504482</v>
          </cell>
        </row>
        <row r="437">
          <cell r="D437">
            <v>452.30113995</v>
          </cell>
        </row>
        <row r="438">
          <cell r="D438">
            <v>461.60711625</v>
          </cell>
        </row>
        <row r="439">
          <cell r="D439">
            <v>457.57085895</v>
          </cell>
        </row>
        <row r="440">
          <cell r="D440">
            <v>465.5362419</v>
          </cell>
        </row>
        <row r="441">
          <cell r="D441">
            <v>465.41752845</v>
          </cell>
        </row>
        <row r="442">
          <cell r="D442">
            <v>453.11765685</v>
          </cell>
        </row>
        <row r="443">
          <cell r="D443">
            <v>437.62120845</v>
          </cell>
        </row>
        <row r="444">
          <cell r="D444">
            <v>423.8996709</v>
          </cell>
        </row>
        <row r="445">
          <cell r="D445">
            <v>416.33965095</v>
          </cell>
        </row>
        <row r="446">
          <cell r="D446">
            <v>417.3443721</v>
          </cell>
        </row>
        <row r="447">
          <cell r="D447">
            <v>442.9343592</v>
          </cell>
        </row>
        <row r="448">
          <cell r="D448">
            <v>447.58155645</v>
          </cell>
        </row>
        <row r="449">
          <cell r="D449">
            <v>410.15496975</v>
          </cell>
        </row>
        <row r="450">
          <cell r="D450">
            <v>352.94087775</v>
          </cell>
        </row>
        <row r="451">
          <cell r="D451">
            <v>307.89925755</v>
          </cell>
        </row>
        <row r="452">
          <cell r="D452">
            <v>269.92253535</v>
          </cell>
        </row>
        <row r="453">
          <cell r="D453">
            <v>254.97043155</v>
          </cell>
        </row>
        <row r="454">
          <cell r="D454">
            <v>248.57148705</v>
          </cell>
        </row>
        <row r="455">
          <cell r="D455">
            <v>257.65161825</v>
          </cell>
        </row>
        <row r="456">
          <cell r="D456">
            <v>283.16053275</v>
          </cell>
        </row>
        <row r="457">
          <cell r="D457">
            <v>320.2078155</v>
          </cell>
        </row>
        <row r="458">
          <cell r="D458">
            <v>383.19253935</v>
          </cell>
        </row>
        <row r="459">
          <cell r="D459">
            <v>398.5065744</v>
          </cell>
        </row>
        <row r="460">
          <cell r="D460">
            <v>441.0175713</v>
          </cell>
        </row>
        <row r="461">
          <cell r="D461">
            <v>442.7548413</v>
          </cell>
        </row>
        <row r="462">
          <cell r="D462">
            <v>460.7182131</v>
          </cell>
        </row>
        <row r="463">
          <cell r="D463">
            <v>454.759377</v>
          </cell>
        </row>
        <row r="464">
          <cell r="D464">
            <v>461.27124405</v>
          </cell>
        </row>
        <row r="465">
          <cell r="D465">
            <v>461.75188875</v>
          </cell>
        </row>
        <row r="466">
          <cell r="D466">
            <v>453.7285968</v>
          </cell>
        </row>
        <row r="467">
          <cell r="D467">
            <v>452.22006735</v>
          </cell>
        </row>
        <row r="468">
          <cell r="D468">
            <v>431.5320771</v>
          </cell>
        </row>
        <row r="469">
          <cell r="D469">
            <v>426.7198392</v>
          </cell>
        </row>
        <row r="470">
          <cell r="D470">
            <v>419.9039499</v>
          </cell>
        </row>
        <row r="471">
          <cell r="D471">
            <v>442.9575228</v>
          </cell>
        </row>
        <row r="472">
          <cell r="D472">
            <v>460.45472715</v>
          </cell>
        </row>
        <row r="473">
          <cell r="D473">
            <v>437.23321815</v>
          </cell>
        </row>
        <row r="474">
          <cell r="D474">
            <v>383.50524795</v>
          </cell>
        </row>
        <row r="475">
          <cell r="D475">
            <v>327.58831755</v>
          </cell>
        </row>
        <row r="476">
          <cell r="D476">
            <v>297.9070596</v>
          </cell>
        </row>
        <row r="477">
          <cell r="D477">
            <v>275.9595486</v>
          </cell>
        </row>
        <row r="478">
          <cell r="D478">
            <v>270.8577657</v>
          </cell>
        </row>
        <row r="479">
          <cell r="D479">
            <v>274.76372775</v>
          </cell>
        </row>
        <row r="480">
          <cell r="D480">
            <v>286.68719085</v>
          </cell>
        </row>
        <row r="481">
          <cell r="D481">
            <v>331.1294529</v>
          </cell>
        </row>
        <row r="482">
          <cell r="D482">
            <v>406.30402125</v>
          </cell>
        </row>
        <row r="483">
          <cell r="D483">
            <v>448.4241324</v>
          </cell>
        </row>
        <row r="484">
          <cell r="D484">
            <v>512.4772773</v>
          </cell>
        </row>
        <row r="485">
          <cell r="D485">
            <v>529.114533</v>
          </cell>
        </row>
        <row r="486">
          <cell r="D486">
            <v>526.1148468</v>
          </cell>
        </row>
        <row r="487">
          <cell r="D487">
            <v>517.17659265</v>
          </cell>
        </row>
        <row r="488">
          <cell r="D488">
            <v>518.4824406</v>
          </cell>
        </row>
        <row r="489">
          <cell r="D489">
            <v>512.96081745</v>
          </cell>
        </row>
        <row r="490">
          <cell r="D490">
            <v>495.79079895</v>
          </cell>
        </row>
        <row r="491">
          <cell r="D491">
            <v>453.34929285</v>
          </cell>
        </row>
        <row r="492">
          <cell r="D492">
            <v>431.9490219</v>
          </cell>
        </row>
        <row r="493">
          <cell r="D493">
            <v>433.32436065</v>
          </cell>
        </row>
        <row r="494">
          <cell r="D494">
            <v>426.93699795</v>
          </cell>
        </row>
        <row r="495">
          <cell r="D495">
            <v>458.27734875</v>
          </cell>
        </row>
        <row r="496">
          <cell r="D496">
            <v>491.65030545</v>
          </cell>
        </row>
        <row r="497">
          <cell r="D497">
            <v>430.9182417</v>
          </cell>
        </row>
        <row r="498">
          <cell r="D498">
            <v>376.2000276</v>
          </cell>
        </row>
        <row r="499">
          <cell r="D499">
            <v>318.82668585</v>
          </cell>
        </row>
        <row r="500">
          <cell r="D500">
            <v>281.30744475</v>
          </cell>
        </row>
        <row r="501">
          <cell r="D501">
            <v>270.3018393</v>
          </cell>
        </row>
        <row r="502">
          <cell r="D502">
            <v>253.64142</v>
          </cell>
        </row>
        <row r="503">
          <cell r="D503">
            <v>249.0376545</v>
          </cell>
        </row>
        <row r="504">
          <cell r="D504">
            <v>256.25601135</v>
          </cell>
        </row>
        <row r="505">
          <cell r="D505">
            <v>275.9479668</v>
          </cell>
        </row>
        <row r="506">
          <cell r="D506">
            <v>302.2039074</v>
          </cell>
        </row>
        <row r="507">
          <cell r="D507">
            <v>375.03316125</v>
          </cell>
        </row>
        <row r="508">
          <cell r="D508">
            <v>390.8567955</v>
          </cell>
        </row>
        <row r="509">
          <cell r="D509">
            <v>396.5145048</v>
          </cell>
        </row>
        <row r="510">
          <cell r="D510">
            <v>400.61156655</v>
          </cell>
        </row>
        <row r="511">
          <cell r="D511">
            <v>407.71120995</v>
          </cell>
        </row>
        <row r="512">
          <cell r="D512">
            <v>401.6452422</v>
          </cell>
        </row>
        <row r="513">
          <cell r="D513">
            <v>397.04437215</v>
          </cell>
        </row>
        <row r="514">
          <cell r="D514">
            <v>388.32906765</v>
          </cell>
        </row>
        <row r="515">
          <cell r="D515">
            <v>385.31779965</v>
          </cell>
        </row>
        <row r="516">
          <cell r="D516">
            <v>382.5063177</v>
          </cell>
        </row>
        <row r="517">
          <cell r="D517">
            <v>386.14589835</v>
          </cell>
        </row>
        <row r="518">
          <cell r="D518">
            <v>393.144201</v>
          </cell>
        </row>
        <row r="519">
          <cell r="D519">
            <v>411.2639271</v>
          </cell>
        </row>
        <row r="520">
          <cell r="D520">
            <v>408.60300855</v>
          </cell>
        </row>
        <row r="521">
          <cell r="D521">
            <v>375.1055475</v>
          </cell>
        </row>
        <row r="522">
          <cell r="D522">
            <v>318.7832541</v>
          </cell>
        </row>
        <row r="523">
          <cell r="D523">
            <v>273.7879611</v>
          </cell>
        </row>
        <row r="524">
          <cell r="D524">
            <v>261.14353095</v>
          </cell>
        </row>
        <row r="525">
          <cell r="D525">
            <v>246.1248318</v>
          </cell>
        </row>
        <row r="526">
          <cell r="D526">
            <v>215.0971896</v>
          </cell>
        </row>
        <row r="527">
          <cell r="D527">
            <v>204.245043</v>
          </cell>
        </row>
        <row r="528">
          <cell r="D528">
            <v>156.2037366</v>
          </cell>
        </row>
        <row r="529">
          <cell r="D529">
            <v>208.35947745</v>
          </cell>
        </row>
        <row r="530">
          <cell r="D530">
            <v>254.1799737</v>
          </cell>
        </row>
        <row r="531">
          <cell r="D531">
            <v>284.7848802</v>
          </cell>
        </row>
        <row r="532">
          <cell r="D532">
            <v>330.57063105</v>
          </cell>
        </row>
        <row r="533">
          <cell r="D533">
            <v>355.62785535</v>
          </cell>
        </row>
        <row r="534">
          <cell r="D534">
            <v>365.81983935</v>
          </cell>
        </row>
        <row r="535">
          <cell r="D535">
            <v>360.10422105</v>
          </cell>
        </row>
        <row r="536">
          <cell r="D536">
            <v>347.2686912</v>
          </cell>
        </row>
        <row r="537">
          <cell r="D537">
            <v>349.39684695</v>
          </cell>
        </row>
        <row r="538">
          <cell r="D538">
            <v>344.75833605</v>
          </cell>
        </row>
        <row r="539">
          <cell r="D539">
            <v>347.9056902</v>
          </cell>
        </row>
        <row r="540">
          <cell r="D540">
            <v>333.77299875</v>
          </cell>
        </row>
        <row r="541">
          <cell r="D541">
            <v>343.46696535</v>
          </cell>
        </row>
        <row r="542">
          <cell r="D542">
            <v>380.99778825</v>
          </cell>
        </row>
        <row r="543">
          <cell r="D543">
            <v>417.41096745</v>
          </cell>
        </row>
        <row r="544">
          <cell r="D544">
            <v>399.0740826</v>
          </cell>
        </row>
        <row r="545">
          <cell r="D545">
            <v>372.8065602</v>
          </cell>
        </row>
        <row r="546">
          <cell r="D546">
            <v>301.56980385</v>
          </cell>
        </row>
        <row r="547">
          <cell r="D547">
            <v>274.7897868</v>
          </cell>
        </row>
        <row r="548">
          <cell r="D548">
            <v>263.7639132</v>
          </cell>
        </row>
        <row r="549">
          <cell r="D549">
            <v>248.46145995</v>
          </cell>
        </row>
        <row r="550">
          <cell r="D550">
            <v>238.1102262</v>
          </cell>
        </row>
        <row r="551">
          <cell r="D551">
            <v>237.78883125</v>
          </cell>
        </row>
        <row r="552">
          <cell r="D552">
            <v>251.32216455</v>
          </cell>
        </row>
        <row r="553">
          <cell r="D553">
            <v>287.0491221</v>
          </cell>
        </row>
        <row r="554">
          <cell r="D554">
            <v>373.223505</v>
          </cell>
        </row>
        <row r="555">
          <cell r="D555">
            <v>415.670802</v>
          </cell>
        </row>
        <row r="556">
          <cell r="D556">
            <v>449.2638129</v>
          </cell>
        </row>
        <row r="557">
          <cell r="D557">
            <v>454.68699075</v>
          </cell>
        </row>
        <row r="558">
          <cell r="D558">
            <v>466.8739398</v>
          </cell>
        </row>
        <row r="559">
          <cell r="D559">
            <v>462.00668835</v>
          </cell>
        </row>
        <row r="560">
          <cell r="D560">
            <v>465.7447143</v>
          </cell>
        </row>
        <row r="561">
          <cell r="D561">
            <v>462.6813282</v>
          </cell>
        </row>
        <row r="562">
          <cell r="D562">
            <v>454.15422795</v>
          </cell>
        </row>
        <row r="563">
          <cell r="D563">
            <v>445.9629999</v>
          </cell>
        </row>
        <row r="564">
          <cell r="D564">
            <v>431.8737402</v>
          </cell>
        </row>
        <row r="565">
          <cell r="D565">
            <v>424.1486796</v>
          </cell>
        </row>
        <row r="566">
          <cell r="D566">
            <v>419.61150945</v>
          </cell>
        </row>
        <row r="567">
          <cell r="D567">
            <v>453.18714765</v>
          </cell>
        </row>
        <row r="568">
          <cell r="D568">
            <v>463.08379575</v>
          </cell>
        </row>
        <row r="569">
          <cell r="D569">
            <v>399.2478096</v>
          </cell>
        </row>
        <row r="570">
          <cell r="D570">
            <v>348.148908</v>
          </cell>
        </row>
        <row r="571">
          <cell r="D571">
            <v>292.4114955</v>
          </cell>
        </row>
        <row r="572">
          <cell r="D572">
            <v>263.77259955</v>
          </cell>
        </row>
        <row r="573">
          <cell r="D573">
            <v>247.22799825</v>
          </cell>
        </row>
        <row r="574">
          <cell r="D574">
            <v>231.2653824</v>
          </cell>
        </row>
        <row r="575">
          <cell r="D575">
            <v>231.55782285</v>
          </cell>
        </row>
        <row r="576">
          <cell r="D576">
            <v>248.39196915</v>
          </cell>
        </row>
        <row r="577">
          <cell r="D577">
            <v>288.5373834</v>
          </cell>
        </row>
        <row r="578">
          <cell r="D578">
            <v>344.43404565</v>
          </cell>
        </row>
        <row r="579">
          <cell r="D579">
            <v>402.1432596</v>
          </cell>
        </row>
        <row r="580">
          <cell r="D580">
            <v>442.49135535</v>
          </cell>
        </row>
        <row r="581">
          <cell r="D581">
            <v>438.4695753</v>
          </cell>
        </row>
        <row r="582">
          <cell r="D582">
            <v>443.3165586</v>
          </cell>
        </row>
        <row r="583">
          <cell r="D583">
            <v>440.59194015</v>
          </cell>
        </row>
        <row r="584">
          <cell r="D584">
            <v>443.4555402</v>
          </cell>
        </row>
        <row r="585">
          <cell r="D585">
            <v>439.8593913</v>
          </cell>
        </row>
        <row r="586">
          <cell r="D586">
            <v>432.1980306</v>
          </cell>
        </row>
        <row r="587">
          <cell r="D587">
            <v>427.32498825</v>
          </cell>
        </row>
        <row r="588">
          <cell r="D588">
            <v>410.9917548</v>
          </cell>
        </row>
        <row r="589">
          <cell r="D589">
            <v>401.019825</v>
          </cell>
        </row>
        <row r="590">
          <cell r="D590">
            <v>384.6142053</v>
          </cell>
        </row>
        <row r="591">
          <cell r="D591">
            <v>412.080444</v>
          </cell>
        </row>
        <row r="592">
          <cell r="D592">
            <v>417.1416906</v>
          </cell>
        </row>
        <row r="593">
          <cell r="D593">
            <v>378.1283973</v>
          </cell>
        </row>
        <row r="594">
          <cell r="D594">
            <v>317.9841099</v>
          </cell>
        </row>
        <row r="595">
          <cell r="D595">
            <v>280.69940025</v>
          </cell>
        </row>
        <row r="596">
          <cell r="D596">
            <v>251.9910135</v>
          </cell>
        </row>
        <row r="597">
          <cell r="D597">
            <v>236.7435738</v>
          </cell>
        </row>
        <row r="598">
          <cell r="D598">
            <v>215.3114529</v>
          </cell>
        </row>
        <row r="599">
          <cell r="D599">
            <v>218.52250695</v>
          </cell>
        </row>
        <row r="600">
          <cell r="D600">
            <v>235.22346255</v>
          </cell>
        </row>
        <row r="601">
          <cell r="D601">
            <v>267.9101976</v>
          </cell>
        </row>
        <row r="602">
          <cell r="D602">
            <v>339.3004128</v>
          </cell>
        </row>
        <row r="603">
          <cell r="D603">
            <v>386.195121</v>
          </cell>
        </row>
        <row r="604">
          <cell r="D604">
            <v>424.23264765</v>
          </cell>
        </row>
        <row r="605">
          <cell r="D605">
            <v>418.85869245</v>
          </cell>
        </row>
        <row r="606">
          <cell r="D606">
            <v>431.0398506</v>
          </cell>
        </row>
        <row r="607">
          <cell r="D607">
            <v>425.05495545</v>
          </cell>
        </row>
        <row r="608">
          <cell r="D608">
            <v>424.85227395</v>
          </cell>
        </row>
        <row r="609">
          <cell r="D609">
            <v>419.69837295</v>
          </cell>
        </row>
        <row r="610">
          <cell r="D610">
            <v>407.17844715</v>
          </cell>
        </row>
        <row r="611">
          <cell r="D611">
            <v>400.9271706</v>
          </cell>
        </row>
        <row r="612">
          <cell r="D612">
            <v>392.3740113</v>
          </cell>
        </row>
        <row r="613">
          <cell r="D613">
            <v>377.6419617</v>
          </cell>
        </row>
        <row r="614">
          <cell r="D614">
            <v>361.5432597</v>
          </cell>
        </row>
        <row r="615">
          <cell r="D615">
            <v>399.8790177</v>
          </cell>
        </row>
        <row r="616">
          <cell r="D616">
            <v>423.0541995</v>
          </cell>
        </row>
        <row r="617">
          <cell r="D617">
            <v>367.3283688</v>
          </cell>
        </row>
        <row r="618">
          <cell r="D618">
            <v>320.56974675</v>
          </cell>
        </row>
        <row r="619">
          <cell r="D619">
            <v>274.65370065</v>
          </cell>
        </row>
        <row r="620">
          <cell r="D620">
            <v>258.5694759</v>
          </cell>
        </row>
        <row r="621">
          <cell r="D621">
            <v>237.3342456</v>
          </cell>
        </row>
        <row r="622">
          <cell r="D622">
            <v>210.10832925</v>
          </cell>
        </row>
        <row r="623">
          <cell r="D623">
            <v>206.95807965</v>
          </cell>
        </row>
        <row r="624">
          <cell r="D624">
            <v>232.85498445</v>
          </cell>
        </row>
        <row r="625">
          <cell r="D625">
            <v>269.84146275</v>
          </cell>
        </row>
        <row r="626">
          <cell r="D626">
            <v>331.34661165</v>
          </cell>
        </row>
        <row r="627">
          <cell r="D627">
            <v>392.25529785</v>
          </cell>
        </row>
        <row r="628">
          <cell r="D628">
            <v>426.2623581</v>
          </cell>
        </row>
        <row r="629">
          <cell r="D629">
            <v>434.15245935</v>
          </cell>
        </row>
        <row r="630">
          <cell r="D630">
            <v>435.17744865</v>
          </cell>
        </row>
        <row r="631">
          <cell r="D631">
            <v>429.60081195</v>
          </cell>
        </row>
        <row r="632">
          <cell r="D632">
            <v>436.43407395</v>
          </cell>
        </row>
        <row r="633">
          <cell r="D633">
            <v>449.12772675</v>
          </cell>
        </row>
        <row r="634">
          <cell r="D634">
            <v>435.5046345</v>
          </cell>
        </row>
        <row r="635">
          <cell r="D635">
            <v>436.47461025</v>
          </cell>
        </row>
        <row r="636">
          <cell r="D636">
            <v>425.7527589</v>
          </cell>
        </row>
        <row r="637">
          <cell r="D637">
            <v>413.0243607</v>
          </cell>
        </row>
        <row r="638">
          <cell r="D638">
            <v>413.79744585</v>
          </cell>
        </row>
        <row r="639">
          <cell r="D639">
            <v>434.41884075</v>
          </cell>
        </row>
        <row r="640">
          <cell r="D640">
            <v>468.8081004</v>
          </cell>
        </row>
        <row r="641">
          <cell r="D641">
            <v>374.78415255</v>
          </cell>
        </row>
        <row r="642">
          <cell r="D642">
            <v>318.76298595</v>
          </cell>
        </row>
        <row r="643">
          <cell r="D643">
            <v>279.5209521</v>
          </cell>
        </row>
        <row r="644">
          <cell r="D644">
            <v>281.41747185</v>
          </cell>
        </row>
        <row r="645">
          <cell r="D645">
            <v>235.3363851</v>
          </cell>
        </row>
        <row r="646">
          <cell r="D646">
            <v>221.83490175</v>
          </cell>
        </row>
        <row r="647">
          <cell r="D647">
            <v>251.61170955</v>
          </cell>
        </row>
        <row r="648">
          <cell r="D648">
            <v>324.8289537</v>
          </cell>
        </row>
        <row r="649">
          <cell r="D649">
            <v>293.27144415</v>
          </cell>
        </row>
        <row r="650">
          <cell r="D650">
            <v>340.7133924</v>
          </cell>
        </row>
        <row r="651">
          <cell r="D651">
            <v>390.9262863</v>
          </cell>
        </row>
        <row r="652">
          <cell r="D652">
            <v>429.2852079</v>
          </cell>
        </row>
        <row r="653">
          <cell r="D653">
            <v>439.27740585</v>
          </cell>
        </row>
        <row r="654">
          <cell r="D654">
            <v>439.07472435</v>
          </cell>
        </row>
        <row r="655">
          <cell r="D655">
            <v>432.19513515</v>
          </cell>
        </row>
        <row r="656">
          <cell r="D656">
            <v>438.62882505</v>
          </cell>
        </row>
        <row r="657">
          <cell r="D657">
            <v>442.2799875</v>
          </cell>
        </row>
        <row r="658">
          <cell r="D658">
            <v>426.45056235</v>
          </cell>
        </row>
        <row r="659">
          <cell r="D659">
            <v>422.9499633</v>
          </cell>
        </row>
        <row r="660">
          <cell r="D660">
            <v>393.04286025</v>
          </cell>
        </row>
        <row r="661">
          <cell r="D661">
            <v>373.30168215</v>
          </cell>
        </row>
        <row r="662">
          <cell r="D662">
            <v>377.62748445</v>
          </cell>
        </row>
        <row r="663">
          <cell r="D663">
            <v>414.4489221</v>
          </cell>
        </row>
        <row r="664">
          <cell r="D664">
            <v>430.0380249</v>
          </cell>
        </row>
        <row r="665">
          <cell r="D665">
            <v>361.178433</v>
          </cell>
        </row>
        <row r="666">
          <cell r="D666">
            <v>323.08299735</v>
          </cell>
        </row>
        <row r="667">
          <cell r="D667">
            <v>290.9000706</v>
          </cell>
        </row>
        <row r="668">
          <cell r="D668">
            <v>272.9714442</v>
          </cell>
        </row>
        <row r="669">
          <cell r="D669">
            <v>249.8599623</v>
          </cell>
        </row>
        <row r="670">
          <cell r="D670">
            <v>229.3138491</v>
          </cell>
        </row>
        <row r="671">
          <cell r="D671">
            <v>208.6634997</v>
          </cell>
        </row>
        <row r="672">
          <cell r="D672">
            <v>210.03304755</v>
          </cell>
        </row>
        <row r="673">
          <cell r="D673">
            <v>230.47492455</v>
          </cell>
        </row>
        <row r="674">
          <cell r="D674">
            <v>339.71446215</v>
          </cell>
        </row>
        <row r="675">
          <cell r="D675">
            <v>530.1047769</v>
          </cell>
        </row>
        <row r="676">
          <cell r="D676">
            <v>532.89309525</v>
          </cell>
        </row>
        <row r="677">
          <cell r="D677">
            <v>534.42768375</v>
          </cell>
        </row>
        <row r="678">
          <cell r="D678">
            <v>536.29814445</v>
          </cell>
        </row>
        <row r="679">
          <cell r="D679">
            <v>535.50479115</v>
          </cell>
        </row>
        <row r="680">
          <cell r="D680">
            <v>535.0907418</v>
          </cell>
        </row>
        <row r="681">
          <cell r="D681">
            <v>535.1312781</v>
          </cell>
        </row>
        <row r="682">
          <cell r="D682">
            <v>533.8341165</v>
          </cell>
        </row>
        <row r="683">
          <cell r="D683">
            <v>530.05555425</v>
          </cell>
        </row>
        <row r="684">
          <cell r="D684">
            <v>529.48225515</v>
          </cell>
        </row>
        <row r="685">
          <cell r="D685">
            <v>529.9310499</v>
          </cell>
        </row>
        <row r="686">
          <cell r="D686">
            <v>529.9715862</v>
          </cell>
        </row>
        <row r="687">
          <cell r="D687">
            <v>414.00012735</v>
          </cell>
        </row>
        <row r="688">
          <cell r="D688">
            <v>426.58954395</v>
          </cell>
        </row>
        <row r="689">
          <cell r="D689">
            <v>428.94064935</v>
          </cell>
        </row>
        <row r="690">
          <cell r="D690">
            <v>313.4092989</v>
          </cell>
        </row>
        <row r="691">
          <cell r="D691">
            <v>276.69209745</v>
          </cell>
        </row>
        <row r="692">
          <cell r="D692">
            <v>259.1717295</v>
          </cell>
        </row>
        <row r="693">
          <cell r="D693">
            <v>223.2507768</v>
          </cell>
        </row>
        <row r="694">
          <cell r="D694">
            <v>174.1844811</v>
          </cell>
        </row>
        <row r="695">
          <cell r="D695">
            <v>143.8517469</v>
          </cell>
        </row>
        <row r="696">
          <cell r="D696">
            <v>106.19062875</v>
          </cell>
        </row>
        <row r="697">
          <cell r="D697">
            <v>136.6999854</v>
          </cell>
        </row>
        <row r="698">
          <cell r="D698">
            <v>226.4299809</v>
          </cell>
        </row>
        <row r="699">
          <cell r="D699">
            <v>313.2992718</v>
          </cell>
        </row>
        <row r="700">
          <cell r="D700">
            <v>344.70042705</v>
          </cell>
        </row>
        <row r="701">
          <cell r="D701">
            <v>380.6879751</v>
          </cell>
        </row>
        <row r="702">
          <cell r="D702">
            <v>389.75941995</v>
          </cell>
        </row>
        <row r="703">
          <cell r="D703">
            <v>445.0190832</v>
          </cell>
        </row>
        <row r="704">
          <cell r="D704">
            <v>469.8330897</v>
          </cell>
        </row>
        <row r="705">
          <cell r="D705">
            <v>520.8219642</v>
          </cell>
        </row>
        <row r="706">
          <cell r="D706">
            <v>482.9726418</v>
          </cell>
        </row>
        <row r="707">
          <cell r="D707">
            <v>502.8064743</v>
          </cell>
        </row>
        <row r="708">
          <cell r="D708">
            <v>503.6461548</v>
          </cell>
        </row>
        <row r="709">
          <cell r="D709">
            <v>367.0677783</v>
          </cell>
        </row>
        <row r="710">
          <cell r="D710">
            <v>371.80183905</v>
          </cell>
        </row>
        <row r="711">
          <cell r="D711">
            <v>406.96418385</v>
          </cell>
        </row>
        <row r="712">
          <cell r="D712">
            <v>375.09686115</v>
          </cell>
        </row>
        <row r="713">
          <cell r="D713">
            <v>356.29380885</v>
          </cell>
        </row>
        <row r="714">
          <cell r="D714">
            <v>284.00600415</v>
          </cell>
        </row>
        <row r="715">
          <cell r="D715">
            <v>259.5307653</v>
          </cell>
        </row>
        <row r="716">
          <cell r="D716">
            <v>219.14213325</v>
          </cell>
        </row>
        <row r="717">
          <cell r="D717">
            <v>185.8994718</v>
          </cell>
        </row>
        <row r="718">
          <cell r="D718">
            <v>97.15103385</v>
          </cell>
        </row>
        <row r="719">
          <cell r="D719">
            <v>155.71440555</v>
          </cell>
        </row>
        <row r="720">
          <cell r="D720">
            <v>177.9427752</v>
          </cell>
        </row>
        <row r="721">
          <cell r="D721">
            <v>177.01912665</v>
          </cell>
        </row>
        <row r="722">
          <cell r="D722">
            <v>303.4142055</v>
          </cell>
        </row>
        <row r="723">
          <cell r="D723">
            <v>336.94641195</v>
          </cell>
        </row>
        <row r="724">
          <cell r="D724">
            <v>367.2820416</v>
          </cell>
        </row>
        <row r="725">
          <cell r="D725">
            <v>368.069604</v>
          </cell>
        </row>
        <row r="726">
          <cell r="D726">
            <v>368.1043494</v>
          </cell>
        </row>
        <row r="727">
          <cell r="D727">
            <v>370.7044635</v>
          </cell>
        </row>
        <row r="728">
          <cell r="D728">
            <v>388.3609176</v>
          </cell>
        </row>
        <row r="729">
          <cell r="D729">
            <v>401.714733</v>
          </cell>
        </row>
        <row r="730">
          <cell r="D730">
            <v>388.8126078</v>
          </cell>
        </row>
        <row r="731">
          <cell r="D731">
            <v>387.60520515</v>
          </cell>
        </row>
        <row r="732">
          <cell r="D732">
            <v>339.694194</v>
          </cell>
        </row>
        <row r="733">
          <cell r="D733">
            <v>319.7561253</v>
          </cell>
        </row>
        <row r="734">
          <cell r="D734">
            <v>327.1105683</v>
          </cell>
        </row>
        <row r="735">
          <cell r="D735">
            <v>345.6704028</v>
          </cell>
        </row>
        <row r="736">
          <cell r="D736">
            <v>385.84477155</v>
          </cell>
        </row>
        <row r="737">
          <cell r="D737">
            <v>360.04631205</v>
          </cell>
        </row>
        <row r="738">
          <cell r="D738">
            <v>316.820139</v>
          </cell>
        </row>
        <row r="739">
          <cell r="D739">
            <v>361.0510332</v>
          </cell>
        </row>
        <row r="740">
          <cell r="D740">
            <v>207.87304185</v>
          </cell>
        </row>
        <row r="741">
          <cell r="D741">
            <v>6.8622165</v>
          </cell>
        </row>
        <row r="742">
          <cell r="D742">
            <v>6.81299385</v>
          </cell>
        </row>
        <row r="743">
          <cell r="D743">
            <v>6.6305805</v>
          </cell>
        </row>
        <row r="744">
          <cell r="D744">
            <v>164.19228315</v>
          </cell>
        </row>
        <row r="745">
          <cell r="D745">
            <v>222.6716868</v>
          </cell>
        </row>
        <row r="746">
          <cell r="D746">
            <v>304.3002132</v>
          </cell>
        </row>
        <row r="747">
          <cell r="D747">
            <v>332.51058255</v>
          </cell>
        </row>
        <row r="748">
          <cell r="D748">
            <v>347.88542205</v>
          </cell>
        </row>
        <row r="749">
          <cell r="D749">
            <v>370.21513245</v>
          </cell>
        </row>
        <row r="750">
          <cell r="D750">
            <v>371.8394799</v>
          </cell>
        </row>
        <row r="751">
          <cell r="D751">
            <v>370.791327</v>
          </cell>
        </row>
        <row r="752">
          <cell r="D752">
            <v>383.82953835</v>
          </cell>
        </row>
        <row r="753">
          <cell r="D753">
            <v>396.18731895</v>
          </cell>
        </row>
        <row r="754">
          <cell r="D754">
            <v>382.546854</v>
          </cell>
        </row>
        <row r="755">
          <cell r="D755">
            <v>381.82009605</v>
          </cell>
        </row>
        <row r="756">
          <cell r="D756">
            <v>360.7672791</v>
          </cell>
        </row>
        <row r="757">
          <cell r="D757">
            <v>330.6372264</v>
          </cell>
        </row>
        <row r="758">
          <cell r="D758">
            <v>330.9730986</v>
          </cell>
        </row>
        <row r="759">
          <cell r="D759">
            <v>339.97505265</v>
          </cell>
        </row>
        <row r="760">
          <cell r="D760">
            <v>387.7528731</v>
          </cell>
        </row>
        <row r="761">
          <cell r="D761">
            <v>364.1375829</v>
          </cell>
        </row>
        <row r="762">
          <cell r="D762">
            <v>291.89900085</v>
          </cell>
        </row>
      </sheetData>
      <sheetData sheetId="2">
        <row r="19">
          <cell r="D19">
            <v>235.36997232</v>
          </cell>
        </row>
        <row r="20">
          <cell r="D20">
            <v>244.65024976</v>
          </cell>
        </row>
        <row r="21">
          <cell r="D21">
            <v>219.00443719</v>
          </cell>
        </row>
        <row r="22">
          <cell r="D22">
            <v>214.446778</v>
          </cell>
        </row>
        <row r="23">
          <cell r="D23">
            <v>207.68345654</v>
          </cell>
        </row>
        <row r="24">
          <cell r="D24">
            <v>208.00273214</v>
          </cell>
        </row>
        <row r="25">
          <cell r="D25">
            <v>217.98275527</v>
          </cell>
        </row>
        <row r="26">
          <cell r="D26">
            <v>226.22006575</v>
          </cell>
        </row>
        <row r="27">
          <cell r="D27">
            <v>262.98199046</v>
          </cell>
        </row>
        <row r="28">
          <cell r="D28">
            <v>309.48980286</v>
          </cell>
        </row>
        <row r="29">
          <cell r="D29">
            <v>326.30498446</v>
          </cell>
        </row>
        <row r="30">
          <cell r="D30">
            <v>313.05238643</v>
          </cell>
        </row>
        <row r="31">
          <cell r="D31">
            <v>307.7550721</v>
          </cell>
        </row>
        <row r="32">
          <cell r="D32">
            <v>297.85486787</v>
          </cell>
        </row>
        <row r="33">
          <cell r="D33">
            <v>288.87790225</v>
          </cell>
        </row>
        <row r="34">
          <cell r="D34">
            <v>284.49584464</v>
          </cell>
        </row>
        <row r="35">
          <cell r="D35">
            <v>258.0012911</v>
          </cell>
        </row>
        <row r="36">
          <cell r="D36">
            <v>262.58023533</v>
          </cell>
        </row>
        <row r="37">
          <cell r="D37">
            <v>313.13486596</v>
          </cell>
        </row>
        <row r="38">
          <cell r="D38">
            <v>353.63497582</v>
          </cell>
        </row>
        <row r="39">
          <cell r="D39">
            <v>409.61463102</v>
          </cell>
        </row>
        <row r="40">
          <cell r="D40">
            <v>392.67972107</v>
          </cell>
        </row>
        <row r="41">
          <cell r="D41">
            <v>343.1946637</v>
          </cell>
        </row>
        <row r="42">
          <cell r="D42">
            <v>265.48564329</v>
          </cell>
        </row>
        <row r="43">
          <cell r="D43">
            <v>289.76389204</v>
          </cell>
        </row>
        <row r="44">
          <cell r="D44">
            <v>254.94688786</v>
          </cell>
        </row>
        <row r="45">
          <cell r="D45">
            <v>226.77879805</v>
          </cell>
        </row>
        <row r="46">
          <cell r="D46">
            <v>223.42108299</v>
          </cell>
        </row>
        <row r="47">
          <cell r="D47">
            <v>220.2469514</v>
          </cell>
        </row>
        <row r="48">
          <cell r="D48">
            <v>218.22221197</v>
          </cell>
        </row>
        <row r="49">
          <cell r="D49">
            <v>229.24254143</v>
          </cell>
        </row>
        <row r="50">
          <cell r="D50">
            <v>257.94541787</v>
          </cell>
        </row>
        <row r="51">
          <cell r="D51">
            <v>310.99305881</v>
          </cell>
        </row>
        <row r="52">
          <cell r="D52">
            <v>349.41255601</v>
          </cell>
        </row>
        <row r="53">
          <cell r="D53">
            <v>349.06401348</v>
          </cell>
        </row>
        <row r="54">
          <cell r="D54">
            <v>348.19398747</v>
          </cell>
        </row>
        <row r="55">
          <cell r="D55">
            <v>346.64816144</v>
          </cell>
        </row>
        <row r="56">
          <cell r="D56">
            <v>340.22273999</v>
          </cell>
        </row>
        <row r="57">
          <cell r="D57">
            <v>330.80677042</v>
          </cell>
        </row>
        <row r="58">
          <cell r="D58">
            <v>312.18502105</v>
          </cell>
        </row>
        <row r="59">
          <cell r="D59">
            <v>306.32897442</v>
          </cell>
        </row>
        <row r="60">
          <cell r="D60">
            <v>289.86233535</v>
          </cell>
        </row>
        <row r="61">
          <cell r="D61">
            <v>321.79787724</v>
          </cell>
        </row>
        <row r="62">
          <cell r="D62">
            <v>357.71904287</v>
          </cell>
        </row>
        <row r="63">
          <cell r="D63">
            <v>407.51805458</v>
          </cell>
        </row>
        <row r="64">
          <cell r="D64">
            <v>396.95801411</v>
          </cell>
        </row>
        <row r="65">
          <cell r="D65">
            <v>342.62262825</v>
          </cell>
        </row>
        <row r="66">
          <cell r="D66">
            <v>285.11843206</v>
          </cell>
        </row>
        <row r="67">
          <cell r="D67">
            <v>263.25869598</v>
          </cell>
        </row>
        <row r="68">
          <cell r="D68">
            <v>245.64798601</v>
          </cell>
        </row>
        <row r="69">
          <cell r="D69">
            <v>224.94562398</v>
          </cell>
        </row>
        <row r="70">
          <cell r="D70">
            <v>220.46246243</v>
          </cell>
        </row>
        <row r="71">
          <cell r="D71">
            <v>216.76950799</v>
          </cell>
        </row>
        <row r="72">
          <cell r="D72">
            <v>213.66721341</v>
          </cell>
        </row>
        <row r="73">
          <cell r="D73">
            <v>235.43648807</v>
          </cell>
        </row>
        <row r="74">
          <cell r="D74">
            <v>256.66299421</v>
          </cell>
        </row>
        <row r="75">
          <cell r="D75">
            <v>293.73887326</v>
          </cell>
        </row>
        <row r="76">
          <cell r="D76">
            <v>347.41176225</v>
          </cell>
        </row>
        <row r="77">
          <cell r="D77">
            <v>354.26820576</v>
          </cell>
        </row>
        <row r="78">
          <cell r="D78">
            <v>353.76534669</v>
          </cell>
        </row>
        <row r="79">
          <cell r="D79">
            <v>345.48014487</v>
          </cell>
        </row>
        <row r="80">
          <cell r="D80">
            <v>339.75979037</v>
          </cell>
        </row>
        <row r="81">
          <cell r="D81">
            <v>331.82047045</v>
          </cell>
        </row>
        <row r="82">
          <cell r="D82">
            <v>311.69812576</v>
          </cell>
        </row>
        <row r="83">
          <cell r="D83">
            <v>281.65695243</v>
          </cell>
        </row>
        <row r="84">
          <cell r="D84">
            <v>284.00362809</v>
          </cell>
        </row>
        <row r="85">
          <cell r="D85">
            <v>322.53221112</v>
          </cell>
        </row>
        <row r="86">
          <cell r="D86">
            <v>360.17480436</v>
          </cell>
        </row>
        <row r="87">
          <cell r="D87">
            <v>400.7973032</v>
          </cell>
        </row>
        <row r="88">
          <cell r="D88">
            <v>410.0296893</v>
          </cell>
        </row>
        <row r="89">
          <cell r="D89">
            <v>343.99817396</v>
          </cell>
        </row>
        <row r="90">
          <cell r="D90">
            <v>298.55461356</v>
          </cell>
        </row>
        <row r="91">
          <cell r="D91">
            <v>261.31909671</v>
          </cell>
        </row>
        <row r="92">
          <cell r="D92">
            <v>228.97913906</v>
          </cell>
        </row>
        <row r="93">
          <cell r="D93">
            <v>217.9854159</v>
          </cell>
        </row>
        <row r="94">
          <cell r="D94">
            <v>212.57901574</v>
          </cell>
        </row>
        <row r="95">
          <cell r="D95">
            <v>213.1696756</v>
          </cell>
        </row>
        <row r="96">
          <cell r="D96">
            <v>221.23936639</v>
          </cell>
        </row>
        <row r="97">
          <cell r="D97">
            <v>255.74773749</v>
          </cell>
        </row>
        <row r="98">
          <cell r="D98">
            <v>331.82579171</v>
          </cell>
        </row>
        <row r="99">
          <cell r="D99">
            <v>364.20565881</v>
          </cell>
        </row>
        <row r="100">
          <cell r="D100">
            <v>403.98473794</v>
          </cell>
        </row>
        <row r="101">
          <cell r="D101">
            <v>415.96555483</v>
          </cell>
        </row>
        <row r="102">
          <cell r="D102">
            <v>410.79595074</v>
          </cell>
        </row>
        <row r="103">
          <cell r="D103">
            <v>405.88176713</v>
          </cell>
        </row>
        <row r="104">
          <cell r="D104">
            <v>405.66891673</v>
          </cell>
        </row>
        <row r="105">
          <cell r="D105">
            <v>390.05367926</v>
          </cell>
        </row>
        <row r="106">
          <cell r="D106">
            <v>365.72753917</v>
          </cell>
        </row>
        <row r="107">
          <cell r="D107">
            <v>366.01488721</v>
          </cell>
        </row>
        <row r="108">
          <cell r="D108">
            <v>352.95651517</v>
          </cell>
        </row>
        <row r="109">
          <cell r="D109">
            <v>351.8151049</v>
          </cell>
        </row>
        <row r="110">
          <cell r="D110">
            <v>368.93093769</v>
          </cell>
        </row>
        <row r="111">
          <cell r="D111">
            <v>403.22645839</v>
          </cell>
        </row>
        <row r="112">
          <cell r="D112">
            <v>425.34427558</v>
          </cell>
        </row>
        <row r="113">
          <cell r="D113">
            <v>347.21487563</v>
          </cell>
        </row>
        <row r="114">
          <cell r="D114">
            <v>302.23692548</v>
          </cell>
        </row>
        <row r="115">
          <cell r="D115">
            <v>260.90935969</v>
          </cell>
        </row>
        <row r="116">
          <cell r="D116">
            <v>230.3839517</v>
          </cell>
        </row>
        <row r="117">
          <cell r="D117">
            <v>216.26398829</v>
          </cell>
        </row>
        <row r="118">
          <cell r="D118">
            <v>212.69342283</v>
          </cell>
        </row>
        <row r="119">
          <cell r="D119">
            <v>215.99260403</v>
          </cell>
        </row>
        <row r="120">
          <cell r="D120">
            <v>246.50204824</v>
          </cell>
        </row>
        <row r="121">
          <cell r="D121">
            <v>260.61136913</v>
          </cell>
        </row>
        <row r="122">
          <cell r="D122">
            <v>334.70459337</v>
          </cell>
        </row>
        <row r="123">
          <cell r="D123">
            <v>362.78222176</v>
          </cell>
        </row>
        <row r="124">
          <cell r="D124">
            <v>389.99248477</v>
          </cell>
        </row>
        <row r="125">
          <cell r="D125">
            <v>397.19481018</v>
          </cell>
        </row>
        <row r="126">
          <cell r="D126">
            <v>400.6110591</v>
          </cell>
        </row>
        <row r="127">
          <cell r="D127">
            <v>397.08572435</v>
          </cell>
        </row>
        <row r="128">
          <cell r="D128">
            <v>397.81473697</v>
          </cell>
        </row>
        <row r="129">
          <cell r="D129">
            <v>389.46568003</v>
          </cell>
        </row>
        <row r="130">
          <cell r="D130">
            <v>367.44098489</v>
          </cell>
        </row>
        <row r="131">
          <cell r="D131">
            <v>367.69374474</v>
          </cell>
        </row>
        <row r="132">
          <cell r="D132">
            <v>358.78063424</v>
          </cell>
        </row>
        <row r="133">
          <cell r="D133">
            <v>364.28547771</v>
          </cell>
        </row>
        <row r="134">
          <cell r="D134">
            <v>386.38999175</v>
          </cell>
        </row>
        <row r="135">
          <cell r="D135">
            <v>419.40042816</v>
          </cell>
        </row>
        <row r="136">
          <cell r="D136">
            <v>428.37207252</v>
          </cell>
        </row>
        <row r="137">
          <cell r="D137">
            <v>353.28111203</v>
          </cell>
        </row>
        <row r="138">
          <cell r="D138">
            <v>322.44707096</v>
          </cell>
        </row>
        <row r="139">
          <cell r="D139">
            <v>269.73733003</v>
          </cell>
        </row>
        <row r="140">
          <cell r="D140">
            <v>237.26966214</v>
          </cell>
        </row>
        <row r="141">
          <cell r="D141">
            <v>224.8764476</v>
          </cell>
        </row>
        <row r="142">
          <cell r="D142">
            <v>219.75739548</v>
          </cell>
        </row>
        <row r="143">
          <cell r="D143">
            <v>221.72094042</v>
          </cell>
        </row>
        <row r="144">
          <cell r="D144">
            <v>250.64198852</v>
          </cell>
        </row>
        <row r="145">
          <cell r="D145">
            <v>269.42603632</v>
          </cell>
        </row>
        <row r="146">
          <cell r="D146">
            <v>348.3030733</v>
          </cell>
        </row>
        <row r="147">
          <cell r="D147">
            <v>374.350641</v>
          </cell>
        </row>
        <row r="148">
          <cell r="D148">
            <v>412.64242796</v>
          </cell>
        </row>
        <row r="149">
          <cell r="D149">
            <v>417.87588717</v>
          </cell>
        </row>
        <row r="150">
          <cell r="D150">
            <v>418.04350686</v>
          </cell>
        </row>
        <row r="151">
          <cell r="D151">
            <v>415.78995325</v>
          </cell>
        </row>
        <row r="152">
          <cell r="D152">
            <v>418.41865569</v>
          </cell>
        </row>
        <row r="153">
          <cell r="D153">
            <v>413.29960357</v>
          </cell>
        </row>
        <row r="154">
          <cell r="D154">
            <v>404.73769623</v>
          </cell>
        </row>
        <row r="155">
          <cell r="D155">
            <v>400.75207249</v>
          </cell>
        </row>
        <row r="156">
          <cell r="D156">
            <v>373.8717276</v>
          </cell>
        </row>
        <row r="157">
          <cell r="D157">
            <v>359.08394606</v>
          </cell>
        </row>
        <row r="158">
          <cell r="D158">
            <v>372.26470708</v>
          </cell>
        </row>
        <row r="159">
          <cell r="D159">
            <v>412.05708936</v>
          </cell>
        </row>
        <row r="160">
          <cell r="D160">
            <v>427.97829928</v>
          </cell>
        </row>
        <row r="161">
          <cell r="D161">
            <v>398.59164093</v>
          </cell>
        </row>
        <row r="162">
          <cell r="D162">
            <v>362.2447745</v>
          </cell>
        </row>
        <row r="163">
          <cell r="D163">
            <v>286.3636069</v>
          </cell>
        </row>
        <row r="164">
          <cell r="D164">
            <v>250.35730111</v>
          </cell>
        </row>
        <row r="165">
          <cell r="D165">
            <v>229.74007924</v>
          </cell>
        </row>
        <row r="166">
          <cell r="D166">
            <v>222.80647746</v>
          </cell>
        </row>
        <row r="167">
          <cell r="D167">
            <v>218.9166364</v>
          </cell>
        </row>
        <row r="168">
          <cell r="D168">
            <v>221.14890497</v>
          </cell>
        </row>
        <row r="169">
          <cell r="D169">
            <v>241.32978352</v>
          </cell>
        </row>
        <row r="170">
          <cell r="D170">
            <v>274.02360496</v>
          </cell>
        </row>
        <row r="171">
          <cell r="D171">
            <v>334.30017761</v>
          </cell>
        </row>
        <row r="172">
          <cell r="D172">
            <v>354.43848608</v>
          </cell>
        </row>
        <row r="173">
          <cell r="D173">
            <v>361.06611541</v>
          </cell>
        </row>
        <row r="174">
          <cell r="D174">
            <v>372.91656143</v>
          </cell>
        </row>
        <row r="175">
          <cell r="D175">
            <v>363.41811233</v>
          </cell>
        </row>
        <row r="176">
          <cell r="D176">
            <v>358.18997438</v>
          </cell>
        </row>
        <row r="177">
          <cell r="D177">
            <v>352.65852461</v>
          </cell>
        </row>
        <row r="178">
          <cell r="D178">
            <v>347.3984591</v>
          </cell>
        </row>
        <row r="179">
          <cell r="D179">
            <v>347.5847032</v>
          </cell>
        </row>
        <row r="180">
          <cell r="D180">
            <v>343.46338733</v>
          </cell>
        </row>
        <row r="181">
          <cell r="D181">
            <v>349.07731663</v>
          </cell>
        </row>
        <row r="182">
          <cell r="D182">
            <v>363.50591312</v>
          </cell>
        </row>
        <row r="183">
          <cell r="D183">
            <v>406.95134039</v>
          </cell>
        </row>
        <row r="184">
          <cell r="D184">
            <v>400.45408193</v>
          </cell>
        </row>
        <row r="185">
          <cell r="D185">
            <v>354.86418688</v>
          </cell>
        </row>
        <row r="186">
          <cell r="D186">
            <v>301.78993964</v>
          </cell>
        </row>
        <row r="187">
          <cell r="D187">
            <v>288.24733294</v>
          </cell>
        </row>
        <row r="188">
          <cell r="D188">
            <v>253.98107917</v>
          </cell>
        </row>
        <row r="189">
          <cell r="D189">
            <v>218.6771797</v>
          </cell>
        </row>
        <row r="190">
          <cell r="D190">
            <v>212.25175825</v>
          </cell>
        </row>
        <row r="191">
          <cell r="D191">
            <v>206.3318565</v>
          </cell>
        </row>
        <row r="192">
          <cell r="D192">
            <v>208.39384475</v>
          </cell>
        </row>
        <row r="193">
          <cell r="D193">
            <v>243.88930958</v>
          </cell>
        </row>
        <row r="194">
          <cell r="D194">
            <v>250.08857748</v>
          </cell>
        </row>
        <row r="195">
          <cell r="D195">
            <v>307.54488233</v>
          </cell>
        </row>
        <row r="196">
          <cell r="D196">
            <v>331.71404525</v>
          </cell>
        </row>
        <row r="197">
          <cell r="D197">
            <v>345.90584567</v>
          </cell>
        </row>
        <row r="198">
          <cell r="D198">
            <v>343.93165821</v>
          </cell>
        </row>
        <row r="199">
          <cell r="D199">
            <v>337.86276118</v>
          </cell>
        </row>
        <row r="200">
          <cell r="D200">
            <v>325.75955531</v>
          </cell>
        </row>
        <row r="201">
          <cell r="D201">
            <v>318.44282281</v>
          </cell>
        </row>
        <row r="202">
          <cell r="D202">
            <v>313.43019589</v>
          </cell>
        </row>
        <row r="203">
          <cell r="D203">
            <v>312.63200689</v>
          </cell>
        </row>
        <row r="204">
          <cell r="D204">
            <v>313.27853998</v>
          </cell>
        </row>
        <row r="205">
          <cell r="D205">
            <v>342.61198573</v>
          </cell>
        </row>
        <row r="206">
          <cell r="D206">
            <v>356.7372704</v>
          </cell>
        </row>
        <row r="207">
          <cell r="D207">
            <v>397.00324482</v>
          </cell>
        </row>
        <row r="208">
          <cell r="D208">
            <v>392.12631003</v>
          </cell>
        </row>
        <row r="209">
          <cell r="D209">
            <v>357.02727907</v>
          </cell>
        </row>
        <row r="210">
          <cell r="D210">
            <v>307.46772406</v>
          </cell>
        </row>
        <row r="211">
          <cell r="D211">
            <v>296.02967569</v>
          </cell>
        </row>
        <row r="212">
          <cell r="D212">
            <v>253.91456342</v>
          </cell>
        </row>
        <row r="213">
          <cell r="D213">
            <v>220.07933171</v>
          </cell>
        </row>
        <row r="214">
          <cell r="D214">
            <v>212.15597557</v>
          </cell>
        </row>
        <row r="215">
          <cell r="D215">
            <v>206.12964862</v>
          </cell>
        </row>
        <row r="216">
          <cell r="D216">
            <v>206.28396516</v>
          </cell>
        </row>
        <row r="217">
          <cell r="D217">
            <v>232.57631082</v>
          </cell>
        </row>
        <row r="218">
          <cell r="D218">
            <v>250.03802551</v>
          </cell>
        </row>
        <row r="219">
          <cell r="D219">
            <v>310.58864305</v>
          </cell>
        </row>
        <row r="220">
          <cell r="D220">
            <v>346.37677718</v>
          </cell>
        </row>
        <row r="221">
          <cell r="D221">
            <v>348.5691363</v>
          </cell>
        </row>
        <row r="222">
          <cell r="D222">
            <v>348.22059377</v>
          </cell>
        </row>
        <row r="223">
          <cell r="D223">
            <v>346.16924804</v>
          </cell>
        </row>
        <row r="224">
          <cell r="D224">
            <v>344.61277949</v>
          </cell>
        </row>
        <row r="225">
          <cell r="D225">
            <v>334.88285558</v>
          </cell>
        </row>
        <row r="226">
          <cell r="D226">
            <v>321.90164181</v>
          </cell>
        </row>
        <row r="227">
          <cell r="D227">
            <v>314.80042034</v>
          </cell>
        </row>
        <row r="228">
          <cell r="D228">
            <v>315.32190382</v>
          </cell>
        </row>
        <row r="229">
          <cell r="D229">
            <v>338.33635332</v>
          </cell>
        </row>
        <row r="230">
          <cell r="D230">
            <v>355.02914594</v>
          </cell>
        </row>
        <row r="231">
          <cell r="D231">
            <v>386.84762011</v>
          </cell>
        </row>
        <row r="232">
          <cell r="D232">
            <v>395.87779833</v>
          </cell>
        </row>
        <row r="233">
          <cell r="D233">
            <v>351.43463481</v>
          </cell>
        </row>
        <row r="234">
          <cell r="D234">
            <v>330.75355782</v>
          </cell>
        </row>
        <row r="235">
          <cell r="D235">
            <v>292.31543621</v>
          </cell>
        </row>
        <row r="236">
          <cell r="D236">
            <v>258.7728738</v>
          </cell>
        </row>
        <row r="237">
          <cell r="D237">
            <v>228.20489573</v>
          </cell>
        </row>
        <row r="238">
          <cell r="D238">
            <v>220.94669709</v>
          </cell>
        </row>
        <row r="239">
          <cell r="D239">
            <v>221.19147505</v>
          </cell>
        </row>
        <row r="240">
          <cell r="D240">
            <v>239.41945118</v>
          </cell>
        </row>
        <row r="241">
          <cell r="D241">
            <v>270.99580802</v>
          </cell>
        </row>
        <row r="242">
          <cell r="D242">
            <v>344.52763933</v>
          </cell>
        </row>
        <row r="243">
          <cell r="D243">
            <v>372.63719528</v>
          </cell>
        </row>
        <row r="244">
          <cell r="D244">
            <v>397.78014878</v>
          </cell>
        </row>
        <row r="245">
          <cell r="D245">
            <v>402.31918356</v>
          </cell>
        </row>
        <row r="246">
          <cell r="D246">
            <v>397.20811333</v>
          </cell>
        </row>
        <row r="247">
          <cell r="D247">
            <v>395.97358101</v>
          </cell>
        </row>
        <row r="248">
          <cell r="D248">
            <v>401.49970952</v>
          </cell>
        </row>
        <row r="249">
          <cell r="D249">
            <v>392.74889745</v>
          </cell>
        </row>
        <row r="250">
          <cell r="D250">
            <v>389.11979813</v>
          </cell>
        </row>
        <row r="251">
          <cell r="D251">
            <v>388.44133748</v>
          </cell>
        </row>
        <row r="252">
          <cell r="D252">
            <v>379.25684272</v>
          </cell>
        </row>
        <row r="253">
          <cell r="D253">
            <v>362.29266584</v>
          </cell>
        </row>
        <row r="254">
          <cell r="D254">
            <v>377.07512612</v>
          </cell>
        </row>
        <row r="255">
          <cell r="D255">
            <v>406.1983821</v>
          </cell>
        </row>
        <row r="256">
          <cell r="D256">
            <v>438.92945236</v>
          </cell>
        </row>
        <row r="257">
          <cell r="D257">
            <v>380.59780024</v>
          </cell>
        </row>
        <row r="258">
          <cell r="D258">
            <v>346.16658741</v>
          </cell>
        </row>
        <row r="259">
          <cell r="D259">
            <v>283.58324855</v>
          </cell>
        </row>
        <row r="260">
          <cell r="D260">
            <v>259.13471948</v>
          </cell>
        </row>
        <row r="261">
          <cell r="D261">
            <v>237.15791568</v>
          </cell>
        </row>
        <row r="262">
          <cell r="D262">
            <v>228.37517605</v>
          </cell>
        </row>
        <row r="263">
          <cell r="D263">
            <v>228.99510284</v>
          </cell>
        </row>
        <row r="264">
          <cell r="D264">
            <v>255.42048</v>
          </cell>
        </row>
        <row r="265">
          <cell r="D265">
            <v>291.83120155</v>
          </cell>
        </row>
        <row r="266">
          <cell r="D266">
            <v>350.7242466</v>
          </cell>
        </row>
        <row r="267">
          <cell r="D267">
            <v>382.05582548</v>
          </cell>
        </row>
        <row r="268">
          <cell r="D268">
            <v>421.59012665</v>
          </cell>
        </row>
        <row r="269">
          <cell r="D269">
            <v>417.19210526</v>
          </cell>
        </row>
        <row r="270">
          <cell r="D270">
            <v>416.22097531</v>
          </cell>
        </row>
        <row r="271">
          <cell r="D271">
            <v>411.77506258</v>
          </cell>
        </row>
        <row r="272">
          <cell r="D272">
            <v>415.28443355</v>
          </cell>
        </row>
        <row r="273">
          <cell r="D273">
            <v>410.20795151</v>
          </cell>
        </row>
        <row r="274">
          <cell r="D274">
            <v>406.76243566</v>
          </cell>
        </row>
        <row r="275">
          <cell r="D275">
            <v>404.29337102</v>
          </cell>
        </row>
        <row r="276">
          <cell r="D276">
            <v>389.95523595</v>
          </cell>
        </row>
        <row r="277">
          <cell r="D277">
            <v>375.18607882</v>
          </cell>
        </row>
        <row r="278">
          <cell r="D278">
            <v>377.89992142</v>
          </cell>
        </row>
        <row r="279">
          <cell r="D279">
            <v>408.64882233</v>
          </cell>
        </row>
        <row r="280">
          <cell r="D280">
            <v>427.68296935</v>
          </cell>
        </row>
        <row r="281">
          <cell r="D281">
            <v>379.78896872</v>
          </cell>
        </row>
        <row r="282">
          <cell r="D282">
            <v>340.20943684</v>
          </cell>
        </row>
        <row r="283">
          <cell r="D283">
            <v>271.89776159</v>
          </cell>
        </row>
        <row r="284">
          <cell r="D284">
            <v>246.12157815</v>
          </cell>
        </row>
        <row r="285">
          <cell r="D285">
            <v>227.10871617</v>
          </cell>
        </row>
        <row r="286">
          <cell r="D286">
            <v>224.63166964</v>
          </cell>
        </row>
        <row r="287">
          <cell r="D287">
            <v>229.08822489</v>
          </cell>
        </row>
        <row r="288">
          <cell r="D288">
            <v>253.67776735</v>
          </cell>
        </row>
        <row r="289">
          <cell r="D289">
            <v>286.21461162</v>
          </cell>
        </row>
        <row r="290">
          <cell r="D290">
            <v>350.85195684</v>
          </cell>
        </row>
        <row r="291">
          <cell r="D291">
            <v>383.19191449</v>
          </cell>
        </row>
        <row r="292">
          <cell r="D292">
            <v>406.36334116</v>
          </cell>
        </row>
        <row r="293">
          <cell r="D293">
            <v>410.10684757</v>
          </cell>
        </row>
        <row r="294">
          <cell r="D294">
            <v>409.19691211</v>
          </cell>
        </row>
        <row r="295">
          <cell r="D295">
            <v>410.3489649</v>
          </cell>
        </row>
        <row r="296">
          <cell r="D296">
            <v>412.64774922</v>
          </cell>
        </row>
        <row r="297">
          <cell r="D297">
            <v>410.67622239</v>
          </cell>
        </row>
        <row r="298">
          <cell r="D298">
            <v>393.36882424</v>
          </cell>
        </row>
        <row r="299">
          <cell r="D299">
            <v>398.21915273</v>
          </cell>
        </row>
        <row r="300">
          <cell r="D300">
            <v>389.39384302</v>
          </cell>
        </row>
        <row r="301">
          <cell r="D301">
            <v>386.20374765</v>
          </cell>
        </row>
        <row r="302">
          <cell r="D302">
            <v>388.13004377</v>
          </cell>
        </row>
        <row r="303">
          <cell r="D303">
            <v>413.39538625</v>
          </cell>
        </row>
        <row r="304">
          <cell r="D304">
            <v>438.69797755</v>
          </cell>
        </row>
        <row r="305">
          <cell r="D305">
            <v>379.5122632</v>
          </cell>
        </row>
        <row r="306">
          <cell r="D306">
            <v>346.03355591</v>
          </cell>
        </row>
        <row r="307">
          <cell r="D307">
            <v>271.42416945</v>
          </cell>
        </row>
        <row r="308">
          <cell r="D308">
            <v>246.49938761</v>
          </cell>
        </row>
        <row r="309">
          <cell r="D309">
            <v>228.72637921</v>
          </cell>
        </row>
        <row r="310">
          <cell r="D310">
            <v>224.89773264</v>
          </cell>
        </row>
        <row r="311">
          <cell r="D311">
            <v>227.87763824</v>
          </cell>
        </row>
        <row r="312">
          <cell r="D312">
            <v>255.19166582</v>
          </cell>
        </row>
        <row r="313">
          <cell r="D313">
            <v>289.49250778</v>
          </cell>
        </row>
        <row r="314">
          <cell r="D314">
            <v>352.25676948</v>
          </cell>
        </row>
        <row r="315">
          <cell r="D315">
            <v>390.49534384</v>
          </cell>
        </row>
        <row r="316">
          <cell r="D316">
            <v>410.46869325</v>
          </cell>
        </row>
        <row r="317">
          <cell r="D317">
            <v>412.04910747</v>
          </cell>
        </row>
        <row r="318">
          <cell r="D318">
            <v>406.2249884</v>
          </cell>
        </row>
        <row r="319">
          <cell r="D319">
            <v>402.021193</v>
          </cell>
        </row>
        <row r="320">
          <cell r="D320">
            <v>401.75246937</v>
          </cell>
        </row>
        <row r="321">
          <cell r="D321">
            <v>399.04926929</v>
          </cell>
        </row>
        <row r="322">
          <cell r="D322">
            <v>386.70128546</v>
          </cell>
        </row>
        <row r="323">
          <cell r="D323">
            <v>386.04144922</v>
          </cell>
        </row>
        <row r="324">
          <cell r="D324">
            <v>379.92466085</v>
          </cell>
        </row>
        <row r="325">
          <cell r="D325">
            <v>370.83062751</v>
          </cell>
        </row>
        <row r="326">
          <cell r="D326">
            <v>368.71276603</v>
          </cell>
        </row>
        <row r="327">
          <cell r="D327">
            <v>400.0523268</v>
          </cell>
        </row>
        <row r="328">
          <cell r="D328">
            <v>416.93402415</v>
          </cell>
        </row>
        <row r="329">
          <cell r="D329">
            <v>353.88773567</v>
          </cell>
        </row>
        <row r="330">
          <cell r="D330">
            <v>316.76396528</v>
          </cell>
        </row>
        <row r="331">
          <cell r="D331">
            <v>274.3641656</v>
          </cell>
        </row>
        <row r="332">
          <cell r="D332">
            <v>254.22585713</v>
          </cell>
        </row>
        <row r="333">
          <cell r="D333">
            <v>240.42516932</v>
          </cell>
        </row>
        <row r="334">
          <cell r="D334">
            <v>236.50606133</v>
          </cell>
        </row>
        <row r="335">
          <cell r="D335">
            <v>231.22471078</v>
          </cell>
        </row>
        <row r="336">
          <cell r="D336">
            <v>244.05426864</v>
          </cell>
        </row>
        <row r="337">
          <cell r="D337">
            <v>264.32294798</v>
          </cell>
        </row>
        <row r="338">
          <cell r="D338">
            <v>292.59480236</v>
          </cell>
        </row>
        <row r="339">
          <cell r="D339">
            <v>348.80593237</v>
          </cell>
        </row>
        <row r="340">
          <cell r="D340">
            <v>361.4465855</v>
          </cell>
        </row>
        <row r="341">
          <cell r="D341">
            <v>376.31418594</v>
          </cell>
        </row>
        <row r="342">
          <cell r="D342">
            <v>392.34714232</v>
          </cell>
        </row>
        <row r="343">
          <cell r="D343">
            <v>386.48045317</v>
          </cell>
        </row>
        <row r="344">
          <cell r="D344">
            <v>376.81704501</v>
          </cell>
        </row>
        <row r="345">
          <cell r="D345">
            <v>371.01421098</v>
          </cell>
        </row>
        <row r="346">
          <cell r="D346">
            <v>363.13608555</v>
          </cell>
        </row>
        <row r="347">
          <cell r="D347">
            <v>352.83944745</v>
          </cell>
        </row>
        <row r="348">
          <cell r="D348">
            <v>352.73302225</v>
          </cell>
        </row>
        <row r="349">
          <cell r="D349">
            <v>349.71852846</v>
          </cell>
        </row>
        <row r="350">
          <cell r="D350">
            <v>359.51496812</v>
          </cell>
        </row>
        <row r="351">
          <cell r="D351">
            <v>396.63873851</v>
          </cell>
        </row>
        <row r="352">
          <cell r="D352">
            <v>404.27208598</v>
          </cell>
        </row>
        <row r="353">
          <cell r="D353">
            <v>377.91854583</v>
          </cell>
        </row>
        <row r="354">
          <cell r="D354">
            <v>305.90859488</v>
          </cell>
        </row>
        <row r="355">
          <cell r="D355">
            <v>276.35697747</v>
          </cell>
        </row>
        <row r="356">
          <cell r="D356">
            <v>245.37394112</v>
          </cell>
        </row>
        <row r="357">
          <cell r="D357">
            <v>228.35921227</v>
          </cell>
        </row>
        <row r="358">
          <cell r="D358">
            <v>215.47910244</v>
          </cell>
        </row>
        <row r="359">
          <cell r="D359">
            <v>207.3961085</v>
          </cell>
        </row>
        <row r="360">
          <cell r="D360">
            <v>215.33542842</v>
          </cell>
        </row>
        <row r="361">
          <cell r="D361">
            <v>234.53187387</v>
          </cell>
        </row>
        <row r="362">
          <cell r="D362">
            <v>249.26112155</v>
          </cell>
        </row>
        <row r="363">
          <cell r="D363">
            <v>280.85078154</v>
          </cell>
        </row>
        <row r="364">
          <cell r="D364">
            <v>331.62624446</v>
          </cell>
        </row>
        <row r="365">
          <cell r="D365">
            <v>343.58843694</v>
          </cell>
        </row>
        <row r="366">
          <cell r="D366">
            <v>343.54320623</v>
          </cell>
        </row>
        <row r="367">
          <cell r="D367">
            <v>342.43638415</v>
          </cell>
        </row>
        <row r="368">
          <cell r="D368">
            <v>340.58192504</v>
          </cell>
        </row>
        <row r="369">
          <cell r="D369">
            <v>340.20411558</v>
          </cell>
        </row>
        <row r="370">
          <cell r="D370">
            <v>337.56743125</v>
          </cell>
        </row>
        <row r="371">
          <cell r="D371">
            <v>319.07073149</v>
          </cell>
        </row>
        <row r="372">
          <cell r="D372">
            <v>316.14935975</v>
          </cell>
        </row>
        <row r="373">
          <cell r="D373">
            <v>321.87237488</v>
          </cell>
        </row>
        <row r="374">
          <cell r="D374">
            <v>348.23655755</v>
          </cell>
        </row>
        <row r="375">
          <cell r="D375">
            <v>377.51413007</v>
          </cell>
        </row>
        <row r="376">
          <cell r="D376">
            <v>376.50309067</v>
          </cell>
        </row>
        <row r="377">
          <cell r="D377">
            <v>346.08942914</v>
          </cell>
        </row>
        <row r="378">
          <cell r="D378">
            <v>294.96010243</v>
          </cell>
        </row>
        <row r="379">
          <cell r="D379">
            <v>273.52340652</v>
          </cell>
        </row>
        <row r="380">
          <cell r="D380">
            <v>241.21005517</v>
          </cell>
        </row>
        <row r="381">
          <cell r="D381">
            <v>228.59334771</v>
          </cell>
        </row>
        <row r="382">
          <cell r="D382">
            <v>224.00642159</v>
          </cell>
        </row>
        <row r="383">
          <cell r="D383">
            <v>221.4442349</v>
          </cell>
        </row>
        <row r="384">
          <cell r="D384">
            <v>244.78860252</v>
          </cell>
        </row>
        <row r="385">
          <cell r="D385">
            <v>293.61382365</v>
          </cell>
        </row>
        <row r="386">
          <cell r="D386">
            <v>356.23441133</v>
          </cell>
        </row>
        <row r="387">
          <cell r="D387">
            <v>397.24802278</v>
          </cell>
        </row>
        <row r="388">
          <cell r="D388">
            <v>411.9453429</v>
          </cell>
        </row>
        <row r="389">
          <cell r="D389">
            <v>417.54596905</v>
          </cell>
        </row>
        <row r="390">
          <cell r="D390">
            <v>422.87255031</v>
          </cell>
        </row>
        <row r="391">
          <cell r="D391">
            <v>423.28228733</v>
          </cell>
        </row>
        <row r="392">
          <cell r="D392">
            <v>442.08495954</v>
          </cell>
        </row>
        <row r="393">
          <cell r="D393">
            <v>441.88009103</v>
          </cell>
        </row>
        <row r="394">
          <cell r="D394">
            <v>428.15922212</v>
          </cell>
        </row>
        <row r="395">
          <cell r="D395">
            <v>415.02103118</v>
          </cell>
        </row>
        <row r="396">
          <cell r="D396">
            <v>400.04700554</v>
          </cell>
        </row>
        <row r="397">
          <cell r="D397">
            <v>386.4565075</v>
          </cell>
        </row>
        <row r="398">
          <cell r="D398">
            <v>388.51583512</v>
          </cell>
        </row>
        <row r="399">
          <cell r="D399">
            <v>422.52400778</v>
          </cell>
        </row>
        <row r="400">
          <cell r="D400">
            <v>455.24975678</v>
          </cell>
        </row>
        <row r="401">
          <cell r="D401">
            <v>385.88181142</v>
          </cell>
        </row>
        <row r="402">
          <cell r="D402">
            <v>346.32888584</v>
          </cell>
        </row>
        <row r="403">
          <cell r="D403">
            <v>267.28422917</v>
          </cell>
        </row>
        <row r="404">
          <cell r="D404">
            <v>244.02500171</v>
          </cell>
        </row>
        <row r="405">
          <cell r="D405">
            <v>234.10351244</v>
          </cell>
        </row>
        <row r="406">
          <cell r="D406">
            <v>228.77693118</v>
          </cell>
        </row>
        <row r="407">
          <cell r="D407">
            <v>230.88415014</v>
          </cell>
        </row>
        <row r="408">
          <cell r="D408">
            <v>254.98147605</v>
          </cell>
        </row>
        <row r="409">
          <cell r="D409">
            <v>290.39446135</v>
          </cell>
        </row>
        <row r="410">
          <cell r="D410">
            <v>353.79727425</v>
          </cell>
        </row>
        <row r="411">
          <cell r="D411">
            <v>381.85627823</v>
          </cell>
        </row>
        <row r="412">
          <cell r="D412">
            <v>420.74404631</v>
          </cell>
        </row>
        <row r="413">
          <cell r="D413">
            <v>427.86921345</v>
          </cell>
        </row>
        <row r="414">
          <cell r="D414">
            <v>428.39069693</v>
          </cell>
        </row>
        <row r="415">
          <cell r="D415">
            <v>431.99052932</v>
          </cell>
        </row>
        <row r="416">
          <cell r="D416">
            <v>443.12260524</v>
          </cell>
        </row>
        <row r="417">
          <cell r="D417">
            <v>445.00367065</v>
          </cell>
        </row>
        <row r="418">
          <cell r="D418">
            <v>436.23955543</v>
          </cell>
        </row>
        <row r="419">
          <cell r="D419">
            <v>433.58158606</v>
          </cell>
        </row>
        <row r="420">
          <cell r="D420">
            <v>399.40313308</v>
          </cell>
        </row>
        <row r="421">
          <cell r="D421">
            <v>384.61269091</v>
          </cell>
        </row>
        <row r="422">
          <cell r="D422">
            <v>384.03267357</v>
          </cell>
        </row>
        <row r="423">
          <cell r="D423">
            <v>428.06343944</v>
          </cell>
        </row>
        <row r="424">
          <cell r="D424">
            <v>439.46956025</v>
          </cell>
        </row>
        <row r="425">
          <cell r="D425">
            <v>390.54057455</v>
          </cell>
        </row>
        <row r="426">
          <cell r="D426">
            <v>347.94388825</v>
          </cell>
        </row>
        <row r="427">
          <cell r="D427">
            <v>287.15913527</v>
          </cell>
        </row>
        <row r="428">
          <cell r="D428">
            <v>262.10398256</v>
          </cell>
        </row>
        <row r="429">
          <cell r="D429">
            <v>246.76012935</v>
          </cell>
        </row>
        <row r="430">
          <cell r="D430">
            <v>237.49315506</v>
          </cell>
        </row>
        <row r="431">
          <cell r="D431">
            <v>239.59771339</v>
          </cell>
        </row>
        <row r="432">
          <cell r="D432">
            <v>265.20893777</v>
          </cell>
        </row>
        <row r="433">
          <cell r="D433">
            <v>292.98325434</v>
          </cell>
        </row>
        <row r="434">
          <cell r="D434">
            <v>341.84572429</v>
          </cell>
        </row>
        <row r="435">
          <cell r="D435">
            <v>375.47076623</v>
          </cell>
        </row>
        <row r="436">
          <cell r="D436">
            <v>408.12999948</v>
          </cell>
        </row>
        <row r="437">
          <cell r="D437">
            <v>415.61967293</v>
          </cell>
        </row>
        <row r="438">
          <cell r="D438">
            <v>424.17093775</v>
          </cell>
        </row>
        <row r="439">
          <cell r="D439">
            <v>420.46201953</v>
          </cell>
        </row>
        <row r="440">
          <cell r="D440">
            <v>427.78141266</v>
          </cell>
        </row>
        <row r="441">
          <cell r="D441">
            <v>427.67232683</v>
          </cell>
        </row>
        <row r="442">
          <cell r="D442">
            <v>416.36997059</v>
          </cell>
        </row>
        <row r="443">
          <cell r="D443">
            <v>402.13027883</v>
          </cell>
        </row>
        <row r="444">
          <cell r="D444">
            <v>389.52155326</v>
          </cell>
        </row>
        <row r="445">
          <cell r="D445">
            <v>382.57464833</v>
          </cell>
        </row>
        <row r="446">
          <cell r="D446">
            <v>383.49788694</v>
          </cell>
        </row>
        <row r="447">
          <cell r="D447">
            <v>407.01253488</v>
          </cell>
        </row>
        <row r="448">
          <cell r="D448">
            <v>411.28284603</v>
          </cell>
        </row>
        <row r="449">
          <cell r="D449">
            <v>376.89154265</v>
          </cell>
        </row>
        <row r="450">
          <cell r="D450">
            <v>324.31749385</v>
          </cell>
        </row>
        <row r="451">
          <cell r="D451">
            <v>282.92873357</v>
          </cell>
        </row>
        <row r="452">
          <cell r="D452">
            <v>248.03191049</v>
          </cell>
        </row>
        <row r="453">
          <cell r="D453">
            <v>234.29241717</v>
          </cell>
        </row>
        <row r="454">
          <cell r="D454">
            <v>228.41242487</v>
          </cell>
        </row>
        <row r="455">
          <cell r="D455">
            <v>236.75616055</v>
          </cell>
        </row>
        <row r="456">
          <cell r="D456">
            <v>260.19631085</v>
          </cell>
        </row>
        <row r="457">
          <cell r="D457">
            <v>294.2390717</v>
          </cell>
        </row>
        <row r="458">
          <cell r="D458">
            <v>352.11575609</v>
          </cell>
        </row>
        <row r="459">
          <cell r="D459">
            <v>366.18782816</v>
          </cell>
        </row>
        <row r="460">
          <cell r="D460">
            <v>405.25119782</v>
          </cell>
        </row>
        <row r="461">
          <cell r="D461">
            <v>406.84757582</v>
          </cell>
        </row>
        <row r="462">
          <cell r="D462">
            <v>423.35412434</v>
          </cell>
        </row>
        <row r="463">
          <cell r="D463">
            <v>417.8785478</v>
          </cell>
        </row>
        <row r="464">
          <cell r="D464">
            <v>423.86230467</v>
          </cell>
        </row>
        <row r="465">
          <cell r="D465">
            <v>424.30396925</v>
          </cell>
        </row>
        <row r="466">
          <cell r="D466">
            <v>416.93136352</v>
          </cell>
        </row>
        <row r="467">
          <cell r="D467">
            <v>415.54517529</v>
          </cell>
        </row>
        <row r="468">
          <cell r="D468">
            <v>396.53497394</v>
          </cell>
        </row>
        <row r="469">
          <cell r="D469">
            <v>392.11300688</v>
          </cell>
        </row>
        <row r="470">
          <cell r="D470">
            <v>385.84988386</v>
          </cell>
        </row>
        <row r="471">
          <cell r="D471">
            <v>407.03381992</v>
          </cell>
        </row>
        <row r="472">
          <cell r="D472">
            <v>423.11200701</v>
          </cell>
        </row>
        <row r="473">
          <cell r="D473">
            <v>401.77375441</v>
          </cell>
        </row>
        <row r="474">
          <cell r="D474">
            <v>352.40310413</v>
          </cell>
        </row>
        <row r="475">
          <cell r="D475">
            <v>301.02101757</v>
          </cell>
        </row>
        <row r="476">
          <cell r="D476">
            <v>273.74689944</v>
          </cell>
        </row>
        <row r="477">
          <cell r="D477">
            <v>253.57932404</v>
          </cell>
        </row>
        <row r="478">
          <cell r="D478">
            <v>248.89129398</v>
          </cell>
        </row>
        <row r="479">
          <cell r="D479">
            <v>252.48048385</v>
          </cell>
        </row>
        <row r="480">
          <cell r="D480">
            <v>263.43695819</v>
          </cell>
        </row>
        <row r="481">
          <cell r="D481">
            <v>304.27496806</v>
          </cell>
        </row>
        <row r="482">
          <cell r="D482">
            <v>373.35290475</v>
          </cell>
        </row>
        <row r="483">
          <cell r="D483">
            <v>412.05708936</v>
          </cell>
        </row>
        <row r="484">
          <cell r="D484">
            <v>470.91554622</v>
          </cell>
        </row>
        <row r="485">
          <cell r="D485">
            <v>486.2035262</v>
          </cell>
        </row>
        <row r="486">
          <cell r="D486">
            <v>483.44711352</v>
          </cell>
        </row>
        <row r="487">
          <cell r="D487">
            <v>475.23374871</v>
          </cell>
        </row>
        <row r="488">
          <cell r="D488">
            <v>476.43369284</v>
          </cell>
        </row>
        <row r="489">
          <cell r="D489">
            <v>471.35987143</v>
          </cell>
        </row>
        <row r="490">
          <cell r="D490">
            <v>455.58233553</v>
          </cell>
        </row>
        <row r="491">
          <cell r="D491">
            <v>416.58282099</v>
          </cell>
        </row>
        <row r="492">
          <cell r="D492">
            <v>396.91810466</v>
          </cell>
        </row>
        <row r="493">
          <cell r="D493">
            <v>398.18190391</v>
          </cell>
        </row>
        <row r="494">
          <cell r="D494">
            <v>392.31255413</v>
          </cell>
        </row>
        <row r="495">
          <cell r="D495">
            <v>421.11121325</v>
          </cell>
        </row>
        <row r="496">
          <cell r="D496">
            <v>451.77763463</v>
          </cell>
        </row>
        <row r="497">
          <cell r="D497">
            <v>395.97092038</v>
          </cell>
        </row>
        <row r="498">
          <cell r="D498">
            <v>345.69033464</v>
          </cell>
        </row>
        <row r="499">
          <cell r="D499">
            <v>292.96995119</v>
          </cell>
        </row>
        <row r="500">
          <cell r="D500">
            <v>258.49350765</v>
          </cell>
        </row>
        <row r="501">
          <cell r="D501">
            <v>248.38045302</v>
          </cell>
        </row>
        <row r="502">
          <cell r="D502">
            <v>233.071188</v>
          </cell>
        </row>
        <row r="503">
          <cell r="D503">
            <v>228.8407863</v>
          </cell>
        </row>
        <row r="504">
          <cell r="D504">
            <v>235.47373689</v>
          </cell>
        </row>
        <row r="505">
          <cell r="D505">
            <v>253.56868152</v>
          </cell>
        </row>
        <row r="506">
          <cell r="D506">
            <v>277.69527436</v>
          </cell>
        </row>
        <row r="507">
          <cell r="D507">
            <v>344.61810075</v>
          </cell>
        </row>
        <row r="508">
          <cell r="D508">
            <v>359.1584437</v>
          </cell>
        </row>
        <row r="509">
          <cell r="D509">
            <v>364.35731472</v>
          </cell>
        </row>
        <row r="510">
          <cell r="D510">
            <v>368.12210617</v>
          </cell>
        </row>
        <row r="511">
          <cell r="D511">
            <v>374.64597093</v>
          </cell>
        </row>
        <row r="512">
          <cell r="D512">
            <v>369.07195108</v>
          </cell>
        </row>
        <row r="513">
          <cell r="D513">
            <v>364.84421001</v>
          </cell>
        </row>
        <row r="514">
          <cell r="D514">
            <v>356.83571371</v>
          </cell>
        </row>
        <row r="515">
          <cell r="D515">
            <v>354.06865851</v>
          </cell>
        </row>
        <row r="516">
          <cell r="D516">
            <v>351.48518678</v>
          </cell>
        </row>
        <row r="517">
          <cell r="D517">
            <v>354.82959869</v>
          </cell>
        </row>
        <row r="518">
          <cell r="D518">
            <v>361.2603414</v>
          </cell>
        </row>
        <row r="519">
          <cell r="D519">
            <v>377.91056394</v>
          </cell>
        </row>
        <row r="520">
          <cell r="D520">
            <v>375.46544497</v>
          </cell>
        </row>
        <row r="521">
          <cell r="D521">
            <v>344.6846165</v>
          </cell>
        </row>
        <row r="522">
          <cell r="D522">
            <v>292.93004174</v>
          </cell>
        </row>
        <row r="523">
          <cell r="D523">
            <v>251.58385154</v>
          </cell>
        </row>
        <row r="524">
          <cell r="D524">
            <v>239.96488033</v>
          </cell>
        </row>
        <row r="525">
          <cell r="D525">
            <v>226.16419252</v>
          </cell>
        </row>
        <row r="526">
          <cell r="D526">
            <v>197.65288144</v>
          </cell>
        </row>
        <row r="527">
          <cell r="D527">
            <v>187.6808402</v>
          </cell>
        </row>
        <row r="528">
          <cell r="D528">
            <v>143.53566724</v>
          </cell>
        </row>
        <row r="529">
          <cell r="D529">
            <v>191.46159543</v>
          </cell>
        </row>
        <row r="530">
          <cell r="D530">
            <v>233.56606518</v>
          </cell>
        </row>
        <row r="531">
          <cell r="D531">
            <v>261.68892428</v>
          </cell>
        </row>
        <row r="532">
          <cell r="D532">
            <v>303.76146647</v>
          </cell>
        </row>
        <row r="533">
          <cell r="D533">
            <v>326.78655849</v>
          </cell>
        </row>
        <row r="534">
          <cell r="D534">
            <v>336.15197609</v>
          </cell>
        </row>
        <row r="535">
          <cell r="D535">
            <v>330.89989247</v>
          </cell>
        </row>
        <row r="536">
          <cell r="D536">
            <v>319.10531968</v>
          </cell>
        </row>
        <row r="537">
          <cell r="D537">
            <v>321.06088273</v>
          </cell>
        </row>
        <row r="538">
          <cell r="D538">
            <v>316.79855347</v>
          </cell>
        </row>
        <row r="539">
          <cell r="D539">
            <v>319.69065828</v>
          </cell>
        </row>
        <row r="540">
          <cell r="D540">
            <v>306.70412325</v>
          </cell>
        </row>
        <row r="541">
          <cell r="D541">
            <v>315.61191249</v>
          </cell>
        </row>
        <row r="542">
          <cell r="D542">
            <v>350.09899855</v>
          </cell>
        </row>
        <row r="543">
          <cell r="D543">
            <v>383.55908143</v>
          </cell>
        </row>
        <row r="544">
          <cell r="D544">
            <v>366.70931164</v>
          </cell>
        </row>
        <row r="545">
          <cell r="D545">
            <v>342.57207628</v>
          </cell>
        </row>
        <row r="546">
          <cell r="D546">
            <v>277.11259639</v>
          </cell>
        </row>
        <row r="547">
          <cell r="D547">
            <v>252.50442952</v>
          </cell>
        </row>
        <row r="548">
          <cell r="D548">
            <v>242.37275048</v>
          </cell>
        </row>
        <row r="549">
          <cell r="D549">
            <v>228.31132093</v>
          </cell>
        </row>
        <row r="550">
          <cell r="D550">
            <v>218.79956868</v>
          </cell>
        </row>
        <row r="551">
          <cell r="D551">
            <v>218.50423875</v>
          </cell>
        </row>
        <row r="552">
          <cell r="D552">
            <v>230.94002337</v>
          </cell>
        </row>
        <row r="553">
          <cell r="D553">
            <v>263.76953694</v>
          </cell>
        </row>
        <row r="554">
          <cell r="D554">
            <v>342.955207</v>
          </cell>
        </row>
        <row r="555">
          <cell r="D555">
            <v>381.9600428</v>
          </cell>
        </row>
        <row r="556">
          <cell r="D556">
            <v>412.82867206</v>
          </cell>
        </row>
        <row r="557">
          <cell r="D557">
            <v>417.81203205</v>
          </cell>
        </row>
        <row r="558">
          <cell r="D558">
            <v>429.01062372</v>
          </cell>
        </row>
        <row r="559">
          <cell r="D559">
            <v>424.53810469</v>
          </cell>
        </row>
        <row r="560">
          <cell r="D560">
            <v>427.97297802</v>
          </cell>
        </row>
        <row r="561">
          <cell r="D561">
            <v>425.15803148</v>
          </cell>
        </row>
        <row r="562">
          <cell r="D562">
            <v>417.32247613</v>
          </cell>
        </row>
        <row r="563">
          <cell r="D563">
            <v>409.79555386</v>
          </cell>
        </row>
        <row r="564">
          <cell r="D564">
            <v>396.84892828</v>
          </cell>
        </row>
        <row r="565">
          <cell r="D565">
            <v>389.75036744</v>
          </cell>
        </row>
        <row r="566">
          <cell r="D566">
            <v>385.58116023</v>
          </cell>
        </row>
        <row r="567">
          <cell r="D567">
            <v>416.43382571</v>
          </cell>
        </row>
        <row r="568">
          <cell r="D568">
            <v>425.52785905</v>
          </cell>
        </row>
        <row r="569">
          <cell r="D569">
            <v>366.86894944</v>
          </cell>
        </row>
        <row r="570">
          <cell r="D570">
            <v>319.9141512</v>
          </cell>
        </row>
        <row r="571">
          <cell r="D571">
            <v>268.6970237</v>
          </cell>
        </row>
        <row r="572">
          <cell r="D572">
            <v>242.38073237</v>
          </cell>
        </row>
        <row r="573">
          <cell r="D573">
            <v>227.17789255</v>
          </cell>
        </row>
        <row r="574">
          <cell r="D574">
            <v>212.50983936</v>
          </cell>
        </row>
        <row r="575">
          <cell r="D575">
            <v>212.77856299</v>
          </cell>
        </row>
        <row r="576">
          <cell r="D576">
            <v>228.24746581</v>
          </cell>
        </row>
        <row r="577">
          <cell r="D577">
            <v>265.13710076</v>
          </cell>
        </row>
        <row r="578">
          <cell r="D578">
            <v>316.50056291</v>
          </cell>
        </row>
        <row r="579">
          <cell r="D579">
            <v>369.52957944</v>
          </cell>
        </row>
        <row r="580">
          <cell r="D580">
            <v>406.60545849</v>
          </cell>
        </row>
        <row r="581">
          <cell r="D581">
            <v>402.90984342</v>
          </cell>
        </row>
        <row r="582">
          <cell r="D582">
            <v>407.36373804</v>
          </cell>
        </row>
        <row r="583">
          <cell r="D583">
            <v>404.86008521</v>
          </cell>
        </row>
        <row r="584">
          <cell r="D584">
            <v>407.49144828</v>
          </cell>
        </row>
        <row r="585">
          <cell r="D585">
            <v>404.18694582</v>
          </cell>
        </row>
        <row r="586">
          <cell r="D586">
            <v>397.14691884</v>
          </cell>
        </row>
        <row r="587">
          <cell r="D587">
            <v>392.66907855</v>
          </cell>
        </row>
        <row r="588">
          <cell r="D588">
            <v>377.66046472</v>
          </cell>
        </row>
        <row r="589">
          <cell r="D589">
            <v>368.497255</v>
          </cell>
        </row>
        <row r="590">
          <cell r="D590">
            <v>353.42212542</v>
          </cell>
        </row>
        <row r="591">
          <cell r="D591">
            <v>378.6608616</v>
          </cell>
        </row>
        <row r="592">
          <cell r="D592">
            <v>383.31164284</v>
          </cell>
        </row>
        <row r="593">
          <cell r="D593">
            <v>347.46231422</v>
          </cell>
        </row>
        <row r="594">
          <cell r="D594">
            <v>292.19570786</v>
          </cell>
        </row>
        <row r="595">
          <cell r="D595">
            <v>257.93477535</v>
          </cell>
        </row>
        <row r="596">
          <cell r="D596">
            <v>231.5546289</v>
          </cell>
        </row>
        <row r="597">
          <cell r="D597">
            <v>217.54375132</v>
          </cell>
        </row>
        <row r="598">
          <cell r="D598">
            <v>197.84976806</v>
          </cell>
        </row>
        <row r="599">
          <cell r="D599">
            <v>200.80040673</v>
          </cell>
        </row>
        <row r="600">
          <cell r="D600">
            <v>216.14692057</v>
          </cell>
        </row>
        <row r="601">
          <cell r="D601">
            <v>246.18277264</v>
          </cell>
        </row>
        <row r="602">
          <cell r="D602">
            <v>311.78326592</v>
          </cell>
        </row>
        <row r="603">
          <cell r="D603">
            <v>354.8748294</v>
          </cell>
        </row>
        <row r="604">
          <cell r="D604">
            <v>389.82752571</v>
          </cell>
        </row>
        <row r="605">
          <cell r="D605">
            <v>384.88939643</v>
          </cell>
        </row>
        <row r="606">
          <cell r="D606">
            <v>396.08266684</v>
          </cell>
        </row>
        <row r="607">
          <cell r="D607">
            <v>390.58314463</v>
          </cell>
        </row>
        <row r="608">
          <cell r="D608">
            <v>390.39690053</v>
          </cell>
        </row>
        <row r="609">
          <cell r="D609">
            <v>385.66097913</v>
          </cell>
        </row>
        <row r="610">
          <cell r="D610">
            <v>374.15641501</v>
          </cell>
        </row>
        <row r="611">
          <cell r="D611">
            <v>368.41211484</v>
          </cell>
        </row>
        <row r="612">
          <cell r="D612">
            <v>360.55261382</v>
          </cell>
        </row>
        <row r="613">
          <cell r="D613">
            <v>347.01532838</v>
          </cell>
        </row>
        <row r="614">
          <cell r="D614">
            <v>332.22222558</v>
          </cell>
        </row>
        <row r="615">
          <cell r="D615">
            <v>367.44896678</v>
          </cell>
        </row>
        <row r="616">
          <cell r="D616">
            <v>388.7446493</v>
          </cell>
        </row>
        <row r="617">
          <cell r="D617">
            <v>337.53816432</v>
          </cell>
        </row>
        <row r="618">
          <cell r="D618">
            <v>294.57165045</v>
          </cell>
        </row>
        <row r="619">
          <cell r="D619">
            <v>252.37937991</v>
          </cell>
        </row>
        <row r="620">
          <cell r="D620">
            <v>237.59958026</v>
          </cell>
        </row>
        <row r="621">
          <cell r="D621">
            <v>218.08651984</v>
          </cell>
        </row>
        <row r="622">
          <cell r="D622">
            <v>193.06861595</v>
          </cell>
        </row>
        <row r="623">
          <cell r="D623">
            <v>190.17385051</v>
          </cell>
        </row>
        <row r="624">
          <cell r="D624">
            <v>213.97052523</v>
          </cell>
        </row>
        <row r="625">
          <cell r="D625">
            <v>247.95741285</v>
          </cell>
        </row>
        <row r="626">
          <cell r="D626">
            <v>304.47451531</v>
          </cell>
        </row>
        <row r="627">
          <cell r="D627">
            <v>360.44352799</v>
          </cell>
        </row>
        <row r="628">
          <cell r="D628">
            <v>391.69262734</v>
          </cell>
        </row>
        <row r="629">
          <cell r="D629">
            <v>398.94284409</v>
          </cell>
        </row>
        <row r="630">
          <cell r="D630">
            <v>399.88470711</v>
          </cell>
        </row>
        <row r="631">
          <cell r="D631">
            <v>394.76033373</v>
          </cell>
        </row>
        <row r="632">
          <cell r="D632">
            <v>401.03942053</v>
          </cell>
        </row>
        <row r="633">
          <cell r="D633">
            <v>412.70362245</v>
          </cell>
        </row>
        <row r="634">
          <cell r="D634">
            <v>400.1853583</v>
          </cell>
        </row>
        <row r="635">
          <cell r="D635">
            <v>401.07666935</v>
          </cell>
        </row>
        <row r="636">
          <cell r="D636">
            <v>391.22435646</v>
          </cell>
        </row>
        <row r="637">
          <cell r="D637">
            <v>379.52822698</v>
          </cell>
        </row>
        <row r="638">
          <cell r="D638">
            <v>380.23861519</v>
          </cell>
        </row>
        <row r="639">
          <cell r="D639">
            <v>399.18762205</v>
          </cell>
        </row>
        <row r="640">
          <cell r="D640">
            <v>430.78792456</v>
          </cell>
        </row>
        <row r="641">
          <cell r="D641">
            <v>344.38928657</v>
          </cell>
        </row>
        <row r="642">
          <cell r="D642">
            <v>292.91141733</v>
          </cell>
        </row>
        <row r="643">
          <cell r="D643">
            <v>256.85189894</v>
          </cell>
        </row>
        <row r="644">
          <cell r="D644">
            <v>258.59461159</v>
          </cell>
        </row>
        <row r="645">
          <cell r="D645">
            <v>216.25068514</v>
          </cell>
        </row>
        <row r="646">
          <cell r="D646">
            <v>203.84416745</v>
          </cell>
        </row>
        <row r="647">
          <cell r="D647">
            <v>231.20608637</v>
          </cell>
        </row>
        <row r="648">
          <cell r="D648">
            <v>298.48543718</v>
          </cell>
        </row>
        <row r="649">
          <cell r="D649">
            <v>269.48723081</v>
          </cell>
        </row>
        <row r="650">
          <cell r="D650">
            <v>313.08165336</v>
          </cell>
        </row>
        <row r="651">
          <cell r="D651">
            <v>359.22229882</v>
          </cell>
        </row>
        <row r="652">
          <cell r="D652">
            <v>394.47032506</v>
          </cell>
        </row>
        <row r="653">
          <cell r="D653">
            <v>403.65215919</v>
          </cell>
        </row>
        <row r="654">
          <cell r="D654">
            <v>403.46591509</v>
          </cell>
        </row>
        <row r="655">
          <cell r="D655">
            <v>397.14425821</v>
          </cell>
        </row>
        <row r="656">
          <cell r="D656">
            <v>403.05617807</v>
          </cell>
        </row>
        <row r="657">
          <cell r="D657">
            <v>406.4112325</v>
          </cell>
        </row>
        <row r="658">
          <cell r="D658">
            <v>391.86556829</v>
          </cell>
        </row>
        <row r="659">
          <cell r="D659">
            <v>388.64886662</v>
          </cell>
        </row>
        <row r="660">
          <cell r="D660">
            <v>361.16721935</v>
          </cell>
        </row>
        <row r="661">
          <cell r="D661">
            <v>343.02704401</v>
          </cell>
        </row>
        <row r="662">
          <cell r="D662">
            <v>347.00202523</v>
          </cell>
        </row>
        <row r="663">
          <cell r="D663">
            <v>380.83725694</v>
          </cell>
        </row>
        <row r="664">
          <cell r="D664">
            <v>395.16208886</v>
          </cell>
        </row>
        <row r="665">
          <cell r="D665">
            <v>331.8869862</v>
          </cell>
        </row>
        <row r="666">
          <cell r="D666">
            <v>296.88107729</v>
          </cell>
        </row>
        <row r="667">
          <cell r="D667">
            <v>267.30817484</v>
          </cell>
        </row>
        <row r="668">
          <cell r="D668">
            <v>250.83355388</v>
          </cell>
        </row>
        <row r="669">
          <cell r="D669">
            <v>229.59640522</v>
          </cell>
        </row>
        <row r="670">
          <cell r="D670">
            <v>210.71657474</v>
          </cell>
        </row>
        <row r="671">
          <cell r="D671">
            <v>191.74096158</v>
          </cell>
        </row>
        <row r="672">
          <cell r="D672">
            <v>192.99943957</v>
          </cell>
        </row>
        <row r="673">
          <cell r="D673">
            <v>211.78348737</v>
          </cell>
        </row>
        <row r="674">
          <cell r="D674">
            <v>312.16373601</v>
          </cell>
        </row>
        <row r="675">
          <cell r="D675">
            <v>487.11346166</v>
          </cell>
        </row>
        <row r="676">
          <cell r="D676">
            <v>489.67564835</v>
          </cell>
        </row>
        <row r="677">
          <cell r="D677">
            <v>491.08578225</v>
          </cell>
        </row>
        <row r="678">
          <cell r="D678">
            <v>492.80454923</v>
          </cell>
        </row>
        <row r="679">
          <cell r="D679">
            <v>492.07553661</v>
          </cell>
        </row>
        <row r="680">
          <cell r="D680">
            <v>491.69506652</v>
          </cell>
        </row>
        <row r="681">
          <cell r="D681">
            <v>491.73231534</v>
          </cell>
        </row>
        <row r="682">
          <cell r="D682">
            <v>490.5403531</v>
          </cell>
        </row>
        <row r="683">
          <cell r="D683">
            <v>487.06823095</v>
          </cell>
        </row>
        <row r="684">
          <cell r="D684">
            <v>486.54142621</v>
          </cell>
        </row>
        <row r="685">
          <cell r="D685">
            <v>486.95382386</v>
          </cell>
        </row>
        <row r="686">
          <cell r="D686">
            <v>486.99107268</v>
          </cell>
        </row>
        <row r="687">
          <cell r="D687">
            <v>380.42485929</v>
          </cell>
        </row>
        <row r="688">
          <cell r="D688">
            <v>391.99327853</v>
          </cell>
        </row>
        <row r="689">
          <cell r="D689">
            <v>394.15371009</v>
          </cell>
        </row>
        <row r="690">
          <cell r="D690">
            <v>287.99191246</v>
          </cell>
        </row>
        <row r="691">
          <cell r="D691">
            <v>254.25246343</v>
          </cell>
        </row>
        <row r="692">
          <cell r="D692">
            <v>238.1529913</v>
          </cell>
        </row>
        <row r="693">
          <cell r="D693">
            <v>205.14521552</v>
          </cell>
        </row>
        <row r="694">
          <cell r="D694">
            <v>160.05817954</v>
          </cell>
        </row>
        <row r="695">
          <cell r="D695">
            <v>132.18541966</v>
          </cell>
        </row>
        <row r="696">
          <cell r="D696">
            <v>97.57860525</v>
          </cell>
        </row>
        <row r="697">
          <cell r="D697">
            <v>125.61366356</v>
          </cell>
        </row>
        <row r="698">
          <cell r="D698">
            <v>208.06658726</v>
          </cell>
        </row>
        <row r="699">
          <cell r="D699">
            <v>287.89080852</v>
          </cell>
        </row>
        <row r="700">
          <cell r="D700">
            <v>316.74534087</v>
          </cell>
        </row>
        <row r="701">
          <cell r="D701">
            <v>349.81431114</v>
          </cell>
        </row>
        <row r="702">
          <cell r="D702">
            <v>358.15006493</v>
          </cell>
        </row>
        <row r="703">
          <cell r="D703">
            <v>408.92818848</v>
          </cell>
        </row>
        <row r="704">
          <cell r="D704">
            <v>431.72978758</v>
          </cell>
        </row>
        <row r="705">
          <cell r="D705">
            <v>478.58348188</v>
          </cell>
        </row>
        <row r="706">
          <cell r="D706">
            <v>443.80372652</v>
          </cell>
        </row>
        <row r="707">
          <cell r="D707">
            <v>462.02904202</v>
          </cell>
        </row>
        <row r="708">
          <cell r="D708">
            <v>462.80062472</v>
          </cell>
        </row>
        <row r="709">
          <cell r="D709">
            <v>337.29870762</v>
          </cell>
        </row>
        <row r="710">
          <cell r="D710">
            <v>341.64883767</v>
          </cell>
        </row>
        <row r="711">
          <cell r="D711">
            <v>373.95952839</v>
          </cell>
        </row>
        <row r="712">
          <cell r="D712">
            <v>344.67663461</v>
          </cell>
        </row>
        <row r="713">
          <cell r="D713">
            <v>327.39850339</v>
          </cell>
        </row>
        <row r="714">
          <cell r="D714">
            <v>260.97321481</v>
          </cell>
        </row>
        <row r="715">
          <cell r="D715">
            <v>238.48290942</v>
          </cell>
        </row>
        <row r="716">
          <cell r="D716">
            <v>201.36978155</v>
          </cell>
        </row>
        <row r="717">
          <cell r="D717">
            <v>170.82308852</v>
          </cell>
        </row>
        <row r="718">
          <cell r="D718">
            <v>89.27211839</v>
          </cell>
        </row>
        <row r="719">
          <cell r="D719">
            <v>143.08602077</v>
          </cell>
        </row>
        <row r="720">
          <cell r="D720">
            <v>163.51167728</v>
          </cell>
        </row>
        <row r="721">
          <cell r="D721">
            <v>162.66293631</v>
          </cell>
        </row>
        <row r="722">
          <cell r="D722">
            <v>278.8074177</v>
          </cell>
        </row>
        <row r="723">
          <cell r="D723">
            <v>309.62017373</v>
          </cell>
        </row>
        <row r="724">
          <cell r="D724">
            <v>337.49559424</v>
          </cell>
        </row>
        <row r="725">
          <cell r="D725">
            <v>338.2192856</v>
          </cell>
        </row>
        <row r="726">
          <cell r="D726">
            <v>338.25121316</v>
          </cell>
        </row>
        <row r="727">
          <cell r="D727">
            <v>340.6404589</v>
          </cell>
        </row>
        <row r="728">
          <cell r="D728">
            <v>356.86498064</v>
          </cell>
        </row>
        <row r="729">
          <cell r="D729">
            <v>369.1358062</v>
          </cell>
        </row>
        <row r="730">
          <cell r="D730">
            <v>357.28003892</v>
          </cell>
        </row>
        <row r="731">
          <cell r="D731">
            <v>356.17055621</v>
          </cell>
        </row>
        <row r="732">
          <cell r="D732">
            <v>312.1451116</v>
          </cell>
        </row>
        <row r="733">
          <cell r="D733">
            <v>293.82401342</v>
          </cell>
        </row>
        <row r="734">
          <cell r="D734">
            <v>300.58201362</v>
          </cell>
        </row>
        <row r="735">
          <cell r="D735">
            <v>317.63665192</v>
          </cell>
        </row>
        <row r="736">
          <cell r="D736">
            <v>354.55289317</v>
          </cell>
        </row>
        <row r="737">
          <cell r="D737">
            <v>330.84667987</v>
          </cell>
        </row>
        <row r="738">
          <cell r="D738">
            <v>291.1261346</v>
          </cell>
        </row>
        <row r="739">
          <cell r="D739">
            <v>331.76991848</v>
          </cell>
        </row>
        <row r="740">
          <cell r="D740">
            <v>191.01460959</v>
          </cell>
        </row>
        <row r="741">
          <cell r="D741">
            <v>6.3056931</v>
          </cell>
        </row>
        <row r="742">
          <cell r="D742">
            <v>6.26046239</v>
          </cell>
        </row>
        <row r="743">
          <cell r="D743">
            <v>6.0928427</v>
          </cell>
        </row>
        <row r="744">
          <cell r="D744">
            <v>150.87634541</v>
          </cell>
        </row>
        <row r="745">
          <cell r="D745">
            <v>204.61308952</v>
          </cell>
        </row>
        <row r="746">
          <cell r="D746">
            <v>279.62157048</v>
          </cell>
        </row>
        <row r="747">
          <cell r="D747">
            <v>305.54408857</v>
          </cell>
        </row>
        <row r="748">
          <cell r="D748">
            <v>319.67203387</v>
          </cell>
        </row>
        <row r="749">
          <cell r="D749">
            <v>340.19081243</v>
          </cell>
        </row>
        <row r="750">
          <cell r="D750">
            <v>341.68342586</v>
          </cell>
        </row>
        <row r="751">
          <cell r="D751">
            <v>340.7202778</v>
          </cell>
        </row>
        <row r="752">
          <cell r="D752">
            <v>352.70109469</v>
          </cell>
        </row>
        <row r="753">
          <cell r="D753">
            <v>364.05666353</v>
          </cell>
        </row>
        <row r="754">
          <cell r="D754">
            <v>351.5224356</v>
          </cell>
        </row>
        <row r="755">
          <cell r="D755">
            <v>350.85461747</v>
          </cell>
        </row>
        <row r="756">
          <cell r="D756">
            <v>331.50917674</v>
          </cell>
        </row>
        <row r="757">
          <cell r="D757">
            <v>303.82266096</v>
          </cell>
        </row>
        <row r="758">
          <cell r="D758">
            <v>304.13129404</v>
          </cell>
        </row>
        <row r="759">
          <cell r="D759">
            <v>312.40319271</v>
          </cell>
        </row>
        <row r="760">
          <cell r="D760">
            <v>356.30624834</v>
          </cell>
        </row>
        <row r="761">
          <cell r="D761">
            <v>334.60615006</v>
          </cell>
        </row>
        <row r="762">
          <cell r="D762">
            <v>268.22609219</v>
          </cell>
        </row>
      </sheetData>
      <sheetData sheetId="3">
        <row r="19">
          <cell r="D19">
            <v>160.1994576</v>
          </cell>
        </row>
        <row r="20">
          <cell r="D20">
            <v>166.5158768</v>
          </cell>
        </row>
        <row r="21">
          <cell r="D21">
            <v>149.0606117</v>
          </cell>
        </row>
        <row r="22">
          <cell r="D22">
            <v>145.95854</v>
          </cell>
        </row>
        <row r="23">
          <cell r="D23">
            <v>141.3552322</v>
          </cell>
        </row>
        <row r="24">
          <cell r="D24">
            <v>141.5725402</v>
          </cell>
        </row>
        <row r="25">
          <cell r="D25">
            <v>148.3652261</v>
          </cell>
        </row>
        <row r="26">
          <cell r="D26">
            <v>153.9717725</v>
          </cell>
        </row>
        <row r="27">
          <cell r="D27">
            <v>178.9929778</v>
          </cell>
        </row>
        <row r="28">
          <cell r="D28">
            <v>210.6475098</v>
          </cell>
        </row>
        <row r="29">
          <cell r="D29">
            <v>222.0923978</v>
          </cell>
        </row>
        <row r="30">
          <cell r="D30">
            <v>213.0723049</v>
          </cell>
        </row>
        <row r="31">
          <cell r="D31">
            <v>209.466803</v>
          </cell>
        </row>
        <row r="32">
          <cell r="D32">
            <v>202.7284441</v>
          </cell>
        </row>
        <row r="33">
          <cell r="D33">
            <v>196.6184675</v>
          </cell>
        </row>
        <row r="34">
          <cell r="D34">
            <v>193.6359152</v>
          </cell>
        </row>
        <row r="35">
          <cell r="D35">
            <v>175.602973</v>
          </cell>
        </row>
        <row r="36">
          <cell r="D36">
            <v>178.7195319</v>
          </cell>
        </row>
        <row r="37">
          <cell r="D37">
            <v>213.1284428</v>
          </cell>
        </row>
        <row r="38">
          <cell r="D38">
            <v>240.6939626</v>
          </cell>
        </row>
        <row r="39">
          <cell r="D39">
            <v>278.7952986</v>
          </cell>
        </row>
        <row r="40">
          <cell r="D40">
            <v>267.2689201</v>
          </cell>
        </row>
        <row r="41">
          <cell r="D41">
            <v>233.587991</v>
          </cell>
        </row>
        <row r="42">
          <cell r="D42">
            <v>180.6970347</v>
          </cell>
        </row>
        <row r="43">
          <cell r="D43">
            <v>197.2214972</v>
          </cell>
        </row>
        <row r="44">
          <cell r="D44">
            <v>173.5240598</v>
          </cell>
        </row>
        <row r="45">
          <cell r="D45">
            <v>154.3520615</v>
          </cell>
        </row>
        <row r="46">
          <cell r="D46">
            <v>152.0667057</v>
          </cell>
        </row>
        <row r="47">
          <cell r="D47">
            <v>149.906302</v>
          </cell>
        </row>
        <row r="48">
          <cell r="D48">
            <v>148.5282071</v>
          </cell>
        </row>
        <row r="49">
          <cell r="D49">
            <v>156.0289549</v>
          </cell>
        </row>
        <row r="50">
          <cell r="D50">
            <v>175.5649441</v>
          </cell>
        </row>
        <row r="51">
          <cell r="D51">
            <v>211.6706683</v>
          </cell>
        </row>
        <row r="52">
          <cell r="D52">
            <v>237.8200643</v>
          </cell>
        </row>
        <row r="53">
          <cell r="D53">
            <v>237.5828364</v>
          </cell>
        </row>
        <row r="54">
          <cell r="D54">
            <v>236.9906721</v>
          </cell>
        </row>
        <row r="55">
          <cell r="D55">
            <v>235.9385392</v>
          </cell>
        </row>
        <row r="56">
          <cell r="D56">
            <v>231.5652157</v>
          </cell>
        </row>
        <row r="57">
          <cell r="D57">
            <v>225.1564406</v>
          </cell>
        </row>
        <row r="58">
          <cell r="D58">
            <v>212.4819515</v>
          </cell>
        </row>
        <row r="59">
          <cell r="D59">
            <v>208.4961606</v>
          </cell>
        </row>
        <row r="60">
          <cell r="D60">
            <v>197.2885005</v>
          </cell>
        </row>
        <row r="61">
          <cell r="D61">
            <v>219.0247332</v>
          </cell>
        </row>
        <row r="62">
          <cell r="D62">
            <v>243.4736941</v>
          </cell>
        </row>
        <row r="63">
          <cell r="D63">
            <v>277.3683094</v>
          </cell>
        </row>
        <row r="64">
          <cell r="D64">
            <v>270.1808473</v>
          </cell>
        </row>
        <row r="65">
          <cell r="D65">
            <v>233.1986475</v>
          </cell>
        </row>
        <row r="66">
          <cell r="D66">
            <v>194.0596658</v>
          </cell>
        </row>
        <row r="67">
          <cell r="D67">
            <v>179.1813114</v>
          </cell>
        </row>
        <row r="68">
          <cell r="D68">
            <v>167.1949643</v>
          </cell>
        </row>
        <row r="69">
          <cell r="D69">
            <v>153.1043514</v>
          </cell>
        </row>
        <row r="70">
          <cell r="D70">
            <v>150.0529849</v>
          </cell>
        </row>
        <row r="71">
          <cell r="D71">
            <v>147.5394557</v>
          </cell>
        </row>
        <row r="72">
          <cell r="D72">
            <v>145.4279463</v>
          </cell>
        </row>
        <row r="73">
          <cell r="D73">
            <v>160.2447301</v>
          </cell>
        </row>
        <row r="74">
          <cell r="D74">
            <v>174.6920903</v>
          </cell>
        </row>
        <row r="75">
          <cell r="D75">
            <v>199.9269818</v>
          </cell>
        </row>
        <row r="76">
          <cell r="D76">
            <v>236.4582675</v>
          </cell>
        </row>
        <row r="77">
          <cell r="D77">
            <v>241.1249568</v>
          </cell>
        </row>
        <row r="78">
          <cell r="D78">
            <v>240.7826967</v>
          </cell>
        </row>
        <row r="79">
          <cell r="D79">
            <v>235.1435541</v>
          </cell>
        </row>
        <row r="80">
          <cell r="D80">
            <v>231.2501191</v>
          </cell>
        </row>
        <row r="81">
          <cell r="D81">
            <v>225.8463935</v>
          </cell>
        </row>
        <row r="82">
          <cell r="D82">
            <v>212.1505568</v>
          </cell>
        </row>
        <row r="83">
          <cell r="D83">
            <v>191.7036849</v>
          </cell>
        </row>
        <row r="84">
          <cell r="D84">
            <v>193.3008987</v>
          </cell>
        </row>
        <row r="85">
          <cell r="D85">
            <v>219.5245416</v>
          </cell>
        </row>
        <row r="86">
          <cell r="D86">
            <v>245.1451548</v>
          </cell>
        </row>
        <row r="87">
          <cell r="D87">
            <v>272.793976</v>
          </cell>
        </row>
        <row r="88">
          <cell r="D88">
            <v>279.077799</v>
          </cell>
        </row>
        <row r="89">
          <cell r="D89">
            <v>234.1348828</v>
          </cell>
        </row>
        <row r="90">
          <cell r="D90">
            <v>203.2047108</v>
          </cell>
        </row>
        <row r="91">
          <cell r="D91">
            <v>177.8611653</v>
          </cell>
        </row>
        <row r="92">
          <cell r="D92">
            <v>155.8496758</v>
          </cell>
        </row>
        <row r="93">
          <cell r="D93">
            <v>148.367037</v>
          </cell>
        </row>
        <row r="94">
          <cell r="D94">
            <v>144.6872882</v>
          </cell>
        </row>
        <row r="95">
          <cell r="D95">
            <v>145.089308</v>
          </cell>
        </row>
        <row r="96">
          <cell r="D96">
            <v>150.5817677</v>
          </cell>
        </row>
        <row r="97">
          <cell r="D97">
            <v>174.0691407</v>
          </cell>
        </row>
        <row r="98">
          <cell r="D98">
            <v>225.8500153</v>
          </cell>
        </row>
        <row r="99">
          <cell r="D99">
            <v>247.8886683</v>
          </cell>
        </row>
        <row r="100">
          <cell r="D100">
            <v>274.9634342</v>
          </cell>
        </row>
        <row r="101">
          <cell r="D101">
            <v>283.1179169</v>
          </cell>
        </row>
        <row r="102">
          <cell r="D102">
            <v>279.5993382</v>
          </cell>
        </row>
        <row r="103">
          <cell r="D103">
            <v>276.2546059</v>
          </cell>
        </row>
        <row r="104">
          <cell r="D104">
            <v>276.1097339</v>
          </cell>
        </row>
        <row r="105">
          <cell r="D105">
            <v>265.4815618</v>
          </cell>
        </row>
        <row r="106">
          <cell r="D106">
            <v>248.9245031</v>
          </cell>
        </row>
        <row r="107">
          <cell r="D107">
            <v>249.1200803</v>
          </cell>
        </row>
        <row r="108">
          <cell r="D108">
            <v>240.2321831</v>
          </cell>
        </row>
        <row r="109">
          <cell r="D109">
            <v>239.455307</v>
          </cell>
        </row>
        <row r="110">
          <cell r="D110">
            <v>251.1048267</v>
          </cell>
        </row>
        <row r="111">
          <cell r="D111">
            <v>274.4473277</v>
          </cell>
        </row>
        <row r="112">
          <cell r="D112">
            <v>289.5013394</v>
          </cell>
        </row>
        <row r="113">
          <cell r="D113">
            <v>236.3242609</v>
          </cell>
        </row>
        <row r="114">
          <cell r="D114">
            <v>205.7109964</v>
          </cell>
        </row>
        <row r="115">
          <cell r="D115">
            <v>177.5822867</v>
          </cell>
        </row>
        <row r="116">
          <cell r="D116">
            <v>156.805831</v>
          </cell>
        </row>
        <row r="117">
          <cell r="D117">
            <v>147.1953847</v>
          </cell>
        </row>
        <row r="118">
          <cell r="D118">
            <v>144.7651569</v>
          </cell>
        </row>
        <row r="119">
          <cell r="D119">
            <v>147.0106729</v>
          </cell>
        </row>
        <row r="120">
          <cell r="D120">
            <v>167.7762632</v>
          </cell>
        </row>
        <row r="121">
          <cell r="D121">
            <v>177.3794659</v>
          </cell>
        </row>
        <row r="122">
          <cell r="D122">
            <v>227.8094091</v>
          </cell>
        </row>
        <row r="123">
          <cell r="D123">
            <v>246.9198368</v>
          </cell>
        </row>
        <row r="124">
          <cell r="D124">
            <v>265.4399111</v>
          </cell>
        </row>
        <row r="125">
          <cell r="D125">
            <v>270.3420174</v>
          </cell>
        </row>
        <row r="126">
          <cell r="D126">
            <v>272.667213</v>
          </cell>
        </row>
        <row r="127">
          <cell r="D127">
            <v>270.2677705</v>
          </cell>
        </row>
        <row r="128">
          <cell r="D128">
            <v>270.7639571</v>
          </cell>
        </row>
        <row r="129">
          <cell r="D129">
            <v>265.0813529</v>
          </cell>
        </row>
        <row r="130">
          <cell r="D130">
            <v>250.0907227</v>
          </cell>
        </row>
        <row r="131">
          <cell r="D131">
            <v>250.2627582</v>
          </cell>
        </row>
        <row r="132">
          <cell r="D132">
            <v>244.1962432</v>
          </cell>
        </row>
        <row r="133">
          <cell r="D133">
            <v>247.9429953</v>
          </cell>
        </row>
        <row r="134">
          <cell r="D134">
            <v>262.9879525</v>
          </cell>
        </row>
        <row r="135">
          <cell r="D135">
            <v>285.4557888</v>
          </cell>
        </row>
        <row r="136">
          <cell r="D136">
            <v>291.5621436</v>
          </cell>
        </row>
        <row r="137">
          <cell r="D137">
            <v>240.4531129</v>
          </cell>
        </row>
        <row r="138">
          <cell r="D138">
            <v>219.4665928</v>
          </cell>
        </row>
        <row r="139">
          <cell r="D139">
            <v>183.5908529</v>
          </cell>
        </row>
        <row r="140">
          <cell r="D140">
            <v>161.4924402</v>
          </cell>
        </row>
        <row r="141">
          <cell r="D141">
            <v>153.057268</v>
          </cell>
        </row>
        <row r="142">
          <cell r="D142">
            <v>149.5730964</v>
          </cell>
        </row>
        <row r="143">
          <cell r="D143">
            <v>150.9095406</v>
          </cell>
        </row>
        <row r="144">
          <cell r="D144">
            <v>170.5940236</v>
          </cell>
        </row>
        <row r="145">
          <cell r="D145">
            <v>183.3789776</v>
          </cell>
        </row>
        <row r="146">
          <cell r="D146">
            <v>237.064919</v>
          </cell>
        </row>
        <row r="147">
          <cell r="D147">
            <v>254.79363</v>
          </cell>
        </row>
        <row r="148">
          <cell r="D148">
            <v>280.8561028</v>
          </cell>
        </row>
        <row r="149">
          <cell r="D149">
            <v>284.4181431</v>
          </cell>
        </row>
        <row r="150">
          <cell r="D150">
            <v>284.5322298</v>
          </cell>
        </row>
        <row r="151">
          <cell r="D151">
            <v>282.9983975</v>
          </cell>
        </row>
        <row r="152">
          <cell r="D152">
            <v>284.7875667</v>
          </cell>
        </row>
        <row r="153">
          <cell r="D153">
            <v>281.3033951</v>
          </cell>
        </row>
        <row r="154">
          <cell r="D154">
            <v>275.4759189</v>
          </cell>
        </row>
        <row r="155">
          <cell r="D155">
            <v>272.7631907</v>
          </cell>
        </row>
        <row r="156">
          <cell r="D156">
            <v>254.467668</v>
          </cell>
        </row>
        <row r="157">
          <cell r="D157">
            <v>244.4026858</v>
          </cell>
        </row>
        <row r="158">
          <cell r="D158">
            <v>253.3738844</v>
          </cell>
        </row>
        <row r="159">
          <cell r="D159">
            <v>280.4577048</v>
          </cell>
        </row>
        <row r="160">
          <cell r="D160">
            <v>291.2941304</v>
          </cell>
        </row>
        <row r="161">
          <cell r="D161">
            <v>271.2927399</v>
          </cell>
        </row>
        <row r="162">
          <cell r="D162">
            <v>246.554035</v>
          </cell>
        </row>
        <row r="163">
          <cell r="D163">
            <v>194.907167</v>
          </cell>
        </row>
        <row r="164">
          <cell r="D164">
            <v>170.4002573</v>
          </cell>
        </row>
        <row r="165">
          <cell r="D165">
            <v>156.3675932</v>
          </cell>
        </row>
        <row r="166">
          <cell r="D166">
            <v>151.6483878</v>
          </cell>
        </row>
        <row r="167">
          <cell r="D167">
            <v>149.000852</v>
          </cell>
        </row>
        <row r="168">
          <cell r="D168">
            <v>150.5201971</v>
          </cell>
        </row>
        <row r="169">
          <cell r="D169">
            <v>164.2558736</v>
          </cell>
        </row>
        <row r="170">
          <cell r="D170">
            <v>186.5082128</v>
          </cell>
        </row>
        <row r="171">
          <cell r="D171">
            <v>227.5341523</v>
          </cell>
        </row>
        <row r="172">
          <cell r="D172">
            <v>241.2408544</v>
          </cell>
        </row>
        <row r="173">
          <cell r="D173">
            <v>245.7518063</v>
          </cell>
        </row>
        <row r="174">
          <cell r="D174">
            <v>253.8175549</v>
          </cell>
        </row>
        <row r="175">
          <cell r="D175">
            <v>247.3526419</v>
          </cell>
        </row>
        <row r="176">
          <cell r="D176">
            <v>243.7942234</v>
          </cell>
        </row>
        <row r="177">
          <cell r="D177">
            <v>240.0293623</v>
          </cell>
        </row>
        <row r="178">
          <cell r="D178">
            <v>236.449213</v>
          </cell>
        </row>
        <row r="179">
          <cell r="D179">
            <v>236.575976</v>
          </cell>
        </row>
        <row r="180">
          <cell r="D180">
            <v>233.7708919</v>
          </cell>
        </row>
        <row r="181">
          <cell r="D181">
            <v>237.5918909</v>
          </cell>
        </row>
        <row r="182">
          <cell r="D182">
            <v>247.4124016</v>
          </cell>
        </row>
        <row r="183">
          <cell r="D183">
            <v>276.9825877</v>
          </cell>
        </row>
        <row r="184">
          <cell r="D184">
            <v>272.5603699</v>
          </cell>
        </row>
        <row r="185">
          <cell r="D185">
            <v>241.5305984</v>
          </cell>
        </row>
        <row r="186">
          <cell r="D186">
            <v>205.4067652</v>
          </cell>
        </row>
        <row r="187">
          <cell r="D187">
            <v>196.1892842</v>
          </cell>
        </row>
        <row r="188">
          <cell r="D188">
            <v>172.8667031</v>
          </cell>
        </row>
        <row r="189">
          <cell r="D189">
            <v>148.837871</v>
          </cell>
        </row>
        <row r="190">
          <cell r="D190">
            <v>144.4645475</v>
          </cell>
        </row>
        <row r="191">
          <cell r="D191">
            <v>140.435295</v>
          </cell>
        </row>
        <row r="192">
          <cell r="D192">
            <v>141.8387425</v>
          </cell>
        </row>
        <row r="193">
          <cell r="D193">
            <v>165.9979594</v>
          </cell>
        </row>
        <row r="194">
          <cell r="D194">
            <v>170.2173564</v>
          </cell>
        </row>
        <row r="195">
          <cell r="D195">
            <v>209.3237419</v>
          </cell>
        </row>
        <row r="196">
          <cell r="D196">
            <v>225.7739575</v>
          </cell>
        </row>
        <row r="197">
          <cell r="D197">
            <v>235.4332981</v>
          </cell>
        </row>
        <row r="198">
          <cell r="D198">
            <v>234.0896103</v>
          </cell>
        </row>
        <row r="199">
          <cell r="D199">
            <v>229.9589474</v>
          </cell>
        </row>
        <row r="200">
          <cell r="D200">
            <v>221.7211633</v>
          </cell>
        </row>
        <row r="201">
          <cell r="D201">
            <v>216.7411883</v>
          </cell>
        </row>
        <row r="202">
          <cell r="D202">
            <v>213.3294527</v>
          </cell>
        </row>
        <row r="203">
          <cell r="D203">
            <v>212.7861827</v>
          </cell>
        </row>
        <row r="204">
          <cell r="D204">
            <v>213.2262314</v>
          </cell>
        </row>
        <row r="205">
          <cell r="D205">
            <v>233.1914039</v>
          </cell>
        </row>
        <row r="206">
          <cell r="D206">
            <v>242.805472</v>
          </cell>
        </row>
        <row r="207">
          <cell r="D207">
            <v>270.2116326</v>
          </cell>
        </row>
        <row r="208">
          <cell r="D208">
            <v>266.8922529</v>
          </cell>
        </row>
        <row r="209">
          <cell r="D209">
            <v>243.0028601</v>
          </cell>
        </row>
        <row r="210">
          <cell r="D210">
            <v>209.2712258</v>
          </cell>
        </row>
        <row r="211">
          <cell r="D211">
            <v>201.4861667</v>
          </cell>
        </row>
        <row r="212">
          <cell r="D212">
            <v>172.8214306</v>
          </cell>
        </row>
        <row r="213">
          <cell r="D213">
            <v>149.7922153</v>
          </cell>
        </row>
        <row r="214">
          <cell r="D214">
            <v>144.3993551</v>
          </cell>
        </row>
        <row r="215">
          <cell r="D215">
            <v>140.2976666</v>
          </cell>
        </row>
        <row r="216">
          <cell r="D216">
            <v>140.4026988</v>
          </cell>
        </row>
        <row r="217">
          <cell r="D217">
            <v>158.2980126</v>
          </cell>
        </row>
        <row r="218">
          <cell r="D218">
            <v>170.1829493</v>
          </cell>
        </row>
        <row r="219">
          <cell r="D219">
            <v>211.3954115</v>
          </cell>
        </row>
        <row r="220">
          <cell r="D220">
            <v>235.7538274</v>
          </cell>
        </row>
        <row r="221">
          <cell r="D221">
            <v>237.246009</v>
          </cell>
        </row>
        <row r="222">
          <cell r="D222">
            <v>237.0087811</v>
          </cell>
        </row>
        <row r="223">
          <cell r="D223">
            <v>235.6125772</v>
          </cell>
        </row>
        <row r="224">
          <cell r="D224">
            <v>234.5532007</v>
          </cell>
        </row>
        <row r="225">
          <cell r="D225">
            <v>227.9307394</v>
          </cell>
        </row>
        <row r="226">
          <cell r="D226">
            <v>219.0953583</v>
          </cell>
        </row>
        <row r="227">
          <cell r="D227">
            <v>214.2620662</v>
          </cell>
        </row>
        <row r="228">
          <cell r="D228">
            <v>214.6170026</v>
          </cell>
        </row>
        <row r="229">
          <cell r="D229">
            <v>230.2812876</v>
          </cell>
        </row>
        <row r="230">
          <cell r="D230">
            <v>241.6428742</v>
          </cell>
        </row>
        <row r="231">
          <cell r="D231">
            <v>263.2994273</v>
          </cell>
        </row>
        <row r="232">
          <cell r="D232">
            <v>269.4456219</v>
          </cell>
        </row>
        <row r="233">
          <cell r="D233">
            <v>239.1963483</v>
          </cell>
        </row>
        <row r="234">
          <cell r="D234">
            <v>225.1202226</v>
          </cell>
        </row>
        <row r="235">
          <cell r="D235">
            <v>198.9581503</v>
          </cell>
        </row>
        <row r="236">
          <cell r="D236">
            <v>176.128134</v>
          </cell>
        </row>
        <row r="237">
          <cell r="D237">
            <v>155.3227039</v>
          </cell>
        </row>
        <row r="238">
          <cell r="D238">
            <v>150.3825687</v>
          </cell>
        </row>
        <row r="239">
          <cell r="D239">
            <v>150.5491715</v>
          </cell>
        </row>
        <row r="240">
          <cell r="D240">
            <v>162.9556474</v>
          </cell>
        </row>
        <row r="241">
          <cell r="D241">
            <v>184.4474086</v>
          </cell>
        </row>
        <row r="242">
          <cell r="D242">
            <v>234.4952519</v>
          </cell>
        </row>
        <row r="243">
          <cell r="D243">
            <v>253.6274104</v>
          </cell>
        </row>
        <row r="244">
          <cell r="D244">
            <v>270.7404154</v>
          </cell>
        </row>
        <row r="245">
          <cell r="D245">
            <v>273.8298108</v>
          </cell>
        </row>
        <row r="246">
          <cell r="D246">
            <v>270.3510719</v>
          </cell>
        </row>
        <row r="247">
          <cell r="D247">
            <v>269.5108143</v>
          </cell>
        </row>
        <row r="248">
          <cell r="D248">
            <v>273.2720536</v>
          </cell>
        </row>
        <row r="249">
          <cell r="D249">
            <v>267.3160035</v>
          </cell>
        </row>
        <row r="250">
          <cell r="D250">
            <v>264.8459359</v>
          </cell>
        </row>
        <row r="251">
          <cell r="D251">
            <v>264.3841564</v>
          </cell>
        </row>
        <row r="252">
          <cell r="D252">
            <v>258.1329296</v>
          </cell>
        </row>
        <row r="253">
          <cell r="D253">
            <v>246.5866312</v>
          </cell>
        </row>
        <row r="254">
          <cell r="D254">
            <v>256.6479916</v>
          </cell>
        </row>
        <row r="255">
          <cell r="D255">
            <v>276.470103</v>
          </cell>
        </row>
        <row r="256">
          <cell r="D256">
            <v>298.7477948</v>
          </cell>
        </row>
        <row r="257">
          <cell r="D257">
            <v>259.0456232</v>
          </cell>
        </row>
        <row r="258">
          <cell r="D258">
            <v>235.6107663</v>
          </cell>
        </row>
        <row r="259">
          <cell r="D259">
            <v>193.0147765</v>
          </cell>
        </row>
        <row r="260">
          <cell r="D260">
            <v>176.3744164</v>
          </cell>
        </row>
        <row r="261">
          <cell r="D261">
            <v>161.4163824</v>
          </cell>
        </row>
        <row r="262">
          <cell r="D262">
            <v>155.4386015</v>
          </cell>
        </row>
        <row r="263">
          <cell r="D263">
            <v>155.8605412</v>
          </cell>
        </row>
        <row r="264">
          <cell r="D264">
            <v>173.8464</v>
          </cell>
        </row>
        <row r="265">
          <cell r="D265">
            <v>198.6285665</v>
          </cell>
        </row>
        <row r="266">
          <cell r="D266">
            <v>238.712838</v>
          </cell>
        </row>
        <row r="267">
          <cell r="D267">
            <v>260.0379964</v>
          </cell>
        </row>
        <row r="268">
          <cell r="D268">
            <v>286.9461595</v>
          </cell>
        </row>
        <row r="269">
          <cell r="D269">
            <v>283.9527418</v>
          </cell>
        </row>
        <row r="270">
          <cell r="D270">
            <v>283.2917633</v>
          </cell>
        </row>
        <row r="271">
          <cell r="D271">
            <v>280.2657494</v>
          </cell>
        </row>
        <row r="272">
          <cell r="D272">
            <v>282.6543265</v>
          </cell>
        </row>
        <row r="273">
          <cell r="D273">
            <v>279.1991293</v>
          </cell>
        </row>
        <row r="274">
          <cell r="D274">
            <v>276.8540138</v>
          </cell>
        </row>
        <row r="275">
          <cell r="D275">
            <v>275.1734986</v>
          </cell>
        </row>
        <row r="276">
          <cell r="D276">
            <v>265.4145585</v>
          </cell>
        </row>
        <row r="277">
          <cell r="D277">
            <v>255.3622526</v>
          </cell>
        </row>
        <row r="278">
          <cell r="D278">
            <v>257.2093706</v>
          </cell>
        </row>
        <row r="279">
          <cell r="D279">
            <v>278.1379419</v>
          </cell>
        </row>
        <row r="280">
          <cell r="D280">
            <v>291.0931205</v>
          </cell>
        </row>
        <row r="281">
          <cell r="D281">
            <v>258.4951096</v>
          </cell>
        </row>
        <row r="282">
          <cell r="D282">
            <v>231.5561612</v>
          </cell>
        </row>
        <row r="283">
          <cell r="D283">
            <v>185.0613037</v>
          </cell>
        </row>
        <row r="284">
          <cell r="D284">
            <v>167.5173045</v>
          </cell>
        </row>
        <row r="285">
          <cell r="D285">
            <v>154.5766131</v>
          </cell>
        </row>
        <row r="286">
          <cell r="D286">
            <v>152.8906652</v>
          </cell>
        </row>
        <row r="287">
          <cell r="D287">
            <v>155.9239227</v>
          </cell>
        </row>
        <row r="288">
          <cell r="D288">
            <v>172.6602605</v>
          </cell>
        </row>
        <row r="289">
          <cell r="D289">
            <v>194.8057566</v>
          </cell>
        </row>
        <row r="290">
          <cell r="D290">
            <v>238.7997612</v>
          </cell>
        </row>
        <row r="291">
          <cell r="D291">
            <v>260.8112507</v>
          </cell>
        </row>
        <row r="292">
          <cell r="D292">
            <v>276.5823788</v>
          </cell>
        </row>
        <row r="293">
          <cell r="D293">
            <v>279.1303151</v>
          </cell>
        </row>
        <row r="294">
          <cell r="D294">
            <v>278.5109873</v>
          </cell>
        </row>
        <row r="295">
          <cell r="D295">
            <v>279.295107</v>
          </cell>
        </row>
        <row r="296">
          <cell r="D296">
            <v>280.8597246</v>
          </cell>
        </row>
        <row r="297">
          <cell r="D297">
            <v>279.5178477</v>
          </cell>
        </row>
        <row r="298">
          <cell r="D298">
            <v>267.7379432</v>
          </cell>
        </row>
        <row r="299">
          <cell r="D299">
            <v>271.0392139</v>
          </cell>
        </row>
        <row r="300">
          <cell r="D300">
            <v>265.0324586</v>
          </cell>
        </row>
        <row r="301">
          <cell r="D301">
            <v>262.8611895</v>
          </cell>
        </row>
        <row r="302">
          <cell r="D302">
            <v>264.1722811</v>
          </cell>
        </row>
        <row r="303">
          <cell r="D303">
            <v>281.3685875</v>
          </cell>
        </row>
        <row r="304">
          <cell r="D304">
            <v>298.5902465</v>
          </cell>
        </row>
        <row r="305">
          <cell r="D305">
            <v>258.306776</v>
          </cell>
        </row>
        <row r="306">
          <cell r="D306">
            <v>235.5202213</v>
          </cell>
        </row>
        <row r="307">
          <cell r="D307">
            <v>184.7389635</v>
          </cell>
        </row>
        <row r="308">
          <cell r="D308">
            <v>167.7744523</v>
          </cell>
        </row>
        <row r="309">
          <cell r="D309">
            <v>155.6776403</v>
          </cell>
        </row>
        <row r="310">
          <cell r="D310">
            <v>153.0717552</v>
          </cell>
        </row>
        <row r="311">
          <cell r="D311">
            <v>155.0999632</v>
          </cell>
        </row>
        <row r="312">
          <cell r="D312">
            <v>173.6906626</v>
          </cell>
        </row>
        <row r="313">
          <cell r="D313">
            <v>197.0367854</v>
          </cell>
        </row>
        <row r="314">
          <cell r="D314">
            <v>239.7559164</v>
          </cell>
        </row>
        <row r="315">
          <cell r="D315">
            <v>265.7821712</v>
          </cell>
        </row>
        <row r="316">
          <cell r="D316">
            <v>279.3765975</v>
          </cell>
        </row>
        <row r="317">
          <cell r="D317">
            <v>280.4522721</v>
          </cell>
        </row>
        <row r="318">
          <cell r="D318">
            <v>276.488212</v>
          </cell>
        </row>
        <row r="319">
          <cell r="D319">
            <v>273.62699</v>
          </cell>
        </row>
        <row r="320">
          <cell r="D320">
            <v>273.4440891</v>
          </cell>
        </row>
        <row r="321">
          <cell r="D321">
            <v>271.6042147</v>
          </cell>
        </row>
        <row r="322">
          <cell r="D322">
            <v>263.1998278</v>
          </cell>
        </row>
        <row r="323">
          <cell r="D323">
            <v>262.7507246</v>
          </cell>
        </row>
        <row r="324">
          <cell r="D324">
            <v>258.5874655</v>
          </cell>
        </row>
        <row r="325">
          <cell r="D325">
            <v>252.3978093</v>
          </cell>
        </row>
        <row r="326">
          <cell r="D326">
            <v>250.9563329</v>
          </cell>
        </row>
        <row r="327">
          <cell r="D327">
            <v>272.286924</v>
          </cell>
        </row>
        <row r="328">
          <cell r="D328">
            <v>283.7770845</v>
          </cell>
        </row>
        <row r="329">
          <cell r="D329">
            <v>240.8659981</v>
          </cell>
        </row>
        <row r="330">
          <cell r="D330">
            <v>215.5985104</v>
          </cell>
        </row>
        <row r="331">
          <cell r="D331">
            <v>186.740008</v>
          </cell>
        </row>
        <row r="332">
          <cell r="D332">
            <v>173.0333059</v>
          </cell>
        </row>
        <row r="333">
          <cell r="D333">
            <v>163.6401676</v>
          </cell>
        </row>
        <row r="334">
          <cell r="D334">
            <v>160.9727119</v>
          </cell>
        </row>
        <row r="335">
          <cell r="D335">
            <v>157.3780754</v>
          </cell>
        </row>
        <row r="336">
          <cell r="D336">
            <v>166.1102352</v>
          </cell>
        </row>
        <row r="337">
          <cell r="D337">
            <v>179.9056714</v>
          </cell>
        </row>
        <row r="338">
          <cell r="D338">
            <v>199.1482948</v>
          </cell>
        </row>
        <row r="339">
          <cell r="D339">
            <v>237.4071791</v>
          </cell>
        </row>
        <row r="340">
          <cell r="D340">
            <v>246.010765</v>
          </cell>
        </row>
        <row r="341">
          <cell r="D341">
            <v>256.1300742</v>
          </cell>
        </row>
        <row r="342">
          <cell r="D342">
            <v>267.0425576</v>
          </cell>
        </row>
        <row r="343">
          <cell r="D343">
            <v>263.0495231</v>
          </cell>
        </row>
        <row r="344">
          <cell r="D344">
            <v>256.4723343</v>
          </cell>
        </row>
        <row r="345">
          <cell r="D345">
            <v>252.5227614</v>
          </cell>
        </row>
        <row r="346">
          <cell r="D346">
            <v>247.1606865</v>
          </cell>
        </row>
        <row r="347">
          <cell r="D347">
            <v>240.1525035</v>
          </cell>
        </row>
        <row r="348">
          <cell r="D348">
            <v>240.0800675</v>
          </cell>
        </row>
        <row r="349">
          <cell r="D349">
            <v>238.0283178</v>
          </cell>
        </row>
        <row r="350">
          <cell r="D350">
            <v>244.6960516</v>
          </cell>
        </row>
        <row r="351">
          <cell r="D351">
            <v>269.9635393</v>
          </cell>
        </row>
        <row r="352">
          <cell r="D352">
            <v>275.1590114</v>
          </cell>
        </row>
        <row r="353">
          <cell r="D353">
            <v>257.2220469</v>
          </cell>
        </row>
        <row r="354">
          <cell r="D354">
            <v>208.2100384</v>
          </cell>
        </row>
        <row r="355">
          <cell r="D355">
            <v>188.0963721</v>
          </cell>
        </row>
        <row r="356">
          <cell r="D356">
            <v>167.0084416</v>
          </cell>
        </row>
        <row r="357">
          <cell r="D357">
            <v>155.4277361</v>
          </cell>
        </row>
        <row r="358">
          <cell r="D358">
            <v>146.6611692</v>
          </cell>
        </row>
        <row r="359">
          <cell r="D359">
            <v>141.159655</v>
          </cell>
        </row>
        <row r="360">
          <cell r="D360">
            <v>146.5633806</v>
          </cell>
        </row>
        <row r="361">
          <cell r="D361">
            <v>159.6290241</v>
          </cell>
        </row>
        <row r="362">
          <cell r="D362">
            <v>169.6541665</v>
          </cell>
        </row>
        <row r="363">
          <cell r="D363">
            <v>191.1549822</v>
          </cell>
        </row>
        <row r="364">
          <cell r="D364">
            <v>225.7141978</v>
          </cell>
        </row>
        <row r="365">
          <cell r="D365">
            <v>233.8560042</v>
          </cell>
        </row>
        <row r="366">
          <cell r="D366">
            <v>233.8252189</v>
          </cell>
        </row>
        <row r="367">
          <cell r="D367">
            <v>233.0718845</v>
          </cell>
        </row>
        <row r="368">
          <cell r="D368">
            <v>231.8096872</v>
          </cell>
        </row>
        <row r="369">
          <cell r="D369">
            <v>231.5525394</v>
          </cell>
        </row>
        <row r="370">
          <cell r="D370">
            <v>229.7579375</v>
          </cell>
        </row>
        <row r="371">
          <cell r="D371">
            <v>217.1685607</v>
          </cell>
        </row>
        <row r="372">
          <cell r="D372">
            <v>215.1801925</v>
          </cell>
        </row>
        <row r="373">
          <cell r="D373">
            <v>219.0754384</v>
          </cell>
        </row>
        <row r="374">
          <cell r="D374">
            <v>237.0196465</v>
          </cell>
        </row>
        <row r="375">
          <cell r="D375">
            <v>256.9467901</v>
          </cell>
        </row>
        <row r="376">
          <cell r="D376">
            <v>256.2586481</v>
          </cell>
        </row>
        <row r="377">
          <cell r="D377">
            <v>235.5582502</v>
          </cell>
        </row>
        <row r="378">
          <cell r="D378">
            <v>200.7581849</v>
          </cell>
        </row>
        <row r="379">
          <cell r="D379">
            <v>186.1677636</v>
          </cell>
        </row>
        <row r="380">
          <cell r="D380">
            <v>164.1743831</v>
          </cell>
        </row>
        <row r="381">
          <cell r="D381">
            <v>155.5870953</v>
          </cell>
        </row>
        <row r="382">
          <cell r="D382">
            <v>152.4651037</v>
          </cell>
        </row>
        <row r="383">
          <cell r="D383">
            <v>150.721207</v>
          </cell>
        </row>
        <row r="384">
          <cell r="D384">
            <v>166.6100436</v>
          </cell>
        </row>
        <row r="385">
          <cell r="D385">
            <v>199.8418695</v>
          </cell>
        </row>
        <row r="386">
          <cell r="D386">
            <v>242.4632119</v>
          </cell>
        </row>
        <row r="387">
          <cell r="D387">
            <v>270.3782354</v>
          </cell>
        </row>
        <row r="388">
          <cell r="D388">
            <v>280.381647</v>
          </cell>
        </row>
        <row r="389">
          <cell r="D389">
            <v>284.1935915</v>
          </cell>
        </row>
        <row r="390">
          <cell r="D390">
            <v>287.8190133</v>
          </cell>
        </row>
        <row r="391">
          <cell r="D391">
            <v>288.0978919</v>
          </cell>
        </row>
        <row r="392">
          <cell r="D392">
            <v>300.8955222</v>
          </cell>
        </row>
        <row r="393">
          <cell r="D393">
            <v>300.7560829</v>
          </cell>
        </row>
        <row r="394">
          <cell r="D394">
            <v>291.4172716</v>
          </cell>
        </row>
        <row r="395">
          <cell r="D395">
            <v>282.4750474</v>
          </cell>
        </row>
        <row r="396">
          <cell r="D396">
            <v>272.2833022</v>
          </cell>
        </row>
        <row r="397">
          <cell r="D397">
            <v>263.033225</v>
          </cell>
        </row>
        <row r="398">
          <cell r="D398">
            <v>264.4348616</v>
          </cell>
        </row>
        <row r="399">
          <cell r="D399">
            <v>287.5817854</v>
          </cell>
        </row>
        <row r="400">
          <cell r="D400">
            <v>309.8558554</v>
          </cell>
        </row>
        <row r="401">
          <cell r="D401">
            <v>262.6420706</v>
          </cell>
        </row>
        <row r="402">
          <cell r="D402">
            <v>235.7212312</v>
          </cell>
        </row>
        <row r="403">
          <cell r="D403">
            <v>181.9212031</v>
          </cell>
        </row>
        <row r="404">
          <cell r="D404">
            <v>166.0903153</v>
          </cell>
        </row>
        <row r="405">
          <cell r="D405">
            <v>159.3374692</v>
          </cell>
        </row>
        <row r="406">
          <cell r="D406">
            <v>155.7120474</v>
          </cell>
        </row>
        <row r="407">
          <cell r="D407">
            <v>157.1462802</v>
          </cell>
        </row>
        <row r="408">
          <cell r="D408">
            <v>173.5476015</v>
          </cell>
        </row>
        <row r="409">
          <cell r="D409">
            <v>197.6506805</v>
          </cell>
        </row>
        <row r="410">
          <cell r="D410">
            <v>240.8044275</v>
          </cell>
        </row>
        <row r="411">
          <cell r="D411">
            <v>259.9021789</v>
          </cell>
        </row>
        <row r="412">
          <cell r="D412">
            <v>286.3702933</v>
          </cell>
        </row>
        <row r="413">
          <cell r="D413">
            <v>291.2198835</v>
          </cell>
        </row>
        <row r="414">
          <cell r="D414">
            <v>291.5748199</v>
          </cell>
        </row>
        <row r="415">
          <cell r="D415">
            <v>294.0249676</v>
          </cell>
        </row>
        <row r="416">
          <cell r="D416">
            <v>301.6017732</v>
          </cell>
        </row>
        <row r="417">
          <cell r="D417">
            <v>302.8820795</v>
          </cell>
        </row>
        <row r="418">
          <cell r="D418">
            <v>296.9169749</v>
          </cell>
        </row>
        <row r="419">
          <cell r="D419">
            <v>295.1078858</v>
          </cell>
        </row>
        <row r="420">
          <cell r="D420">
            <v>271.8450644</v>
          </cell>
        </row>
        <row r="421">
          <cell r="D421">
            <v>261.7782713</v>
          </cell>
        </row>
        <row r="422">
          <cell r="D422">
            <v>261.3834951</v>
          </cell>
        </row>
        <row r="423">
          <cell r="D423">
            <v>291.3520792</v>
          </cell>
        </row>
        <row r="424">
          <cell r="D424">
            <v>299.1154075</v>
          </cell>
        </row>
        <row r="425">
          <cell r="D425">
            <v>265.8129565</v>
          </cell>
        </row>
        <row r="426">
          <cell r="D426">
            <v>236.8204475</v>
          </cell>
        </row>
        <row r="427">
          <cell r="D427">
            <v>195.4486261</v>
          </cell>
        </row>
        <row r="428">
          <cell r="D428">
            <v>178.3953808</v>
          </cell>
        </row>
        <row r="429">
          <cell r="D429">
            <v>167.9519205</v>
          </cell>
        </row>
        <row r="430">
          <cell r="D430">
            <v>161.6445558</v>
          </cell>
        </row>
        <row r="431">
          <cell r="D431">
            <v>163.0769777</v>
          </cell>
        </row>
        <row r="432">
          <cell r="D432">
            <v>180.5087011</v>
          </cell>
        </row>
        <row r="433">
          <cell r="D433">
            <v>199.4126862</v>
          </cell>
        </row>
        <row r="434">
          <cell r="D434">
            <v>232.6698647</v>
          </cell>
        </row>
        <row r="435">
          <cell r="D435">
            <v>255.5560189</v>
          </cell>
        </row>
        <row r="436">
          <cell r="D436">
            <v>277.7848164</v>
          </cell>
        </row>
        <row r="437">
          <cell r="D437">
            <v>282.8824999</v>
          </cell>
        </row>
        <row r="438">
          <cell r="D438">
            <v>288.7027325</v>
          </cell>
        </row>
        <row r="439">
          <cell r="D439">
            <v>286.1783379</v>
          </cell>
        </row>
        <row r="440">
          <cell r="D440">
            <v>291.1601238</v>
          </cell>
        </row>
        <row r="441">
          <cell r="D441">
            <v>291.0858769</v>
          </cell>
        </row>
        <row r="442">
          <cell r="D442">
            <v>283.3931737</v>
          </cell>
        </row>
        <row r="443">
          <cell r="D443">
            <v>273.7012369</v>
          </cell>
        </row>
        <row r="444">
          <cell r="D444">
            <v>265.1193818</v>
          </cell>
        </row>
        <row r="445">
          <cell r="D445">
            <v>260.3911219</v>
          </cell>
        </row>
        <row r="446">
          <cell r="D446">
            <v>261.0195042</v>
          </cell>
        </row>
        <row r="447">
          <cell r="D447">
            <v>277.0242384</v>
          </cell>
        </row>
        <row r="448">
          <cell r="D448">
            <v>279.9307329</v>
          </cell>
        </row>
        <row r="449">
          <cell r="D449">
            <v>256.5230395</v>
          </cell>
        </row>
        <row r="450">
          <cell r="D450">
            <v>220.7396555</v>
          </cell>
        </row>
        <row r="451">
          <cell r="D451">
            <v>192.5692951</v>
          </cell>
        </row>
        <row r="452">
          <cell r="D452">
            <v>168.8175307</v>
          </cell>
        </row>
        <row r="453">
          <cell r="D453">
            <v>159.4660431</v>
          </cell>
        </row>
        <row r="454">
          <cell r="D454">
            <v>155.4639541</v>
          </cell>
        </row>
        <row r="455">
          <cell r="D455">
            <v>161.1429365</v>
          </cell>
        </row>
        <row r="456">
          <cell r="D456">
            <v>177.0969655</v>
          </cell>
        </row>
        <row r="457">
          <cell r="D457">
            <v>200.267431</v>
          </cell>
        </row>
        <row r="458">
          <cell r="D458">
            <v>239.6599387</v>
          </cell>
        </row>
        <row r="459">
          <cell r="D459">
            <v>249.2377888</v>
          </cell>
        </row>
        <row r="460">
          <cell r="D460">
            <v>275.8254226</v>
          </cell>
        </row>
        <row r="461">
          <cell r="D461">
            <v>276.9119626</v>
          </cell>
        </row>
        <row r="462">
          <cell r="D462">
            <v>288.1467862</v>
          </cell>
        </row>
        <row r="463">
          <cell r="D463">
            <v>284.419954</v>
          </cell>
        </row>
        <row r="464">
          <cell r="D464">
            <v>288.4926681</v>
          </cell>
        </row>
        <row r="465">
          <cell r="D465">
            <v>288.7932775</v>
          </cell>
        </row>
        <row r="466">
          <cell r="D466">
            <v>283.7752736</v>
          </cell>
        </row>
        <row r="467">
          <cell r="D467">
            <v>282.8317947</v>
          </cell>
        </row>
        <row r="468">
          <cell r="D468">
            <v>269.8929142</v>
          </cell>
        </row>
        <row r="469">
          <cell r="D469">
            <v>266.8831984</v>
          </cell>
        </row>
        <row r="470">
          <cell r="D470">
            <v>262.6203398</v>
          </cell>
        </row>
        <row r="471">
          <cell r="D471">
            <v>277.0387256</v>
          </cell>
        </row>
        <row r="472">
          <cell r="D472">
            <v>287.9819943</v>
          </cell>
        </row>
        <row r="473">
          <cell r="D473">
            <v>273.4585763</v>
          </cell>
        </row>
        <row r="474">
          <cell r="D474">
            <v>239.8555159</v>
          </cell>
        </row>
        <row r="475">
          <cell r="D475">
            <v>204.8834151</v>
          </cell>
        </row>
        <row r="476">
          <cell r="D476">
            <v>186.3198792</v>
          </cell>
        </row>
        <row r="477">
          <cell r="D477">
            <v>172.5932572</v>
          </cell>
        </row>
        <row r="478">
          <cell r="D478">
            <v>169.4024514</v>
          </cell>
        </row>
        <row r="479">
          <cell r="D479">
            <v>171.8453555</v>
          </cell>
        </row>
        <row r="480">
          <cell r="D480">
            <v>179.3026417</v>
          </cell>
        </row>
        <row r="481">
          <cell r="D481">
            <v>207.0981458</v>
          </cell>
        </row>
        <row r="482">
          <cell r="D482">
            <v>254.1145425</v>
          </cell>
        </row>
        <row r="483">
          <cell r="D483">
            <v>280.4577048</v>
          </cell>
        </row>
        <row r="484">
          <cell r="D484">
            <v>320.5184346</v>
          </cell>
        </row>
        <row r="485">
          <cell r="D485">
            <v>330.923866</v>
          </cell>
        </row>
        <row r="486">
          <cell r="D486">
            <v>329.0477736</v>
          </cell>
        </row>
        <row r="487">
          <cell r="D487">
            <v>323.4575253</v>
          </cell>
        </row>
        <row r="488">
          <cell r="D488">
            <v>324.2742412</v>
          </cell>
        </row>
        <row r="489">
          <cell r="D489">
            <v>320.8208549</v>
          </cell>
        </row>
        <row r="490">
          <cell r="D490">
            <v>310.0822179</v>
          </cell>
        </row>
        <row r="491">
          <cell r="D491">
            <v>283.5380457</v>
          </cell>
        </row>
        <row r="492">
          <cell r="D492">
            <v>270.1536838</v>
          </cell>
        </row>
        <row r="493">
          <cell r="D493">
            <v>271.0138613</v>
          </cell>
        </row>
        <row r="494">
          <cell r="D494">
            <v>267.0190159</v>
          </cell>
        </row>
        <row r="495">
          <cell r="D495">
            <v>286.6201975</v>
          </cell>
        </row>
        <row r="496">
          <cell r="D496">
            <v>307.4926309</v>
          </cell>
        </row>
        <row r="497">
          <cell r="D497">
            <v>269.5090034</v>
          </cell>
        </row>
        <row r="498">
          <cell r="D498">
            <v>235.2866152</v>
          </cell>
        </row>
        <row r="499">
          <cell r="D499">
            <v>199.4036317</v>
          </cell>
        </row>
        <row r="500">
          <cell r="D500">
            <v>175.9379895</v>
          </cell>
        </row>
        <row r="501">
          <cell r="D501">
            <v>169.0547586</v>
          </cell>
        </row>
        <row r="502">
          <cell r="D502">
            <v>158.63484</v>
          </cell>
        </row>
        <row r="503">
          <cell r="D503">
            <v>155.755509</v>
          </cell>
        </row>
        <row r="504">
          <cell r="D504">
            <v>160.2700827</v>
          </cell>
        </row>
        <row r="505">
          <cell r="D505">
            <v>172.5860136</v>
          </cell>
        </row>
        <row r="506">
          <cell r="D506">
            <v>189.0072548</v>
          </cell>
        </row>
        <row r="507">
          <cell r="D507">
            <v>234.5568225</v>
          </cell>
        </row>
        <row r="508">
          <cell r="D508">
            <v>244.453391</v>
          </cell>
        </row>
        <row r="509">
          <cell r="D509">
            <v>247.9918896</v>
          </cell>
        </row>
        <row r="510">
          <cell r="D510">
            <v>250.5543131</v>
          </cell>
        </row>
        <row r="511">
          <cell r="D511">
            <v>254.9946399</v>
          </cell>
        </row>
        <row r="512">
          <cell r="D512">
            <v>251.2008044</v>
          </cell>
        </row>
        <row r="513">
          <cell r="D513">
            <v>248.3232843</v>
          </cell>
        </row>
        <row r="514">
          <cell r="D514">
            <v>242.8724753</v>
          </cell>
        </row>
        <row r="515">
          <cell r="D515">
            <v>240.9891393</v>
          </cell>
        </row>
        <row r="516">
          <cell r="D516">
            <v>239.2307554</v>
          </cell>
        </row>
        <row r="517">
          <cell r="D517">
            <v>241.5070567</v>
          </cell>
        </row>
        <row r="518">
          <cell r="D518">
            <v>245.884002</v>
          </cell>
        </row>
        <row r="519">
          <cell r="D519">
            <v>257.2166142</v>
          </cell>
        </row>
        <row r="520">
          <cell r="D520">
            <v>255.5523971</v>
          </cell>
        </row>
        <row r="521">
          <cell r="D521">
            <v>234.602095</v>
          </cell>
        </row>
        <row r="522">
          <cell r="D522">
            <v>199.3764682</v>
          </cell>
        </row>
        <row r="523">
          <cell r="D523">
            <v>171.2350822</v>
          </cell>
        </row>
        <row r="524">
          <cell r="D524">
            <v>163.3268819</v>
          </cell>
        </row>
        <row r="525">
          <cell r="D525">
            <v>153.9337436</v>
          </cell>
        </row>
        <row r="526">
          <cell r="D526">
            <v>134.5281392</v>
          </cell>
        </row>
        <row r="527">
          <cell r="D527">
            <v>127.740886</v>
          </cell>
        </row>
        <row r="528">
          <cell r="D528">
            <v>97.6944332</v>
          </cell>
        </row>
        <row r="529">
          <cell r="D529">
            <v>130.3141749</v>
          </cell>
        </row>
        <row r="530">
          <cell r="D530">
            <v>158.9716674</v>
          </cell>
        </row>
        <row r="531">
          <cell r="D531">
            <v>178.1128804</v>
          </cell>
        </row>
        <row r="532">
          <cell r="D532">
            <v>206.7486421</v>
          </cell>
        </row>
        <row r="533">
          <cell r="D533">
            <v>222.4201707</v>
          </cell>
        </row>
        <row r="534">
          <cell r="D534">
            <v>228.7945387</v>
          </cell>
        </row>
        <row r="535">
          <cell r="D535">
            <v>225.2198221</v>
          </cell>
        </row>
        <row r="536">
          <cell r="D536">
            <v>217.1921024</v>
          </cell>
        </row>
        <row r="537">
          <cell r="D537">
            <v>218.5231139</v>
          </cell>
        </row>
        <row r="538">
          <cell r="D538">
            <v>215.6220521</v>
          </cell>
        </row>
        <row r="539">
          <cell r="D539">
            <v>217.5905004</v>
          </cell>
        </row>
        <row r="540">
          <cell r="D540">
            <v>208.7514975</v>
          </cell>
        </row>
        <row r="541">
          <cell r="D541">
            <v>214.8143907</v>
          </cell>
        </row>
        <row r="542">
          <cell r="D542">
            <v>238.2872765</v>
          </cell>
        </row>
        <row r="543">
          <cell r="D543">
            <v>261.0611549</v>
          </cell>
        </row>
        <row r="544">
          <cell r="D544">
            <v>249.5927252</v>
          </cell>
        </row>
        <row r="545">
          <cell r="D545">
            <v>233.1642404</v>
          </cell>
        </row>
        <row r="546">
          <cell r="D546">
            <v>188.6106677</v>
          </cell>
        </row>
        <row r="547">
          <cell r="D547">
            <v>171.8616536</v>
          </cell>
        </row>
        <row r="548">
          <cell r="D548">
            <v>164.9657464</v>
          </cell>
        </row>
        <row r="549">
          <cell r="D549">
            <v>155.3951399</v>
          </cell>
        </row>
        <row r="550">
          <cell r="D550">
            <v>148.9211724</v>
          </cell>
        </row>
        <row r="551">
          <cell r="D551">
            <v>148.7201625</v>
          </cell>
        </row>
        <row r="552">
          <cell r="D552">
            <v>157.1843091</v>
          </cell>
        </row>
        <row r="553">
          <cell r="D553">
            <v>179.5290042</v>
          </cell>
        </row>
        <row r="554">
          <cell r="D554">
            <v>233.42501</v>
          </cell>
        </row>
        <row r="555">
          <cell r="D555">
            <v>259.972804</v>
          </cell>
        </row>
        <row r="556">
          <cell r="D556">
            <v>280.9828658</v>
          </cell>
        </row>
        <row r="557">
          <cell r="D557">
            <v>284.3746815</v>
          </cell>
        </row>
        <row r="558">
          <cell r="D558">
            <v>291.9967596</v>
          </cell>
        </row>
        <row r="559">
          <cell r="D559">
            <v>288.9526367</v>
          </cell>
        </row>
        <row r="560">
          <cell r="D560">
            <v>291.2905086</v>
          </cell>
        </row>
        <row r="561">
          <cell r="D561">
            <v>289.3745764</v>
          </cell>
        </row>
        <row r="562">
          <cell r="D562">
            <v>284.0414759</v>
          </cell>
        </row>
        <row r="563">
          <cell r="D563">
            <v>278.9184398</v>
          </cell>
        </row>
        <row r="564">
          <cell r="D564">
            <v>270.1066004</v>
          </cell>
        </row>
        <row r="565">
          <cell r="D565">
            <v>265.2751192</v>
          </cell>
        </row>
        <row r="566">
          <cell r="D566">
            <v>262.4374389</v>
          </cell>
        </row>
        <row r="567">
          <cell r="D567">
            <v>283.4366353</v>
          </cell>
        </row>
        <row r="568">
          <cell r="D568">
            <v>289.6262915</v>
          </cell>
        </row>
        <row r="569">
          <cell r="D569">
            <v>249.7013792</v>
          </cell>
        </row>
        <row r="570">
          <cell r="D570">
            <v>217.742616</v>
          </cell>
        </row>
        <row r="571">
          <cell r="D571">
            <v>182.882791</v>
          </cell>
        </row>
        <row r="572">
          <cell r="D572">
            <v>164.9711791</v>
          </cell>
        </row>
        <row r="573">
          <cell r="D573">
            <v>154.6236965</v>
          </cell>
        </row>
        <row r="574">
          <cell r="D574">
            <v>144.6402048</v>
          </cell>
        </row>
        <row r="575">
          <cell r="D575">
            <v>144.8231057</v>
          </cell>
        </row>
        <row r="576">
          <cell r="D576">
            <v>155.3516783</v>
          </cell>
        </row>
        <row r="577">
          <cell r="D577">
            <v>180.4598068</v>
          </cell>
        </row>
        <row r="578">
          <cell r="D578">
            <v>215.4192313</v>
          </cell>
        </row>
        <row r="579">
          <cell r="D579">
            <v>251.5122792</v>
          </cell>
        </row>
        <row r="580">
          <cell r="D580">
            <v>276.7471707</v>
          </cell>
        </row>
        <row r="581">
          <cell r="D581">
            <v>274.2318306</v>
          </cell>
        </row>
        <row r="582">
          <cell r="D582">
            <v>277.2632772</v>
          </cell>
        </row>
        <row r="583">
          <cell r="D583">
            <v>275.5592203</v>
          </cell>
        </row>
        <row r="584">
          <cell r="D584">
            <v>277.3502004</v>
          </cell>
        </row>
        <row r="585">
          <cell r="D585">
            <v>275.1010626</v>
          </cell>
        </row>
        <row r="586">
          <cell r="D586">
            <v>270.3094212</v>
          </cell>
        </row>
        <row r="587">
          <cell r="D587">
            <v>267.2616765</v>
          </cell>
        </row>
        <row r="588">
          <cell r="D588">
            <v>257.0463896</v>
          </cell>
        </row>
        <row r="589">
          <cell r="D589">
            <v>250.80965</v>
          </cell>
        </row>
        <row r="590">
          <cell r="D590">
            <v>240.5490906</v>
          </cell>
        </row>
        <row r="591">
          <cell r="D591">
            <v>257.727288</v>
          </cell>
        </row>
        <row r="592">
          <cell r="D592">
            <v>260.8927412</v>
          </cell>
        </row>
        <row r="593">
          <cell r="D593">
            <v>236.4926746</v>
          </cell>
        </row>
        <row r="594">
          <cell r="D594">
            <v>198.8766598</v>
          </cell>
        </row>
        <row r="595">
          <cell r="D595">
            <v>175.5577005</v>
          </cell>
        </row>
        <row r="596">
          <cell r="D596">
            <v>157.602627</v>
          </cell>
        </row>
        <row r="597">
          <cell r="D597">
            <v>148.0664276</v>
          </cell>
        </row>
        <row r="598">
          <cell r="D598">
            <v>134.6621458</v>
          </cell>
        </row>
        <row r="599">
          <cell r="D599">
            <v>136.6704339</v>
          </cell>
        </row>
        <row r="600">
          <cell r="D600">
            <v>147.1157051</v>
          </cell>
        </row>
        <row r="601">
          <cell r="D601">
            <v>167.5589552</v>
          </cell>
        </row>
        <row r="602">
          <cell r="D602">
            <v>212.2085056</v>
          </cell>
        </row>
        <row r="603">
          <cell r="D603">
            <v>241.537842</v>
          </cell>
        </row>
        <row r="604">
          <cell r="D604">
            <v>265.3276353</v>
          </cell>
        </row>
        <row r="605">
          <cell r="D605">
            <v>261.9666049</v>
          </cell>
        </row>
        <row r="606">
          <cell r="D606">
            <v>269.5850612</v>
          </cell>
        </row>
        <row r="607">
          <cell r="D607">
            <v>265.8419309</v>
          </cell>
        </row>
        <row r="608">
          <cell r="D608">
            <v>265.7151679</v>
          </cell>
        </row>
        <row r="609">
          <cell r="D609">
            <v>262.4917659</v>
          </cell>
        </row>
        <row r="610">
          <cell r="D610">
            <v>254.6614343</v>
          </cell>
        </row>
        <row r="611">
          <cell r="D611">
            <v>250.7517012</v>
          </cell>
        </row>
        <row r="612">
          <cell r="D612">
            <v>245.4023026</v>
          </cell>
        </row>
        <row r="613">
          <cell r="D613">
            <v>236.1884434</v>
          </cell>
        </row>
        <row r="614">
          <cell r="D614">
            <v>226.1198394</v>
          </cell>
        </row>
        <row r="615">
          <cell r="D615">
            <v>250.0961554</v>
          </cell>
        </row>
        <row r="616">
          <cell r="D616">
            <v>264.590599</v>
          </cell>
        </row>
        <row r="617">
          <cell r="D617">
            <v>229.7380176</v>
          </cell>
        </row>
        <row r="618">
          <cell r="D618">
            <v>200.4937935</v>
          </cell>
        </row>
        <row r="619">
          <cell r="D619">
            <v>171.7765413</v>
          </cell>
        </row>
        <row r="620">
          <cell r="D620">
            <v>161.7169918</v>
          </cell>
        </row>
        <row r="621">
          <cell r="D621">
            <v>148.4358512</v>
          </cell>
        </row>
        <row r="622">
          <cell r="D622">
            <v>131.4079585</v>
          </cell>
        </row>
        <row r="623">
          <cell r="D623">
            <v>129.4376993</v>
          </cell>
        </row>
        <row r="624">
          <cell r="D624">
            <v>145.6343889</v>
          </cell>
        </row>
        <row r="625">
          <cell r="D625">
            <v>168.7668255</v>
          </cell>
        </row>
        <row r="626">
          <cell r="D626">
            <v>207.2339633</v>
          </cell>
        </row>
        <row r="627">
          <cell r="D627">
            <v>245.3280557</v>
          </cell>
        </row>
        <row r="628">
          <cell r="D628">
            <v>266.5970762</v>
          </cell>
        </row>
        <row r="629">
          <cell r="D629">
            <v>271.5317787</v>
          </cell>
        </row>
        <row r="630">
          <cell r="D630">
            <v>272.1728373</v>
          </cell>
        </row>
        <row r="631">
          <cell r="D631">
            <v>268.6850439</v>
          </cell>
        </row>
        <row r="632">
          <cell r="D632">
            <v>272.9587679</v>
          </cell>
        </row>
        <row r="633">
          <cell r="D633">
            <v>280.8977535</v>
          </cell>
        </row>
        <row r="634">
          <cell r="D634">
            <v>272.377469</v>
          </cell>
        </row>
        <row r="635">
          <cell r="D635">
            <v>272.9841205</v>
          </cell>
        </row>
        <row r="636">
          <cell r="D636">
            <v>266.2783578</v>
          </cell>
        </row>
        <row r="637">
          <cell r="D637">
            <v>258.3176414</v>
          </cell>
        </row>
        <row r="638">
          <cell r="D638">
            <v>258.8011517</v>
          </cell>
        </row>
        <row r="639">
          <cell r="D639">
            <v>271.6983815</v>
          </cell>
        </row>
        <row r="640">
          <cell r="D640">
            <v>293.2064408</v>
          </cell>
        </row>
        <row r="641">
          <cell r="D641">
            <v>234.4010851</v>
          </cell>
        </row>
        <row r="642">
          <cell r="D642">
            <v>199.3637919</v>
          </cell>
        </row>
        <row r="643">
          <cell r="D643">
            <v>174.8206642</v>
          </cell>
        </row>
        <row r="644">
          <cell r="D644">
            <v>176.0068037</v>
          </cell>
        </row>
        <row r="645">
          <cell r="D645">
            <v>147.1863302</v>
          </cell>
        </row>
        <row r="646">
          <cell r="D646">
            <v>138.7421035</v>
          </cell>
        </row>
        <row r="647">
          <cell r="D647">
            <v>157.3653991</v>
          </cell>
        </row>
        <row r="648">
          <cell r="D648">
            <v>203.1576274</v>
          </cell>
        </row>
        <row r="649">
          <cell r="D649">
            <v>183.4206283</v>
          </cell>
        </row>
        <row r="650">
          <cell r="D650">
            <v>213.0922248</v>
          </cell>
        </row>
        <row r="651">
          <cell r="D651">
            <v>244.4968526</v>
          </cell>
        </row>
        <row r="652">
          <cell r="D652">
            <v>268.4876558</v>
          </cell>
        </row>
        <row r="653">
          <cell r="D653">
            <v>274.7370717</v>
          </cell>
        </row>
        <row r="654">
          <cell r="D654">
            <v>274.6103087</v>
          </cell>
        </row>
        <row r="655">
          <cell r="D655">
            <v>270.3076103</v>
          </cell>
        </row>
        <row r="656">
          <cell r="D656">
            <v>274.3314301</v>
          </cell>
        </row>
        <row r="657">
          <cell r="D657">
            <v>276.614975</v>
          </cell>
        </row>
        <row r="658">
          <cell r="D658">
            <v>266.7147847</v>
          </cell>
        </row>
        <row r="659">
          <cell r="D659">
            <v>264.5254066</v>
          </cell>
        </row>
        <row r="660">
          <cell r="D660">
            <v>245.8206205</v>
          </cell>
        </row>
        <row r="661">
          <cell r="D661">
            <v>233.4739043</v>
          </cell>
        </row>
        <row r="662">
          <cell r="D662">
            <v>236.1793889</v>
          </cell>
        </row>
        <row r="663">
          <cell r="D663">
            <v>259.2086042</v>
          </cell>
        </row>
        <row r="664">
          <cell r="D664">
            <v>268.9584898</v>
          </cell>
        </row>
        <row r="665">
          <cell r="D665">
            <v>225.891666</v>
          </cell>
        </row>
        <row r="666">
          <cell r="D666">
            <v>202.0656547</v>
          </cell>
        </row>
        <row r="667">
          <cell r="D667">
            <v>181.9375012</v>
          </cell>
        </row>
        <row r="668">
          <cell r="D668">
            <v>170.7244084</v>
          </cell>
        </row>
        <row r="669">
          <cell r="D669">
            <v>156.2698046</v>
          </cell>
        </row>
        <row r="670">
          <cell r="D670">
            <v>143.4196582</v>
          </cell>
        </row>
        <row r="671">
          <cell r="D671">
            <v>130.5043194</v>
          </cell>
        </row>
        <row r="672">
          <cell r="D672">
            <v>131.3608751</v>
          </cell>
        </row>
        <row r="673">
          <cell r="D673">
            <v>144.1458291</v>
          </cell>
        </row>
        <row r="674">
          <cell r="D674">
            <v>212.4674643</v>
          </cell>
        </row>
        <row r="675">
          <cell r="D675">
            <v>331.5431938</v>
          </cell>
        </row>
        <row r="676">
          <cell r="D676">
            <v>333.2870905</v>
          </cell>
        </row>
        <row r="677">
          <cell r="D677">
            <v>334.2468675</v>
          </cell>
        </row>
        <row r="678">
          <cell r="D678">
            <v>335.4167089</v>
          </cell>
        </row>
        <row r="679">
          <cell r="D679">
            <v>334.9205223</v>
          </cell>
        </row>
        <row r="680">
          <cell r="D680">
            <v>334.6615636</v>
          </cell>
        </row>
        <row r="681">
          <cell r="D681">
            <v>334.6869162</v>
          </cell>
        </row>
        <row r="682">
          <cell r="D682">
            <v>333.875633</v>
          </cell>
        </row>
        <row r="683">
          <cell r="D683">
            <v>331.5124085</v>
          </cell>
        </row>
        <row r="684">
          <cell r="D684">
            <v>331.1538503</v>
          </cell>
        </row>
        <row r="685">
          <cell r="D685">
            <v>331.4345398</v>
          </cell>
        </row>
        <row r="686">
          <cell r="D686">
            <v>331.4598924</v>
          </cell>
        </row>
        <row r="687">
          <cell r="D687">
            <v>258.9279147</v>
          </cell>
        </row>
        <row r="688">
          <cell r="D688">
            <v>266.8017079</v>
          </cell>
        </row>
        <row r="689">
          <cell r="D689">
            <v>268.2721587</v>
          </cell>
        </row>
        <row r="690">
          <cell r="D690">
            <v>196.0154378</v>
          </cell>
        </row>
        <row r="691">
          <cell r="D691">
            <v>173.0514149</v>
          </cell>
        </row>
        <row r="692">
          <cell r="D692">
            <v>162.093659</v>
          </cell>
        </row>
        <row r="693">
          <cell r="D693">
            <v>139.6276336</v>
          </cell>
        </row>
        <row r="694">
          <cell r="D694">
            <v>108.9401222</v>
          </cell>
        </row>
        <row r="695">
          <cell r="D695">
            <v>89.9691338</v>
          </cell>
        </row>
        <row r="696">
          <cell r="D696">
            <v>66.4147575</v>
          </cell>
        </row>
        <row r="697">
          <cell r="D697">
            <v>85.4962108</v>
          </cell>
        </row>
        <row r="698">
          <cell r="D698">
            <v>141.6160018</v>
          </cell>
        </row>
        <row r="699">
          <cell r="D699">
            <v>195.9466236</v>
          </cell>
        </row>
        <row r="700">
          <cell r="D700">
            <v>215.5858341</v>
          </cell>
        </row>
        <row r="701">
          <cell r="D701">
            <v>238.0935102</v>
          </cell>
        </row>
        <row r="702">
          <cell r="D702">
            <v>243.7670599</v>
          </cell>
        </row>
        <row r="703">
          <cell r="D703">
            <v>278.3280864</v>
          </cell>
        </row>
        <row r="704">
          <cell r="D704">
            <v>293.8474994</v>
          </cell>
        </row>
        <row r="705">
          <cell r="D705">
            <v>325.7374484</v>
          </cell>
        </row>
        <row r="706">
          <cell r="D706">
            <v>302.0653636</v>
          </cell>
        </row>
        <row r="707">
          <cell r="D707">
            <v>314.4700286</v>
          </cell>
        </row>
        <row r="708">
          <cell r="D708">
            <v>314.9951896</v>
          </cell>
        </row>
        <row r="709">
          <cell r="D709">
            <v>229.5750366</v>
          </cell>
        </row>
        <row r="710">
          <cell r="D710">
            <v>232.5358581</v>
          </cell>
        </row>
        <row r="711">
          <cell r="D711">
            <v>254.5274277</v>
          </cell>
        </row>
        <row r="712">
          <cell r="D712">
            <v>234.5966623</v>
          </cell>
        </row>
        <row r="713">
          <cell r="D713">
            <v>222.8366777</v>
          </cell>
        </row>
        <row r="714">
          <cell r="D714">
            <v>177.6257483</v>
          </cell>
        </row>
        <row r="715">
          <cell r="D715">
            <v>162.3182106</v>
          </cell>
        </row>
        <row r="716">
          <cell r="D716">
            <v>137.0579665</v>
          </cell>
        </row>
        <row r="717">
          <cell r="D717">
            <v>116.2670236</v>
          </cell>
        </row>
        <row r="718">
          <cell r="D718">
            <v>60.7611277</v>
          </cell>
        </row>
        <row r="719">
          <cell r="D719">
            <v>97.3883911</v>
          </cell>
        </row>
        <row r="720">
          <cell r="D720">
            <v>111.2906704</v>
          </cell>
        </row>
        <row r="721">
          <cell r="D721">
            <v>110.7129933</v>
          </cell>
        </row>
        <row r="722">
          <cell r="D722">
            <v>189.764211</v>
          </cell>
        </row>
        <row r="723">
          <cell r="D723">
            <v>210.7362439</v>
          </cell>
        </row>
        <row r="724">
          <cell r="D724">
            <v>229.7090432</v>
          </cell>
        </row>
        <row r="725">
          <cell r="D725">
            <v>230.201608</v>
          </cell>
        </row>
        <row r="726">
          <cell r="D726">
            <v>230.2233388</v>
          </cell>
        </row>
        <row r="727">
          <cell r="D727">
            <v>231.849527</v>
          </cell>
        </row>
        <row r="728">
          <cell r="D728">
            <v>242.8923952</v>
          </cell>
        </row>
        <row r="729">
          <cell r="D729">
            <v>251.244266</v>
          </cell>
        </row>
        <row r="730">
          <cell r="D730">
            <v>243.1748956</v>
          </cell>
        </row>
        <row r="731">
          <cell r="D731">
            <v>242.4197503</v>
          </cell>
        </row>
        <row r="732">
          <cell r="D732">
            <v>212.454788</v>
          </cell>
        </row>
        <row r="733">
          <cell r="D733">
            <v>199.9849306</v>
          </cell>
        </row>
        <row r="734">
          <cell r="D734">
            <v>204.5846166</v>
          </cell>
        </row>
        <row r="735">
          <cell r="D735">
            <v>216.1924856</v>
          </cell>
        </row>
        <row r="736">
          <cell r="D736">
            <v>241.3187231</v>
          </cell>
        </row>
        <row r="737">
          <cell r="D737">
            <v>225.1836041</v>
          </cell>
        </row>
        <row r="738">
          <cell r="D738">
            <v>198.148678</v>
          </cell>
        </row>
        <row r="739">
          <cell r="D739">
            <v>225.8119864</v>
          </cell>
        </row>
        <row r="740">
          <cell r="D740">
            <v>130.0099437</v>
          </cell>
        </row>
        <row r="741">
          <cell r="D741">
            <v>4.291833</v>
          </cell>
        </row>
        <row r="742">
          <cell r="D742">
            <v>4.2610477</v>
          </cell>
        </row>
        <row r="743">
          <cell r="D743">
            <v>4.146961</v>
          </cell>
        </row>
        <row r="744">
          <cell r="D744">
            <v>102.6907063</v>
          </cell>
        </row>
        <row r="745">
          <cell r="D745">
            <v>139.2654536</v>
          </cell>
        </row>
        <row r="746">
          <cell r="D746">
            <v>190.3183464</v>
          </cell>
        </row>
        <row r="747">
          <cell r="D747">
            <v>207.9619451</v>
          </cell>
        </row>
        <row r="748">
          <cell r="D748">
            <v>217.5778241</v>
          </cell>
        </row>
        <row r="749">
          <cell r="D749">
            <v>231.5434849</v>
          </cell>
        </row>
        <row r="750">
          <cell r="D750">
            <v>232.5593998</v>
          </cell>
        </row>
        <row r="751">
          <cell r="D751">
            <v>231.903854</v>
          </cell>
        </row>
        <row r="752">
          <cell r="D752">
            <v>240.0583367</v>
          </cell>
        </row>
        <row r="753">
          <cell r="D753">
            <v>247.7872579</v>
          </cell>
        </row>
        <row r="754">
          <cell r="D754">
            <v>239.256108</v>
          </cell>
        </row>
        <row r="755">
          <cell r="D755">
            <v>238.8015721</v>
          </cell>
        </row>
        <row r="756">
          <cell r="D756">
            <v>225.6345182</v>
          </cell>
        </row>
        <row r="757">
          <cell r="D757">
            <v>206.7902928</v>
          </cell>
        </row>
        <row r="758">
          <cell r="D758">
            <v>207.0003572</v>
          </cell>
        </row>
        <row r="759">
          <cell r="D759">
            <v>212.6304453</v>
          </cell>
        </row>
        <row r="760">
          <cell r="D760">
            <v>242.5121062</v>
          </cell>
        </row>
        <row r="761">
          <cell r="D761">
            <v>227.7424058</v>
          </cell>
        </row>
        <row r="762">
          <cell r="D762">
            <v>182.5622617</v>
          </cell>
        </row>
      </sheetData>
      <sheetData sheetId="4">
        <row r="19">
          <cell r="D19">
            <v>93.83111088</v>
          </cell>
        </row>
        <row r="20">
          <cell r="D20">
            <v>97.53072784</v>
          </cell>
        </row>
        <row r="21">
          <cell r="D21">
            <v>87.30692971</v>
          </cell>
        </row>
        <row r="22">
          <cell r="D22">
            <v>85.490002</v>
          </cell>
        </row>
        <row r="23">
          <cell r="D23">
            <v>82.79377886</v>
          </cell>
        </row>
        <row r="24">
          <cell r="D24">
            <v>82.92105926</v>
          </cell>
        </row>
        <row r="25">
          <cell r="D25">
            <v>86.89963243</v>
          </cell>
        </row>
        <row r="26">
          <cell r="D26">
            <v>90.18346675</v>
          </cell>
        </row>
        <row r="27">
          <cell r="D27">
            <v>104.83874414</v>
          </cell>
        </row>
        <row r="28">
          <cell r="D28">
            <v>123.37925574</v>
          </cell>
        </row>
        <row r="29">
          <cell r="D29">
            <v>130.08269014</v>
          </cell>
        </row>
        <row r="30">
          <cell r="D30">
            <v>124.79949287</v>
          </cell>
        </row>
        <row r="31">
          <cell r="D31">
            <v>122.6876989</v>
          </cell>
        </row>
        <row r="32">
          <cell r="D32">
            <v>118.74094583</v>
          </cell>
        </row>
        <row r="33">
          <cell r="D33">
            <v>115.16224525</v>
          </cell>
        </row>
        <row r="34">
          <cell r="D34">
            <v>113.41532176</v>
          </cell>
        </row>
        <row r="35">
          <cell r="D35">
            <v>102.8531699</v>
          </cell>
        </row>
        <row r="36">
          <cell r="D36">
            <v>104.67858297</v>
          </cell>
        </row>
        <row r="37">
          <cell r="D37">
            <v>124.83237364</v>
          </cell>
        </row>
        <row r="38">
          <cell r="D38">
            <v>140.97789238</v>
          </cell>
        </row>
        <row r="39">
          <cell r="D39">
            <v>163.29438918</v>
          </cell>
        </row>
        <row r="40">
          <cell r="D40">
            <v>156.54322463</v>
          </cell>
        </row>
        <row r="41">
          <cell r="D41">
            <v>136.8158233</v>
          </cell>
        </row>
        <row r="42">
          <cell r="D42">
            <v>105.83683461</v>
          </cell>
        </row>
        <row r="43">
          <cell r="D43">
            <v>115.51544836</v>
          </cell>
        </row>
        <row r="44">
          <cell r="D44">
            <v>101.63552074</v>
          </cell>
        </row>
        <row r="45">
          <cell r="D45">
            <v>90.40620745</v>
          </cell>
        </row>
        <row r="46">
          <cell r="D46">
            <v>89.06764191</v>
          </cell>
        </row>
        <row r="47">
          <cell r="D47">
            <v>87.8022626</v>
          </cell>
        </row>
        <row r="48">
          <cell r="D48">
            <v>86.99509273</v>
          </cell>
        </row>
        <row r="49">
          <cell r="D49">
            <v>91.38838787</v>
          </cell>
        </row>
        <row r="50">
          <cell r="D50">
            <v>102.83089583</v>
          </cell>
        </row>
        <row r="51">
          <cell r="D51">
            <v>123.97853429</v>
          </cell>
        </row>
        <row r="52">
          <cell r="D52">
            <v>139.29460909</v>
          </cell>
        </row>
        <row r="53">
          <cell r="D53">
            <v>139.15566132</v>
          </cell>
        </row>
        <row r="54">
          <cell r="D54">
            <v>138.80882223</v>
          </cell>
        </row>
        <row r="55">
          <cell r="D55">
            <v>138.19257296</v>
          </cell>
        </row>
        <row r="56">
          <cell r="D56">
            <v>135.63105491</v>
          </cell>
        </row>
        <row r="57">
          <cell r="D57">
            <v>131.87734378</v>
          </cell>
        </row>
        <row r="58">
          <cell r="D58">
            <v>124.45371445</v>
          </cell>
        </row>
        <row r="59">
          <cell r="D59">
            <v>122.11917978</v>
          </cell>
        </row>
        <row r="60">
          <cell r="D60">
            <v>115.55469315</v>
          </cell>
        </row>
        <row r="61">
          <cell r="D61">
            <v>128.28591516</v>
          </cell>
        </row>
        <row r="62">
          <cell r="D62">
            <v>142.60602083</v>
          </cell>
        </row>
        <row r="63">
          <cell r="D63">
            <v>162.45858122</v>
          </cell>
        </row>
        <row r="64">
          <cell r="D64">
            <v>158.24878199</v>
          </cell>
        </row>
        <row r="65">
          <cell r="D65">
            <v>136.58777925</v>
          </cell>
        </row>
        <row r="66">
          <cell r="D66">
            <v>113.66351854</v>
          </cell>
        </row>
        <row r="67">
          <cell r="D67">
            <v>104.94905382</v>
          </cell>
        </row>
        <row r="68">
          <cell r="D68">
            <v>97.92847909</v>
          </cell>
        </row>
        <row r="69">
          <cell r="D69">
            <v>89.67540582</v>
          </cell>
        </row>
        <row r="70">
          <cell r="D70">
            <v>87.88817687</v>
          </cell>
        </row>
        <row r="71">
          <cell r="D71">
            <v>86.41596691</v>
          </cell>
        </row>
        <row r="72">
          <cell r="D72">
            <v>85.17922569</v>
          </cell>
        </row>
        <row r="73">
          <cell r="D73">
            <v>93.85762763</v>
          </cell>
        </row>
        <row r="74">
          <cell r="D74">
            <v>102.31965289</v>
          </cell>
        </row>
        <row r="75">
          <cell r="D75">
            <v>117.10008934</v>
          </cell>
        </row>
        <row r="76">
          <cell r="D76">
            <v>138.49698525</v>
          </cell>
        </row>
        <row r="77">
          <cell r="D77">
            <v>141.23033184</v>
          </cell>
        </row>
        <row r="78">
          <cell r="D78">
            <v>141.02986521</v>
          </cell>
        </row>
        <row r="79">
          <cell r="D79">
            <v>137.72693883</v>
          </cell>
        </row>
        <row r="80">
          <cell r="D80">
            <v>135.44649833</v>
          </cell>
        </row>
        <row r="81">
          <cell r="D81">
            <v>132.28145905</v>
          </cell>
        </row>
        <row r="82">
          <cell r="D82">
            <v>124.25961184</v>
          </cell>
        </row>
        <row r="83">
          <cell r="D83">
            <v>112.28358687</v>
          </cell>
        </row>
        <row r="84">
          <cell r="D84">
            <v>113.21909781</v>
          </cell>
        </row>
        <row r="85">
          <cell r="D85">
            <v>128.57866008</v>
          </cell>
        </row>
        <row r="86">
          <cell r="D86">
            <v>143.58501924</v>
          </cell>
        </row>
        <row r="87">
          <cell r="D87">
            <v>159.7793288</v>
          </cell>
        </row>
        <row r="88">
          <cell r="D88">
            <v>163.4598537</v>
          </cell>
        </row>
        <row r="89">
          <cell r="D89">
            <v>137.13614564</v>
          </cell>
        </row>
        <row r="90">
          <cell r="D90">
            <v>119.01990204</v>
          </cell>
        </row>
        <row r="91">
          <cell r="D91">
            <v>104.17582539</v>
          </cell>
        </row>
        <row r="92">
          <cell r="D92">
            <v>91.28338154</v>
          </cell>
        </row>
        <row r="93">
          <cell r="D93">
            <v>86.9006931</v>
          </cell>
        </row>
        <row r="94">
          <cell r="D94">
            <v>84.74541166</v>
          </cell>
        </row>
        <row r="95">
          <cell r="D95">
            <v>84.9808804</v>
          </cell>
        </row>
        <row r="96">
          <cell r="D96">
            <v>88.19789251</v>
          </cell>
        </row>
        <row r="97">
          <cell r="D97">
            <v>101.95478241</v>
          </cell>
        </row>
        <row r="98">
          <cell r="D98">
            <v>132.28358039</v>
          </cell>
        </row>
        <row r="99">
          <cell r="D99">
            <v>145.19193429</v>
          </cell>
        </row>
        <row r="100">
          <cell r="D100">
            <v>161.05001146</v>
          </cell>
        </row>
        <row r="101">
          <cell r="D101">
            <v>165.82620847</v>
          </cell>
        </row>
        <row r="102">
          <cell r="D102">
            <v>163.76532666</v>
          </cell>
        </row>
        <row r="103">
          <cell r="D103">
            <v>161.80626917</v>
          </cell>
        </row>
        <row r="104">
          <cell r="D104">
            <v>161.72141557</v>
          </cell>
        </row>
        <row r="105">
          <cell r="D105">
            <v>155.49634334</v>
          </cell>
        </row>
        <row r="106">
          <cell r="D106">
            <v>145.79863753</v>
          </cell>
        </row>
        <row r="107">
          <cell r="D107">
            <v>145.91318989</v>
          </cell>
        </row>
        <row r="108">
          <cell r="D108">
            <v>140.70742153</v>
          </cell>
        </row>
        <row r="109">
          <cell r="D109">
            <v>140.2523941</v>
          </cell>
        </row>
        <row r="110">
          <cell r="D110">
            <v>147.07568421</v>
          </cell>
        </row>
        <row r="111">
          <cell r="D111">
            <v>160.74772051</v>
          </cell>
        </row>
        <row r="112">
          <cell r="D112">
            <v>169.56507022</v>
          </cell>
        </row>
        <row r="113">
          <cell r="D113">
            <v>138.41849567</v>
          </cell>
        </row>
        <row r="114">
          <cell r="D114">
            <v>120.48786932</v>
          </cell>
        </row>
        <row r="115">
          <cell r="D115">
            <v>104.01248221</v>
          </cell>
        </row>
        <row r="116">
          <cell r="D116">
            <v>91.8434153</v>
          </cell>
        </row>
        <row r="117">
          <cell r="D117">
            <v>86.21443961</v>
          </cell>
        </row>
        <row r="118">
          <cell r="D118">
            <v>84.79102047</v>
          </cell>
        </row>
        <row r="119">
          <cell r="D119">
            <v>86.10625127</v>
          </cell>
        </row>
        <row r="120">
          <cell r="D120">
            <v>98.26895416</v>
          </cell>
        </row>
        <row r="121">
          <cell r="D121">
            <v>103.89368717</v>
          </cell>
        </row>
        <row r="122">
          <cell r="D122">
            <v>133.43122533</v>
          </cell>
        </row>
        <row r="123">
          <cell r="D123">
            <v>144.62447584</v>
          </cell>
        </row>
        <row r="124">
          <cell r="D124">
            <v>155.47194793</v>
          </cell>
        </row>
        <row r="125">
          <cell r="D125">
            <v>158.34318162</v>
          </cell>
        </row>
        <row r="126">
          <cell r="D126">
            <v>159.7050819</v>
          </cell>
        </row>
        <row r="127">
          <cell r="D127">
            <v>158.29969415</v>
          </cell>
        </row>
        <row r="128">
          <cell r="D128">
            <v>158.59031773</v>
          </cell>
        </row>
        <row r="129">
          <cell r="D129">
            <v>155.26193527</v>
          </cell>
        </row>
        <row r="130">
          <cell r="D130">
            <v>146.48170901</v>
          </cell>
        </row>
        <row r="131">
          <cell r="D131">
            <v>146.58247266</v>
          </cell>
        </row>
        <row r="132">
          <cell r="D132">
            <v>143.02922816</v>
          </cell>
        </row>
        <row r="133">
          <cell r="D133">
            <v>145.22375439</v>
          </cell>
        </row>
        <row r="134">
          <cell r="D134">
            <v>154.03580075</v>
          </cell>
        </row>
        <row r="135">
          <cell r="D135">
            <v>167.19553344</v>
          </cell>
        </row>
        <row r="136">
          <cell r="D136">
            <v>170.77211268</v>
          </cell>
        </row>
        <row r="137">
          <cell r="D137">
            <v>140.83682327</v>
          </cell>
        </row>
        <row r="138">
          <cell r="D138">
            <v>128.54471864</v>
          </cell>
        </row>
        <row r="139">
          <cell r="D139">
            <v>107.53178527</v>
          </cell>
        </row>
        <row r="140">
          <cell r="D140">
            <v>94.58842926</v>
          </cell>
        </row>
        <row r="141">
          <cell r="D141">
            <v>89.6478284</v>
          </cell>
        </row>
        <row r="142">
          <cell r="D142">
            <v>87.60709932</v>
          </cell>
        </row>
        <row r="143">
          <cell r="D143">
            <v>88.38987378</v>
          </cell>
        </row>
        <row r="144">
          <cell r="D144">
            <v>99.91935668</v>
          </cell>
        </row>
        <row r="145">
          <cell r="D145">
            <v>107.40768688</v>
          </cell>
        </row>
        <row r="146">
          <cell r="D146">
            <v>138.8523097</v>
          </cell>
        </row>
        <row r="147">
          <cell r="D147">
            <v>149.236269</v>
          </cell>
        </row>
        <row r="148">
          <cell r="D148">
            <v>164.50143164</v>
          </cell>
        </row>
        <row r="149">
          <cell r="D149">
            <v>166.58776953</v>
          </cell>
        </row>
        <row r="150">
          <cell r="D150">
            <v>166.65459174</v>
          </cell>
        </row>
        <row r="151">
          <cell r="D151">
            <v>165.75620425</v>
          </cell>
        </row>
        <row r="152">
          <cell r="D152">
            <v>166.80414621</v>
          </cell>
        </row>
        <row r="153">
          <cell r="D153">
            <v>164.76341713</v>
          </cell>
        </row>
        <row r="154">
          <cell r="D154">
            <v>161.35018107</v>
          </cell>
        </row>
        <row r="155">
          <cell r="D155">
            <v>159.76129741</v>
          </cell>
        </row>
        <row r="156">
          <cell r="D156">
            <v>149.0453484</v>
          </cell>
        </row>
        <row r="157">
          <cell r="D157">
            <v>143.15014454</v>
          </cell>
        </row>
        <row r="158">
          <cell r="D158">
            <v>148.40470372</v>
          </cell>
        </row>
        <row r="159">
          <cell r="D159">
            <v>164.26808424</v>
          </cell>
        </row>
        <row r="160">
          <cell r="D160">
            <v>170.61513352</v>
          </cell>
        </row>
        <row r="161">
          <cell r="D161">
            <v>158.90003337</v>
          </cell>
        </row>
        <row r="162">
          <cell r="D162">
            <v>144.4102205</v>
          </cell>
        </row>
        <row r="163">
          <cell r="D163">
            <v>114.1599121</v>
          </cell>
        </row>
        <row r="164">
          <cell r="D164">
            <v>99.80586499</v>
          </cell>
        </row>
        <row r="165">
          <cell r="D165">
            <v>91.58673316</v>
          </cell>
        </row>
        <row r="166">
          <cell r="D166">
            <v>88.82262714</v>
          </cell>
        </row>
        <row r="167">
          <cell r="D167">
            <v>87.2719276</v>
          </cell>
        </row>
        <row r="168">
          <cell r="D168">
            <v>88.16182973</v>
          </cell>
        </row>
        <row r="169">
          <cell r="D169">
            <v>96.20701168</v>
          </cell>
        </row>
        <row r="170">
          <cell r="D170">
            <v>109.24052464</v>
          </cell>
        </row>
        <row r="171">
          <cell r="D171">
            <v>133.27000349</v>
          </cell>
        </row>
        <row r="172">
          <cell r="D172">
            <v>141.29821472</v>
          </cell>
        </row>
        <row r="173">
          <cell r="D173">
            <v>143.94034369</v>
          </cell>
        </row>
        <row r="174">
          <cell r="D174">
            <v>148.66456787</v>
          </cell>
        </row>
        <row r="175">
          <cell r="D175">
            <v>144.87797597</v>
          </cell>
        </row>
        <row r="176">
          <cell r="D176">
            <v>142.79375942</v>
          </cell>
        </row>
        <row r="177">
          <cell r="D177">
            <v>140.58862649</v>
          </cell>
        </row>
        <row r="178">
          <cell r="D178">
            <v>138.4916819</v>
          </cell>
        </row>
        <row r="179">
          <cell r="D179">
            <v>138.5659288</v>
          </cell>
        </row>
        <row r="180">
          <cell r="D180">
            <v>136.92295097</v>
          </cell>
        </row>
        <row r="181">
          <cell r="D181">
            <v>139.16096467</v>
          </cell>
        </row>
        <row r="182">
          <cell r="D182">
            <v>144.91297808</v>
          </cell>
        </row>
        <row r="183">
          <cell r="D183">
            <v>162.23265851</v>
          </cell>
        </row>
        <row r="184">
          <cell r="D184">
            <v>159.64250237</v>
          </cell>
        </row>
        <row r="185">
          <cell r="D185">
            <v>141.46792192</v>
          </cell>
        </row>
        <row r="186">
          <cell r="D186">
            <v>120.30967676</v>
          </cell>
        </row>
        <row r="187">
          <cell r="D187">
            <v>114.91086646</v>
          </cell>
        </row>
        <row r="188">
          <cell r="D188">
            <v>101.25049753</v>
          </cell>
        </row>
        <row r="189">
          <cell r="D189">
            <v>87.1764673</v>
          </cell>
        </row>
        <row r="190">
          <cell r="D190">
            <v>84.61494925</v>
          </cell>
        </row>
        <row r="191">
          <cell r="D191">
            <v>82.2549585</v>
          </cell>
        </row>
        <row r="192">
          <cell r="D192">
            <v>83.07697775</v>
          </cell>
        </row>
        <row r="193">
          <cell r="D193">
            <v>97.22737622</v>
          </cell>
        </row>
        <row r="194">
          <cell r="D194">
            <v>99.69873732</v>
          </cell>
        </row>
        <row r="195">
          <cell r="D195">
            <v>122.60390597</v>
          </cell>
        </row>
        <row r="196">
          <cell r="D196">
            <v>132.23903225</v>
          </cell>
        </row>
        <row r="197">
          <cell r="D197">
            <v>137.89664603</v>
          </cell>
        </row>
        <row r="198">
          <cell r="D198">
            <v>137.10962889</v>
          </cell>
        </row>
        <row r="199">
          <cell r="D199">
            <v>134.69024062</v>
          </cell>
        </row>
        <row r="200">
          <cell r="D200">
            <v>129.86525279</v>
          </cell>
        </row>
        <row r="201">
          <cell r="D201">
            <v>126.94841029</v>
          </cell>
        </row>
        <row r="202">
          <cell r="D202">
            <v>124.95010801</v>
          </cell>
        </row>
        <row r="203">
          <cell r="D203">
            <v>124.63190701</v>
          </cell>
        </row>
        <row r="204">
          <cell r="D204">
            <v>124.88964982</v>
          </cell>
        </row>
        <row r="205">
          <cell r="D205">
            <v>136.58353657</v>
          </cell>
        </row>
        <row r="206">
          <cell r="D206">
            <v>142.2146336</v>
          </cell>
        </row>
        <row r="207">
          <cell r="D207">
            <v>158.26681338</v>
          </cell>
        </row>
        <row r="208">
          <cell r="D208">
            <v>156.32260527</v>
          </cell>
        </row>
        <row r="209">
          <cell r="D209">
            <v>142.33024663</v>
          </cell>
        </row>
        <row r="210">
          <cell r="D210">
            <v>122.57314654</v>
          </cell>
        </row>
        <row r="211">
          <cell r="D211">
            <v>118.01332621</v>
          </cell>
        </row>
        <row r="212">
          <cell r="D212">
            <v>101.22398078</v>
          </cell>
        </row>
        <row r="213">
          <cell r="D213">
            <v>87.73544039</v>
          </cell>
        </row>
        <row r="214">
          <cell r="D214">
            <v>84.57676513</v>
          </cell>
        </row>
        <row r="215">
          <cell r="D215">
            <v>82.17434758</v>
          </cell>
        </row>
        <row r="216">
          <cell r="D216">
            <v>82.23586644</v>
          </cell>
        </row>
        <row r="217">
          <cell r="D217">
            <v>92.71740738</v>
          </cell>
        </row>
        <row r="218">
          <cell r="D218">
            <v>99.67858459</v>
          </cell>
        </row>
        <row r="219">
          <cell r="D219">
            <v>123.81731245</v>
          </cell>
        </row>
        <row r="220">
          <cell r="D220">
            <v>138.08438462</v>
          </cell>
        </row>
        <row r="221">
          <cell r="D221">
            <v>138.9583767</v>
          </cell>
        </row>
        <row r="222">
          <cell r="D222">
            <v>138.81942893</v>
          </cell>
        </row>
        <row r="223">
          <cell r="D223">
            <v>138.00165236</v>
          </cell>
        </row>
        <row r="224">
          <cell r="D224">
            <v>137.38116041</v>
          </cell>
        </row>
        <row r="225">
          <cell r="D225">
            <v>133.50229022</v>
          </cell>
        </row>
        <row r="226">
          <cell r="D226">
            <v>128.32728129</v>
          </cell>
        </row>
        <row r="227">
          <cell r="D227">
            <v>125.49635306</v>
          </cell>
        </row>
        <row r="228">
          <cell r="D228">
            <v>125.70424438</v>
          </cell>
        </row>
        <row r="229">
          <cell r="D229">
            <v>134.87903988</v>
          </cell>
        </row>
        <row r="230">
          <cell r="D230">
            <v>141.53368346</v>
          </cell>
        </row>
        <row r="231">
          <cell r="D231">
            <v>154.21823599</v>
          </cell>
        </row>
        <row r="232">
          <cell r="D232">
            <v>157.81814997</v>
          </cell>
        </row>
        <row r="233">
          <cell r="D233">
            <v>140.10071829</v>
          </cell>
        </row>
        <row r="234">
          <cell r="D234">
            <v>131.85613038</v>
          </cell>
        </row>
        <row r="235">
          <cell r="D235">
            <v>116.53263089</v>
          </cell>
        </row>
        <row r="236">
          <cell r="D236">
            <v>103.1607642</v>
          </cell>
        </row>
        <row r="237">
          <cell r="D237">
            <v>90.97472657</v>
          </cell>
        </row>
        <row r="238">
          <cell r="D238">
            <v>88.08121881</v>
          </cell>
        </row>
        <row r="239">
          <cell r="D239">
            <v>88.17880045</v>
          </cell>
        </row>
        <row r="240">
          <cell r="D240">
            <v>95.44545062</v>
          </cell>
        </row>
        <row r="241">
          <cell r="D241">
            <v>108.03348218</v>
          </cell>
        </row>
        <row r="242">
          <cell r="D242">
            <v>137.34721897</v>
          </cell>
        </row>
        <row r="243">
          <cell r="D243">
            <v>148.55319752</v>
          </cell>
        </row>
        <row r="244">
          <cell r="D244">
            <v>158.57652902</v>
          </cell>
        </row>
        <row r="245">
          <cell r="D245">
            <v>160.38603204</v>
          </cell>
        </row>
        <row r="246">
          <cell r="D246">
            <v>158.34848497</v>
          </cell>
        </row>
        <row r="247">
          <cell r="D247">
            <v>157.85633409</v>
          </cell>
        </row>
        <row r="248">
          <cell r="D248">
            <v>160.05934568</v>
          </cell>
        </row>
        <row r="249">
          <cell r="D249">
            <v>156.57080205</v>
          </cell>
        </row>
        <row r="250">
          <cell r="D250">
            <v>155.12404817</v>
          </cell>
        </row>
        <row r="251">
          <cell r="D251">
            <v>154.85357732</v>
          </cell>
        </row>
        <row r="252">
          <cell r="D252">
            <v>151.19214448</v>
          </cell>
        </row>
        <row r="253">
          <cell r="D253">
            <v>144.42931256</v>
          </cell>
        </row>
        <row r="254">
          <cell r="D254">
            <v>150.32239508</v>
          </cell>
        </row>
        <row r="255">
          <cell r="D255">
            <v>161.9324889</v>
          </cell>
        </row>
        <row r="256">
          <cell r="D256">
            <v>174.98085124</v>
          </cell>
        </row>
        <row r="257">
          <cell r="D257">
            <v>151.72672216</v>
          </cell>
        </row>
        <row r="258">
          <cell r="D258">
            <v>138.00059169</v>
          </cell>
        </row>
        <row r="259">
          <cell r="D259">
            <v>113.05151195</v>
          </cell>
        </row>
        <row r="260">
          <cell r="D260">
            <v>103.30501532</v>
          </cell>
        </row>
        <row r="261">
          <cell r="D261">
            <v>94.54388112</v>
          </cell>
        </row>
        <row r="262">
          <cell r="D262">
            <v>91.04260945</v>
          </cell>
        </row>
        <row r="263">
          <cell r="D263">
            <v>91.28974556</v>
          </cell>
        </row>
        <row r="264">
          <cell r="D264">
            <v>101.82432</v>
          </cell>
        </row>
        <row r="265">
          <cell r="D265">
            <v>116.33958895</v>
          </cell>
        </row>
        <row r="266">
          <cell r="D266">
            <v>139.8175194</v>
          </cell>
        </row>
        <row r="267">
          <cell r="D267">
            <v>152.30796932</v>
          </cell>
        </row>
        <row r="268">
          <cell r="D268">
            <v>168.06846485</v>
          </cell>
        </row>
        <row r="269">
          <cell r="D269">
            <v>166.31517734</v>
          </cell>
        </row>
        <row r="270">
          <cell r="D270">
            <v>165.92803279</v>
          </cell>
        </row>
        <row r="271">
          <cell r="D271">
            <v>164.15565322</v>
          </cell>
        </row>
        <row r="272">
          <cell r="D272">
            <v>165.55467695</v>
          </cell>
        </row>
        <row r="273">
          <cell r="D273">
            <v>163.53091859</v>
          </cell>
        </row>
        <row r="274">
          <cell r="D274">
            <v>162.15735094</v>
          </cell>
        </row>
        <row r="275">
          <cell r="D275">
            <v>161.17304918</v>
          </cell>
        </row>
        <row r="276">
          <cell r="D276">
            <v>155.45709855</v>
          </cell>
        </row>
        <row r="277">
          <cell r="D277">
            <v>149.56931938</v>
          </cell>
        </row>
        <row r="278">
          <cell r="D278">
            <v>150.65120278</v>
          </cell>
        </row>
        <row r="279">
          <cell r="D279">
            <v>162.90936597</v>
          </cell>
        </row>
        <row r="280">
          <cell r="D280">
            <v>170.49739915</v>
          </cell>
        </row>
        <row r="281">
          <cell r="D281">
            <v>151.40427848</v>
          </cell>
        </row>
        <row r="282">
          <cell r="D282">
            <v>135.62575156</v>
          </cell>
        </row>
        <row r="283">
          <cell r="D283">
            <v>108.39304931</v>
          </cell>
        </row>
        <row r="284">
          <cell r="D284">
            <v>98.11727835</v>
          </cell>
        </row>
        <row r="285">
          <cell r="D285">
            <v>90.53773053</v>
          </cell>
        </row>
        <row r="286">
          <cell r="D286">
            <v>89.55024676</v>
          </cell>
        </row>
        <row r="287">
          <cell r="D287">
            <v>91.32686901</v>
          </cell>
        </row>
        <row r="288">
          <cell r="D288">
            <v>101.12958115</v>
          </cell>
        </row>
        <row r="289">
          <cell r="D289">
            <v>114.10051458</v>
          </cell>
        </row>
        <row r="290">
          <cell r="D290">
            <v>139.86843156</v>
          </cell>
        </row>
        <row r="291">
          <cell r="D291">
            <v>152.76087541</v>
          </cell>
        </row>
        <row r="292">
          <cell r="D292">
            <v>161.99825044</v>
          </cell>
        </row>
        <row r="293">
          <cell r="D293">
            <v>163.49061313</v>
          </cell>
        </row>
        <row r="294">
          <cell r="D294">
            <v>163.12786399</v>
          </cell>
        </row>
        <row r="295">
          <cell r="D295">
            <v>163.5871341</v>
          </cell>
        </row>
        <row r="296">
          <cell r="D296">
            <v>164.50355298</v>
          </cell>
        </row>
        <row r="297">
          <cell r="D297">
            <v>163.71759651</v>
          </cell>
        </row>
        <row r="298">
          <cell r="D298">
            <v>156.81793816</v>
          </cell>
        </row>
        <row r="299">
          <cell r="D299">
            <v>158.75153957</v>
          </cell>
        </row>
        <row r="300">
          <cell r="D300">
            <v>155.23329718</v>
          </cell>
        </row>
        <row r="301">
          <cell r="D301">
            <v>153.96155385</v>
          </cell>
        </row>
        <row r="302">
          <cell r="D302">
            <v>154.72947893</v>
          </cell>
        </row>
        <row r="303">
          <cell r="D303">
            <v>164.80160125</v>
          </cell>
        </row>
        <row r="304">
          <cell r="D304">
            <v>174.88857295</v>
          </cell>
        </row>
        <row r="305">
          <cell r="D305">
            <v>151.2939688</v>
          </cell>
        </row>
        <row r="306">
          <cell r="D306">
            <v>137.94755819</v>
          </cell>
        </row>
        <row r="307">
          <cell r="D307">
            <v>108.20425005</v>
          </cell>
        </row>
        <row r="308">
          <cell r="D308">
            <v>98.26789349</v>
          </cell>
        </row>
        <row r="309">
          <cell r="D309">
            <v>91.18261789</v>
          </cell>
        </row>
        <row r="310">
          <cell r="D310">
            <v>89.65631376</v>
          </cell>
        </row>
        <row r="311">
          <cell r="D311">
            <v>90.84426416</v>
          </cell>
        </row>
        <row r="312">
          <cell r="D312">
            <v>101.73310238</v>
          </cell>
        </row>
        <row r="313">
          <cell r="D313">
            <v>115.40726002</v>
          </cell>
        </row>
        <row r="314">
          <cell r="D314">
            <v>140.42846532</v>
          </cell>
        </row>
        <row r="315">
          <cell r="D315">
            <v>155.67241456</v>
          </cell>
        </row>
        <row r="316">
          <cell r="D316">
            <v>163.63486425</v>
          </cell>
        </row>
        <row r="317">
          <cell r="D317">
            <v>164.26490223</v>
          </cell>
        </row>
        <row r="318">
          <cell r="D318">
            <v>161.9430956</v>
          </cell>
        </row>
        <row r="319">
          <cell r="D319">
            <v>160.267237</v>
          </cell>
        </row>
        <row r="320">
          <cell r="D320">
            <v>160.16010933</v>
          </cell>
        </row>
        <row r="321">
          <cell r="D321">
            <v>159.08246861</v>
          </cell>
        </row>
        <row r="322">
          <cell r="D322">
            <v>154.15989914</v>
          </cell>
        </row>
        <row r="323">
          <cell r="D323">
            <v>153.89685298</v>
          </cell>
        </row>
        <row r="324">
          <cell r="D324">
            <v>151.45837265</v>
          </cell>
        </row>
        <row r="325">
          <cell r="D325">
            <v>147.83300259</v>
          </cell>
        </row>
        <row r="326">
          <cell r="D326">
            <v>146.98870927</v>
          </cell>
        </row>
        <row r="327">
          <cell r="D327">
            <v>159.4823412</v>
          </cell>
        </row>
        <row r="328">
          <cell r="D328">
            <v>166.21229235</v>
          </cell>
        </row>
        <row r="329">
          <cell r="D329">
            <v>141.07865603</v>
          </cell>
        </row>
        <row r="330">
          <cell r="D330">
            <v>126.27912752</v>
          </cell>
        </row>
        <row r="331">
          <cell r="D331">
            <v>109.3762904</v>
          </cell>
        </row>
        <row r="332">
          <cell r="D332">
            <v>101.34807917</v>
          </cell>
        </row>
        <row r="333">
          <cell r="D333">
            <v>95.84638388</v>
          </cell>
        </row>
        <row r="334">
          <cell r="D334">
            <v>94.28401697</v>
          </cell>
        </row>
        <row r="335">
          <cell r="D335">
            <v>92.17858702</v>
          </cell>
        </row>
        <row r="336">
          <cell r="D336">
            <v>97.29313776</v>
          </cell>
        </row>
        <row r="337">
          <cell r="D337">
            <v>105.37332182</v>
          </cell>
        </row>
        <row r="338">
          <cell r="D338">
            <v>116.64400124</v>
          </cell>
        </row>
        <row r="339">
          <cell r="D339">
            <v>139.05277633</v>
          </cell>
        </row>
        <row r="340">
          <cell r="D340">
            <v>144.0920195</v>
          </cell>
        </row>
        <row r="341">
          <cell r="D341">
            <v>150.01904346</v>
          </cell>
        </row>
        <row r="342">
          <cell r="D342">
            <v>156.41064088</v>
          </cell>
        </row>
        <row r="343">
          <cell r="D343">
            <v>154.07186353</v>
          </cell>
        </row>
        <row r="344">
          <cell r="D344">
            <v>150.21951009</v>
          </cell>
        </row>
        <row r="345">
          <cell r="D345">
            <v>147.90618882</v>
          </cell>
        </row>
        <row r="346">
          <cell r="D346">
            <v>144.76554495</v>
          </cell>
        </row>
        <row r="347">
          <cell r="D347">
            <v>140.66075205</v>
          </cell>
        </row>
        <row r="348">
          <cell r="D348">
            <v>140.61832525</v>
          </cell>
        </row>
        <row r="349">
          <cell r="D349">
            <v>139.41658614</v>
          </cell>
        </row>
        <row r="350">
          <cell r="D350">
            <v>143.32197308</v>
          </cell>
        </row>
        <row r="351">
          <cell r="D351">
            <v>158.12150159</v>
          </cell>
        </row>
        <row r="352">
          <cell r="D352">
            <v>161.16456382</v>
          </cell>
        </row>
        <row r="353">
          <cell r="D353">
            <v>150.65862747</v>
          </cell>
        </row>
        <row r="354">
          <cell r="D354">
            <v>121.95159392</v>
          </cell>
        </row>
        <row r="355">
          <cell r="D355">
            <v>110.17073223</v>
          </cell>
        </row>
        <row r="356">
          <cell r="D356">
            <v>97.81923008</v>
          </cell>
        </row>
        <row r="357">
          <cell r="D357">
            <v>91.03624543</v>
          </cell>
        </row>
        <row r="358">
          <cell r="D358">
            <v>85.90154196</v>
          </cell>
        </row>
        <row r="359">
          <cell r="D359">
            <v>82.6792265</v>
          </cell>
        </row>
        <row r="360">
          <cell r="D360">
            <v>85.84426578</v>
          </cell>
        </row>
        <row r="361">
          <cell r="D361">
            <v>93.49699983</v>
          </cell>
        </row>
        <row r="362">
          <cell r="D362">
            <v>99.36886895</v>
          </cell>
        </row>
        <row r="363">
          <cell r="D363">
            <v>111.96220386</v>
          </cell>
        </row>
        <row r="364">
          <cell r="D364">
            <v>132.20403014</v>
          </cell>
        </row>
        <row r="365">
          <cell r="D365">
            <v>136.97280246</v>
          </cell>
        </row>
        <row r="366">
          <cell r="D366">
            <v>136.95477107</v>
          </cell>
        </row>
        <row r="367">
          <cell r="D367">
            <v>136.51353235</v>
          </cell>
        </row>
        <row r="368">
          <cell r="D368">
            <v>135.77424536</v>
          </cell>
        </row>
        <row r="369">
          <cell r="D369">
            <v>135.62363022</v>
          </cell>
        </row>
        <row r="370">
          <cell r="D370">
            <v>134.57250625</v>
          </cell>
        </row>
        <row r="371">
          <cell r="D371">
            <v>127.19872841</v>
          </cell>
        </row>
        <row r="372">
          <cell r="D372">
            <v>126.03411275</v>
          </cell>
        </row>
        <row r="373">
          <cell r="D373">
            <v>128.31561392</v>
          </cell>
        </row>
        <row r="374">
          <cell r="D374">
            <v>138.82579295</v>
          </cell>
        </row>
        <row r="375">
          <cell r="D375">
            <v>150.49740563</v>
          </cell>
        </row>
        <row r="376">
          <cell r="D376">
            <v>150.09435103</v>
          </cell>
        </row>
        <row r="377">
          <cell r="D377">
            <v>137.96983226</v>
          </cell>
        </row>
        <row r="378">
          <cell r="D378">
            <v>117.58693687</v>
          </cell>
        </row>
        <row r="379">
          <cell r="D379">
            <v>109.04111868</v>
          </cell>
        </row>
        <row r="380">
          <cell r="D380">
            <v>96.15928153</v>
          </cell>
        </row>
        <row r="381">
          <cell r="D381">
            <v>91.12958439</v>
          </cell>
        </row>
        <row r="382">
          <cell r="D382">
            <v>89.30098931</v>
          </cell>
        </row>
        <row r="383">
          <cell r="D383">
            <v>88.2795641</v>
          </cell>
        </row>
        <row r="384">
          <cell r="D384">
            <v>97.58588268</v>
          </cell>
        </row>
        <row r="385">
          <cell r="D385">
            <v>117.05023785</v>
          </cell>
        </row>
        <row r="386">
          <cell r="D386">
            <v>142.01416697</v>
          </cell>
        </row>
        <row r="387">
          <cell r="D387">
            <v>158.36439502</v>
          </cell>
        </row>
        <row r="388">
          <cell r="D388">
            <v>164.2235361</v>
          </cell>
        </row>
        <row r="389">
          <cell r="D389">
            <v>166.45624645</v>
          </cell>
        </row>
        <row r="390">
          <cell r="D390">
            <v>168.57970779</v>
          </cell>
        </row>
        <row r="391">
          <cell r="D391">
            <v>168.74305097</v>
          </cell>
        </row>
        <row r="392">
          <cell r="D392">
            <v>176.23880586</v>
          </cell>
        </row>
        <row r="393">
          <cell r="D393">
            <v>176.15713427</v>
          </cell>
        </row>
        <row r="394">
          <cell r="D394">
            <v>170.68725908</v>
          </cell>
        </row>
        <row r="395">
          <cell r="D395">
            <v>165.44967062</v>
          </cell>
        </row>
        <row r="396">
          <cell r="D396">
            <v>159.48021986</v>
          </cell>
        </row>
        <row r="397">
          <cell r="D397">
            <v>154.0623175</v>
          </cell>
        </row>
        <row r="398">
          <cell r="D398">
            <v>154.88327608</v>
          </cell>
        </row>
        <row r="399">
          <cell r="D399">
            <v>168.44076002</v>
          </cell>
        </row>
        <row r="400">
          <cell r="D400">
            <v>181.48700102</v>
          </cell>
        </row>
        <row r="401">
          <cell r="D401">
            <v>153.83321278</v>
          </cell>
        </row>
        <row r="402">
          <cell r="D402">
            <v>138.06529256</v>
          </cell>
        </row>
        <row r="403">
          <cell r="D403">
            <v>106.55384753</v>
          </cell>
        </row>
        <row r="404">
          <cell r="D404">
            <v>97.28147039</v>
          </cell>
        </row>
        <row r="405">
          <cell r="D405">
            <v>93.32623196</v>
          </cell>
        </row>
        <row r="406">
          <cell r="D406">
            <v>91.20277062</v>
          </cell>
        </row>
        <row r="407">
          <cell r="D407">
            <v>92.04282126</v>
          </cell>
        </row>
        <row r="408">
          <cell r="D408">
            <v>101.64930945</v>
          </cell>
        </row>
        <row r="409">
          <cell r="D409">
            <v>115.76682715</v>
          </cell>
        </row>
        <row r="410">
          <cell r="D410">
            <v>141.04259325</v>
          </cell>
        </row>
        <row r="411">
          <cell r="D411">
            <v>152.22841907</v>
          </cell>
        </row>
        <row r="412">
          <cell r="D412">
            <v>167.73117179</v>
          </cell>
        </row>
        <row r="413">
          <cell r="D413">
            <v>170.57164605</v>
          </cell>
        </row>
        <row r="414">
          <cell r="D414">
            <v>170.77953737</v>
          </cell>
        </row>
        <row r="415">
          <cell r="D415">
            <v>172.21462388</v>
          </cell>
        </row>
        <row r="416">
          <cell r="D416">
            <v>176.65246716</v>
          </cell>
        </row>
        <row r="417">
          <cell r="D417">
            <v>177.40236085</v>
          </cell>
        </row>
        <row r="418">
          <cell r="D418">
            <v>173.90851387</v>
          </cell>
        </row>
        <row r="419">
          <cell r="D419">
            <v>172.84890454</v>
          </cell>
        </row>
        <row r="420">
          <cell r="D420">
            <v>159.22353772</v>
          </cell>
        </row>
        <row r="421">
          <cell r="D421">
            <v>153.32727319</v>
          </cell>
        </row>
        <row r="422">
          <cell r="D422">
            <v>153.09604713</v>
          </cell>
        </row>
        <row r="423">
          <cell r="D423">
            <v>170.64907496</v>
          </cell>
        </row>
        <row r="424">
          <cell r="D424">
            <v>175.19616725</v>
          </cell>
        </row>
        <row r="425">
          <cell r="D425">
            <v>155.69044595</v>
          </cell>
        </row>
        <row r="426">
          <cell r="D426">
            <v>138.70911925</v>
          </cell>
        </row>
        <row r="427">
          <cell r="D427">
            <v>114.47705243</v>
          </cell>
        </row>
        <row r="428">
          <cell r="D428">
            <v>104.48872304</v>
          </cell>
        </row>
        <row r="429">
          <cell r="D429">
            <v>98.37183915</v>
          </cell>
        </row>
        <row r="430">
          <cell r="D430">
            <v>94.67752554</v>
          </cell>
        </row>
        <row r="431">
          <cell r="D431">
            <v>95.51651551</v>
          </cell>
        </row>
        <row r="432">
          <cell r="D432">
            <v>105.72652493</v>
          </cell>
        </row>
        <row r="433">
          <cell r="D433">
            <v>116.79885906</v>
          </cell>
        </row>
        <row r="434">
          <cell r="D434">
            <v>136.27806361</v>
          </cell>
        </row>
        <row r="435">
          <cell r="D435">
            <v>149.68281107</v>
          </cell>
        </row>
        <row r="436">
          <cell r="D436">
            <v>162.70253532</v>
          </cell>
        </row>
        <row r="437">
          <cell r="D437">
            <v>165.68832137</v>
          </cell>
        </row>
        <row r="438">
          <cell r="D438">
            <v>169.09731475</v>
          </cell>
        </row>
        <row r="439">
          <cell r="D439">
            <v>167.61874077</v>
          </cell>
        </row>
        <row r="440">
          <cell r="D440">
            <v>170.53664394</v>
          </cell>
        </row>
        <row r="441">
          <cell r="D441">
            <v>170.49315647</v>
          </cell>
        </row>
        <row r="442">
          <cell r="D442">
            <v>165.98743031</v>
          </cell>
        </row>
        <row r="443">
          <cell r="D443">
            <v>160.31072447</v>
          </cell>
        </row>
        <row r="444">
          <cell r="D444">
            <v>155.28420934</v>
          </cell>
        </row>
        <row r="445">
          <cell r="D445">
            <v>152.51479997</v>
          </cell>
        </row>
        <row r="446">
          <cell r="D446">
            <v>152.88285246</v>
          </cell>
        </row>
        <row r="447">
          <cell r="D447">
            <v>162.25705392</v>
          </cell>
        </row>
        <row r="448">
          <cell r="D448">
            <v>163.95942927</v>
          </cell>
        </row>
        <row r="449">
          <cell r="D449">
            <v>150.24920885</v>
          </cell>
        </row>
        <row r="450">
          <cell r="D450">
            <v>129.29036965</v>
          </cell>
        </row>
        <row r="451">
          <cell r="D451">
            <v>112.79058713</v>
          </cell>
        </row>
        <row r="452">
          <cell r="D452">
            <v>98.87883941</v>
          </cell>
        </row>
        <row r="453">
          <cell r="D453">
            <v>93.40153953</v>
          </cell>
        </row>
        <row r="454">
          <cell r="D454">
            <v>91.05745883</v>
          </cell>
        </row>
        <row r="455">
          <cell r="D455">
            <v>94.38371995</v>
          </cell>
        </row>
        <row r="456">
          <cell r="D456">
            <v>103.72822265</v>
          </cell>
        </row>
        <row r="457">
          <cell r="D457">
            <v>117.2994953</v>
          </cell>
        </row>
        <row r="458">
          <cell r="D458">
            <v>140.37224981</v>
          </cell>
        </row>
        <row r="459">
          <cell r="D459">
            <v>145.98213344</v>
          </cell>
        </row>
        <row r="460">
          <cell r="D460">
            <v>161.55489038</v>
          </cell>
        </row>
        <row r="461">
          <cell r="D461">
            <v>162.19129238</v>
          </cell>
        </row>
        <row r="462">
          <cell r="D462">
            <v>168.77168906</v>
          </cell>
        </row>
        <row r="463">
          <cell r="D463">
            <v>166.5888302</v>
          </cell>
        </row>
        <row r="464">
          <cell r="D464">
            <v>168.97427703</v>
          </cell>
        </row>
        <row r="465">
          <cell r="D465">
            <v>169.15034825</v>
          </cell>
        </row>
        <row r="466">
          <cell r="D466">
            <v>166.21123168</v>
          </cell>
        </row>
        <row r="467">
          <cell r="D467">
            <v>165.65862261</v>
          </cell>
        </row>
        <row r="468">
          <cell r="D468">
            <v>158.08013546</v>
          </cell>
        </row>
        <row r="469">
          <cell r="D469">
            <v>156.31730192</v>
          </cell>
        </row>
        <row r="470">
          <cell r="D470">
            <v>153.82048474</v>
          </cell>
        </row>
        <row r="471">
          <cell r="D471">
            <v>162.26553928</v>
          </cell>
        </row>
        <row r="472">
          <cell r="D472">
            <v>168.67516809</v>
          </cell>
        </row>
        <row r="473">
          <cell r="D473">
            <v>160.16859469</v>
          </cell>
        </row>
        <row r="474">
          <cell r="D474">
            <v>140.48680217</v>
          </cell>
        </row>
        <row r="475">
          <cell r="D475">
            <v>120.00314313</v>
          </cell>
        </row>
        <row r="476">
          <cell r="D476">
            <v>109.13021496</v>
          </cell>
        </row>
        <row r="477">
          <cell r="D477">
            <v>101.09033636</v>
          </cell>
        </row>
        <row r="478">
          <cell r="D478">
            <v>99.22143582</v>
          </cell>
        </row>
        <row r="479">
          <cell r="D479">
            <v>100.65227965</v>
          </cell>
        </row>
        <row r="480">
          <cell r="D480">
            <v>105.02011871</v>
          </cell>
        </row>
        <row r="481">
          <cell r="D481">
            <v>121.30034254</v>
          </cell>
        </row>
        <row r="482">
          <cell r="D482">
            <v>148.83851775</v>
          </cell>
        </row>
        <row r="483">
          <cell r="D483">
            <v>164.26808424</v>
          </cell>
        </row>
        <row r="484">
          <cell r="D484">
            <v>187.73222598</v>
          </cell>
        </row>
        <row r="485">
          <cell r="D485">
            <v>193.8268358</v>
          </cell>
        </row>
        <row r="486">
          <cell r="D486">
            <v>192.72798168</v>
          </cell>
        </row>
        <row r="487">
          <cell r="D487">
            <v>189.45369339</v>
          </cell>
        </row>
        <row r="488">
          <cell r="D488">
            <v>189.93205556</v>
          </cell>
        </row>
        <row r="489">
          <cell r="D489">
            <v>187.90935787</v>
          </cell>
        </row>
        <row r="490">
          <cell r="D490">
            <v>181.61958477</v>
          </cell>
        </row>
        <row r="491">
          <cell r="D491">
            <v>166.07228391</v>
          </cell>
        </row>
        <row r="492">
          <cell r="D492">
            <v>158.23287194</v>
          </cell>
        </row>
        <row r="493">
          <cell r="D493">
            <v>158.73669019</v>
          </cell>
        </row>
        <row r="494">
          <cell r="D494">
            <v>156.39685217</v>
          </cell>
        </row>
        <row r="495">
          <cell r="D495">
            <v>167.87754425</v>
          </cell>
        </row>
        <row r="496">
          <cell r="D496">
            <v>180.10282667</v>
          </cell>
        </row>
        <row r="497">
          <cell r="D497">
            <v>157.85527342</v>
          </cell>
        </row>
        <row r="498">
          <cell r="D498">
            <v>137.81073176</v>
          </cell>
        </row>
        <row r="499">
          <cell r="D499">
            <v>116.79355571</v>
          </cell>
        </row>
        <row r="500">
          <cell r="D500">
            <v>103.04939385</v>
          </cell>
        </row>
        <row r="501">
          <cell r="D501">
            <v>99.01778718</v>
          </cell>
        </row>
        <row r="502">
          <cell r="D502">
            <v>92.914692</v>
          </cell>
        </row>
        <row r="503">
          <cell r="D503">
            <v>91.2282267</v>
          </cell>
        </row>
        <row r="504">
          <cell r="D504">
            <v>93.87247701</v>
          </cell>
        </row>
        <row r="505">
          <cell r="D505">
            <v>101.08609368</v>
          </cell>
        </row>
        <row r="506">
          <cell r="D506">
            <v>110.70424924</v>
          </cell>
        </row>
        <row r="507">
          <cell r="D507">
            <v>137.38328175</v>
          </cell>
        </row>
        <row r="508">
          <cell r="D508">
            <v>143.1798433</v>
          </cell>
        </row>
        <row r="509">
          <cell r="D509">
            <v>145.25239248</v>
          </cell>
        </row>
        <row r="510">
          <cell r="D510">
            <v>146.75324053</v>
          </cell>
        </row>
        <row r="511">
          <cell r="D511">
            <v>149.35400337</v>
          </cell>
        </row>
        <row r="512">
          <cell r="D512">
            <v>147.13189972</v>
          </cell>
        </row>
        <row r="513">
          <cell r="D513">
            <v>145.44649509</v>
          </cell>
        </row>
        <row r="514">
          <cell r="D514">
            <v>142.25387839</v>
          </cell>
        </row>
        <row r="515">
          <cell r="D515">
            <v>141.15078159</v>
          </cell>
        </row>
        <row r="516">
          <cell r="D516">
            <v>140.12087102</v>
          </cell>
        </row>
        <row r="517">
          <cell r="D517">
            <v>141.45413321</v>
          </cell>
        </row>
        <row r="518">
          <cell r="D518">
            <v>144.0177726</v>
          </cell>
        </row>
        <row r="519">
          <cell r="D519">
            <v>150.65544546</v>
          </cell>
        </row>
        <row r="520">
          <cell r="D520">
            <v>149.68068973</v>
          </cell>
        </row>
        <row r="521">
          <cell r="D521">
            <v>137.4097985</v>
          </cell>
        </row>
        <row r="522">
          <cell r="D522">
            <v>116.77764566</v>
          </cell>
        </row>
        <row r="523">
          <cell r="D523">
            <v>100.29483386</v>
          </cell>
        </row>
        <row r="524">
          <cell r="D524">
            <v>95.66288797</v>
          </cell>
        </row>
        <row r="525">
          <cell r="D525">
            <v>90.16119268</v>
          </cell>
        </row>
        <row r="526">
          <cell r="D526">
            <v>78.79505296</v>
          </cell>
        </row>
        <row r="527">
          <cell r="D527">
            <v>74.8196618</v>
          </cell>
        </row>
        <row r="528">
          <cell r="D528">
            <v>57.22102516</v>
          </cell>
        </row>
        <row r="529">
          <cell r="D529">
            <v>76.32687387</v>
          </cell>
        </row>
        <row r="530">
          <cell r="D530">
            <v>93.11197662</v>
          </cell>
        </row>
        <row r="531">
          <cell r="D531">
            <v>104.32325852</v>
          </cell>
        </row>
        <row r="532">
          <cell r="D532">
            <v>121.09563323</v>
          </cell>
        </row>
        <row r="533">
          <cell r="D533">
            <v>130.27467141</v>
          </cell>
        </row>
        <row r="534">
          <cell r="D534">
            <v>134.00822981</v>
          </cell>
        </row>
        <row r="535">
          <cell r="D535">
            <v>131.91446723</v>
          </cell>
        </row>
        <row r="536">
          <cell r="D536">
            <v>127.21251712</v>
          </cell>
        </row>
        <row r="537">
          <cell r="D537">
            <v>127.99210957</v>
          </cell>
        </row>
        <row r="538">
          <cell r="D538">
            <v>126.29291623</v>
          </cell>
        </row>
        <row r="539">
          <cell r="D539">
            <v>127.44586452</v>
          </cell>
        </row>
        <row r="540">
          <cell r="D540">
            <v>122.26873425</v>
          </cell>
        </row>
        <row r="541">
          <cell r="D541">
            <v>125.81985741</v>
          </cell>
        </row>
        <row r="542">
          <cell r="D542">
            <v>139.56826195</v>
          </cell>
        </row>
        <row r="543">
          <cell r="D543">
            <v>152.90724787</v>
          </cell>
        </row>
        <row r="544">
          <cell r="D544">
            <v>146.19002476</v>
          </cell>
        </row>
        <row r="545">
          <cell r="D545">
            <v>136.56762652</v>
          </cell>
        </row>
        <row r="546">
          <cell r="D546">
            <v>110.47196251</v>
          </cell>
        </row>
        <row r="547">
          <cell r="D547">
            <v>100.66182568</v>
          </cell>
        </row>
        <row r="548">
          <cell r="D548">
            <v>96.62279432</v>
          </cell>
        </row>
        <row r="549">
          <cell r="D549">
            <v>91.01715337</v>
          </cell>
        </row>
        <row r="550">
          <cell r="D550">
            <v>87.22525812</v>
          </cell>
        </row>
        <row r="551">
          <cell r="D551">
            <v>87.10752375</v>
          </cell>
        </row>
        <row r="552">
          <cell r="D552">
            <v>92.06509533</v>
          </cell>
        </row>
        <row r="553">
          <cell r="D553">
            <v>105.15270246</v>
          </cell>
        </row>
        <row r="554">
          <cell r="D554">
            <v>136.720363</v>
          </cell>
        </row>
        <row r="555">
          <cell r="D555">
            <v>152.2697852</v>
          </cell>
        </row>
        <row r="556">
          <cell r="D556">
            <v>164.57567854</v>
          </cell>
        </row>
        <row r="557">
          <cell r="D557">
            <v>166.56231345</v>
          </cell>
        </row>
        <row r="558">
          <cell r="D558">
            <v>171.02667348</v>
          </cell>
        </row>
        <row r="559">
          <cell r="D559">
            <v>169.24368721</v>
          </cell>
        </row>
        <row r="560">
          <cell r="D560">
            <v>170.61301218</v>
          </cell>
        </row>
        <row r="561">
          <cell r="D561">
            <v>169.49082332</v>
          </cell>
        </row>
        <row r="562">
          <cell r="D562">
            <v>166.36715017</v>
          </cell>
        </row>
        <row r="563">
          <cell r="D563">
            <v>163.36651474</v>
          </cell>
        </row>
        <row r="564">
          <cell r="D564">
            <v>158.20529452</v>
          </cell>
        </row>
        <row r="565">
          <cell r="D565">
            <v>155.37542696</v>
          </cell>
        </row>
        <row r="566">
          <cell r="D566">
            <v>153.71335707</v>
          </cell>
        </row>
        <row r="567">
          <cell r="D567">
            <v>166.01288639</v>
          </cell>
        </row>
        <row r="568">
          <cell r="D568">
            <v>169.63825645</v>
          </cell>
        </row>
        <row r="569">
          <cell r="D569">
            <v>146.25366496</v>
          </cell>
        </row>
        <row r="570">
          <cell r="D570">
            <v>127.5349608</v>
          </cell>
        </row>
        <row r="571">
          <cell r="D571">
            <v>107.1170633</v>
          </cell>
        </row>
        <row r="572">
          <cell r="D572">
            <v>96.62597633</v>
          </cell>
        </row>
        <row r="573">
          <cell r="D573">
            <v>90.56530795</v>
          </cell>
        </row>
        <row r="574">
          <cell r="D574">
            <v>84.71783424</v>
          </cell>
        </row>
        <row r="575">
          <cell r="D575">
            <v>84.82496191</v>
          </cell>
        </row>
        <row r="576">
          <cell r="D576">
            <v>90.99169729</v>
          </cell>
        </row>
        <row r="577">
          <cell r="D577">
            <v>105.69788684</v>
          </cell>
        </row>
        <row r="578">
          <cell r="D578">
            <v>126.17412119</v>
          </cell>
        </row>
        <row r="579">
          <cell r="D579">
            <v>147.31433496</v>
          </cell>
        </row>
        <row r="580">
          <cell r="D580">
            <v>162.09477141</v>
          </cell>
        </row>
        <row r="581">
          <cell r="D581">
            <v>160.62150078</v>
          </cell>
        </row>
        <row r="582">
          <cell r="D582">
            <v>162.39706236</v>
          </cell>
        </row>
        <row r="583">
          <cell r="D583">
            <v>161.39897189</v>
          </cell>
        </row>
        <row r="584">
          <cell r="D584">
            <v>162.44797452</v>
          </cell>
        </row>
        <row r="585">
          <cell r="D585">
            <v>161.13062238</v>
          </cell>
        </row>
        <row r="586">
          <cell r="D586">
            <v>158.32408956</v>
          </cell>
        </row>
        <row r="587">
          <cell r="D587">
            <v>156.53898195</v>
          </cell>
        </row>
        <row r="588">
          <cell r="D588">
            <v>150.55574248</v>
          </cell>
        </row>
        <row r="589">
          <cell r="D589">
            <v>146.902795</v>
          </cell>
        </row>
        <row r="590">
          <cell r="D590">
            <v>140.89303878</v>
          </cell>
        </row>
        <row r="591">
          <cell r="D591">
            <v>150.9545544</v>
          </cell>
        </row>
        <row r="592">
          <cell r="D592">
            <v>152.80860556</v>
          </cell>
        </row>
        <row r="593">
          <cell r="D593">
            <v>138.51713798</v>
          </cell>
        </row>
        <row r="594">
          <cell r="D594">
            <v>116.48490074</v>
          </cell>
        </row>
        <row r="595">
          <cell r="D595">
            <v>102.82665315</v>
          </cell>
        </row>
        <row r="596">
          <cell r="D596">
            <v>92.3101101</v>
          </cell>
        </row>
        <row r="597">
          <cell r="D597">
            <v>86.72462188</v>
          </cell>
        </row>
        <row r="598">
          <cell r="D598">
            <v>78.87354254</v>
          </cell>
        </row>
        <row r="599">
          <cell r="D599">
            <v>80.04982557</v>
          </cell>
        </row>
        <row r="600">
          <cell r="D600">
            <v>86.16777013</v>
          </cell>
        </row>
        <row r="601">
          <cell r="D601">
            <v>98.14167376</v>
          </cell>
        </row>
        <row r="602">
          <cell r="D602">
            <v>124.29355328</v>
          </cell>
        </row>
        <row r="603">
          <cell r="D603">
            <v>141.4721646</v>
          </cell>
        </row>
        <row r="604">
          <cell r="D604">
            <v>155.40618639</v>
          </cell>
        </row>
        <row r="605">
          <cell r="D605">
            <v>153.43758287</v>
          </cell>
        </row>
        <row r="606">
          <cell r="D606">
            <v>157.89982156</v>
          </cell>
        </row>
        <row r="607">
          <cell r="D607">
            <v>155.70741667</v>
          </cell>
        </row>
        <row r="608">
          <cell r="D608">
            <v>155.63316977</v>
          </cell>
        </row>
        <row r="609">
          <cell r="D609">
            <v>153.74517717</v>
          </cell>
        </row>
        <row r="610">
          <cell r="D610">
            <v>149.15884009</v>
          </cell>
        </row>
        <row r="611">
          <cell r="D611">
            <v>146.86885356</v>
          </cell>
        </row>
        <row r="612">
          <cell r="D612">
            <v>143.73563438</v>
          </cell>
        </row>
        <row r="613">
          <cell r="D613">
            <v>138.33894542</v>
          </cell>
        </row>
        <row r="614">
          <cell r="D614">
            <v>132.44162022</v>
          </cell>
        </row>
        <row r="615">
          <cell r="D615">
            <v>146.48489102</v>
          </cell>
        </row>
        <row r="616">
          <cell r="D616">
            <v>154.9744937</v>
          </cell>
        </row>
        <row r="617">
          <cell r="D617">
            <v>134.56083888</v>
          </cell>
        </row>
        <row r="618">
          <cell r="D618">
            <v>117.43207905</v>
          </cell>
        </row>
        <row r="619">
          <cell r="D619">
            <v>100.61197419</v>
          </cell>
        </row>
        <row r="620">
          <cell r="D620">
            <v>94.71995234</v>
          </cell>
        </row>
        <row r="621">
          <cell r="D621">
            <v>86.94099856</v>
          </cell>
        </row>
        <row r="622">
          <cell r="D622">
            <v>76.96751855</v>
          </cell>
        </row>
        <row r="623">
          <cell r="D623">
            <v>75.81350959</v>
          </cell>
        </row>
        <row r="624">
          <cell r="D624">
            <v>85.30014207</v>
          </cell>
        </row>
        <row r="625">
          <cell r="D625">
            <v>98.84914065</v>
          </cell>
        </row>
        <row r="626">
          <cell r="D626">
            <v>121.37989279</v>
          </cell>
        </row>
        <row r="627">
          <cell r="D627">
            <v>143.69214691</v>
          </cell>
        </row>
        <row r="628">
          <cell r="D628">
            <v>156.14971606</v>
          </cell>
        </row>
        <row r="629">
          <cell r="D629">
            <v>159.04004181</v>
          </cell>
        </row>
        <row r="630">
          <cell r="D630">
            <v>159.41551899</v>
          </cell>
        </row>
        <row r="631">
          <cell r="D631">
            <v>157.37266857</v>
          </cell>
        </row>
        <row r="632">
          <cell r="D632">
            <v>159.87584977</v>
          </cell>
        </row>
        <row r="633">
          <cell r="D633">
            <v>164.52582705</v>
          </cell>
        </row>
        <row r="634">
          <cell r="D634">
            <v>159.5353747</v>
          </cell>
        </row>
        <row r="635">
          <cell r="D635">
            <v>159.89069915</v>
          </cell>
        </row>
        <row r="636">
          <cell r="D636">
            <v>155.96303814</v>
          </cell>
        </row>
        <row r="637">
          <cell r="D637">
            <v>151.30033282</v>
          </cell>
        </row>
        <row r="638">
          <cell r="D638">
            <v>151.58353171</v>
          </cell>
        </row>
        <row r="639">
          <cell r="D639">
            <v>159.13762345</v>
          </cell>
        </row>
        <row r="640">
          <cell r="D640">
            <v>171.73520104</v>
          </cell>
        </row>
        <row r="641">
          <cell r="D641">
            <v>137.29206413</v>
          </cell>
        </row>
        <row r="642">
          <cell r="D642">
            <v>116.77022097</v>
          </cell>
        </row>
        <row r="643">
          <cell r="D643">
            <v>102.39496046</v>
          </cell>
        </row>
        <row r="644">
          <cell r="D644">
            <v>103.08969931</v>
          </cell>
        </row>
        <row r="645">
          <cell r="D645">
            <v>86.20913626</v>
          </cell>
        </row>
        <row r="646">
          <cell r="D646">
            <v>81.26323205</v>
          </cell>
        </row>
        <row r="647">
          <cell r="D647">
            <v>92.17116233</v>
          </cell>
        </row>
        <row r="648">
          <cell r="D648">
            <v>118.99232462</v>
          </cell>
        </row>
        <row r="649">
          <cell r="D649">
            <v>107.43208229</v>
          </cell>
        </row>
        <row r="650">
          <cell r="D650">
            <v>124.81116024</v>
          </cell>
        </row>
        <row r="651">
          <cell r="D651">
            <v>143.20529938</v>
          </cell>
        </row>
        <row r="652">
          <cell r="D652">
            <v>157.25705554</v>
          </cell>
        </row>
        <row r="653">
          <cell r="D653">
            <v>160.91742771</v>
          </cell>
        </row>
        <row r="654">
          <cell r="D654">
            <v>160.84318081</v>
          </cell>
        </row>
        <row r="655">
          <cell r="D655">
            <v>158.32302889</v>
          </cell>
        </row>
        <row r="656">
          <cell r="D656">
            <v>160.67983763</v>
          </cell>
        </row>
        <row r="657">
          <cell r="D657">
            <v>162.0173425</v>
          </cell>
        </row>
        <row r="658">
          <cell r="D658">
            <v>156.21865961</v>
          </cell>
        </row>
        <row r="659">
          <cell r="D659">
            <v>154.93630958</v>
          </cell>
        </row>
        <row r="660">
          <cell r="D660">
            <v>143.98064915</v>
          </cell>
        </row>
        <row r="661">
          <cell r="D661">
            <v>136.74900109</v>
          </cell>
        </row>
        <row r="662">
          <cell r="D662">
            <v>138.33364207</v>
          </cell>
        </row>
        <row r="663">
          <cell r="D663">
            <v>151.82218246</v>
          </cell>
        </row>
        <row r="664">
          <cell r="D664">
            <v>157.53282974</v>
          </cell>
        </row>
        <row r="665">
          <cell r="D665">
            <v>132.3079758</v>
          </cell>
        </row>
        <row r="666">
          <cell r="D666">
            <v>118.35274061</v>
          </cell>
        </row>
        <row r="667">
          <cell r="D667">
            <v>106.56339356</v>
          </cell>
        </row>
        <row r="668">
          <cell r="D668">
            <v>99.99572492</v>
          </cell>
        </row>
        <row r="669">
          <cell r="D669">
            <v>91.52945698</v>
          </cell>
        </row>
        <row r="670">
          <cell r="D670">
            <v>84.00294266</v>
          </cell>
        </row>
        <row r="671">
          <cell r="D671">
            <v>76.43824422</v>
          </cell>
        </row>
        <row r="672">
          <cell r="D672">
            <v>76.93994113</v>
          </cell>
        </row>
        <row r="673">
          <cell r="D673">
            <v>84.42827133</v>
          </cell>
        </row>
        <row r="674">
          <cell r="D674">
            <v>124.44522909</v>
          </cell>
        </row>
        <row r="675">
          <cell r="D675">
            <v>194.18958494</v>
          </cell>
        </row>
        <row r="676">
          <cell r="D676">
            <v>195.21101015</v>
          </cell>
        </row>
        <row r="677">
          <cell r="D677">
            <v>195.77316525</v>
          </cell>
        </row>
        <row r="678">
          <cell r="D678">
            <v>196.45835807</v>
          </cell>
        </row>
        <row r="679">
          <cell r="D679">
            <v>196.16773449</v>
          </cell>
        </row>
        <row r="680">
          <cell r="D680">
            <v>196.01605868</v>
          </cell>
        </row>
        <row r="681">
          <cell r="D681">
            <v>196.03090806</v>
          </cell>
        </row>
        <row r="682">
          <cell r="D682">
            <v>195.5557279</v>
          </cell>
        </row>
        <row r="683">
          <cell r="D683">
            <v>194.17155355</v>
          </cell>
        </row>
        <row r="684">
          <cell r="D684">
            <v>193.96154089</v>
          </cell>
        </row>
        <row r="685">
          <cell r="D685">
            <v>194.12594474</v>
          </cell>
        </row>
        <row r="686">
          <cell r="D686">
            <v>194.14079412</v>
          </cell>
        </row>
        <row r="687">
          <cell r="D687">
            <v>151.65777861</v>
          </cell>
        </row>
        <row r="688">
          <cell r="D688">
            <v>156.26957177</v>
          </cell>
        </row>
        <row r="689">
          <cell r="D689">
            <v>157.13083581</v>
          </cell>
        </row>
        <row r="690">
          <cell r="D690">
            <v>114.80904214</v>
          </cell>
        </row>
        <row r="691">
          <cell r="D691">
            <v>101.35868587</v>
          </cell>
        </row>
        <row r="692">
          <cell r="D692">
            <v>94.9405717</v>
          </cell>
        </row>
        <row r="693">
          <cell r="D693">
            <v>81.78189968</v>
          </cell>
        </row>
        <row r="694">
          <cell r="D694">
            <v>63.80778586</v>
          </cell>
        </row>
        <row r="695">
          <cell r="D695">
            <v>52.69620694</v>
          </cell>
        </row>
        <row r="696">
          <cell r="D696">
            <v>38.90007225</v>
          </cell>
        </row>
        <row r="697">
          <cell r="D697">
            <v>50.07635204</v>
          </cell>
        </row>
        <row r="698">
          <cell r="D698">
            <v>82.94651534</v>
          </cell>
        </row>
        <row r="699">
          <cell r="D699">
            <v>114.76873668</v>
          </cell>
        </row>
        <row r="700">
          <cell r="D700">
            <v>126.27170283</v>
          </cell>
        </row>
        <row r="701">
          <cell r="D701">
            <v>139.45477026</v>
          </cell>
        </row>
        <row r="702">
          <cell r="D702">
            <v>142.77784937</v>
          </cell>
        </row>
        <row r="703">
          <cell r="D703">
            <v>163.02073632</v>
          </cell>
        </row>
        <row r="704">
          <cell r="D704">
            <v>172.11067822</v>
          </cell>
        </row>
        <row r="705">
          <cell r="D705">
            <v>190.78907692</v>
          </cell>
        </row>
        <row r="706">
          <cell r="D706">
            <v>176.92399868</v>
          </cell>
        </row>
        <row r="707">
          <cell r="D707">
            <v>184.18958818</v>
          </cell>
        </row>
        <row r="708">
          <cell r="D708">
            <v>184.49718248</v>
          </cell>
        </row>
        <row r="709">
          <cell r="D709">
            <v>134.46537858</v>
          </cell>
        </row>
        <row r="710">
          <cell r="D710">
            <v>136.19957403</v>
          </cell>
        </row>
        <row r="711">
          <cell r="D711">
            <v>149.08035051</v>
          </cell>
        </row>
        <row r="712">
          <cell r="D712">
            <v>137.40661649</v>
          </cell>
        </row>
        <row r="713">
          <cell r="D713">
            <v>130.51862551</v>
          </cell>
        </row>
        <row r="714">
          <cell r="D714">
            <v>104.03793829</v>
          </cell>
        </row>
        <row r="715">
          <cell r="D715">
            <v>95.07209478</v>
          </cell>
        </row>
        <row r="716">
          <cell r="D716">
            <v>80.27680895</v>
          </cell>
        </row>
        <row r="717">
          <cell r="D717">
            <v>68.09925668</v>
          </cell>
        </row>
        <row r="718">
          <cell r="D718">
            <v>35.58866051</v>
          </cell>
        </row>
        <row r="719">
          <cell r="D719">
            <v>57.04177193</v>
          </cell>
        </row>
        <row r="720">
          <cell r="D720">
            <v>65.18453552</v>
          </cell>
        </row>
        <row r="721">
          <cell r="D721">
            <v>64.84618179</v>
          </cell>
        </row>
        <row r="722">
          <cell r="D722">
            <v>111.1476093</v>
          </cell>
        </row>
        <row r="723">
          <cell r="D723">
            <v>123.43122857</v>
          </cell>
        </row>
        <row r="724">
          <cell r="D724">
            <v>134.54386816</v>
          </cell>
        </row>
        <row r="725">
          <cell r="D725">
            <v>134.8323704</v>
          </cell>
        </row>
        <row r="726">
          <cell r="D726">
            <v>134.84509844</v>
          </cell>
        </row>
        <row r="727">
          <cell r="D727">
            <v>135.7975801</v>
          </cell>
        </row>
        <row r="728">
          <cell r="D728">
            <v>142.26554576</v>
          </cell>
        </row>
        <row r="729">
          <cell r="D729">
            <v>147.1573558</v>
          </cell>
        </row>
        <row r="730">
          <cell r="D730">
            <v>142.43101028</v>
          </cell>
        </row>
        <row r="731">
          <cell r="D731">
            <v>141.98871089</v>
          </cell>
        </row>
        <row r="732">
          <cell r="D732">
            <v>124.4378044</v>
          </cell>
        </row>
        <row r="733">
          <cell r="D733">
            <v>117.13403078</v>
          </cell>
        </row>
        <row r="734">
          <cell r="D734">
            <v>119.82813258</v>
          </cell>
        </row>
        <row r="735">
          <cell r="D735">
            <v>126.62702728</v>
          </cell>
        </row>
        <row r="736">
          <cell r="D736">
            <v>141.34382353</v>
          </cell>
        </row>
        <row r="737">
          <cell r="D737">
            <v>131.89325383</v>
          </cell>
        </row>
        <row r="738">
          <cell r="D738">
            <v>116.0585114</v>
          </cell>
        </row>
        <row r="739">
          <cell r="D739">
            <v>132.26130632</v>
          </cell>
        </row>
        <row r="740">
          <cell r="D740">
            <v>76.14868131</v>
          </cell>
        </row>
        <row r="741">
          <cell r="D741">
            <v>2.5137879</v>
          </cell>
        </row>
        <row r="742">
          <cell r="D742">
            <v>2.49575651</v>
          </cell>
        </row>
        <row r="743">
          <cell r="D743">
            <v>2.4289343</v>
          </cell>
        </row>
        <row r="744">
          <cell r="D744">
            <v>60.14741369</v>
          </cell>
        </row>
        <row r="745">
          <cell r="D745">
            <v>81.56976568</v>
          </cell>
        </row>
        <row r="746">
          <cell r="D746">
            <v>111.47217432</v>
          </cell>
        </row>
        <row r="747">
          <cell r="D747">
            <v>121.80628213</v>
          </cell>
        </row>
        <row r="748">
          <cell r="D748">
            <v>127.43843983</v>
          </cell>
        </row>
        <row r="749">
          <cell r="D749">
            <v>135.61832687</v>
          </cell>
        </row>
        <row r="750">
          <cell r="D750">
            <v>136.21336274</v>
          </cell>
        </row>
        <row r="751">
          <cell r="D751">
            <v>135.8294002</v>
          </cell>
        </row>
        <row r="752">
          <cell r="D752">
            <v>140.60559721</v>
          </cell>
        </row>
        <row r="753">
          <cell r="D753">
            <v>145.13253677</v>
          </cell>
        </row>
        <row r="754">
          <cell r="D754">
            <v>140.1357204</v>
          </cell>
        </row>
        <row r="755">
          <cell r="D755">
            <v>139.86949223</v>
          </cell>
        </row>
        <row r="756">
          <cell r="D756">
            <v>132.15736066</v>
          </cell>
        </row>
        <row r="757">
          <cell r="D757">
            <v>121.12002864</v>
          </cell>
        </row>
        <row r="758">
          <cell r="D758">
            <v>121.24306636</v>
          </cell>
        </row>
        <row r="759">
          <cell r="D759">
            <v>124.54068939</v>
          </cell>
        </row>
        <row r="760">
          <cell r="D760">
            <v>142.04280506</v>
          </cell>
        </row>
        <row r="761">
          <cell r="D761">
            <v>133.39198054</v>
          </cell>
        </row>
        <row r="762">
          <cell r="D762">
            <v>106.92932471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7006989</v>
          </cell>
        </row>
        <row r="7">
          <cell r="N7">
            <v>43.142205</v>
          </cell>
        </row>
        <row r="19">
          <cell r="D19">
            <v>250.23926625</v>
          </cell>
        </row>
        <row r="19">
          <cell r="Q19">
            <v>10.09064325</v>
          </cell>
          <cell r="R19">
            <v>0.6543717</v>
          </cell>
        </row>
        <row r="20">
          <cell r="D20">
            <v>260.33859585</v>
          </cell>
        </row>
        <row r="20">
          <cell r="Q20">
            <v>0</v>
          </cell>
          <cell r="R20">
            <v>21.53346165</v>
          </cell>
        </row>
        <row r="21">
          <cell r="D21">
            <v>232.4293533</v>
          </cell>
        </row>
        <row r="21">
          <cell r="Q21">
            <v>0</v>
          </cell>
          <cell r="R21">
            <v>6.4973898</v>
          </cell>
        </row>
        <row r="22">
          <cell r="D22">
            <v>227.46944745</v>
          </cell>
        </row>
        <row r="22">
          <cell r="Q22">
            <v>0</v>
          </cell>
          <cell r="R22">
            <v>11.41675935</v>
          </cell>
        </row>
        <row r="23">
          <cell r="D23">
            <v>220.10921355</v>
          </cell>
        </row>
        <row r="23">
          <cell r="Q23">
            <v>0</v>
          </cell>
          <cell r="R23">
            <v>35.5677078</v>
          </cell>
        </row>
        <row r="24">
          <cell r="D24">
            <v>220.45666755</v>
          </cell>
        </row>
        <row r="24">
          <cell r="Q24">
            <v>0</v>
          </cell>
          <cell r="R24">
            <v>19.48927395</v>
          </cell>
        </row>
        <row r="25">
          <cell r="D25">
            <v>231.3175005</v>
          </cell>
        </row>
        <row r="25">
          <cell r="Q25">
            <v>0</v>
          </cell>
          <cell r="R25">
            <v>11.6049636</v>
          </cell>
        </row>
        <row r="26">
          <cell r="D26">
            <v>240.2818137</v>
          </cell>
        </row>
        <row r="26">
          <cell r="Q26">
            <v>8.98458135</v>
          </cell>
          <cell r="R26">
            <v>0</v>
          </cell>
        </row>
        <row r="27">
          <cell r="D27">
            <v>280.28824635</v>
          </cell>
        </row>
        <row r="27">
          <cell r="Q27">
            <v>0</v>
          </cell>
          <cell r="R27">
            <v>8.82822705</v>
          </cell>
        </row>
        <row r="28">
          <cell r="D28">
            <v>330.90071235</v>
          </cell>
        </row>
        <row r="28">
          <cell r="Q28">
            <v>0</v>
          </cell>
          <cell r="R28">
            <v>66.3926685</v>
          </cell>
        </row>
        <row r="29">
          <cell r="D29">
            <v>349.19995635</v>
          </cell>
        </row>
        <row r="29">
          <cell r="Q29">
            <v>0</v>
          </cell>
          <cell r="R29">
            <v>74.9458278</v>
          </cell>
        </row>
        <row r="30">
          <cell r="D30">
            <v>334.7777199</v>
          </cell>
        </row>
        <row r="30">
          <cell r="Q30">
            <v>0.00289545</v>
          </cell>
          <cell r="R30">
            <v>77.03923815</v>
          </cell>
        </row>
        <row r="31">
          <cell r="D31">
            <v>329.01287895</v>
          </cell>
        </row>
        <row r="31">
          <cell r="Q31">
            <v>0.00289545</v>
          </cell>
          <cell r="R31">
            <v>225.1733556</v>
          </cell>
        </row>
        <row r="32">
          <cell r="D32">
            <v>318.2389095</v>
          </cell>
        </row>
        <row r="32">
          <cell r="Q32">
            <v>0</v>
          </cell>
          <cell r="R32">
            <v>332.05310145</v>
          </cell>
        </row>
        <row r="33">
          <cell r="D33">
            <v>308.4696612</v>
          </cell>
        </row>
        <row r="33">
          <cell r="Q33">
            <v>0.00289545</v>
          </cell>
          <cell r="R33">
            <v>197.98218465</v>
          </cell>
        </row>
        <row r="34">
          <cell r="D34">
            <v>303.70085505</v>
          </cell>
        </row>
        <row r="34">
          <cell r="Q34">
            <v>0</v>
          </cell>
          <cell r="R34">
            <v>87.3557265</v>
          </cell>
        </row>
        <row r="35">
          <cell r="D35">
            <v>274.86796395</v>
          </cell>
        </row>
        <row r="35">
          <cell r="Q35">
            <v>0</v>
          </cell>
          <cell r="R35">
            <v>179.54974995</v>
          </cell>
        </row>
        <row r="36">
          <cell r="D36">
            <v>279.8510334</v>
          </cell>
        </row>
        <row r="36">
          <cell r="Q36">
            <v>0</v>
          </cell>
          <cell r="R36">
            <v>184.6312647</v>
          </cell>
        </row>
        <row r="37">
          <cell r="D37">
            <v>334.86747885</v>
          </cell>
        </row>
        <row r="37">
          <cell r="Q37">
            <v>0</v>
          </cell>
          <cell r="R37">
            <v>346.0410204</v>
          </cell>
        </row>
        <row r="38">
          <cell r="D38">
            <v>378.94201875</v>
          </cell>
        </row>
        <row r="38">
          <cell r="Q38">
            <v>0</v>
          </cell>
          <cell r="R38">
            <v>140.43222045</v>
          </cell>
        </row>
        <row r="39">
          <cell r="D39">
            <v>439.86228675</v>
          </cell>
        </row>
        <row r="39">
          <cell r="Q39">
            <v>0</v>
          </cell>
          <cell r="R39">
            <v>175.9622874</v>
          </cell>
        </row>
        <row r="40">
          <cell r="D40">
            <v>421.4327475</v>
          </cell>
        </row>
        <row r="40">
          <cell r="Q40">
            <v>0</v>
          </cell>
          <cell r="R40">
            <v>157.8367704</v>
          </cell>
        </row>
        <row r="41">
          <cell r="D41">
            <v>367.58027295</v>
          </cell>
        </row>
        <row r="41">
          <cell r="Q41">
            <v>0</v>
          </cell>
          <cell r="R41">
            <v>108.5272569</v>
          </cell>
        </row>
        <row r="42">
          <cell r="D42">
            <v>283.0128648</v>
          </cell>
        </row>
        <row r="42">
          <cell r="Q42">
            <v>0</v>
          </cell>
          <cell r="R42">
            <v>58.7660532</v>
          </cell>
        </row>
        <row r="43">
          <cell r="D43">
            <v>309.43384605</v>
          </cell>
        </row>
        <row r="43">
          <cell r="Q43">
            <v>0</v>
          </cell>
          <cell r="R43">
            <v>53.16914835</v>
          </cell>
        </row>
        <row r="44">
          <cell r="D44">
            <v>271.54398735</v>
          </cell>
        </row>
        <row r="44">
          <cell r="Q44">
            <v>0</v>
          </cell>
          <cell r="R44">
            <v>33.00813</v>
          </cell>
        </row>
        <row r="45">
          <cell r="D45">
            <v>240.8898582</v>
          </cell>
        </row>
        <row r="45">
          <cell r="Q45">
            <v>0</v>
          </cell>
          <cell r="R45">
            <v>10.7479104</v>
          </cell>
        </row>
        <row r="46">
          <cell r="D46">
            <v>237.2358003</v>
          </cell>
        </row>
        <row r="46">
          <cell r="Q46">
            <v>0</v>
          </cell>
          <cell r="R46">
            <v>14.1587505</v>
          </cell>
        </row>
        <row r="47">
          <cell r="D47">
            <v>233.78152845</v>
          </cell>
        </row>
        <row r="47">
          <cell r="Q47">
            <v>0</v>
          </cell>
          <cell r="R47">
            <v>145.2068175</v>
          </cell>
        </row>
        <row r="48">
          <cell r="D48">
            <v>231.578091</v>
          </cell>
        </row>
        <row r="48">
          <cell r="Q48">
            <v>0</v>
          </cell>
          <cell r="R48">
            <v>43.5417771</v>
          </cell>
        </row>
        <row r="49">
          <cell r="D49">
            <v>243.5710449</v>
          </cell>
        </row>
        <row r="49">
          <cell r="Q49">
            <v>0</v>
          </cell>
          <cell r="R49">
            <v>5.73588645</v>
          </cell>
        </row>
        <row r="50">
          <cell r="D50">
            <v>274.8071595</v>
          </cell>
        </row>
        <row r="50">
          <cell r="Q50">
            <v>0</v>
          </cell>
          <cell r="R50">
            <v>19.6485237</v>
          </cell>
        </row>
        <row r="51">
          <cell r="D51">
            <v>332.5366416</v>
          </cell>
        </row>
        <row r="51">
          <cell r="Q51">
            <v>0</v>
          </cell>
          <cell r="R51">
            <v>26.8524033</v>
          </cell>
        </row>
        <row r="52">
          <cell r="D52">
            <v>374.3469396</v>
          </cell>
        </row>
        <row r="52">
          <cell r="Q52">
            <v>0</v>
          </cell>
          <cell r="R52">
            <v>55.21912695</v>
          </cell>
        </row>
        <row r="53">
          <cell r="D53">
            <v>373.96763565</v>
          </cell>
        </row>
        <row r="53">
          <cell r="Q53">
            <v>0</v>
          </cell>
          <cell r="R53">
            <v>60.3064326</v>
          </cell>
        </row>
        <row r="54">
          <cell r="D54">
            <v>373.0208235</v>
          </cell>
        </row>
        <row r="54">
          <cell r="Q54">
            <v>0</v>
          </cell>
          <cell r="R54">
            <v>72.7221222</v>
          </cell>
        </row>
        <row r="55">
          <cell r="D55">
            <v>371.33856705</v>
          </cell>
        </row>
        <row r="55">
          <cell r="Q55">
            <v>0.00289545</v>
          </cell>
          <cell r="R55">
            <v>84.4255311</v>
          </cell>
        </row>
        <row r="56">
          <cell r="D56">
            <v>364.3460553</v>
          </cell>
        </row>
        <row r="56">
          <cell r="Q56">
            <v>0</v>
          </cell>
          <cell r="R56">
            <v>98.0051916</v>
          </cell>
        </row>
        <row r="57">
          <cell r="D57">
            <v>354.09905775</v>
          </cell>
        </row>
        <row r="57">
          <cell r="Q57">
            <v>0</v>
          </cell>
          <cell r="R57">
            <v>101.13517305</v>
          </cell>
        </row>
        <row r="58">
          <cell r="D58">
            <v>333.8338032</v>
          </cell>
        </row>
        <row r="58">
          <cell r="Q58">
            <v>0.00289545</v>
          </cell>
          <cell r="R58">
            <v>87.8305803</v>
          </cell>
        </row>
        <row r="59">
          <cell r="D59">
            <v>327.46091775</v>
          </cell>
        </row>
        <row r="59">
          <cell r="Q59">
            <v>0</v>
          </cell>
          <cell r="R59">
            <v>85.3810296</v>
          </cell>
        </row>
        <row r="60">
          <cell r="D60">
            <v>309.5409777</v>
          </cell>
        </row>
        <row r="60">
          <cell r="Q60">
            <v>0</v>
          </cell>
          <cell r="R60">
            <v>70.58817555</v>
          </cell>
        </row>
        <row r="61">
          <cell r="D61">
            <v>344.29506405</v>
          </cell>
        </row>
        <row r="61">
          <cell r="Q61">
            <v>0.00289545</v>
          </cell>
          <cell r="R61">
            <v>77.2448151</v>
          </cell>
        </row>
        <row r="62">
          <cell r="D62">
            <v>383.3865345</v>
          </cell>
        </row>
        <row r="62">
          <cell r="Q62">
            <v>0</v>
          </cell>
          <cell r="R62">
            <v>37.7508771</v>
          </cell>
        </row>
        <row r="63">
          <cell r="D63">
            <v>437.58067215</v>
          </cell>
        </row>
        <row r="63">
          <cell r="Q63">
            <v>0</v>
          </cell>
          <cell r="R63">
            <v>93.986307</v>
          </cell>
        </row>
        <row r="64">
          <cell r="D64">
            <v>426.0886311</v>
          </cell>
        </row>
        <row r="64">
          <cell r="Q64">
            <v>0</v>
          </cell>
          <cell r="R64">
            <v>113.7274851</v>
          </cell>
        </row>
        <row r="65">
          <cell r="D65">
            <v>366.9577512</v>
          </cell>
        </row>
        <row r="65">
          <cell r="Q65">
            <v>0</v>
          </cell>
          <cell r="R65">
            <v>89.1566964</v>
          </cell>
        </row>
        <row r="66">
          <cell r="D66">
            <v>304.37839035</v>
          </cell>
        </row>
        <row r="66">
          <cell r="Q66">
            <v>0</v>
          </cell>
          <cell r="R66">
            <v>85.59239745</v>
          </cell>
        </row>
        <row r="67">
          <cell r="D67">
            <v>280.58937315</v>
          </cell>
        </row>
        <row r="67">
          <cell r="Q67">
            <v>0</v>
          </cell>
          <cell r="R67">
            <v>44.9315931</v>
          </cell>
        </row>
        <row r="68">
          <cell r="D68">
            <v>261.4243896</v>
          </cell>
        </row>
        <row r="68">
          <cell r="Q68">
            <v>0</v>
          </cell>
          <cell r="R68">
            <v>40.8895449</v>
          </cell>
        </row>
        <row r="69">
          <cell r="D69">
            <v>238.89489315</v>
          </cell>
        </row>
        <row r="69">
          <cell r="Q69">
            <v>0</v>
          </cell>
          <cell r="R69">
            <v>36.4131792</v>
          </cell>
        </row>
        <row r="70">
          <cell r="D70">
            <v>234.0160599</v>
          </cell>
        </row>
        <row r="70">
          <cell r="Q70">
            <v>0</v>
          </cell>
          <cell r="R70">
            <v>27.68339745</v>
          </cell>
        </row>
        <row r="71">
          <cell r="D71">
            <v>229.9971753</v>
          </cell>
        </row>
        <row r="71">
          <cell r="Q71">
            <v>0</v>
          </cell>
          <cell r="R71">
            <v>41.1559263</v>
          </cell>
        </row>
        <row r="72">
          <cell r="D72">
            <v>226.6210806</v>
          </cell>
        </row>
        <row r="72">
          <cell r="Q72">
            <v>0</v>
          </cell>
          <cell r="R72">
            <v>14.97237195</v>
          </cell>
        </row>
        <row r="73">
          <cell r="D73">
            <v>250.3116525</v>
          </cell>
        </row>
        <row r="73">
          <cell r="Q73">
            <v>1.7083155</v>
          </cell>
          <cell r="R73">
            <v>0</v>
          </cell>
        </row>
        <row r="74">
          <cell r="D74">
            <v>273.4115526</v>
          </cell>
        </row>
        <row r="74">
          <cell r="Q74">
            <v>0.00289545</v>
          </cell>
          <cell r="R74">
            <v>0.3127086</v>
          </cell>
        </row>
        <row r="75">
          <cell r="D75">
            <v>313.75964835</v>
          </cell>
        </row>
        <row r="75">
          <cell r="Q75">
            <v>2.0036514</v>
          </cell>
          <cell r="R75">
            <v>0</v>
          </cell>
        </row>
        <row r="76">
          <cell r="D76">
            <v>372.1695612</v>
          </cell>
        </row>
        <row r="76">
          <cell r="Q76">
            <v>0</v>
          </cell>
          <cell r="R76">
            <v>34.571673</v>
          </cell>
        </row>
        <row r="77">
          <cell r="D77">
            <v>379.63113585</v>
          </cell>
        </row>
        <row r="77">
          <cell r="Q77">
            <v>0</v>
          </cell>
          <cell r="R77">
            <v>29.11374975</v>
          </cell>
        </row>
        <row r="78">
          <cell r="D78">
            <v>379.0838958</v>
          </cell>
        </row>
        <row r="78">
          <cell r="Q78">
            <v>0</v>
          </cell>
          <cell r="R78">
            <v>39.3839109</v>
          </cell>
        </row>
        <row r="79">
          <cell r="D79">
            <v>370.0674645</v>
          </cell>
        </row>
        <row r="79">
          <cell r="Q79">
            <v>0</v>
          </cell>
          <cell r="R79">
            <v>3.76698045</v>
          </cell>
        </row>
        <row r="80">
          <cell r="D80">
            <v>363.842247</v>
          </cell>
        </row>
        <row r="80">
          <cell r="Q80">
            <v>0.00289545</v>
          </cell>
          <cell r="R80">
            <v>15.6180573</v>
          </cell>
        </row>
        <row r="81">
          <cell r="D81">
            <v>355.2022242</v>
          </cell>
        </row>
        <row r="81">
          <cell r="Q81">
            <v>0</v>
          </cell>
          <cell r="R81">
            <v>7.991442</v>
          </cell>
        </row>
        <row r="82">
          <cell r="D82">
            <v>333.30393585</v>
          </cell>
        </row>
        <row r="82">
          <cell r="Q82">
            <v>0</v>
          </cell>
          <cell r="R82">
            <v>37.49318205</v>
          </cell>
        </row>
        <row r="83">
          <cell r="D83">
            <v>300.6114099</v>
          </cell>
        </row>
        <row r="83">
          <cell r="Q83">
            <v>0</v>
          </cell>
          <cell r="R83">
            <v>19.1794608</v>
          </cell>
        </row>
        <row r="84">
          <cell r="D84">
            <v>303.1651968</v>
          </cell>
        </row>
        <row r="84">
          <cell r="Q84">
            <v>0</v>
          </cell>
          <cell r="R84">
            <v>8.07541005</v>
          </cell>
        </row>
        <row r="85">
          <cell r="D85">
            <v>345.09420825</v>
          </cell>
        </row>
        <row r="85">
          <cell r="Q85">
            <v>3.8741121</v>
          </cell>
          <cell r="R85">
            <v>0.1331907</v>
          </cell>
        </row>
        <row r="86">
          <cell r="D86">
            <v>386.05903485</v>
          </cell>
        </row>
        <row r="86">
          <cell r="Q86">
            <v>12.07692195</v>
          </cell>
          <cell r="R86">
            <v>0</v>
          </cell>
        </row>
        <row r="87">
          <cell r="D87">
            <v>430.26676545</v>
          </cell>
        </row>
        <row r="87">
          <cell r="Q87">
            <v>13.20614745</v>
          </cell>
          <cell r="R87">
            <v>0</v>
          </cell>
        </row>
        <row r="88">
          <cell r="D88">
            <v>440.31397695</v>
          </cell>
        </row>
        <row r="88">
          <cell r="Q88">
            <v>0.00289545</v>
          </cell>
          <cell r="R88">
            <v>52.0486092</v>
          </cell>
        </row>
        <row r="89">
          <cell r="D89">
            <v>368.45469885</v>
          </cell>
        </row>
        <row r="89">
          <cell r="Q89">
            <v>0</v>
          </cell>
          <cell r="R89">
            <v>48.53642835</v>
          </cell>
        </row>
        <row r="90">
          <cell r="D90">
            <v>319.00041285</v>
          </cell>
        </row>
        <row r="90">
          <cell r="Q90">
            <v>0</v>
          </cell>
          <cell r="R90">
            <v>50.37793455</v>
          </cell>
        </row>
        <row r="91">
          <cell r="D91">
            <v>278.4785901</v>
          </cell>
        </row>
        <row r="91">
          <cell r="Q91">
            <v>0</v>
          </cell>
          <cell r="R91">
            <v>35.31580365</v>
          </cell>
        </row>
        <row r="92">
          <cell r="D92">
            <v>243.28439535</v>
          </cell>
        </row>
        <row r="92">
          <cell r="Q92">
            <v>0</v>
          </cell>
          <cell r="R92">
            <v>18.0328626</v>
          </cell>
        </row>
        <row r="93">
          <cell r="D93">
            <v>231.32039595</v>
          </cell>
        </row>
        <row r="93">
          <cell r="Q93">
            <v>0</v>
          </cell>
          <cell r="R93">
            <v>36.21918405</v>
          </cell>
        </row>
        <row r="94">
          <cell r="D94">
            <v>225.43684155</v>
          </cell>
        </row>
        <row r="94">
          <cell r="Q94">
            <v>0</v>
          </cell>
          <cell r="R94">
            <v>33.3497931</v>
          </cell>
        </row>
        <row r="95">
          <cell r="D95">
            <v>226.07963145</v>
          </cell>
        </row>
        <row r="95">
          <cell r="Q95">
            <v>0</v>
          </cell>
          <cell r="R95">
            <v>17.9459991</v>
          </cell>
        </row>
        <row r="96">
          <cell r="D96">
            <v>234.8615313</v>
          </cell>
        </row>
        <row r="96">
          <cell r="Q96">
            <v>5.0496648</v>
          </cell>
          <cell r="R96">
            <v>0.00868635</v>
          </cell>
        </row>
        <row r="97">
          <cell r="D97">
            <v>272.4155178</v>
          </cell>
        </row>
        <row r="97">
          <cell r="Q97">
            <v>20.63587215</v>
          </cell>
          <cell r="R97">
            <v>0</v>
          </cell>
        </row>
        <row r="98">
          <cell r="D98">
            <v>355.2080151</v>
          </cell>
        </row>
        <row r="98">
          <cell r="Q98">
            <v>25.15856505</v>
          </cell>
          <cell r="R98">
            <v>0</v>
          </cell>
        </row>
        <row r="99">
          <cell r="D99">
            <v>390.4456416</v>
          </cell>
        </row>
        <row r="99">
          <cell r="Q99">
            <v>35.5966623</v>
          </cell>
          <cell r="R99">
            <v>0</v>
          </cell>
        </row>
        <row r="100">
          <cell r="D100">
            <v>433.73551455</v>
          </cell>
        </row>
        <row r="100">
          <cell r="Q100">
            <v>6.99251175</v>
          </cell>
          <cell r="R100">
            <v>0</v>
          </cell>
        </row>
        <row r="101">
          <cell r="D101">
            <v>446.7737259</v>
          </cell>
        </row>
        <row r="101">
          <cell r="Q101">
            <v>0</v>
          </cell>
          <cell r="R101">
            <v>30.9928968</v>
          </cell>
        </row>
        <row r="102">
          <cell r="D102">
            <v>441.14786655</v>
          </cell>
        </row>
        <row r="102">
          <cell r="Q102">
            <v>0</v>
          </cell>
          <cell r="R102">
            <v>49.8654399</v>
          </cell>
        </row>
        <row r="103">
          <cell r="D103">
            <v>435.7999704</v>
          </cell>
        </row>
        <row r="103">
          <cell r="Q103">
            <v>0</v>
          </cell>
          <cell r="R103">
            <v>87.5178717</v>
          </cell>
        </row>
        <row r="104">
          <cell r="D104">
            <v>435.5683344</v>
          </cell>
        </row>
        <row r="104">
          <cell r="Q104">
            <v>0</v>
          </cell>
          <cell r="R104">
            <v>89.0872056</v>
          </cell>
        </row>
        <row r="105">
          <cell r="D105">
            <v>418.57493835</v>
          </cell>
        </row>
        <row r="105">
          <cell r="Q105">
            <v>0</v>
          </cell>
          <cell r="R105">
            <v>51.1162743</v>
          </cell>
        </row>
        <row r="106">
          <cell r="D106">
            <v>392.101839</v>
          </cell>
        </row>
        <row r="106">
          <cell r="Q106">
            <v>0</v>
          </cell>
          <cell r="R106">
            <v>53.7742974</v>
          </cell>
        </row>
        <row r="107">
          <cell r="D107">
            <v>392.4145476</v>
          </cell>
        </row>
        <row r="107">
          <cell r="Q107">
            <v>0.00289545</v>
          </cell>
          <cell r="R107">
            <v>51.47820555</v>
          </cell>
        </row>
        <row r="108">
          <cell r="D108">
            <v>378.203679</v>
          </cell>
        </row>
        <row r="108">
          <cell r="Q108">
            <v>0</v>
          </cell>
          <cell r="R108">
            <v>38.7584937</v>
          </cell>
        </row>
        <row r="109">
          <cell r="D109">
            <v>376.96153095</v>
          </cell>
        </row>
        <row r="109">
          <cell r="Q109">
            <v>0</v>
          </cell>
          <cell r="R109">
            <v>28.16983305</v>
          </cell>
        </row>
        <row r="110">
          <cell r="D110">
            <v>395.5879608</v>
          </cell>
        </row>
        <row r="110">
          <cell r="Q110">
            <v>0</v>
          </cell>
          <cell r="R110">
            <v>11.3038368</v>
          </cell>
        </row>
        <row r="111">
          <cell r="D111">
            <v>432.9103113</v>
          </cell>
        </row>
        <row r="111">
          <cell r="Q111">
            <v>0</v>
          </cell>
          <cell r="R111">
            <v>38.46026235</v>
          </cell>
        </row>
        <row r="112">
          <cell r="D112">
            <v>456.98018715</v>
          </cell>
        </row>
        <row r="112">
          <cell r="Q112">
            <v>0</v>
          </cell>
          <cell r="R112">
            <v>97.19736105</v>
          </cell>
        </row>
        <row r="113">
          <cell r="D113">
            <v>371.9552979</v>
          </cell>
        </row>
        <row r="113">
          <cell r="Q113">
            <v>0.00289545</v>
          </cell>
          <cell r="R113">
            <v>44.9721294</v>
          </cell>
        </row>
        <row r="114">
          <cell r="D114">
            <v>323.00771565</v>
          </cell>
        </row>
        <row r="114">
          <cell r="Q114">
            <v>0</v>
          </cell>
          <cell r="R114">
            <v>90.3206673</v>
          </cell>
        </row>
        <row r="115">
          <cell r="D115">
            <v>278.0326908</v>
          </cell>
        </row>
        <row r="115">
          <cell r="Q115">
            <v>0</v>
          </cell>
          <cell r="R115">
            <v>38.0056767</v>
          </cell>
        </row>
        <row r="116">
          <cell r="D116">
            <v>244.81319295</v>
          </cell>
        </row>
        <row r="116">
          <cell r="Q116">
            <v>0</v>
          </cell>
          <cell r="R116">
            <v>17.3784909</v>
          </cell>
        </row>
        <row r="117">
          <cell r="D117">
            <v>229.4470398</v>
          </cell>
        </row>
        <row r="117">
          <cell r="Q117">
            <v>0</v>
          </cell>
          <cell r="R117">
            <v>37.75956345</v>
          </cell>
        </row>
        <row r="118">
          <cell r="D118">
            <v>225.5613459</v>
          </cell>
        </row>
        <row r="118">
          <cell r="Q118">
            <v>0</v>
          </cell>
          <cell r="R118">
            <v>23.01014115</v>
          </cell>
        </row>
        <row r="119">
          <cell r="D119">
            <v>229.1517039</v>
          </cell>
        </row>
        <row r="119">
          <cell r="Q119">
            <v>0</v>
          </cell>
          <cell r="R119">
            <v>25.711596</v>
          </cell>
        </row>
        <row r="120">
          <cell r="D120">
            <v>262.35382905</v>
          </cell>
        </row>
        <row r="120">
          <cell r="Q120">
            <v>0</v>
          </cell>
          <cell r="R120">
            <v>11.02876905</v>
          </cell>
        </row>
        <row r="121">
          <cell r="D121">
            <v>277.7084004</v>
          </cell>
        </row>
        <row r="121">
          <cell r="Q121">
            <v>1.60697475</v>
          </cell>
          <cell r="R121">
            <v>0</v>
          </cell>
        </row>
        <row r="122">
          <cell r="D122">
            <v>358.340892</v>
          </cell>
        </row>
        <row r="122">
          <cell r="Q122">
            <v>0</v>
          </cell>
          <cell r="R122">
            <v>14.96079015</v>
          </cell>
        </row>
        <row r="123">
          <cell r="D123">
            <v>388.89657585</v>
          </cell>
        </row>
        <row r="123">
          <cell r="Q123">
            <v>0</v>
          </cell>
          <cell r="R123">
            <v>45.75679635</v>
          </cell>
        </row>
        <row r="124">
          <cell r="D124">
            <v>418.508343</v>
          </cell>
        </row>
        <row r="124">
          <cell r="Q124">
            <v>0</v>
          </cell>
          <cell r="R124">
            <v>51.2726286</v>
          </cell>
        </row>
        <row r="125">
          <cell r="D125">
            <v>426.34632615</v>
          </cell>
        </row>
        <row r="125">
          <cell r="Q125">
            <v>0</v>
          </cell>
          <cell r="R125">
            <v>88.01878455</v>
          </cell>
        </row>
        <row r="126">
          <cell r="D126">
            <v>430.06408395</v>
          </cell>
        </row>
        <row r="126">
          <cell r="Q126">
            <v>0</v>
          </cell>
          <cell r="R126">
            <v>94.2526884</v>
          </cell>
        </row>
        <row r="127">
          <cell r="D127">
            <v>426.2276127</v>
          </cell>
        </row>
        <row r="127">
          <cell r="Q127">
            <v>0</v>
          </cell>
          <cell r="R127">
            <v>85.3115388</v>
          </cell>
        </row>
        <row r="128">
          <cell r="D128">
            <v>427.020966</v>
          </cell>
        </row>
        <row r="128">
          <cell r="Q128">
            <v>0</v>
          </cell>
          <cell r="R128">
            <v>85.2594207</v>
          </cell>
        </row>
        <row r="129">
          <cell r="D129">
            <v>417.9350439</v>
          </cell>
        </row>
        <row r="129">
          <cell r="Q129">
            <v>0</v>
          </cell>
          <cell r="R129">
            <v>82.4566251</v>
          </cell>
        </row>
        <row r="130">
          <cell r="D130">
            <v>393.9665088</v>
          </cell>
        </row>
        <row r="130">
          <cell r="Q130">
            <v>0</v>
          </cell>
          <cell r="R130">
            <v>60.96949065</v>
          </cell>
        </row>
        <row r="131">
          <cell r="D131">
            <v>394.24157655</v>
          </cell>
        </row>
        <row r="131">
          <cell r="Q131">
            <v>0</v>
          </cell>
          <cell r="R131">
            <v>59.7678789</v>
          </cell>
        </row>
        <row r="132">
          <cell r="D132">
            <v>384.54181905</v>
          </cell>
        </row>
        <row r="132">
          <cell r="Q132">
            <v>0</v>
          </cell>
          <cell r="R132">
            <v>50.4445299</v>
          </cell>
        </row>
        <row r="133">
          <cell r="D133">
            <v>390.5325051</v>
          </cell>
        </row>
        <row r="133">
          <cell r="Q133">
            <v>0</v>
          </cell>
          <cell r="R133">
            <v>55.0309227</v>
          </cell>
        </row>
        <row r="134">
          <cell r="D134">
            <v>414.5879037</v>
          </cell>
        </row>
        <row r="134">
          <cell r="Q134">
            <v>0</v>
          </cell>
          <cell r="R134">
            <v>78.39430875</v>
          </cell>
        </row>
        <row r="135">
          <cell r="D135">
            <v>450.51175185</v>
          </cell>
        </row>
        <row r="135">
          <cell r="Q135">
            <v>0.00289545</v>
          </cell>
          <cell r="R135">
            <v>119.86294365</v>
          </cell>
        </row>
        <row r="136">
          <cell r="D136">
            <v>460.27520925</v>
          </cell>
        </row>
        <row r="136">
          <cell r="Q136">
            <v>0</v>
          </cell>
          <cell r="R136">
            <v>137.2617027</v>
          </cell>
        </row>
        <row r="137">
          <cell r="D137">
            <v>378.5569239</v>
          </cell>
        </row>
        <row r="137">
          <cell r="Q137">
            <v>0</v>
          </cell>
          <cell r="R137">
            <v>89.5331049</v>
          </cell>
        </row>
        <row r="138">
          <cell r="D138">
            <v>345.00155385</v>
          </cell>
        </row>
        <row r="138">
          <cell r="Q138">
            <v>0</v>
          </cell>
          <cell r="R138">
            <v>232.98238425</v>
          </cell>
        </row>
        <row r="139">
          <cell r="D139">
            <v>287.6397939</v>
          </cell>
        </row>
        <row r="139">
          <cell r="Q139">
            <v>0</v>
          </cell>
          <cell r="R139">
            <v>59.0555982</v>
          </cell>
        </row>
        <row r="140">
          <cell r="D140">
            <v>252.30661755</v>
          </cell>
        </row>
        <row r="140">
          <cell r="Q140">
            <v>0</v>
          </cell>
          <cell r="R140">
            <v>213.42651495</v>
          </cell>
        </row>
        <row r="141">
          <cell r="D141">
            <v>238.81961145</v>
          </cell>
        </row>
        <row r="141">
          <cell r="Q141">
            <v>0</v>
          </cell>
          <cell r="R141">
            <v>18.0560262</v>
          </cell>
        </row>
        <row r="142">
          <cell r="D142">
            <v>233.24876565</v>
          </cell>
        </row>
        <row r="142">
          <cell r="Q142">
            <v>0</v>
          </cell>
          <cell r="R142">
            <v>27.6110112</v>
          </cell>
        </row>
        <row r="143">
          <cell r="D143">
            <v>235.38560775</v>
          </cell>
        </row>
        <row r="143">
          <cell r="Q143">
            <v>0</v>
          </cell>
          <cell r="R143">
            <v>12.2303808</v>
          </cell>
        </row>
        <row r="144">
          <cell r="D144">
            <v>266.85914925</v>
          </cell>
        </row>
        <row r="144">
          <cell r="Q144">
            <v>0</v>
          </cell>
          <cell r="R144">
            <v>12.218799</v>
          </cell>
        </row>
        <row r="145">
          <cell r="D145">
            <v>287.30102625</v>
          </cell>
        </row>
        <row r="145">
          <cell r="Q145">
            <v>11.7671088</v>
          </cell>
          <cell r="R145">
            <v>0</v>
          </cell>
        </row>
        <row r="146">
          <cell r="D146">
            <v>373.13953695</v>
          </cell>
        </row>
        <row r="146">
          <cell r="Q146">
            <v>0.3764085</v>
          </cell>
          <cell r="R146">
            <v>0.0752817</v>
          </cell>
        </row>
        <row r="147">
          <cell r="D147">
            <v>401.48599245</v>
          </cell>
        </row>
        <row r="147">
          <cell r="Q147">
            <v>0</v>
          </cell>
          <cell r="R147">
            <v>4.34027955</v>
          </cell>
        </row>
        <row r="148">
          <cell r="D148">
            <v>443.15730885</v>
          </cell>
        </row>
        <row r="148">
          <cell r="Q148">
            <v>0</v>
          </cell>
          <cell r="R148">
            <v>21.10493505</v>
          </cell>
        </row>
        <row r="149">
          <cell r="D149">
            <v>448.852659</v>
          </cell>
        </row>
        <row r="149">
          <cell r="Q149">
            <v>0</v>
          </cell>
          <cell r="R149">
            <v>50.4503208</v>
          </cell>
        </row>
        <row r="150">
          <cell r="D150">
            <v>449.03507235</v>
          </cell>
        </row>
        <row r="150">
          <cell r="Q150">
            <v>0</v>
          </cell>
          <cell r="R150">
            <v>49.8480672</v>
          </cell>
        </row>
        <row r="151">
          <cell r="D151">
            <v>446.5826262</v>
          </cell>
        </row>
        <row r="151">
          <cell r="Q151">
            <v>0</v>
          </cell>
          <cell r="R151">
            <v>69.3981456</v>
          </cell>
        </row>
        <row r="152">
          <cell r="D152">
            <v>449.4433308</v>
          </cell>
        </row>
        <row r="152">
          <cell r="Q152">
            <v>0</v>
          </cell>
          <cell r="R152">
            <v>72.9248037</v>
          </cell>
        </row>
        <row r="153">
          <cell r="D153">
            <v>443.872485</v>
          </cell>
        </row>
        <row r="153">
          <cell r="Q153">
            <v>0</v>
          </cell>
          <cell r="R153">
            <v>104.4620451</v>
          </cell>
        </row>
        <row r="154">
          <cell r="D154">
            <v>434.5549269</v>
          </cell>
        </row>
        <row r="154">
          <cell r="Q154">
            <v>0</v>
          </cell>
          <cell r="R154">
            <v>99.8061615</v>
          </cell>
        </row>
        <row r="155">
          <cell r="D155">
            <v>430.2175428</v>
          </cell>
        </row>
        <row r="155">
          <cell r="Q155">
            <v>0</v>
          </cell>
          <cell r="R155">
            <v>93.6793893</v>
          </cell>
        </row>
        <row r="156">
          <cell r="D156">
            <v>400.96481145</v>
          </cell>
        </row>
        <row r="156">
          <cell r="Q156">
            <v>0.00289545</v>
          </cell>
          <cell r="R156">
            <v>64.8291255</v>
          </cell>
        </row>
        <row r="157">
          <cell r="D157">
            <v>384.87190035</v>
          </cell>
        </row>
        <row r="157">
          <cell r="Q157">
            <v>0.00289545</v>
          </cell>
          <cell r="R157">
            <v>43.27250025</v>
          </cell>
        </row>
        <row r="158">
          <cell r="D158">
            <v>399.21595965</v>
          </cell>
        </row>
        <row r="158">
          <cell r="Q158">
            <v>8.35337325</v>
          </cell>
          <cell r="R158">
            <v>0</v>
          </cell>
        </row>
        <row r="159">
          <cell r="D159">
            <v>442.52030985</v>
          </cell>
        </row>
        <row r="159">
          <cell r="Q159">
            <v>0</v>
          </cell>
          <cell r="R159">
            <v>4.01598915</v>
          </cell>
        </row>
        <row r="160">
          <cell r="D160">
            <v>459.84668265</v>
          </cell>
        </row>
        <row r="160">
          <cell r="Q160">
            <v>0</v>
          </cell>
          <cell r="R160">
            <v>54.26941935</v>
          </cell>
        </row>
        <row r="161">
          <cell r="D161">
            <v>427.8664374</v>
          </cell>
        </row>
        <row r="161">
          <cell r="Q161">
            <v>0.00289545</v>
          </cell>
          <cell r="R161">
            <v>106.13851065</v>
          </cell>
        </row>
        <row r="162">
          <cell r="D162">
            <v>388.31169495</v>
          </cell>
        </row>
        <row r="162">
          <cell r="Q162">
            <v>0</v>
          </cell>
          <cell r="R162">
            <v>98.47714995</v>
          </cell>
        </row>
        <row r="163">
          <cell r="D163">
            <v>305.73346095</v>
          </cell>
        </row>
        <row r="163">
          <cell r="Q163">
            <v>0</v>
          </cell>
          <cell r="R163">
            <v>32.98786185</v>
          </cell>
        </row>
        <row r="164">
          <cell r="D164">
            <v>266.5493361</v>
          </cell>
        </row>
        <row r="164">
          <cell r="Q164">
            <v>0</v>
          </cell>
          <cell r="R164">
            <v>23.53711305</v>
          </cell>
        </row>
        <row r="165">
          <cell r="D165">
            <v>244.11249405</v>
          </cell>
        </row>
        <row r="165">
          <cell r="Q165">
            <v>0</v>
          </cell>
          <cell r="R165">
            <v>8.4199686</v>
          </cell>
        </row>
        <row r="166">
          <cell r="D166">
            <v>236.56695135</v>
          </cell>
        </row>
        <row r="166">
          <cell r="Q166">
            <v>0</v>
          </cell>
          <cell r="R166">
            <v>5.6924547</v>
          </cell>
        </row>
        <row r="167">
          <cell r="D167">
            <v>232.33380345</v>
          </cell>
        </row>
        <row r="167">
          <cell r="Q167">
            <v>0</v>
          </cell>
          <cell r="R167">
            <v>6.94618455</v>
          </cell>
        </row>
        <row r="168">
          <cell r="D168">
            <v>234.763086</v>
          </cell>
        </row>
        <row r="168">
          <cell r="Q168">
            <v>2.5306233</v>
          </cell>
          <cell r="R168">
            <v>0</v>
          </cell>
        </row>
        <row r="169">
          <cell r="D169">
            <v>256.72507425</v>
          </cell>
        </row>
        <row r="169">
          <cell r="Q169">
            <v>8.42865495</v>
          </cell>
          <cell r="R169">
            <v>0</v>
          </cell>
        </row>
        <row r="170">
          <cell r="D170">
            <v>292.30436385</v>
          </cell>
        </row>
        <row r="170">
          <cell r="Q170">
            <v>4.29395235</v>
          </cell>
          <cell r="R170">
            <v>0</v>
          </cell>
        </row>
        <row r="171">
          <cell r="D171">
            <v>357.9007836</v>
          </cell>
        </row>
        <row r="171">
          <cell r="Q171">
            <v>0</v>
          </cell>
          <cell r="R171">
            <v>17.083155</v>
          </cell>
        </row>
        <row r="172">
          <cell r="D172">
            <v>379.81644465</v>
          </cell>
        </row>
        <row r="172">
          <cell r="Q172">
            <v>0</v>
          </cell>
          <cell r="R172">
            <v>24.7676793</v>
          </cell>
        </row>
        <row r="173">
          <cell r="D173">
            <v>387.0290106</v>
          </cell>
        </row>
        <row r="173">
          <cell r="Q173">
            <v>0.00289545</v>
          </cell>
          <cell r="R173">
            <v>27.14484375</v>
          </cell>
        </row>
        <row r="174">
          <cell r="D174">
            <v>399.9253449</v>
          </cell>
        </row>
        <row r="174">
          <cell r="Q174">
            <v>0</v>
          </cell>
          <cell r="R174">
            <v>27.9584652</v>
          </cell>
        </row>
        <row r="175">
          <cell r="D175">
            <v>389.5885884</v>
          </cell>
        </row>
        <row r="175">
          <cell r="Q175">
            <v>0</v>
          </cell>
          <cell r="R175">
            <v>14.48014545</v>
          </cell>
        </row>
        <row r="176">
          <cell r="D176">
            <v>383.89902915</v>
          </cell>
        </row>
        <row r="176">
          <cell r="Q176">
            <v>0</v>
          </cell>
          <cell r="R176">
            <v>19.22289255</v>
          </cell>
        </row>
        <row r="177">
          <cell r="D177">
            <v>377.8793886</v>
          </cell>
        </row>
        <row r="177">
          <cell r="Q177">
            <v>0</v>
          </cell>
          <cell r="R177">
            <v>28.8618456</v>
          </cell>
        </row>
        <row r="178">
          <cell r="D178">
            <v>372.15508395</v>
          </cell>
        </row>
        <row r="178">
          <cell r="Q178">
            <v>0.00289545</v>
          </cell>
          <cell r="R178">
            <v>36.64191975</v>
          </cell>
        </row>
        <row r="179">
          <cell r="D179">
            <v>372.35776545</v>
          </cell>
        </row>
        <row r="179">
          <cell r="Q179">
            <v>0</v>
          </cell>
          <cell r="R179">
            <v>38.10122655</v>
          </cell>
        </row>
        <row r="180">
          <cell r="D180">
            <v>367.8727134</v>
          </cell>
        </row>
        <row r="180">
          <cell r="Q180">
            <v>0</v>
          </cell>
          <cell r="R180">
            <v>34.01285115</v>
          </cell>
        </row>
        <row r="181">
          <cell r="D181">
            <v>373.9821129</v>
          </cell>
        </row>
        <row r="181">
          <cell r="Q181">
            <v>0</v>
          </cell>
          <cell r="R181">
            <v>11.9234631</v>
          </cell>
        </row>
        <row r="182">
          <cell r="D182">
            <v>389.68413825</v>
          </cell>
        </row>
        <row r="182">
          <cell r="Q182">
            <v>7.76270145</v>
          </cell>
          <cell r="R182">
            <v>0</v>
          </cell>
        </row>
        <row r="183">
          <cell r="D183">
            <v>436.9639413</v>
          </cell>
        </row>
        <row r="183">
          <cell r="Q183">
            <v>0.6427899</v>
          </cell>
          <cell r="R183">
            <v>0.02605905</v>
          </cell>
        </row>
        <row r="184">
          <cell r="D184">
            <v>429.8932524</v>
          </cell>
        </row>
        <row r="184">
          <cell r="Q184">
            <v>0</v>
          </cell>
          <cell r="R184">
            <v>57.50653245</v>
          </cell>
        </row>
        <row r="185">
          <cell r="D185">
            <v>380.27971665</v>
          </cell>
        </row>
        <row r="185">
          <cell r="Q185">
            <v>0</v>
          </cell>
          <cell r="R185">
            <v>83.99989995</v>
          </cell>
        </row>
        <row r="186">
          <cell r="D186">
            <v>322.52128005</v>
          </cell>
        </row>
        <row r="186">
          <cell r="Q186">
            <v>0</v>
          </cell>
          <cell r="R186">
            <v>52.57847655</v>
          </cell>
        </row>
        <row r="187">
          <cell r="D187">
            <v>307.78343955</v>
          </cell>
        </row>
        <row r="187">
          <cell r="Q187">
            <v>0</v>
          </cell>
          <cell r="R187">
            <v>37.1370417</v>
          </cell>
        </row>
        <row r="188">
          <cell r="D188">
            <v>270.492939</v>
          </cell>
        </row>
        <row r="188">
          <cell r="Q188">
            <v>0.00289545</v>
          </cell>
          <cell r="R188">
            <v>35.29843095</v>
          </cell>
        </row>
        <row r="189">
          <cell r="D189">
            <v>232.07321295</v>
          </cell>
        </row>
        <row r="189">
          <cell r="Q189">
            <v>0</v>
          </cell>
          <cell r="R189">
            <v>13.7649693</v>
          </cell>
        </row>
        <row r="190">
          <cell r="D190">
            <v>225.0807012</v>
          </cell>
        </row>
        <row r="190">
          <cell r="Q190">
            <v>0</v>
          </cell>
          <cell r="R190">
            <v>77.35773765</v>
          </cell>
        </row>
        <row r="191">
          <cell r="D191">
            <v>218.63832495</v>
          </cell>
        </row>
        <row r="191">
          <cell r="Q191">
            <v>0</v>
          </cell>
          <cell r="R191">
            <v>104.7863355</v>
          </cell>
        </row>
        <row r="192">
          <cell r="D192">
            <v>220.8822987</v>
          </cell>
        </row>
        <row r="192">
          <cell r="Q192">
            <v>0</v>
          </cell>
          <cell r="R192">
            <v>1.17265725</v>
          </cell>
        </row>
        <row r="193">
          <cell r="D193">
            <v>259.51049715</v>
          </cell>
        </row>
        <row r="193">
          <cell r="Q193">
            <v>0</v>
          </cell>
          <cell r="R193">
            <v>7.08516615</v>
          </cell>
        </row>
        <row r="194">
          <cell r="D194">
            <v>266.25689565</v>
          </cell>
        </row>
        <row r="194">
          <cell r="Q194">
            <v>8.31283695</v>
          </cell>
          <cell r="R194">
            <v>0</v>
          </cell>
        </row>
        <row r="195">
          <cell r="D195">
            <v>328.7841384</v>
          </cell>
        </row>
        <row r="195">
          <cell r="Q195">
            <v>0</v>
          </cell>
          <cell r="R195">
            <v>20.2218228</v>
          </cell>
        </row>
        <row r="196">
          <cell r="D196">
            <v>355.0864062</v>
          </cell>
        </row>
        <row r="196">
          <cell r="Q196">
            <v>0</v>
          </cell>
          <cell r="R196">
            <v>18.6119526</v>
          </cell>
        </row>
        <row r="197">
          <cell r="D197">
            <v>370.5307365</v>
          </cell>
        </row>
        <row r="197">
          <cell r="Q197">
            <v>0</v>
          </cell>
          <cell r="R197">
            <v>33.56116095</v>
          </cell>
        </row>
        <row r="198">
          <cell r="D198">
            <v>368.3823126</v>
          </cell>
        </row>
        <row r="198">
          <cell r="Q198">
            <v>0</v>
          </cell>
          <cell r="R198">
            <v>32.9560119</v>
          </cell>
        </row>
        <row r="199">
          <cell r="D199">
            <v>361.77779115</v>
          </cell>
        </row>
        <row r="199">
          <cell r="Q199">
            <v>0</v>
          </cell>
          <cell r="R199">
            <v>57.8684637</v>
          </cell>
        </row>
        <row r="200">
          <cell r="D200">
            <v>348.6063891</v>
          </cell>
        </row>
        <row r="200">
          <cell r="Q200">
            <v>0</v>
          </cell>
          <cell r="R200">
            <v>47.6822706</v>
          </cell>
        </row>
        <row r="201">
          <cell r="D201">
            <v>340.6439016</v>
          </cell>
        </row>
        <row r="201">
          <cell r="Q201">
            <v>0</v>
          </cell>
          <cell r="R201">
            <v>11.6744544</v>
          </cell>
        </row>
        <row r="202">
          <cell r="D202">
            <v>335.1888738</v>
          </cell>
        </row>
        <row r="202">
          <cell r="Q202">
            <v>0</v>
          </cell>
          <cell r="R202">
            <v>23.38075875</v>
          </cell>
        </row>
        <row r="203">
          <cell r="D203">
            <v>334.3202388</v>
          </cell>
        </row>
        <row r="203">
          <cell r="Q203">
            <v>0</v>
          </cell>
          <cell r="R203">
            <v>1.4245614</v>
          </cell>
        </row>
        <row r="204">
          <cell r="D204">
            <v>335.02383315</v>
          </cell>
        </row>
        <row r="204">
          <cell r="Q204">
            <v>0</v>
          </cell>
          <cell r="R204">
            <v>5.05835115</v>
          </cell>
        </row>
        <row r="205">
          <cell r="D205">
            <v>366.9461694</v>
          </cell>
        </row>
        <row r="205">
          <cell r="Q205">
            <v>0</v>
          </cell>
          <cell r="R205">
            <v>27.29540715</v>
          </cell>
        </row>
        <row r="206">
          <cell r="D206">
            <v>382.31811345</v>
          </cell>
        </row>
        <row r="206">
          <cell r="Q206">
            <v>6.1904721</v>
          </cell>
          <cell r="R206">
            <v>0</v>
          </cell>
        </row>
        <row r="207">
          <cell r="D207">
            <v>426.13785375</v>
          </cell>
        </row>
        <row r="207">
          <cell r="Q207">
            <v>0.00289545</v>
          </cell>
          <cell r="R207">
            <v>1.40429325</v>
          </cell>
        </row>
        <row r="208">
          <cell r="D208">
            <v>420.8304939</v>
          </cell>
        </row>
        <row r="208">
          <cell r="Q208">
            <v>0.00289545</v>
          </cell>
          <cell r="R208">
            <v>61.78021665</v>
          </cell>
        </row>
        <row r="209">
          <cell r="D209">
            <v>382.6337175</v>
          </cell>
        </row>
        <row r="209">
          <cell r="Q209">
            <v>0.00289545</v>
          </cell>
          <cell r="R209">
            <v>95.7930678</v>
          </cell>
        </row>
        <row r="210">
          <cell r="D210">
            <v>328.70017035</v>
          </cell>
        </row>
        <row r="210">
          <cell r="Q210">
            <v>0</v>
          </cell>
          <cell r="R210">
            <v>53.5484523</v>
          </cell>
        </row>
        <row r="211">
          <cell r="D211">
            <v>316.2526308</v>
          </cell>
        </row>
        <row r="211">
          <cell r="Q211">
            <v>0</v>
          </cell>
          <cell r="R211">
            <v>39.6502923</v>
          </cell>
        </row>
        <row r="212">
          <cell r="D212">
            <v>270.42055275</v>
          </cell>
        </row>
        <row r="212">
          <cell r="Q212">
            <v>0</v>
          </cell>
          <cell r="R212">
            <v>32.2379403</v>
          </cell>
        </row>
        <row r="213">
          <cell r="D213">
            <v>233.5991151</v>
          </cell>
        </row>
        <row r="213">
          <cell r="Q213">
            <v>0</v>
          </cell>
          <cell r="R213">
            <v>2.9012409</v>
          </cell>
        </row>
        <row r="214">
          <cell r="D214">
            <v>224.976465</v>
          </cell>
        </row>
        <row r="214">
          <cell r="Q214">
            <v>0</v>
          </cell>
          <cell r="R214">
            <v>3.3760947</v>
          </cell>
        </row>
        <row r="215">
          <cell r="D215">
            <v>218.41827075</v>
          </cell>
        </row>
        <row r="215">
          <cell r="Q215">
            <v>0</v>
          </cell>
          <cell r="R215">
            <v>5.964627</v>
          </cell>
        </row>
        <row r="216">
          <cell r="D216">
            <v>218.58620685</v>
          </cell>
        </row>
        <row r="216">
          <cell r="Q216">
            <v>11.25461415</v>
          </cell>
          <cell r="R216">
            <v>0</v>
          </cell>
        </row>
        <row r="217">
          <cell r="D217">
            <v>247.19904375</v>
          </cell>
        </row>
        <row r="217">
          <cell r="Q217">
            <v>5.8661817</v>
          </cell>
          <cell r="R217">
            <v>0</v>
          </cell>
        </row>
        <row r="218">
          <cell r="D218">
            <v>266.2018821</v>
          </cell>
        </row>
        <row r="218">
          <cell r="Q218">
            <v>10.82608755</v>
          </cell>
          <cell r="R218">
            <v>0</v>
          </cell>
        </row>
        <row r="219">
          <cell r="D219">
            <v>332.0965332</v>
          </cell>
        </row>
        <row r="219">
          <cell r="Q219">
            <v>0</v>
          </cell>
          <cell r="R219">
            <v>4.2736842</v>
          </cell>
        </row>
        <row r="220">
          <cell r="D220">
            <v>371.04323115</v>
          </cell>
        </row>
        <row r="220">
          <cell r="Q220">
            <v>0</v>
          </cell>
          <cell r="R220">
            <v>25.7926686</v>
          </cell>
        </row>
        <row r="221">
          <cell r="D221">
            <v>373.42908195</v>
          </cell>
        </row>
        <row r="221">
          <cell r="Q221">
            <v>0</v>
          </cell>
          <cell r="R221">
            <v>40.14541425</v>
          </cell>
        </row>
        <row r="222">
          <cell r="D222">
            <v>373.049778</v>
          </cell>
        </row>
        <row r="222">
          <cell r="Q222">
            <v>0</v>
          </cell>
          <cell r="R222">
            <v>47.91101115</v>
          </cell>
        </row>
        <row r="223">
          <cell r="D223">
            <v>370.81738605</v>
          </cell>
        </row>
        <row r="223">
          <cell r="Q223">
            <v>0</v>
          </cell>
          <cell r="R223">
            <v>22.0285836</v>
          </cell>
        </row>
        <row r="224">
          <cell r="D224">
            <v>369.1235478</v>
          </cell>
        </row>
        <row r="224">
          <cell r="Q224">
            <v>0</v>
          </cell>
          <cell r="R224">
            <v>30.18506625</v>
          </cell>
        </row>
        <row r="225">
          <cell r="D225">
            <v>358.53488715</v>
          </cell>
        </row>
        <row r="225">
          <cell r="Q225">
            <v>0</v>
          </cell>
          <cell r="R225">
            <v>2.13394665</v>
          </cell>
        </row>
        <row r="226">
          <cell r="D226">
            <v>344.4079866</v>
          </cell>
        </row>
        <row r="226">
          <cell r="Q226">
            <v>0.00289545</v>
          </cell>
          <cell r="R226">
            <v>5.6866638</v>
          </cell>
        </row>
        <row r="227">
          <cell r="D227">
            <v>336.68003055</v>
          </cell>
        </row>
        <row r="227">
          <cell r="Q227">
            <v>2.60880045</v>
          </cell>
          <cell r="R227">
            <v>0</v>
          </cell>
        </row>
        <row r="228">
          <cell r="D228">
            <v>337.24753875</v>
          </cell>
        </row>
        <row r="228">
          <cell r="Q228">
            <v>2.6811867</v>
          </cell>
          <cell r="R228">
            <v>0</v>
          </cell>
        </row>
        <row r="229">
          <cell r="D229">
            <v>362.29318125</v>
          </cell>
        </row>
        <row r="229">
          <cell r="Q229">
            <v>0</v>
          </cell>
          <cell r="R229">
            <v>27.5299386</v>
          </cell>
        </row>
        <row r="230">
          <cell r="D230">
            <v>380.45923455</v>
          </cell>
        </row>
        <row r="230">
          <cell r="Q230">
            <v>0.1447725</v>
          </cell>
          <cell r="R230">
            <v>0.2663814</v>
          </cell>
        </row>
        <row r="231">
          <cell r="D231">
            <v>415.0859211</v>
          </cell>
        </row>
        <row r="231">
          <cell r="Q231">
            <v>12.0913992</v>
          </cell>
          <cell r="R231">
            <v>0</v>
          </cell>
        </row>
        <row r="232">
          <cell r="D232">
            <v>424.9130784</v>
          </cell>
        </row>
        <row r="232">
          <cell r="Q232">
            <v>0.00289545</v>
          </cell>
          <cell r="R232">
            <v>17.6101269</v>
          </cell>
        </row>
        <row r="233">
          <cell r="D233">
            <v>376.5474816</v>
          </cell>
        </row>
        <row r="233">
          <cell r="Q233">
            <v>0</v>
          </cell>
          <cell r="R233">
            <v>86.42049615</v>
          </cell>
        </row>
        <row r="234">
          <cell r="D234">
            <v>354.04114875</v>
          </cell>
        </row>
        <row r="234">
          <cell r="Q234">
            <v>0</v>
          </cell>
          <cell r="R234">
            <v>72.14013675</v>
          </cell>
        </row>
        <row r="235">
          <cell r="D235">
            <v>312.2105826</v>
          </cell>
        </row>
        <row r="235">
          <cell r="Q235">
            <v>0</v>
          </cell>
          <cell r="R235">
            <v>64.49614875</v>
          </cell>
        </row>
        <row r="236">
          <cell r="D236">
            <v>275.70764445</v>
          </cell>
        </row>
        <row r="236">
          <cell r="Q236">
            <v>0</v>
          </cell>
          <cell r="R236">
            <v>43.84579935</v>
          </cell>
        </row>
        <row r="237">
          <cell r="D237">
            <v>242.4418194</v>
          </cell>
        </row>
        <row r="237">
          <cell r="Q237">
            <v>0</v>
          </cell>
          <cell r="R237">
            <v>19.1447154</v>
          </cell>
        </row>
        <row r="238">
          <cell r="D238">
            <v>234.5430318</v>
          </cell>
        </row>
        <row r="238">
          <cell r="Q238">
            <v>0</v>
          </cell>
          <cell r="R238">
            <v>64.3658535</v>
          </cell>
        </row>
        <row r="239">
          <cell r="D239">
            <v>234.8094132</v>
          </cell>
        </row>
        <row r="239">
          <cell r="Q239">
            <v>0</v>
          </cell>
          <cell r="R239">
            <v>27.7615746</v>
          </cell>
        </row>
        <row r="240">
          <cell r="D240">
            <v>254.64614115</v>
          </cell>
        </row>
        <row r="240">
          <cell r="Q240">
            <v>3.21105405</v>
          </cell>
          <cell r="R240">
            <v>0</v>
          </cell>
        </row>
        <row r="241">
          <cell r="D241">
            <v>289.00934175</v>
          </cell>
        </row>
        <row r="241">
          <cell r="Q241">
            <v>3.77277135</v>
          </cell>
          <cell r="R241">
            <v>0</v>
          </cell>
        </row>
        <row r="242">
          <cell r="D242">
            <v>369.0308934</v>
          </cell>
        </row>
        <row r="242">
          <cell r="Q242">
            <v>5.51583225</v>
          </cell>
          <cell r="R242">
            <v>0</v>
          </cell>
        </row>
        <row r="243">
          <cell r="D243">
            <v>399.62132265</v>
          </cell>
        </row>
        <row r="243">
          <cell r="Q243">
            <v>1.65330195</v>
          </cell>
          <cell r="R243">
            <v>0.00289545</v>
          </cell>
        </row>
        <row r="244">
          <cell r="D244">
            <v>426.98332515</v>
          </cell>
        </row>
        <row r="244">
          <cell r="Q244">
            <v>0</v>
          </cell>
          <cell r="R244">
            <v>6.87669375</v>
          </cell>
        </row>
        <row r="245">
          <cell r="D245">
            <v>431.92296285</v>
          </cell>
        </row>
        <row r="245">
          <cell r="Q245">
            <v>0</v>
          </cell>
          <cell r="R245">
            <v>16.0581657</v>
          </cell>
        </row>
        <row r="246">
          <cell r="D246">
            <v>426.3608034</v>
          </cell>
        </row>
        <row r="246">
          <cell r="Q246">
            <v>0</v>
          </cell>
          <cell r="R246">
            <v>16.3766652</v>
          </cell>
        </row>
        <row r="247">
          <cell r="D247">
            <v>425.0173146</v>
          </cell>
        </row>
        <row r="247">
          <cell r="Q247">
            <v>0</v>
          </cell>
          <cell r="R247">
            <v>6.2020539</v>
          </cell>
        </row>
        <row r="248">
          <cell r="D248">
            <v>431.03116425</v>
          </cell>
        </row>
        <row r="248">
          <cell r="Q248">
            <v>0</v>
          </cell>
          <cell r="R248">
            <v>13.8344601</v>
          </cell>
        </row>
        <row r="249">
          <cell r="D249">
            <v>421.5080292</v>
          </cell>
        </row>
        <row r="249">
          <cell r="Q249">
            <v>0.00289545</v>
          </cell>
          <cell r="R249">
            <v>5.4144915</v>
          </cell>
        </row>
        <row r="250">
          <cell r="D250">
            <v>417.5586354</v>
          </cell>
        </row>
        <row r="250">
          <cell r="Q250">
            <v>0</v>
          </cell>
          <cell r="R250">
            <v>4.0999572</v>
          </cell>
        </row>
        <row r="251">
          <cell r="D251">
            <v>416.82029565</v>
          </cell>
        </row>
        <row r="251">
          <cell r="Q251">
            <v>6.7000713</v>
          </cell>
          <cell r="R251">
            <v>0</v>
          </cell>
        </row>
        <row r="252">
          <cell r="D252">
            <v>406.82520225</v>
          </cell>
        </row>
        <row r="252">
          <cell r="Q252">
            <v>15.93945225</v>
          </cell>
          <cell r="R252">
            <v>0</v>
          </cell>
        </row>
        <row r="253">
          <cell r="D253">
            <v>388.36381305</v>
          </cell>
        </row>
        <row r="253">
          <cell r="Q253">
            <v>33.42797025</v>
          </cell>
          <cell r="R253">
            <v>0</v>
          </cell>
        </row>
        <row r="254">
          <cell r="D254">
            <v>404.45093325</v>
          </cell>
        </row>
        <row r="254">
          <cell r="Q254">
            <v>25.0861788</v>
          </cell>
          <cell r="R254">
            <v>0</v>
          </cell>
        </row>
        <row r="255">
          <cell r="D255">
            <v>436.14452895</v>
          </cell>
        </row>
        <row r="255">
          <cell r="Q255">
            <v>7.58897445</v>
          </cell>
          <cell r="R255">
            <v>0</v>
          </cell>
        </row>
        <row r="256">
          <cell r="D256">
            <v>471.76435485</v>
          </cell>
        </row>
        <row r="256">
          <cell r="Q256">
            <v>0</v>
          </cell>
          <cell r="R256">
            <v>50.1781485</v>
          </cell>
        </row>
        <row r="257">
          <cell r="D257">
            <v>408.28450905</v>
          </cell>
        </row>
        <row r="257">
          <cell r="Q257">
            <v>0</v>
          </cell>
          <cell r="R257">
            <v>112.0597059</v>
          </cell>
        </row>
        <row r="258">
          <cell r="D258">
            <v>370.8144906</v>
          </cell>
        </row>
        <row r="258">
          <cell r="Q258">
            <v>0</v>
          </cell>
          <cell r="R258">
            <v>69.9193266</v>
          </cell>
        </row>
        <row r="259">
          <cell r="D259">
            <v>302.7077157</v>
          </cell>
        </row>
        <row r="259">
          <cell r="Q259">
            <v>0</v>
          </cell>
          <cell r="R259">
            <v>67.8635571</v>
          </cell>
        </row>
        <row r="260">
          <cell r="D260">
            <v>276.10142565</v>
          </cell>
        </row>
        <row r="260">
          <cell r="Q260">
            <v>0</v>
          </cell>
          <cell r="R260">
            <v>40.8142632</v>
          </cell>
        </row>
        <row r="261">
          <cell r="D261">
            <v>252.18500865</v>
          </cell>
        </row>
        <row r="261">
          <cell r="Q261">
            <v>0</v>
          </cell>
          <cell r="R261">
            <v>16.9325916</v>
          </cell>
        </row>
        <row r="262">
          <cell r="D262">
            <v>242.6271282</v>
          </cell>
        </row>
        <row r="262">
          <cell r="Q262">
            <v>0</v>
          </cell>
          <cell r="R262">
            <v>12.045072</v>
          </cell>
        </row>
        <row r="263">
          <cell r="D263">
            <v>243.30176805</v>
          </cell>
        </row>
        <row r="263">
          <cell r="Q263">
            <v>2.5306233</v>
          </cell>
          <cell r="R263">
            <v>0</v>
          </cell>
        </row>
        <row r="264">
          <cell r="D264">
            <v>272.05937745</v>
          </cell>
        </row>
        <row r="264">
          <cell r="Q264">
            <v>13.13665665</v>
          </cell>
          <cell r="R264">
            <v>0</v>
          </cell>
        </row>
        <row r="265">
          <cell r="D265">
            <v>311.6836107</v>
          </cell>
        </row>
        <row r="265">
          <cell r="Q265">
            <v>24.73582935</v>
          </cell>
          <cell r="R265">
            <v>0</v>
          </cell>
        </row>
        <row r="266">
          <cell r="D266">
            <v>375.77439645</v>
          </cell>
        </row>
        <row r="266">
          <cell r="Q266">
            <v>21.05281695</v>
          </cell>
          <cell r="R266">
            <v>0</v>
          </cell>
        </row>
        <row r="267">
          <cell r="D267">
            <v>409.87121565</v>
          </cell>
        </row>
        <row r="267">
          <cell r="Q267">
            <v>37.12256445</v>
          </cell>
          <cell r="R267">
            <v>0</v>
          </cell>
        </row>
        <row r="268">
          <cell r="D268">
            <v>452.8947072</v>
          </cell>
        </row>
        <row r="268">
          <cell r="Q268">
            <v>0</v>
          </cell>
          <cell r="R268">
            <v>4.63561545</v>
          </cell>
        </row>
        <row r="269">
          <cell r="D269">
            <v>448.10852835</v>
          </cell>
        </row>
        <row r="269">
          <cell r="Q269">
            <v>5.57953215</v>
          </cell>
          <cell r="R269">
            <v>0</v>
          </cell>
        </row>
        <row r="270">
          <cell r="D270">
            <v>447.0516891</v>
          </cell>
        </row>
        <row r="270">
          <cell r="Q270">
            <v>0.14187705</v>
          </cell>
          <cell r="R270">
            <v>0.5095992</v>
          </cell>
        </row>
        <row r="271">
          <cell r="D271">
            <v>442.21339215</v>
          </cell>
        </row>
        <row r="271">
          <cell r="Q271">
            <v>34.05917835</v>
          </cell>
          <cell r="R271">
            <v>0</v>
          </cell>
        </row>
        <row r="272">
          <cell r="D272">
            <v>446.0324907</v>
          </cell>
        </row>
        <row r="272">
          <cell r="Q272">
            <v>36.2394522</v>
          </cell>
          <cell r="R272">
            <v>0</v>
          </cell>
        </row>
        <row r="273">
          <cell r="D273">
            <v>440.5079721</v>
          </cell>
        </row>
        <row r="273">
          <cell r="Q273">
            <v>33.19633425</v>
          </cell>
          <cell r="R273">
            <v>0</v>
          </cell>
        </row>
        <row r="274">
          <cell r="D274">
            <v>436.75836435</v>
          </cell>
        </row>
        <row r="274">
          <cell r="Q274">
            <v>23.23598625</v>
          </cell>
          <cell r="R274">
            <v>0</v>
          </cell>
        </row>
        <row r="275">
          <cell r="D275">
            <v>434.07138675</v>
          </cell>
        </row>
        <row r="275">
          <cell r="Q275">
            <v>41.24568525</v>
          </cell>
          <cell r="R275">
            <v>0</v>
          </cell>
        </row>
        <row r="276">
          <cell r="D276">
            <v>418.4678067</v>
          </cell>
        </row>
        <row r="276">
          <cell r="Q276">
            <v>31.8152046</v>
          </cell>
          <cell r="R276">
            <v>0</v>
          </cell>
        </row>
        <row r="277">
          <cell r="D277">
            <v>402.39516375</v>
          </cell>
        </row>
        <row r="277">
          <cell r="Q277">
            <v>36.85618305</v>
          </cell>
          <cell r="R277">
            <v>0</v>
          </cell>
        </row>
        <row r="278">
          <cell r="D278">
            <v>405.34852275</v>
          </cell>
        </row>
        <row r="278">
          <cell r="Q278">
            <v>44.11797165</v>
          </cell>
          <cell r="R278">
            <v>0</v>
          </cell>
        </row>
        <row r="279">
          <cell r="D279">
            <v>438.8112384</v>
          </cell>
        </row>
        <row r="279">
          <cell r="Q279">
            <v>12.7110255</v>
          </cell>
          <cell r="R279">
            <v>0</v>
          </cell>
        </row>
        <row r="280">
          <cell r="D280">
            <v>459.5252877</v>
          </cell>
        </row>
        <row r="280">
          <cell r="Q280">
            <v>0</v>
          </cell>
          <cell r="R280">
            <v>31.1897874</v>
          </cell>
        </row>
        <row r="281">
          <cell r="D281">
            <v>407.40429225</v>
          </cell>
        </row>
        <row r="281">
          <cell r="Q281">
            <v>0</v>
          </cell>
          <cell r="R281">
            <v>85.3520751</v>
          </cell>
        </row>
        <row r="282">
          <cell r="D282">
            <v>364.33157805</v>
          </cell>
        </row>
        <row r="282">
          <cell r="Q282">
            <v>0</v>
          </cell>
          <cell r="R282">
            <v>55.5752673</v>
          </cell>
        </row>
        <row r="283">
          <cell r="D283">
            <v>289.9908993</v>
          </cell>
        </row>
        <row r="283">
          <cell r="Q283">
            <v>0</v>
          </cell>
          <cell r="R283">
            <v>28.0627014</v>
          </cell>
        </row>
        <row r="284">
          <cell r="D284">
            <v>261.9397797</v>
          </cell>
        </row>
        <row r="284">
          <cell r="Q284">
            <v>0</v>
          </cell>
          <cell r="R284">
            <v>19.0810155</v>
          </cell>
        </row>
        <row r="285">
          <cell r="D285">
            <v>241.248894</v>
          </cell>
        </row>
        <row r="285">
          <cell r="Q285">
            <v>0.17083155</v>
          </cell>
          <cell r="R285">
            <v>0.73254885</v>
          </cell>
        </row>
        <row r="286">
          <cell r="D286">
            <v>238.55323005</v>
          </cell>
        </row>
        <row r="286">
          <cell r="Q286">
            <v>0.11292255</v>
          </cell>
          <cell r="R286">
            <v>0.21136785</v>
          </cell>
        </row>
        <row r="287">
          <cell r="D287">
            <v>243.4031088</v>
          </cell>
        </row>
        <row r="287">
          <cell r="Q287">
            <v>10.5162744</v>
          </cell>
          <cell r="R287">
            <v>0.00289545</v>
          </cell>
        </row>
        <row r="288">
          <cell r="D288">
            <v>270.1628577</v>
          </cell>
        </row>
        <row r="288">
          <cell r="Q288">
            <v>36.1815432</v>
          </cell>
          <cell r="R288">
            <v>0</v>
          </cell>
        </row>
        <row r="289">
          <cell r="D289">
            <v>305.57131575</v>
          </cell>
        </row>
        <row r="289">
          <cell r="Q289">
            <v>45.8465553</v>
          </cell>
          <cell r="R289">
            <v>0</v>
          </cell>
        </row>
        <row r="290">
          <cell r="D290">
            <v>375.91337805</v>
          </cell>
        </row>
        <row r="290">
          <cell r="Q290">
            <v>40.45233195</v>
          </cell>
          <cell r="R290">
            <v>0</v>
          </cell>
        </row>
        <row r="291">
          <cell r="D291">
            <v>411.1075728</v>
          </cell>
        </row>
        <row r="291">
          <cell r="Q291">
            <v>30.8886606</v>
          </cell>
          <cell r="R291">
            <v>0</v>
          </cell>
        </row>
        <row r="292">
          <cell r="D292">
            <v>436.32404685</v>
          </cell>
        </row>
        <row r="292">
          <cell r="Q292">
            <v>20.1639138</v>
          </cell>
          <cell r="R292">
            <v>0</v>
          </cell>
        </row>
        <row r="293">
          <cell r="D293">
            <v>440.397945</v>
          </cell>
        </row>
        <row r="293">
          <cell r="Q293">
            <v>2.89255455</v>
          </cell>
          <cell r="R293">
            <v>0</v>
          </cell>
        </row>
        <row r="294">
          <cell r="D294">
            <v>439.4077011</v>
          </cell>
        </row>
        <row r="294">
          <cell r="Q294">
            <v>0</v>
          </cell>
          <cell r="R294">
            <v>5.43475965</v>
          </cell>
        </row>
        <row r="295">
          <cell r="D295">
            <v>440.66143095</v>
          </cell>
        </row>
        <row r="295">
          <cell r="Q295">
            <v>9.94007985</v>
          </cell>
          <cell r="R295">
            <v>0</v>
          </cell>
        </row>
        <row r="296">
          <cell r="D296">
            <v>443.16309975</v>
          </cell>
        </row>
        <row r="296">
          <cell r="Q296">
            <v>0.289545</v>
          </cell>
          <cell r="R296">
            <v>0.5443446</v>
          </cell>
        </row>
        <row r="297">
          <cell r="D297">
            <v>441.0175713</v>
          </cell>
        </row>
        <row r="297">
          <cell r="Q297">
            <v>0</v>
          </cell>
          <cell r="R297">
            <v>2.3105691</v>
          </cell>
        </row>
        <row r="298">
          <cell r="D298">
            <v>422.18266905</v>
          </cell>
        </row>
        <row r="298">
          <cell r="Q298">
            <v>0.00289545</v>
          </cell>
          <cell r="R298">
            <v>3.8856939</v>
          </cell>
        </row>
        <row r="299">
          <cell r="D299">
            <v>427.4610744</v>
          </cell>
        </row>
        <row r="299">
          <cell r="Q299">
            <v>0.00289545</v>
          </cell>
          <cell r="R299">
            <v>7.86114675</v>
          </cell>
        </row>
        <row r="300">
          <cell r="D300">
            <v>417.85686675</v>
          </cell>
        </row>
        <row r="300">
          <cell r="Q300">
            <v>0.00289545</v>
          </cell>
          <cell r="R300">
            <v>3.011268</v>
          </cell>
        </row>
        <row r="301">
          <cell r="D301">
            <v>414.3852222</v>
          </cell>
        </row>
        <row r="301">
          <cell r="Q301">
            <v>0</v>
          </cell>
          <cell r="R301">
            <v>4.17234345</v>
          </cell>
        </row>
        <row r="302">
          <cell r="D302">
            <v>416.481528</v>
          </cell>
        </row>
        <row r="302">
          <cell r="Q302">
            <v>9.149622</v>
          </cell>
          <cell r="R302">
            <v>0</v>
          </cell>
        </row>
        <row r="303">
          <cell r="D303">
            <v>443.9767212</v>
          </cell>
        </row>
        <row r="303">
          <cell r="Q303">
            <v>17.3205819</v>
          </cell>
          <cell r="R303">
            <v>0</v>
          </cell>
        </row>
        <row r="304">
          <cell r="D304">
            <v>471.5124507</v>
          </cell>
        </row>
        <row r="304">
          <cell r="Q304">
            <v>0</v>
          </cell>
          <cell r="R304">
            <v>44.1092853</v>
          </cell>
        </row>
        <row r="305">
          <cell r="D305">
            <v>407.10316545</v>
          </cell>
        </row>
        <row r="305">
          <cell r="Q305">
            <v>0</v>
          </cell>
          <cell r="R305">
            <v>115.08545115</v>
          </cell>
        </row>
        <row r="306">
          <cell r="D306">
            <v>370.6697181</v>
          </cell>
        </row>
        <row r="306">
          <cell r="Q306">
            <v>0</v>
          </cell>
          <cell r="R306">
            <v>89.70972735</v>
          </cell>
        </row>
        <row r="307">
          <cell r="D307">
            <v>289.4755092</v>
          </cell>
        </row>
        <row r="307">
          <cell r="Q307">
            <v>0</v>
          </cell>
          <cell r="R307">
            <v>190.0631289</v>
          </cell>
        </row>
        <row r="308">
          <cell r="D308">
            <v>262.3509336</v>
          </cell>
        </row>
        <row r="308">
          <cell r="Q308">
            <v>0</v>
          </cell>
          <cell r="R308">
            <v>46.22585925</v>
          </cell>
        </row>
        <row r="309">
          <cell r="D309">
            <v>243.0093276</v>
          </cell>
        </row>
        <row r="309">
          <cell r="Q309">
            <v>0</v>
          </cell>
          <cell r="R309">
            <v>23.5284267</v>
          </cell>
        </row>
        <row r="310">
          <cell r="D310">
            <v>238.84277505</v>
          </cell>
        </row>
        <row r="310">
          <cell r="Q310">
            <v>0</v>
          </cell>
          <cell r="R310">
            <v>17.26556835</v>
          </cell>
        </row>
        <row r="311">
          <cell r="D311">
            <v>242.08567905</v>
          </cell>
        </row>
        <row r="311">
          <cell r="Q311">
            <v>8.4836685</v>
          </cell>
          <cell r="R311">
            <v>0</v>
          </cell>
        </row>
        <row r="312">
          <cell r="D312">
            <v>271.81036875</v>
          </cell>
        </row>
        <row r="312">
          <cell r="Q312">
            <v>21.70718865</v>
          </cell>
          <cell r="R312">
            <v>0</v>
          </cell>
        </row>
        <row r="313">
          <cell r="D313">
            <v>309.13851015</v>
          </cell>
        </row>
        <row r="313">
          <cell r="Q313">
            <v>28.1669376</v>
          </cell>
          <cell r="R313">
            <v>0</v>
          </cell>
        </row>
        <row r="314">
          <cell r="D314">
            <v>377.44217565</v>
          </cell>
        </row>
        <row r="314">
          <cell r="Q314">
            <v>28.8850092</v>
          </cell>
          <cell r="R314">
            <v>0</v>
          </cell>
        </row>
        <row r="315">
          <cell r="D315">
            <v>419.05558305</v>
          </cell>
        </row>
        <row r="315">
          <cell r="Q315">
            <v>24.1075167</v>
          </cell>
          <cell r="R315">
            <v>0.00289545</v>
          </cell>
        </row>
        <row r="316">
          <cell r="D316">
            <v>440.7917262</v>
          </cell>
        </row>
        <row r="316">
          <cell r="Q316">
            <v>14.41065465</v>
          </cell>
          <cell r="R316">
            <v>0</v>
          </cell>
        </row>
        <row r="317">
          <cell r="D317">
            <v>442.5116235</v>
          </cell>
        </row>
        <row r="317">
          <cell r="Q317">
            <v>4.04494365</v>
          </cell>
          <cell r="R317">
            <v>0</v>
          </cell>
        </row>
        <row r="318">
          <cell r="D318">
            <v>436.17348345</v>
          </cell>
        </row>
        <row r="318">
          <cell r="Q318">
            <v>0</v>
          </cell>
          <cell r="R318">
            <v>8.49235485</v>
          </cell>
        </row>
        <row r="319">
          <cell r="D319">
            <v>431.59867245</v>
          </cell>
        </row>
        <row r="319">
          <cell r="Q319">
            <v>16.0929111</v>
          </cell>
          <cell r="R319">
            <v>0</v>
          </cell>
        </row>
        <row r="320">
          <cell r="D320">
            <v>431.306232</v>
          </cell>
        </row>
        <row r="320">
          <cell r="Q320">
            <v>5.06414205</v>
          </cell>
          <cell r="R320">
            <v>0</v>
          </cell>
        </row>
        <row r="321">
          <cell r="D321">
            <v>428.3644548</v>
          </cell>
        </row>
        <row r="321">
          <cell r="Q321">
            <v>0.0521181</v>
          </cell>
          <cell r="R321">
            <v>2.4785052</v>
          </cell>
        </row>
        <row r="322">
          <cell r="D322">
            <v>414.92667135</v>
          </cell>
        </row>
        <row r="322">
          <cell r="Q322">
            <v>0</v>
          </cell>
          <cell r="R322">
            <v>15.49355295</v>
          </cell>
        </row>
        <row r="323">
          <cell r="D323">
            <v>414.20859975</v>
          </cell>
        </row>
        <row r="323">
          <cell r="Q323">
            <v>0</v>
          </cell>
          <cell r="R323">
            <v>20.5055769</v>
          </cell>
        </row>
        <row r="324">
          <cell r="D324">
            <v>407.5519602</v>
          </cell>
        </row>
        <row r="324">
          <cell r="Q324">
            <v>0.00289545</v>
          </cell>
          <cell r="R324">
            <v>13.19456565</v>
          </cell>
        </row>
        <row r="325">
          <cell r="D325">
            <v>397.6553121</v>
          </cell>
        </row>
        <row r="325">
          <cell r="Q325">
            <v>6.7232349</v>
          </cell>
          <cell r="R325">
            <v>0</v>
          </cell>
        </row>
        <row r="326">
          <cell r="D326">
            <v>395.3505339</v>
          </cell>
        </row>
        <row r="326">
          <cell r="Q326">
            <v>42.2909427</v>
          </cell>
          <cell r="R326">
            <v>0</v>
          </cell>
        </row>
        <row r="327">
          <cell r="D327">
            <v>429.45603945</v>
          </cell>
        </row>
        <row r="327">
          <cell r="Q327">
            <v>16.3650834</v>
          </cell>
          <cell r="R327">
            <v>0</v>
          </cell>
        </row>
        <row r="328">
          <cell r="D328">
            <v>447.8276697</v>
          </cell>
        </row>
        <row r="328">
          <cell r="Q328">
            <v>0</v>
          </cell>
          <cell r="R328">
            <v>27.5009841</v>
          </cell>
        </row>
        <row r="329">
          <cell r="D329">
            <v>379.2170865</v>
          </cell>
        </row>
        <row r="329">
          <cell r="Q329">
            <v>0.00289545</v>
          </cell>
          <cell r="R329">
            <v>37.54530015</v>
          </cell>
        </row>
        <row r="330">
          <cell r="D330">
            <v>338.81687265</v>
          </cell>
        </row>
        <row r="330">
          <cell r="Q330">
            <v>0</v>
          </cell>
          <cell r="R330">
            <v>53.34287535</v>
          </cell>
        </row>
        <row r="331">
          <cell r="D331">
            <v>292.67498145</v>
          </cell>
        </row>
        <row r="331">
          <cell r="Q331">
            <v>0</v>
          </cell>
          <cell r="R331">
            <v>9.5434032</v>
          </cell>
        </row>
        <row r="332">
          <cell r="D332">
            <v>270.7593204</v>
          </cell>
        </row>
        <row r="332">
          <cell r="Q332">
            <v>0</v>
          </cell>
          <cell r="R332">
            <v>12.69075735</v>
          </cell>
        </row>
        <row r="333">
          <cell r="D333">
            <v>255.74062125</v>
          </cell>
        </row>
        <row r="333">
          <cell r="Q333">
            <v>0.13608615</v>
          </cell>
          <cell r="R333">
            <v>0.19399515</v>
          </cell>
        </row>
        <row r="334">
          <cell r="D334">
            <v>251.4756234</v>
          </cell>
        </row>
        <row r="334">
          <cell r="Q334">
            <v>3.3066039</v>
          </cell>
          <cell r="R334">
            <v>0</v>
          </cell>
        </row>
        <row r="335">
          <cell r="D335">
            <v>245.72815515</v>
          </cell>
        </row>
        <row r="335">
          <cell r="Q335">
            <v>7.2096705</v>
          </cell>
          <cell r="R335">
            <v>0</v>
          </cell>
        </row>
        <row r="336">
          <cell r="D336">
            <v>259.69001505</v>
          </cell>
        </row>
        <row r="336">
          <cell r="Q336">
            <v>18.7103979</v>
          </cell>
          <cell r="R336">
            <v>0</v>
          </cell>
        </row>
        <row r="337">
          <cell r="D337">
            <v>281.74755315</v>
          </cell>
        </row>
        <row r="337">
          <cell r="Q337">
            <v>4.3952931</v>
          </cell>
          <cell r="R337">
            <v>0</v>
          </cell>
        </row>
        <row r="338">
          <cell r="D338">
            <v>312.51460485</v>
          </cell>
        </row>
        <row r="338">
          <cell r="Q338">
            <v>30.6975609</v>
          </cell>
          <cell r="R338">
            <v>0</v>
          </cell>
        </row>
        <row r="339">
          <cell r="D339">
            <v>373.686777</v>
          </cell>
        </row>
        <row r="339">
          <cell r="Q339">
            <v>22.62794175</v>
          </cell>
          <cell r="R339">
            <v>0</v>
          </cell>
        </row>
        <row r="340">
          <cell r="D340">
            <v>387.44305995</v>
          </cell>
        </row>
        <row r="340">
          <cell r="Q340">
            <v>22.87115955</v>
          </cell>
          <cell r="R340">
            <v>0</v>
          </cell>
        </row>
        <row r="341">
          <cell r="D341">
            <v>403.62283455</v>
          </cell>
        </row>
        <row r="341">
          <cell r="Q341">
            <v>0.3011268</v>
          </cell>
          <cell r="R341">
            <v>0.8454714</v>
          </cell>
        </row>
        <row r="342">
          <cell r="D342">
            <v>421.07081625</v>
          </cell>
        </row>
        <row r="342">
          <cell r="Q342">
            <v>0</v>
          </cell>
          <cell r="R342">
            <v>10.15434315</v>
          </cell>
        </row>
        <row r="343">
          <cell r="D343">
            <v>414.686349</v>
          </cell>
        </row>
        <row r="343">
          <cell r="Q343">
            <v>0.00289545</v>
          </cell>
          <cell r="R343">
            <v>2.6406504</v>
          </cell>
        </row>
        <row r="344">
          <cell r="D344">
            <v>404.1700746</v>
          </cell>
        </row>
        <row r="344">
          <cell r="Q344">
            <v>0.00289545</v>
          </cell>
          <cell r="R344">
            <v>3.65116245</v>
          </cell>
        </row>
        <row r="345">
          <cell r="D345">
            <v>397.85509815</v>
          </cell>
        </row>
        <row r="345">
          <cell r="Q345">
            <v>6.11808585</v>
          </cell>
          <cell r="R345">
            <v>0</v>
          </cell>
        </row>
        <row r="346">
          <cell r="D346">
            <v>389.2816707</v>
          </cell>
        </row>
        <row r="346">
          <cell r="Q346">
            <v>2.0615604</v>
          </cell>
          <cell r="R346">
            <v>0</v>
          </cell>
        </row>
        <row r="347">
          <cell r="D347">
            <v>378.0762792</v>
          </cell>
        </row>
        <row r="347">
          <cell r="Q347">
            <v>11.0722008</v>
          </cell>
          <cell r="R347">
            <v>0</v>
          </cell>
        </row>
        <row r="348">
          <cell r="D348">
            <v>377.9604612</v>
          </cell>
        </row>
        <row r="348">
          <cell r="Q348">
            <v>2.48719155</v>
          </cell>
          <cell r="R348">
            <v>0</v>
          </cell>
        </row>
        <row r="349">
          <cell r="D349">
            <v>374.67991635</v>
          </cell>
        </row>
        <row r="349">
          <cell r="Q349">
            <v>0</v>
          </cell>
          <cell r="R349">
            <v>4.88462415</v>
          </cell>
        </row>
        <row r="350">
          <cell r="D350">
            <v>385.34096325</v>
          </cell>
        </row>
        <row r="350">
          <cell r="Q350">
            <v>16.97023245</v>
          </cell>
          <cell r="R350">
            <v>0</v>
          </cell>
        </row>
        <row r="351">
          <cell r="D351">
            <v>425.7411771</v>
          </cell>
        </row>
        <row r="351">
          <cell r="Q351">
            <v>0.87732135</v>
          </cell>
          <cell r="R351">
            <v>0.07238625</v>
          </cell>
        </row>
        <row r="352">
          <cell r="D352">
            <v>434.04822315</v>
          </cell>
        </row>
        <row r="352">
          <cell r="Q352">
            <v>0</v>
          </cell>
          <cell r="R352">
            <v>30.1474254</v>
          </cell>
        </row>
        <row r="353">
          <cell r="D353">
            <v>405.3687909</v>
          </cell>
        </row>
        <row r="353">
          <cell r="Q353">
            <v>0</v>
          </cell>
          <cell r="R353">
            <v>69.04779615</v>
          </cell>
        </row>
        <row r="354">
          <cell r="D354">
            <v>327.00343665</v>
          </cell>
        </row>
        <row r="354">
          <cell r="Q354">
            <v>0</v>
          </cell>
          <cell r="R354">
            <v>98.51768625</v>
          </cell>
        </row>
        <row r="355">
          <cell r="D355">
            <v>294.8436735</v>
          </cell>
        </row>
        <row r="355">
          <cell r="Q355">
            <v>0.00289545</v>
          </cell>
          <cell r="R355">
            <v>36.57821985</v>
          </cell>
        </row>
        <row r="356">
          <cell r="D356">
            <v>261.12615825</v>
          </cell>
        </row>
        <row r="356">
          <cell r="Q356">
            <v>0.00289545</v>
          </cell>
          <cell r="R356">
            <v>22.4397375</v>
          </cell>
        </row>
        <row r="357">
          <cell r="D357">
            <v>242.6097555</v>
          </cell>
        </row>
        <row r="357">
          <cell r="Q357">
            <v>0</v>
          </cell>
          <cell r="R357">
            <v>1.4187705</v>
          </cell>
        </row>
        <row r="358">
          <cell r="D358">
            <v>228.59288205</v>
          </cell>
        </row>
        <row r="358">
          <cell r="Q358">
            <v>0</v>
          </cell>
          <cell r="R358">
            <v>1.5172158</v>
          </cell>
        </row>
        <row r="359">
          <cell r="D359">
            <v>219.79650495</v>
          </cell>
        </row>
        <row r="359">
          <cell r="Q359">
            <v>11.74104975</v>
          </cell>
          <cell r="R359">
            <v>0</v>
          </cell>
        </row>
        <row r="360">
          <cell r="D360">
            <v>228.43652775</v>
          </cell>
        </row>
        <row r="360">
          <cell r="Q360">
            <v>16.098702</v>
          </cell>
          <cell r="R360">
            <v>0</v>
          </cell>
        </row>
        <row r="361">
          <cell r="D361">
            <v>249.3271995</v>
          </cell>
        </row>
        <row r="361">
          <cell r="Q361">
            <v>34.10550555</v>
          </cell>
          <cell r="R361">
            <v>0</v>
          </cell>
        </row>
        <row r="362">
          <cell r="D362">
            <v>265.3564107</v>
          </cell>
        </row>
        <row r="362">
          <cell r="Q362">
            <v>43.3275138</v>
          </cell>
          <cell r="R362">
            <v>0</v>
          </cell>
        </row>
        <row r="363">
          <cell r="D363">
            <v>299.73408855</v>
          </cell>
        </row>
        <row r="363">
          <cell r="Q363">
            <v>57.04326045</v>
          </cell>
          <cell r="R363">
            <v>0</v>
          </cell>
        </row>
        <row r="364">
          <cell r="D364">
            <v>354.99085635</v>
          </cell>
        </row>
        <row r="364">
          <cell r="Q364">
            <v>28.5433461</v>
          </cell>
          <cell r="R364">
            <v>0</v>
          </cell>
        </row>
        <row r="365">
          <cell r="D365">
            <v>368.00879955</v>
          </cell>
        </row>
        <row r="365">
          <cell r="Q365">
            <v>0.00289545</v>
          </cell>
          <cell r="R365">
            <v>5.60848665</v>
          </cell>
        </row>
        <row r="366">
          <cell r="D366">
            <v>367.9595769</v>
          </cell>
        </row>
        <row r="366">
          <cell r="Q366">
            <v>0</v>
          </cell>
          <cell r="R366">
            <v>30.7554699</v>
          </cell>
        </row>
        <row r="367">
          <cell r="D367">
            <v>366.7550697</v>
          </cell>
        </row>
        <row r="367">
          <cell r="Q367">
            <v>0</v>
          </cell>
          <cell r="R367">
            <v>36.06862065</v>
          </cell>
        </row>
        <row r="368">
          <cell r="D368">
            <v>364.73694105</v>
          </cell>
        </row>
        <row r="368">
          <cell r="Q368">
            <v>0</v>
          </cell>
          <cell r="R368">
            <v>35.3360718</v>
          </cell>
        </row>
        <row r="369">
          <cell r="D369">
            <v>364.32578715</v>
          </cell>
        </row>
        <row r="369">
          <cell r="Q369">
            <v>0</v>
          </cell>
          <cell r="R369">
            <v>13.00346595</v>
          </cell>
        </row>
        <row r="370">
          <cell r="D370">
            <v>361.4563962</v>
          </cell>
        </row>
        <row r="370">
          <cell r="Q370">
            <v>0</v>
          </cell>
          <cell r="R370">
            <v>10.2904293</v>
          </cell>
        </row>
        <row r="371">
          <cell r="D371">
            <v>341.3272278</v>
          </cell>
        </row>
        <row r="371">
          <cell r="Q371">
            <v>2.45244615</v>
          </cell>
          <cell r="R371">
            <v>0</v>
          </cell>
        </row>
        <row r="372">
          <cell r="D372">
            <v>338.1480237</v>
          </cell>
        </row>
        <row r="372">
          <cell r="Q372">
            <v>5.53320495</v>
          </cell>
          <cell r="R372">
            <v>0</v>
          </cell>
        </row>
        <row r="373">
          <cell r="D373">
            <v>344.37613665</v>
          </cell>
        </row>
        <row r="373">
          <cell r="Q373">
            <v>16.95865065</v>
          </cell>
          <cell r="R373">
            <v>0</v>
          </cell>
        </row>
        <row r="374">
          <cell r="D374">
            <v>373.0671507</v>
          </cell>
        </row>
        <row r="374">
          <cell r="Q374">
            <v>28.34935095</v>
          </cell>
          <cell r="R374">
            <v>0</v>
          </cell>
        </row>
        <row r="375">
          <cell r="D375">
            <v>404.9286825</v>
          </cell>
        </row>
        <row r="375">
          <cell r="Q375">
            <v>50.02468965</v>
          </cell>
          <cell r="R375">
            <v>0</v>
          </cell>
        </row>
        <row r="376">
          <cell r="D376">
            <v>403.8284115</v>
          </cell>
        </row>
        <row r="376">
          <cell r="Q376">
            <v>9.45943515</v>
          </cell>
          <cell r="R376">
            <v>0</v>
          </cell>
        </row>
        <row r="377">
          <cell r="D377">
            <v>370.73052255</v>
          </cell>
        </row>
        <row r="377">
          <cell r="Q377">
            <v>0.00289545</v>
          </cell>
          <cell r="R377">
            <v>12.7226073</v>
          </cell>
        </row>
        <row r="378">
          <cell r="D378">
            <v>315.0886599</v>
          </cell>
        </row>
        <row r="378">
          <cell r="Q378">
            <v>0</v>
          </cell>
          <cell r="R378">
            <v>3.99861645</v>
          </cell>
        </row>
        <row r="379">
          <cell r="D379">
            <v>291.76001925</v>
          </cell>
        </row>
        <row r="379">
          <cell r="Q379">
            <v>0</v>
          </cell>
          <cell r="R379">
            <v>28.13508765</v>
          </cell>
        </row>
        <row r="380">
          <cell r="D380">
            <v>256.594779</v>
          </cell>
        </row>
        <row r="380">
          <cell r="Q380">
            <v>0.02605905</v>
          </cell>
          <cell r="R380">
            <v>0.7238625</v>
          </cell>
        </row>
        <row r="381">
          <cell r="D381">
            <v>242.8645551</v>
          </cell>
        </row>
        <row r="381">
          <cell r="Q381">
            <v>0.5848809</v>
          </cell>
          <cell r="R381">
            <v>0</v>
          </cell>
        </row>
        <row r="382">
          <cell r="D382">
            <v>237.8727993</v>
          </cell>
        </row>
        <row r="382">
          <cell r="Q382">
            <v>0</v>
          </cell>
          <cell r="R382">
            <v>11.755527</v>
          </cell>
        </row>
        <row r="383">
          <cell r="D383">
            <v>235.08448095</v>
          </cell>
        </row>
        <row r="383">
          <cell r="Q383">
            <v>12.2593353</v>
          </cell>
          <cell r="R383">
            <v>0</v>
          </cell>
        </row>
        <row r="384">
          <cell r="D384">
            <v>260.48915925</v>
          </cell>
        </row>
        <row r="384">
          <cell r="Q384">
            <v>20.0538867</v>
          </cell>
          <cell r="R384">
            <v>0</v>
          </cell>
        </row>
        <row r="385">
          <cell r="D385">
            <v>313.6235622</v>
          </cell>
        </row>
        <row r="385">
          <cell r="Q385">
            <v>18.07050345</v>
          </cell>
          <cell r="R385">
            <v>0.00289545</v>
          </cell>
        </row>
        <row r="386">
          <cell r="D386">
            <v>381.7708734</v>
          </cell>
        </row>
        <row r="386">
          <cell r="Q386">
            <v>29.70442155</v>
          </cell>
          <cell r="R386">
            <v>0</v>
          </cell>
        </row>
        <row r="387">
          <cell r="D387">
            <v>426.40423515</v>
          </cell>
        </row>
        <row r="387">
          <cell r="Q387">
            <v>26.6844672</v>
          </cell>
          <cell r="R387">
            <v>0.00289545</v>
          </cell>
        </row>
        <row r="388">
          <cell r="D388">
            <v>442.39870095</v>
          </cell>
        </row>
        <row r="388">
          <cell r="Q388">
            <v>46.98446715</v>
          </cell>
          <cell r="R388">
            <v>0</v>
          </cell>
        </row>
        <row r="389">
          <cell r="D389">
            <v>448.4936232</v>
          </cell>
        </row>
        <row r="389">
          <cell r="Q389">
            <v>17.4190272</v>
          </cell>
          <cell r="R389">
            <v>0</v>
          </cell>
        </row>
        <row r="390">
          <cell r="D390">
            <v>454.2903141</v>
          </cell>
        </row>
        <row r="390">
          <cell r="Q390">
            <v>22.01410635</v>
          </cell>
          <cell r="R390">
            <v>0</v>
          </cell>
        </row>
        <row r="391">
          <cell r="D391">
            <v>454.7362134</v>
          </cell>
        </row>
        <row r="391">
          <cell r="Q391">
            <v>30.87997425</v>
          </cell>
          <cell r="R391">
            <v>0</v>
          </cell>
        </row>
        <row r="392">
          <cell r="D392">
            <v>475.19835855</v>
          </cell>
        </row>
        <row r="392">
          <cell r="Q392">
            <v>10.80871485</v>
          </cell>
          <cell r="R392">
            <v>0.4748538</v>
          </cell>
        </row>
        <row r="393">
          <cell r="D393">
            <v>474.9754089</v>
          </cell>
        </row>
        <row r="393">
          <cell r="Q393">
            <v>11.78737695</v>
          </cell>
          <cell r="R393">
            <v>0</v>
          </cell>
        </row>
        <row r="394">
          <cell r="D394">
            <v>460.04357325</v>
          </cell>
        </row>
        <row r="394">
          <cell r="Q394">
            <v>1.32901155</v>
          </cell>
          <cell r="R394">
            <v>0.1216089</v>
          </cell>
        </row>
        <row r="395">
          <cell r="D395">
            <v>445.74584115</v>
          </cell>
        </row>
        <row r="395">
          <cell r="Q395">
            <v>0.0289545</v>
          </cell>
          <cell r="R395">
            <v>2.93888175</v>
          </cell>
        </row>
        <row r="396">
          <cell r="D396">
            <v>429.45024855</v>
          </cell>
        </row>
        <row r="396">
          <cell r="Q396">
            <v>4.58349735</v>
          </cell>
          <cell r="R396">
            <v>0</v>
          </cell>
        </row>
        <row r="397">
          <cell r="D397">
            <v>414.66028995</v>
          </cell>
        </row>
        <row r="397">
          <cell r="Q397">
            <v>0.00289545</v>
          </cell>
          <cell r="R397">
            <v>8.09857365</v>
          </cell>
        </row>
        <row r="398">
          <cell r="D398">
            <v>416.90136825</v>
          </cell>
        </row>
        <row r="398">
          <cell r="Q398">
            <v>11.80474965</v>
          </cell>
          <cell r="R398">
            <v>0</v>
          </cell>
        </row>
        <row r="399">
          <cell r="D399">
            <v>453.91101015</v>
          </cell>
        </row>
        <row r="399">
          <cell r="Q399">
            <v>8.08699185</v>
          </cell>
          <cell r="R399">
            <v>0</v>
          </cell>
        </row>
        <row r="400">
          <cell r="D400">
            <v>489.52504515</v>
          </cell>
        </row>
        <row r="400">
          <cell r="Q400">
            <v>0.00289545</v>
          </cell>
          <cell r="R400">
            <v>46.27218645</v>
          </cell>
        </row>
        <row r="401">
          <cell r="D401">
            <v>414.03487275</v>
          </cell>
        </row>
        <row r="401">
          <cell r="Q401">
            <v>0</v>
          </cell>
          <cell r="R401">
            <v>89.0003421</v>
          </cell>
        </row>
        <row r="402">
          <cell r="D402">
            <v>370.99111305</v>
          </cell>
        </row>
        <row r="402">
          <cell r="Q402">
            <v>0</v>
          </cell>
          <cell r="R402">
            <v>43.20300945</v>
          </cell>
        </row>
        <row r="403">
          <cell r="D403">
            <v>284.970189</v>
          </cell>
        </row>
        <row r="403">
          <cell r="Q403">
            <v>0</v>
          </cell>
          <cell r="R403">
            <v>93.1871628</v>
          </cell>
        </row>
        <row r="404">
          <cell r="D404">
            <v>259.6581651</v>
          </cell>
        </row>
        <row r="404">
          <cell r="Q404">
            <v>0</v>
          </cell>
          <cell r="R404">
            <v>21.94461555</v>
          </cell>
        </row>
        <row r="405">
          <cell r="D405">
            <v>248.86103205</v>
          </cell>
        </row>
        <row r="405">
          <cell r="Q405">
            <v>0</v>
          </cell>
          <cell r="R405">
            <v>130.7527311</v>
          </cell>
        </row>
        <row r="406">
          <cell r="D406">
            <v>243.06434115</v>
          </cell>
        </row>
        <row r="406">
          <cell r="Q406">
            <v>0</v>
          </cell>
          <cell r="R406">
            <v>129.3513333</v>
          </cell>
        </row>
        <row r="407">
          <cell r="D407">
            <v>245.35753755</v>
          </cell>
        </row>
        <row r="407">
          <cell r="Q407">
            <v>18.2297532</v>
          </cell>
          <cell r="R407">
            <v>0</v>
          </cell>
        </row>
        <row r="408">
          <cell r="D408">
            <v>271.5816282</v>
          </cell>
        </row>
        <row r="408">
          <cell r="Q408">
            <v>21.20338035</v>
          </cell>
          <cell r="R408">
            <v>0</v>
          </cell>
        </row>
        <row r="409">
          <cell r="D409">
            <v>310.1200677</v>
          </cell>
        </row>
        <row r="409">
          <cell r="Q409">
            <v>26.34569955</v>
          </cell>
          <cell r="R409">
            <v>0</v>
          </cell>
        </row>
        <row r="410">
          <cell r="D410">
            <v>379.1186412</v>
          </cell>
        </row>
        <row r="410">
          <cell r="Q410">
            <v>27.4836114</v>
          </cell>
          <cell r="R410">
            <v>0</v>
          </cell>
        </row>
        <row r="411">
          <cell r="D411">
            <v>409.6540569</v>
          </cell>
        </row>
        <row r="411">
          <cell r="Q411">
            <v>37.04728275</v>
          </cell>
          <cell r="R411">
            <v>0.00289545</v>
          </cell>
        </row>
        <row r="412">
          <cell r="D412">
            <v>451.9739541</v>
          </cell>
        </row>
        <row r="412">
          <cell r="Q412">
            <v>25.13540145</v>
          </cell>
          <cell r="R412">
            <v>0</v>
          </cell>
        </row>
        <row r="413">
          <cell r="D413">
            <v>459.7279692</v>
          </cell>
        </row>
        <row r="413">
          <cell r="Q413">
            <v>2.1484239</v>
          </cell>
          <cell r="R413">
            <v>8.31862785</v>
          </cell>
        </row>
        <row r="414">
          <cell r="D414">
            <v>460.2954774</v>
          </cell>
        </row>
        <row r="414">
          <cell r="Q414">
            <v>0</v>
          </cell>
          <cell r="R414">
            <v>35.59376685</v>
          </cell>
        </row>
        <row r="415">
          <cell r="D415">
            <v>464.21302125</v>
          </cell>
        </row>
        <row r="415">
          <cell r="Q415">
            <v>0.77308515</v>
          </cell>
          <cell r="R415">
            <v>9.78951645</v>
          </cell>
        </row>
        <row r="416">
          <cell r="D416">
            <v>476.32758405</v>
          </cell>
        </row>
        <row r="416">
          <cell r="Q416">
            <v>0.66884895</v>
          </cell>
          <cell r="R416">
            <v>7.8814149</v>
          </cell>
        </row>
        <row r="417">
          <cell r="D417">
            <v>478.3746672</v>
          </cell>
        </row>
        <row r="417">
          <cell r="Q417">
            <v>0.33876765</v>
          </cell>
          <cell r="R417">
            <v>13.22931105</v>
          </cell>
        </row>
        <row r="418">
          <cell r="D418">
            <v>468.8370549</v>
          </cell>
        </row>
        <row r="418">
          <cell r="Q418">
            <v>0</v>
          </cell>
          <cell r="R418">
            <v>32.44351725</v>
          </cell>
        </row>
        <row r="419">
          <cell r="D419">
            <v>465.94450035</v>
          </cell>
        </row>
        <row r="419">
          <cell r="Q419">
            <v>0.00289545</v>
          </cell>
          <cell r="R419">
            <v>30.82785615</v>
          </cell>
        </row>
        <row r="420">
          <cell r="D420">
            <v>428.74954965</v>
          </cell>
        </row>
        <row r="420">
          <cell r="Q420">
            <v>0.13608615</v>
          </cell>
          <cell r="R420">
            <v>11.46308655</v>
          </cell>
        </row>
        <row r="421">
          <cell r="D421">
            <v>412.6537431</v>
          </cell>
        </row>
        <row r="421">
          <cell r="Q421">
            <v>0.26348595</v>
          </cell>
          <cell r="R421">
            <v>2.00654685</v>
          </cell>
        </row>
        <row r="422">
          <cell r="D422">
            <v>412.022535</v>
          </cell>
        </row>
        <row r="422">
          <cell r="Q422">
            <v>22.20520605</v>
          </cell>
          <cell r="R422">
            <v>0</v>
          </cell>
        </row>
        <row r="423">
          <cell r="D423">
            <v>459.93933705</v>
          </cell>
        </row>
        <row r="423">
          <cell r="Q423">
            <v>4.42135215</v>
          </cell>
          <cell r="R423">
            <v>0</v>
          </cell>
        </row>
        <row r="424">
          <cell r="D424">
            <v>472.3521312</v>
          </cell>
        </row>
        <row r="424">
          <cell r="Q424">
            <v>0</v>
          </cell>
          <cell r="R424">
            <v>55.5984309</v>
          </cell>
        </row>
        <row r="425">
          <cell r="D425">
            <v>419.1048057</v>
          </cell>
        </row>
        <row r="425">
          <cell r="Q425">
            <v>0.00289545</v>
          </cell>
          <cell r="R425">
            <v>108.7473111</v>
          </cell>
        </row>
        <row r="426">
          <cell r="D426">
            <v>372.7486512</v>
          </cell>
        </row>
        <row r="426">
          <cell r="Q426">
            <v>0</v>
          </cell>
          <cell r="R426">
            <v>103.5818283</v>
          </cell>
        </row>
        <row r="427">
          <cell r="D427">
            <v>306.5992005</v>
          </cell>
        </row>
        <row r="427">
          <cell r="Q427">
            <v>0</v>
          </cell>
          <cell r="R427">
            <v>29.5393809</v>
          </cell>
        </row>
        <row r="428">
          <cell r="D428">
            <v>279.33274785</v>
          </cell>
        </row>
        <row r="428">
          <cell r="Q428">
            <v>0</v>
          </cell>
          <cell r="R428">
            <v>14.49751815</v>
          </cell>
        </row>
        <row r="429">
          <cell r="D429">
            <v>262.6346877</v>
          </cell>
        </row>
        <row r="429">
          <cell r="Q429">
            <v>0.9554985</v>
          </cell>
          <cell r="R429">
            <v>0.96997575</v>
          </cell>
        </row>
        <row r="430">
          <cell r="D430">
            <v>252.54983535</v>
          </cell>
        </row>
        <row r="430">
          <cell r="Q430">
            <v>0</v>
          </cell>
          <cell r="R430">
            <v>12.4735986</v>
          </cell>
        </row>
        <row r="431">
          <cell r="D431">
            <v>254.8401363</v>
          </cell>
        </row>
        <row r="431">
          <cell r="Q431">
            <v>8.4605049</v>
          </cell>
          <cell r="R431">
            <v>0.15924975</v>
          </cell>
        </row>
        <row r="432">
          <cell r="D432">
            <v>282.711738</v>
          </cell>
        </row>
        <row r="432">
          <cell r="Q432">
            <v>0.22294965</v>
          </cell>
          <cell r="R432">
            <v>2.779632</v>
          </cell>
        </row>
        <row r="433">
          <cell r="D433">
            <v>312.93734055</v>
          </cell>
        </row>
        <row r="433">
          <cell r="Q433">
            <v>0.78466695</v>
          </cell>
          <cell r="R433">
            <v>1.968906</v>
          </cell>
        </row>
        <row r="434">
          <cell r="D434">
            <v>366.1122798</v>
          </cell>
        </row>
        <row r="434">
          <cell r="Q434">
            <v>27.9816288</v>
          </cell>
          <cell r="R434">
            <v>0</v>
          </cell>
        </row>
        <row r="435">
          <cell r="D435">
            <v>402.7049769</v>
          </cell>
        </row>
        <row r="435">
          <cell r="Q435">
            <v>21.6695478</v>
          </cell>
          <cell r="R435">
            <v>0</v>
          </cell>
        </row>
        <row r="436">
          <cell r="D436">
            <v>438.24662565</v>
          </cell>
        </row>
        <row r="436">
          <cell r="Q436">
            <v>3.11839965</v>
          </cell>
          <cell r="R436">
            <v>0.28085865</v>
          </cell>
        </row>
        <row r="437">
          <cell r="D437">
            <v>446.3973174</v>
          </cell>
        </row>
        <row r="437">
          <cell r="Q437">
            <v>0.0810726</v>
          </cell>
          <cell r="R437">
            <v>25.10065605</v>
          </cell>
        </row>
        <row r="438">
          <cell r="D438">
            <v>455.7032937</v>
          </cell>
        </row>
        <row r="438">
          <cell r="Q438">
            <v>0.08396805</v>
          </cell>
          <cell r="R438">
            <v>14.17322775</v>
          </cell>
        </row>
        <row r="439">
          <cell r="D439">
            <v>451.6670364</v>
          </cell>
        </row>
        <row r="439">
          <cell r="Q439">
            <v>13.49569245</v>
          </cell>
          <cell r="R439">
            <v>0.0173727</v>
          </cell>
        </row>
        <row r="440">
          <cell r="D440">
            <v>459.63241935</v>
          </cell>
        </row>
        <row r="440">
          <cell r="Q440">
            <v>14.90867205</v>
          </cell>
          <cell r="R440">
            <v>0</v>
          </cell>
        </row>
        <row r="441">
          <cell r="D441">
            <v>459.5137059</v>
          </cell>
        </row>
        <row r="441">
          <cell r="Q441">
            <v>0.01447725</v>
          </cell>
          <cell r="R441">
            <v>18.994152</v>
          </cell>
        </row>
        <row r="442">
          <cell r="D442">
            <v>447.2138343</v>
          </cell>
        </row>
        <row r="442">
          <cell r="Q442">
            <v>0</v>
          </cell>
          <cell r="R442">
            <v>23.6905719</v>
          </cell>
        </row>
        <row r="443">
          <cell r="D443">
            <v>431.7173859</v>
          </cell>
        </row>
        <row r="443">
          <cell r="Q443">
            <v>0.00289545</v>
          </cell>
          <cell r="R443">
            <v>31.45327335</v>
          </cell>
        </row>
        <row r="444">
          <cell r="D444">
            <v>417.99584835</v>
          </cell>
        </row>
        <row r="444">
          <cell r="Q444">
            <v>0.00289545</v>
          </cell>
          <cell r="R444">
            <v>58.4765082</v>
          </cell>
        </row>
        <row r="445">
          <cell r="D445">
            <v>410.4358284</v>
          </cell>
        </row>
        <row r="445">
          <cell r="Q445">
            <v>0</v>
          </cell>
          <cell r="R445">
            <v>68.60768775</v>
          </cell>
        </row>
        <row r="446">
          <cell r="D446">
            <v>411.44054955</v>
          </cell>
        </row>
        <row r="446">
          <cell r="Q446">
            <v>7.27047495</v>
          </cell>
          <cell r="R446">
            <v>6.5958351</v>
          </cell>
        </row>
        <row r="447">
          <cell r="D447">
            <v>437.03053665</v>
          </cell>
        </row>
        <row r="447">
          <cell r="Q447">
            <v>40.7447724</v>
          </cell>
          <cell r="R447">
            <v>3.47164455</v>
          </cell>
        </row>
        <row r="448">
          <cell r="D448">
            <v>441.6777339</v>
          </cell>
        </row>
        <row r="448">
          <cell r="Q448">
            <v>0</v>
          </cell>
          <cell r="R448">
            <v>24.9645699</v>
          </cell>
        </row>
        <row r="449">
          <cell r="D449">
            <v>404.2511472</v>
          </cell>
        </row>
        <row r="449">
          <cell r="Q449">
            <v>0</v>
          </cell>
          <cell r="R449">
            <v>135.5128509</v>
          </cell>
        </row>
        <row r="450">
          <cell r="D450">
            <v>347.0370552</v>
          </cell>
        </row>
        <row r="450">
          <cell r="Q450">
            <v>0</v>
          </cell>
          <cell r="R450">
            <v>85.36076145</v>
          </cell>
        </row>
        <row r="451">
          <cell r="D451">
            <v>301.995435</v>
          </cell>
        </row>
        <row r="451">
          <cell r="Q451">
            <v>0</v>
          </cell>
          <cell r="R451">
            <v>74.02217925</v>
          </cell>
        </row>
        <row r="452">
          <cell r="D452">
            <v>264.0187128</v>
          </cell>
        </row>
        <row r="452">
          <cell r="Q452">
            <v>0</v>
          </cell>
          <cell r="R452">
            <v>112.16683755</v>
          </cell>
        </row>
        <row r="453">
          <cell r="D453">
            <v>249.066609</v>
          </cell>
        </row>
        <row r="453">
          <cell r="Q453">
            <v>0</v>
          </cell>
          <cell r="R453">
            <v>21.5711025</v>
          </cell>
        </row>
        <row r="454">
          <cell r="D454">
            <v>242.6676645</v>
          </cell>
        </row>
        <row r="454">
          <cell r="Q454">
            <v>0</v>
          </cell>
          <cell r="R454">
            <v>14.3093139</v>
          </cell>
        </row>
        <row r="455">
          <cell r="D455">
            <v>251.7477957</v>
          </cell>
        </row>
        <row r="455">
          <cell r="Q455">
            <v>0</v>
          </cell>
          <cell r="R455">
            <v>4.4300385</v>
          </cell>
        </row>
        <row r="456">
          <cell r="D456">
            <v>277.2567102</v>
          </cell>
        </row>
        <row r="456">
          <cell r="Q456">
            <v>16.31006985</v>
          </cell>
          <cell r="R456">
            <v>0</v>
          </cell>
        </row>
        <row r="457">
          <cell r="D457">
            <v>314.30399295</v>
          </cell>
        </row>
        <row r="457">
          <cell r="Q457">
            <v>21.3452574</v>
          </cell>
          <cell r="R457">
            <v>0</v>
          </cell>
        </row>
        <row r="458">
          <cell r="D458">
            <v>377.2887168</v>
          </cell>
        </row>
        <row r="458">
          <cell r="Q458">
            <v>20.27104545</v>
          </cell>
          <cell r="R458">
            <v>0</v>
          </cell>
        </row>
        <row r="459">
          <cell r="D459">
            <v>392.60275185</v>
          </cell>
        </row>
        <row r="459">
          <cell r="Q459">
            <v>39.40996995</v>
          </cell>
          <cell r="R459">
            <v>0</v>
          </cell>
        </row>
        <row r="460">
          <cell r="D460">
            <v>435.11374875</v>
          </cell>
        </row>
        <row r="460">
          <cell r="Q460">
            <v>2.7680502</v>
          </cell>
          <cell r="R460">
            <v>0</v>
          </cell>
        </row>
        <row r="461">
          <cell r="D461">
            <v>436.85101875</v>
          </cell>
        </row>
        <row r="461">
          <cell r="Q461">
            <v>0</v>
          </cell>
          <cell r="R461">
            <v>2.1831693</v>
          </cell>
        </row>
        <row r="462">
          <cell r="D462">
            <v>454.81439055</v>
          </cell>
        </row>
        <row r="462">
          <cell r="Q462">
            <v>0</v>
          </cell>
          <cell r="R462">
            <v>6.47712165</v>
          </cell>
        </row>
        <row r="463">
          <cell r="D463">
            <v>448.85555445</v>
          </cell>
        </row>
        <row r="463">
          <cell r="Q463">
            <v>5.90382255</v>
          </cell>
          <cell r="R463">
            <v>0</v>
          </cell>
        </row>
        <row r="464">
          <cell r="D464">
            <v>455.3674215</v>
          </cell>
        </row>
        <row r="464">
          <cell r="Q464">
            <v>0.36193125</v>
          </cell>
          <cell r="R464">
            <v>0.16504065</v>
          </cell>
        </row>
        <row r="465">
          <cell r="D465">
            <v>455.8480662</v>
          </cell>
        </row>
        <row r="465">
          <cell r="Q465">
            <v>0</v>
          </cell>
          <cell r="R465">
            <v>5.82854085</v>
          </cell>
        </row>
        <row r="466">
          <cell r="D466">
            <v>447.82477425</v>
          </cell>
        </row>
        <row r="466">
          <cell r="Q466">
            <v>0.00289545</v>
          </cell>
          <cell r="R466">
            <v>23.3778633</v>
          </cell>
        </row>
        <row r="467">
          <cell r="D467">
            <v>446.3162448</v>
          </cell>
        </row>
        <row r="467">
          <cell r="Q467">
            <v>0.55303095</v>
          </cell>
          <cell r="R467">
            <v>17.1816003</v>
          </cell>
        </row>
        <row r="468">
          <cell r="D468">
            <v>425.62825455</v>
          </cell>
        </row>
        <row r="468">
          <cell r="Q468">
            <v>0.84836685</v>
          </cell>
          <cell r="R468">
            <v>9.4739124</v>
          </cell>
        </row>
        <row r="469">
          <cell r="D469">
            <v>420.81601665</v>
          </cell>
        </row>
        <row r="469">
          <cell r="Q469">
            <v>0.115818</v>
          </cell>
          <cell r="R469">
            <v>4.2157752</v>
          </cell>
        </row>
        <row r="470">
          <cell r="D470">
            <v>414.00012735</v>
          </cell>
        </row>
        <row r="470">
          <cell r="Q470">
            <v>9.32045355</v>
          </cell>
          <cell r="R470">
            <v>0</v>
          </cell>
        </row>
        <row r="471">
          <cell r="D471">
            <v>437.05370025</v>
          </cell>
        </row>
        <row r="471">
          <cell r="Q471">
            <v>15.9770931</v>
          </cell>
          <cell r="R471">
            <v>0</v>
          </cell>
        </row>
        <row r="472">
          <cell r="D472">
            <v>454.5509046</v>
          </cell>
        </row>
        <row r="472">
          <cell r="Q472">
            <v>0</v>
          </cell>
          <cell r="R472">
            <v>17.40454995</v>
          </cell>
        </row>
        <row r="473">
          <cell r="D473">
            <v>431.3293956</v>
          </cell>
        </row>
        <row r="473">
          <cell r="Q473">
            <v>0.00289545</v>
          </cell>
          <cell r="R473">
            <v>266.99813085</v>
          </cell>
        </row>
        <row r="474">
          <cell r="D474">
            <v>377.6014254</v>
          </cell>
        </row>
        <row r="474">
          <cell r="Q474">
            <v>0</v>
          </cell>
          <cell r="R474">
            <v>118.8118953</v>
          </cell>
        </row>
        <row r="475">
          <cell r="D475">
            <v>321.684495</v>
          </cell>
        </row>
        <row r="475">
          <cell r="Q475">
            <v>0</v>
          </cell>
          <cell r="R475">
            <v>79.65672495</v>
          </cell>
        </row>
        <row r="476">
          <cell r="D476">
            <v>292.00323705</v>
          </cell>
        </row>
        <row r="476">
          <cell r="Q476">
            <v>0.00289545</v>
          </cell>
          <cell r="R476">
            <v>53.61504765</v>
          </cell>
        </row>
        <row r="477">
          <cell r="D477">
            <v>270.05572605</v>
          </cell>
        </row>
        <row r="477">
          <cell r="Q477">
            <v>0</v>
          </cell>
          <cell r="R477">
            <v>45.3543288</v>
          </cell>
        </row>
        <row r="478">
          <cell r="D478">
            <v>264.95394315</v>
          </cell>
        </row>
        <row r="478">
          <cell r="Q478">
            <v>0</v>
          </cell>
          <cell r="R478">
            <v>39.56053335</v>
          </cell>
        </row>
        <row r="479">
          <cell r="D479">
            <v>268.8599052</v>
          </cell>
        </row>
        <row r="479">
          <cell r="Q479">
            <v>0</v>
          </cell>
          <cell r="R479">
            <v>32.3942946</v>
          </cell>
        </row>
        <row r="480">
          <cell r="D480">
            <v>280.7833683</v>
          </cell>
        </row>
        <row r="480">
          <cell r="Q480">
            <v>0</v>
          </cell>
          <cell r="R480">
            <v>22.34418765</v>
          </cell>
        </row>
        <row r="481">
          <cell r="D481">
            <v>325.22563035</v>
          </cell>
        </row>
        <row r="481">
          <cell r="Q481">
            <v>0.1910997</v>
          </cell>
          <cell r="R481">
            <v>14.75810865</v>
          </cell>
        </row>
        <row r="482">
          <cell r="D482">
            <v>400.4001987</v>
          </cell>
        </row>
        <row r="482">
          <cell r="Q482">
            <v>0</v>
          </cell>
          <cell r="R482">
            <v>3.35003565</v>
          </cell>
        </row>
        <row r="483">
          <cell r="D483">
            <v>442.52030985</v>
          </cell>
        </row>
        <row r="483">
          <cell r="Q483">
            <v>0</v>
          </cell>
          <cell r="R483">
            <v>16.29848805</v>
          </cell>
        </row>
        <row r="484">
          <cell r="D484">
            <v>506.57345475</v>
          </cell>
        </row>
        <row r="484">
          <cell r="Q484">
            <v>0.00289545</v>
          </cell>
          <cell r="R484">
            <v>77.20138335</v>
          </cell>
        </row>
        <row r="485">
          <cell r="D485">
            <v>523.21071045</v>
          </cell>
        </row>
        <row r="485">
          <cell r="Q485">
            <v>0</v>
          </cell>
          <cell r="R485">
            <v>98.17023225</v>
          </cell>
        </row>
        <row r="486">
          <cell r="D486">
            <v>520.21102425</v>
          </cell>
        </row>
        <row r="486">
          <cell r="Q486">
            <v>0</v>
          </cell>
          <cell r="R486">
            <v>91.8205104</v>
          </cell>
        </row>
        <row r="487">
          <cell r="D487">
            <v>511.2727701</v>
          </cell>
        </row>
        <row r="487">
          <cell r="Q487">
            <v>0</v>
          </cell>
          <cell r="R487">
            <v>72.5889315</v>
          </cell>
        </row>
        <row r="488">
          <cell r="D488">
            <v>512.57861805</v>
          </cell>
        </row>
        <row r="488">
          <cell r="Q488">
            <v>0</v>
          </cell>
          <cell r="R488">
            <v>70.3362714</v>
          </cell>
        </row>
        <row r="489">
          <cell r="D489">
            <v>507.0569949</v>
          </cell>
        </row>
        <row r="489">
          <cell r="Q489">
            <v>0.00289545</v>
          </cell>
          <cell r="R489">
            <v>68.71192395</v>
          </cell>
        </row>
        <row r="490">
          <cell r="D490">
            <v>489.8869764</v>
          </cell>
        </row>
        <row r="490">
          <cell r="Q490">
            <v>0</v>
          </cell>
          <cell r="R490">
            <v>72.59761785</v>
          </cell>
        </row>
        <row r="491">
          <cell r="D491">
            <v>447.4454703</v>
          </cell>
        </row>
        <row r="491">
          <cell r="Q491">
            <v>0</v>
          </cell>
          <cell r="R491">
            <v>39.1986021</v>
          </cell>
        </row>
        <row r="492">
          <cell r="D492">
            <v>426.04519935</v>
          </cell>
        </row>
        <row r="492">
          <cell r="Q492">
            <v>0</v>
          </cell>
          <cell r="R492">
            <v>30.1068891</v>
          </cell>
        </row>
        <row r="493">
          <cell r="D493">
            <v>427.4205381</v>
          </cell>
        </row>
        <row r="493">
          <cell r="Q493">
            <v>0.00289545</v>
          </cell>
          <cell r="R493">
            <v>28.0337469</v>
          </cell>
        </row>
        <row r="494">
          <cell r="D494">
            <v>421.0331754</v>
          </cell>
        </row>
        <row r="494">
          <cell r="Q494">
            <v>0.13029525</v>
          </cell>
          <cell r="R494">
            <v>3.7698759</v>
          </cell>
        </row>
        <row r="495">
          <cell r="D495">
            <v>452.3735262</v>
          </cell>
        </row>
        <row r="495">
          <cell r="Q495">
            <v>0</v>
          </cell>
          <cell r="R495">
            <v>38.77297095</v>
          </cell>
        </row>
        <row r="496">
          <cell r="D496">
            <v>485.7464829</v>
          </cell>
        </row>
        <row r="496">
          <cell r="Q496">
            <v>0</v>
          </cell>
          <cell r="R496">
            <v>109.7549277</v>
          </cell>
        </row>
        <row r="497">
          <cell r="D497">
            <v>425.01441915</v>
          </cell>
        </row>
        <row r="497">
          <cell r="Q497">
            <v>0</v>
          </cell>
          <cell r="R497">
            <v>166.60129755</v>
          </cell>
        </row>
        <row r="498">
          <cell r="D498">
            <v>370.29620505</v>
          </cell>
        </row>
        <row r="498">
          <cell r="Q498">
            <v>0</v>
          </cell>
          <cell r="R498">
            <v>125.4714303</v>
          </cell>
        </row>
        <row r="499">
          <cell r="D499">
            <v>312.9228633</v>
          </cell>
        </row>
        <row r="499">
          <cell r="Q499">
            <v>0.00289545</v>
          </cell>
          <cell r="R499">
            <v>93.52593045</v>
          </cell>
        </row>
        <row r="500">
          <cell r="D500">
            <v>275.4036222</v>
          </cell>
        </row>
        <row r="500">
          <cell r="Q500">
            <v>0</v>
          </cell>
          <cell r="R500">
            <v>108.174012</v>
          </cell>
        </row>
        <row r="501">
          <cell r="D501">
            <v>264.39801675</v>
          </cell>
        </row>
        <row r="501">
          <cell r="Q501">
            <v>0</v>
          </cell>
          <cell r="R501">
            <v>26.6323491</v>
          </cell>
        </row>
        <row r="502">
          <cell r="D502">
            <v>247.73759745</v>
          </cell>
        </row>
        <row r="502">
          <cell r="Q502">
            <v>0</v>
          </cell>
          <cell r="R502">
            <v>17.06288685</v>
          </cell>
        </row>
        <row r="503">
          <cell r="D503">
            <v>243.13383195</v>
          </cell>
        </row>
        <row r="503">
          <cell r="Q503">
            <v>0</v>
          </cell>
          <cell r="R503">
            <v>17.7085722</v>
          </cell>
        </row>
        <row r="504">
          <cell r="D504">
            <v>250.3521888</v>
          </cell>
        </row>
        <row r="504">
          <cell r="Q504">
            <v>0</v>
          </cell>
          <cell r="R504">
            <v>4.3605477</v>
          </cell>
        </row>
        <row r="505">
          <cell r="D505">
            <v>270.04414425</v>
          </cell>
        </row>
        <row r="505">
          <cell r="Q505">
            <v>0</v>
          </cell>
          <cell r="R505">
            <v>9.5781486</v>
          </cell>
        </row>
        <row r="506">
          <cell r="D506">
            <v>296.30008485</v>
          </cell>
        </row>
        <row r="506">
          <cell r="Q506">
            <v>9.0106404</v>
          </cell>
          <cell r="R506">
            <v>0</v>
          </cell>
        </row>
        <row r="507">
          <cell r="D507">
            <v>369.1293387</v>
          </cell>
        </row>
        <row r="507">
          <cell r="Q507">
            <v>0</v>
          </cell>
          <cell r="R507">
            <v>32.73306225</v>
          </cell>
        </row>
        <row r="508">
          <cell r="D508">
            <v>384.95297295</v>
          </cell>
        </row>
        <row r="508">
          <cell r="Q508">
            <v>0</v>
          </cell>
          <cell r="R508">
            <v>43.8602766</v>
          </cell>
        </row>
        <row r="509">
          <cell r="D509">
            <v>390.61068225</v>
          </cell>
        </row>
        <row r="509">
          <cell r="Q509">
            <v>0</v>
          </cell>
          <cell r="R509">
            <v>49.80174</v>
          </cell>
        </row>
        <row r="510">
          <cell r="D510">
            <v>394.707744</v>
          </cell>
        </row>
        <row r="510">
          <cell r="Q510">
            <v>0</v>
          </cell>
          <cell r="R510">
            <v>26.8871487</v>
          </cell>
        </row>
        <row r="511">
          <cell r="D511">
            <v>401.8073874</v>
          </cell>
        </row>
        <row r="511">
          <cell r="Q511">
            <v>0</v>
          </cell>
          <cell r="R511">
            <v>22.3123377</v>
          </cell>
        </row>
        <row r="512">
          <cell r="D512">
            <v>395.74141965</v>
          </cell>
        </row>
        <row r="512">
          <cell r="Q512">
            <v>0</v>
          </cell>
          <cell r="R512">
            <v>23.43866775</v>
          </cell>
        </row>
        <row r="513">
          <cell r="D513">
            <v>391.1405496</v>
          </cell>
        </row>
        <row r="513">
          <cell r="Q513">
            <v>0</v>
          </cell>
          <cell r="R513">
            <v>51.51295095</v>
          </cell>
        </row>
        <row r="514">
          <cell r="D514">
            <v>382.4252451</v>
          </cell>
        </row>
        <row r="514">
          <cell r="Q514">
            <v>0</v>
          </cell>
          <cell r="R514">
            <v>47.05974885</v>
          </cell>
        </row>
        <row r="515">
          <cell r="D515">
            <v>379.4139771</v>
          </cell>
        </row>
        <row r="515">
          <cell r="Q515">
            <v>0</v>
          </cell>
          <cell r="R515">
            <v>19.0925973</v>
          </cell>
        </row>
        <row r="516">
          <cell r="D516">
            <v>376.60249515</v>
          </cell>
        </row>
        <row r="516">
          <cell r="Q516">
            <v>0</v>
          </cell>
          <cell r="R516">
            <v>29.0761089</v>
          </cell>
        </row>
        <row r="517">
          <cell r="D517">
            <v>380.2420758</v>
          </cell>
        </row>
        <row r="517">
          <cell r="Q517">
            <v>0.81941235</v>
          </cell>
          <cell r="R517">
            <v>0.63410355</v>
          </cell>
        </row>
        <row r="518">
          <cell r="D518">
            <v>387.24037845</v>
          </cell>
        </row>
        <row r="518">
          <cell r="Q518">
            <v>18.2529168</v>
          </cell>
          <cell r="R518">
            <v>0</v>
          </cell>
        </row>
        <row r="519">
          <cell r="D519">
            <v>405.36010455</v>
          </cell>
        </row>
        <row r="519">
          <cell r="Q519">
            <v>12.93397515</v>
          </cell>
          <cell r="R519">
            <v>0</v>
          </cell>
        </row>
        <row r="520">
          <cell r="D520">
            <v>402.699186</v>
          </cell>
        </row>
        <row r="520">
          <cell r="Q520">
            <v>0</v>
          </cell>
          <cell r="R520">
            <v>53.93354715</v>
          </cell>
        </row>
        <row r="521">
          <cell r="D521">
            <v>369.20172495</v>
          </cell>
        </row>
        <row r="521">
          <cell r="Q521">
            <v>0</v>
          </cell>
          <cell r="R521">
            <v>56.34256155</v>
          </cell>
        </row>
        <row r="522">
          <cell r="D522">
            <v>312.87943155</v>
          </cell>
        </row>
        <row r="522">
          <cell r="Q522">
            <v>0</v>
          </cell>
          <cell r="R522">
            <v>64.5743259</v>
          </cell>
        </row>
        <row r="523">
          <cell r="D523">
            <v>267.88413855</v>
          </cell>
        </row>
        <row r="523">
          <cell r="Q523">
            <v>0</v>
          </cell>
          <cell r="R523">
            <v>277.72287765</v>
          </cell>
        </row>
        <row r="524">
          <cell r="D524">
            <v>255.2397084</v>
          </cell>
        </row>
        <row r="524">
          <cell r="Q524">
            <v>0</v>
          </cell>
          <cell r="R524">
            <v>263.89999935</v>
          </cell>
        </row>
        <row r="525">
          <cell r="D525">
            <v>240.22100925</v>
          </cell>
        </row>
        <row r="525">
          <cell r="Q525">
            <v>0</v>
          </cell>
          <cell r="R525">
            <v>247.65073395</v>
          </cell>
        </row>
        <row r="526">
          <cell r="D526">
            <v>209.19336705</v>
          </cell>
        </row>
        <row r="526">
          <cell r="Q526">
            <v>0</v>
          </cell>
          <cell r="R526">
            <v>215.3404074</v>
          </cell>
        </row>
        <row r="527">
          <cell r="D527">
            <v>198.34122045</v>
          </cell>
        </row>
        <row r="527">
          <cell r="Q527">
            <v>0</v>
          </cell>
          <cell r="R527">
            <v>203.87152995</v>
          </cell>
        </row>
        <row r="528">
          <cell r="D528">
            <v>150.29991405</v>
          </cell>
        </row>
        <row r="528">
          <cell r="Q528">
            <v>0</v>
          </cell>
          <cell r="R528">
            <v>154.37091675</v>
          </cell>
        </row>
        <row r="529">
          <cell r="D529">
            <v>202.4556549</v>
          </cell>
        </row>
        <row r="529">
          <cell r="Q529">
            <v>0</v>
          </cell>
          <cell r="R529">
            <v>101.97485355</v>
          </cell>
        </row>
        <row r="530">
          <cell r="D530">
            <v>248.27615115</v>
          </cell>
        </row>
        <row r="530">
          <cell r="Q530">
            <v>1.33480245</v>
          </cell>
          <cell r="R530">
            <v>0</v>
          </cell>
        </row>
        <row r="531">
          <cell r="D531">
            <v>278.88105765</v>
          </cell>
        </row>
        <row r="531">
          <cell r="Q531">
            <v>0</v>
          </cell>
          <cell r="R531">
            <v>10.65815145</v>
          </cell>
        </row>
        <row r="532">
          <cell r="D532">
            <v>324.6668085</v>
          </cell>
        </row>
        <row r="532">
          <cell r="Q532">
            <v>0.00289545</v>
          </cell>
          <cell r="R532">
            <v>36.71141055</v>
          </cell>
        </row>
        <row r="533">
          <cell r="D533">
            <v>349.7240328</v>
          </cell>
        </row>
        <row r="533">
          <cell r="Q533">
            <v>0</v>
          </cell>
          <cell r="R533">
            <v>12.85290255</v>
          </cell>
        </row>
        <row r="534">
          <cell r="D534">
            <v>359.9160168</v>
          </cell>
        </row>
        <row r="534">
          <cell r="Q534">
            <v>0</v>
          </cell>
          <cell r="R534">
            <v>31.5546141</v>
          </cell>
        </row>
        <row r="535">
          <cell r="D535">
            <v>354.2003985</v>
          </cell>
        </row>
        <row r="535">
          <cell r="Q535">
            <v>0</v>
          </cell>
          <cell r="R535">
            <v>29.4351447</v>
          </cell>
        </row>
        <row r="536">
          <cell r="D536">
            <v>341.36486865</v>
          </cell>
        </row>
        <row r="536">
          <cell r="Q536">
            <v>0</v>
          </cell>
          <cell r="R536">
            <v>28.143774</v>
          </cell>
        </row>
        <row r="537">
          <cell r="D537">
            <v>343.4930244</v>
          </cell>
        </row>
        <row r="537">
          <cell r="Q537">
            <v>0</v>
          </cell>
          <cell r="R537">
            <v>22.0749108</v>
          </cell>
        </row>
        <row r="538">
          <cell r="D538">
            <v>338.8545135</v>
          </cell>
        </row>
        <row r="538">
          <cell r="Q538">
            <v>0</v>
          </cell>
          <cell r="R538">
            <v>17.15554125</v>
          </cell>
        </row>
        <row r="539">
          <cell r="D539">
            <v>342.00186765</v>
          </cell>
        </row>
        <row r="539">
          <cell r="Q539">
            <v>0.00289545</v>
          </cell>
          <cell r="R539">
            <v>11.39359575</v>
          </cell>
        </row>
        <row r="540">
          <cell r="D540">
            <v>327.8691762</v>
          </cell>
        </row>
        <row r="540">
          <cell r="Q540">
            <v>0.00289545</v>
          </cell>
          <cell r="R540">
            <v>56.2470117</v>
          </cell>
        </row>
        <row r="541">
          <cell r="D541">
            <v>337.5631428</v>
          </cell>
        </row>
        <row r="541">
          <cell r="Q541">
            <v>0.00289545</v>
          </cell>
          <cell r="R541">
            <v>51.1162743</v>
          </cell>
        </row>
        <row r="542">
          <cell r="D542">
            <v>375.0939657</v>
          </cell>
        </row>
        <row r="542">
          <cell r="Q542">
            <v>2.5653687</v>
          </cell>
          <cell r="R542">
            <v>0.13608615</v>
          </cell>
        </row>
        <row r="543">
          <cell r="D543">
            <v>411.5071449</v>
          </cell>
        </row>
        <row r="543">
          <cell r="Q543">
            <v>14.17322775</v>
          </cell>
          <cell r="R543">
            <v>0</v>
          </cell>
        </row>
        <row r="544">
          <cell r="D544">
            <v>393.17026005</v>
          </cell>
        </row>
        <row r="544">
          <cell r="Q544">
            <v>0</v>
          </cell>
          <cell r="R544">
            <v>84.894594</v>
          </cell>
        </row>
        <row r="545">
          <cell r="D545">
            <v>366.90273765</v>
          </cell>
        </row>
        <row r="545">
          <cell r="Q545">
            <v>0</v>
          </cell>
          <cell r="R545">
            <v>109.7780913</v>
          </cell>
        </row>
        <row r="546">
          <cell r="D546">
            <v>295.6659813</v>
          </cell>
        </row>
        <row r="546">
          <cell r="Q546">
            <v>0</v>
          </cell>
          <cell r="R546">
            <v>185.3493363</v>
          </cell>
        </row>
        <row r="547">
          <cell r="D547">
            <v>268.88596425</v>
          </cell>
        </row>
        <row r="547">
          <cell r="Q547">
            <v>0</v>
          </cell>
          <cell r="R547">
            <v>278.6059899</v>
          </cell>
        </row>
        <row r="548">
          <cell r="D548">
            <v>257.86009065</v>
          </cell>
        </row>
        <row r="548">
          <cell r="Q548">
            <v>0</v>
          </cell>
          <cell r="R548">
            <v>266.82440385</v>
          </cell>
        </row>
        <row r="549">
          <cell r="D549">
            <v>242.5576374</v>
          </cell>
        </row>
        <row r="549">
          <cell r="Q549">
            <v>0</v>
          </cell>
          <cell r="R549">
            <v>250.1205528</v>
          </cell>
        </row>
        <row r="550">
          <cell r="D550">
            <v>232.20640365</v>
          </cell>
        </row>
        <row r="550">
          <cell r="Q550">
            <v>0</v>
          </cell>
          <cell r="R550">
            <v>239.36395605</v>
          </cell>
        </row>
        <row r="551">
          <cell r="D551">
            <v>231.8850087</v>
          </cell>
        </row>
        <row r="551">
          <cell r="Q551">
            <v>0</v>
          </cell>
          <cell r="R551">
            <v>238.19998515</v>
          </cell>
        </row>
        <row r="552">
          <cell r="D552">
            <v>245.418342</v>
          </cell>
        </row>
        <row r="552">
          <cell r="Q552">
            <v>0</v>
          </cell>
          <cell r="R552">
            <v>125.43958035</v>
          </cell>
        </row>
        <row r="553">
          <cell r="D553">
            <v>281.14529955</v>
          </cell>
        </row>
        <row r="553">
          <cell r="Q553">
            <v>0</v>
          </cell>
          <cell r="R553">
            <v>21.3973755</v>
          </cell>
        </row>
        <row r="554">
          <cell r="D554">
            <v>367.31968245</v>
          </cell>
        </row>
        <row r="554">
          <cell r="Q554">
            <v>0.0694908</v>
          </cell>
          <cell r="R554">
            <v>0.1505634</v>
          </cell>
        </row>
        <row r="555">
          <cell r="D555">
            <v>409.76697945</v>
          </cell>
        </row>
        <row r="555">
          <cell r="Q555">
            <v>0</v>
          </cell>
          <cell r="R555">
            <v>4.6385109</v>
          </cell>
        </row>
        <row r="556">
          <cell r="D556">
            <v>443.35999035</v>
          </cell>
        </row>
        <row r="556">
          <cell r="Q556">
            <v>0</v>
          </cell>
          <cell r="R556">
            <v>21.05281695</v>
          </cell>
        </row>
        <row r="557">
          <cell r="D557">
            <v>448.7831682</v>
          </cell>
        </row>
        <row r="557">
          <cell r="Q557">
            <v>0</v>
          </cell>
          <cell r="R557">
            <v>72.3920409</v>
          </cell>
        </row>
        <row r="558">
          <cell r="D558">
            <v>460.97011725</v>
          </cell>
        </row>
        <row r="558">
          <cell r="Q558">
            <v>0</v>
          </cell>
          <cell r="R558">
            <v>42.7657965</v>
          </cell>
        </row>
        <row r="559">
          <cell r="D559">
            <v>456.1028658</v>
          </cell>
        </row>
        <row r="559">
          <cell r="Q559">
            <v>0</v>
          </cell>
          <cell r="R559">
            <v>32.77938945</v>
          </cell>
        </row>
        <row r="560">
          <cell r="D560">
            <v>459.84089175</v>
          </cell>
        </row>
        <row r="560">
          <cell r="Q560">
            <v>0</v>
          </cell>
          <cell r="R560">
            <v>31.8325773</v>
          </cell>
        </row>
        <row r="561">
          <cell r="D561">
            <v>456.77750565</v>
          </cell>
        </row>
        <row r="561">
          <cell r="Q561">
            <v>0</v>
          </cell>
          <cell r="R561">
            <v>30.518043</v>
          </cell>
        </row>
        <row r="562">
          <cell r="D562">
            <v>448.2504054</v>
          </cell>
        </row>
        <row r="562">
          <cell r="Q562">
            <v>0</v>
          </cell>
          <cell r="R562">
            <v>47.28559395</v>
          </cell>
        </row>
        <row r="563">
          <cell r="D563">
            <v>440.05917735</v>
          </cell>
        </row>
        <row r="563">
          <cell r="Q563">
            <v>0.00289545</v>
          </cell>
          <cell r="R563">
            <v>32.9965482</v>
          </cell>
        </row>
        <row r="564">
          <cell r="D564">
            <v>425.96991765</v>
          </cell>
        </row>
        <row r="564">
          <cell r="Q564">
            <v>0.00289545</v>
          </cell>
          <cell r="R564">
            <v>67.05572655</v>
          </cell>
        </row>
        <row r="565">
          <cell r="D565">
            <v>418.24485705</v>
          </cell>
        </row>
        <row r="565">
          <cell r="Q565">
            <v>0</v>
          </cell>
          <cell r="R565">
            <v>46.9468263</v>
          </cell>
        </row>
        <row r="566">
          <cell r="D566">
            <v>413.7076869</v>
          </cell>
        </row>
        <row r="566">
          <cell r="Q566">
            <v>4.13759805</v>
          </cell>
          <cell r="R566">
            <v>1.9746969</v>
          </cell>
        </row>
        <row r="567">
          <cell r="D567">
            <v>447.2833251</v>
          </cell>
        </row>
        <row r="567">
          <cell r="Q567">
            <v>21.25549845</v>
          </cell>
          <cell r="R567">
            <v>0.4227357</v>
          </cell>
        </row>
        <row r="568">
          <cell r="D568">
            <v>457.1799732</v>
          </cell>
        </row>
        <row r="568">
          <cell r="Q568">
            <v>2.37716445</v>
          </cell>
          <cell r="R568">
            <v>9.99798885</v>
          </cell>
        </row>
        <row r="569">
          <cell r="D569">
            <v>393.34398705</v>
          </cell>
        </row>
        <row r="569">
          <cell r="Q569">
            <v>0</v>
          </cell>
          <cell r="R569">
            <v>153.38646375</v>
          </cell>
        </row>
        <row r="570">
          <cell r="D570">
            <v>342.24508545</v>
          </cell>
        </row>
        <row r="570">
          <cell r="Q570">
            <v>0</v>
          </cell>
          <cell r="R570">
            <v>347.12681415</v>
          </cell>
        </row>
        <row r="571">
          <cell r="D571">
            <v>286.50767295</v>
          </cell>
        </row>
        <row r="571">
          <cell r="Q571">
            <v>0</v>
          </cell>
          <cell r="R571">
            <v>109.8707457</v>
          </cell>
        </row>
        <row r="572">
          <cell r="D572">
            <v>257.868777</v>
          </cell>
        </row>
        <row r="572">
          <cell r="Q572">
            <v>0</v>
          </cell>
          <cell r="R572">
            <v>266.41324995</v>
          </cell>
        </row>
        <row r="573">
          <cell r="D573">
            <v>241.3241757</v>
          </cell>
        </row>
        <row r="573">
          <cell r="Q573">
            <v>0</v>
          </cell>
          <cell r="R573">
            <v>248.140065</v>
          </cell>
        </row>
        <row r="574">
          <cell r="D574">
            <v>225.36155985</v>
          </cell>
        </row>
        <row r="574">
          <cell r="Q574">
            <v>0</v>
          </cell>
          <cell r="R574">
            <v>31.9773498</v>
          </cell>
        </row>
        <row r="575">
          <cell r="D575">
            <v>225.6540003</v>
          </cell>
        </row>
        <row r="575">
          <cell r="Q575">
            <v>0</v>
          </cell>
          <cell r="R575">
            <v>231.62731365</v>
          </cell>
        </row>
        <row r="576">
          <cell r="D576">
            <v>242.4881466</v>
          </cell>
        </row>
        <row r="576">
          <cell r="Q576">
            <v>116.0727996</v>
          </cell>
          <cell r="R576">
            <v>0</v>
          </cell>
        </row>
        <row r="577">
          <cell r="D577">
            <v>282.63356085</v>
          </cell>
        </row>
        <row r="577">
          <cell r="Q577">
            <v>0</v>
          </cell>
          <cell r="R577">
            <v>2.93309085</v>
          </cell>
        </row>
        <row r="578">
          <cell r="D578">
            <v>338.5302231</v>
          </cell>
        </row>
        <row r="578">
          <cell r="Q578">
            <v>5.9762088</v>
          </cell>
          <cell r="R578">
            <v>0</v>
          </cell>
        </row>
        <row r="579">
          <cell r="D579">
            <v>396.23943705</v>
          </cell>
        </row>
        <row r="579">
          <cell r="Q579">
            <v>12.52282125</v>
          </cell>
          <cell r="R579">
            <v>0</v>
          </cell>
        </row>
        <row r="580">
          <cell r="D580">
            <v>436.5875328</v>
          </cell>
        </row>
        <row r="580">
          <cell r="Q580">
            <v>0</v>
          </cell>
          <cell r="R580">
            <v>13.3074882</v>
          </cell>
        </row>
        <row r="581">
          <cell r="D581">
            <v>432.56575275</v>
          </cell>
        </row>
        <row r="581">
          <cell r="Q581">
            <v>0</v>
          </cell>
          <cell r="R581">
            <v>25.7752959</v>
          </cell>
        </row>
        <row r="582">
          <cell r="D582">
            <v>437.41273605</v>
          </cell>
        </row>
        <row r="582">
          <cell r="Q582">
            <v>0</v>
          </cell>
          <cell r="R582">
            <v>38.62819845</v>
          </cell>
        </row>
        <row r="583">
          <cell r="D583">
            <v>434.6881176</v>
          </cell>
        </row>
        <row r="583">
          <cell r="Q583">
            <v>0.057909</v>
          </cell>
          <cell r="R583">
            <v>3.62220795</v>
          </cell>
        </row>
        <row r="584">
          <cell r="D584">
            <v>437.55171765</v>
          </cell>
        </row>
        <row r="584">
          <cell r="Q584">
            <v>0.0810726</v>
          </cell>
          <cell r="R584">
            <v>3.3703038</v>
          </cell>
        </row>
        <row r="585">
          <cell r="D585">
            <v>433.95556875</v>
          </cell>
        </row>
        <row r="585">
          <cell r="Q585">
            <v>0.0057909</v>
          </cell>
          <cell r="R585">
            <v>4.4242476</v>
          </cell>
        </row>
        <row r="586">
          <cell r="D586">
            <v>426.29420805</v>
          </cell>
        </row>
        <row r="586">
          <cell r="Q586">
            <v>0.00289545</v>
          </cell>
          <cell r="R586">
            <v>6.96355725</v>
          </cell>
        </row>
        <row r="587">
          <cell r="D587">
            <v>421.4211657</v>
          </cell>
        </row>
        <row r="587">
          <cell r="Q587">
            <v>0.00289545</v>
          </cell>
          <cell r="R587">
            <v>7.29942945</v>
          </cell>
        </row>
        <row r="588">
          <cell r="D588">
            <v>405.08793225</v>
          </cell>
        </row>
        <row r="588">
          <cell r="Q588">
            <v>0</v>
          </cell>
          <cell r="R588">
            <v>80.7193551</v>
          </cell>
        </row>
        <row r="589">
          <cell r="D589">
            <v>395.11600245</v>
          </cell>
        </row>
        <row r="589">
          <cell r="Q589">
            <v>0</v>
          </cell>
          <cell r="R589">
            <v>27.1361574</v>
          </cell>
        </row>
        <row r="590">
          <cell r="D590">
            <v>378.71038275</v>
          </cell>
        </row>
        <row r="590">
          <cell r="Q590">
            <v>13.7765511</v>
          </cell>
          <cell r="R590">
            <v>0</v>
          </cell>
        </row>
        <row r="591">
          <cell r="D591">
            <v>406.17662145</v>
          </cell>
        </row>
        <row r="591">
          <cell r="Q591">
            <v>13.6838967</v>
          </cell>
          <cell r="R591">
            <v>0</v>
          </cell>
        </row>
        <row r="592">
          <cell r="D592">
            <v>411.23786805</v>
          </cell>
        </row>
        <row r="592">
          <cell r="Q592">
            <v>0.17083155</v>
          </cell>
          <cell r="R592">
            <v>6.86511195</v>
          </cell>
        </row>
        <row r="593">
          <cell r="D593">
            <v>372.22457475</v>
          </cell>
        </row>
        <row r="593">
          <cell r="Q593">
            <v>0.00289545</v>
          </cell>
          <cell r="R593">
            <v>142.95126195</v>
          </cell>
        </row>
        <row r="594">
          <cell r="D594">
            <v>312.08028735</v>
          </cell>
        </row>
        <row r="594">
          <cell r="Q594">
            <v>0</v>
          </cell>
          <cell r="R594">
            <v>324.2556546</v>
          </cell>
        </row>
        <row r="595">
          <cell r="D595">
            <v>274.7955777</v>
          </cell>
        </row>
        <row r="595">
          <cell r="Q595">
            <v>0</v>
          </cell>
          <cell r="R595">
            <v>173.79359535</v>
          </cell>
        </row>
        <row r="596">
          <cell r="D596">
            <v>246.08719095</v>
          </cell>
        </row>
        <row r="596">
          <cell r="Q596">
            <v>0</v>
          </cell>
          <cell r="R596">
            <v>254.336328</v>
          </cell>
        </row>
        <row r="597">
          <cell r="D597">
            <v>230.83975125</v>
          </cell>
        </row>
        <row r="597">
          <cell r="Q597">
            <v>0</v>
          </cell>
          <cell r="R597">
            <v>117.96931935</v>
          </cell>
        </row>
        <row r="598">
          <cell r="D598">
            <v>209.40763035</v>
          </cell>
        </row>
        <row r="598">
          <cell r="Q598">
            <v>0</v>
          </cell>
          <cell r="R598">
            <v>104.38965885</v>
          </cell>
        </row>
        <row r="599">
          <cell r="D599">
            <v>212.6186844</v>
          </cell>
        </row>
        <row r="599">
          <cell r="Q599">
            <v>0</v>
          </cell>
          <cell r="R599">
            <v>61.2561402</v>
          </cell>
        </row>
        <row r="600">
          <cell r="D600">
            <v>229.31964</v>
          </cell>
        </row>
        <row r="600">
          <cell r="Q600">
            <v>9.10619025</v>
          </cell>
          <cell r="R600">
            <v>0.00289545</v>
          </cell>
        </row>
        <row r="601">
          <cell r="D601">
            <v>262.00637505</v>
          </cell>
        </row>
        <row r="601">
          <cell r="Q601">
            <v>35.80803015</v>
          </cell>
          <cell r="R601">
            <v>0.00289545</v>
          </cell>
        </row>
        <row r="602">
          <cell r="D602">
            <v>333.39659025</v>
          </cell>
        </row>
        <row r="602">
          <cell r="Q602">
            <v>65.61379245</v>
          </cell>
          <cell r="R602">
            <v>0</v>
          </cell>
        </row>
        <row r="603">
          <cell r="D603">
            <v>380.29129845</v>
          </cell>
        </row>
        <row r="603">
          <cell r="Q603">
            <v>29.32222215</v>
          </cell>
          <cell r="R603">
            <v>0</v>
          </cell>
        </row>
        <row r="604">
          <cell r="D604">
            <v>418.3288251</v>
          </cell>
        </row>
        <row r="604">
          <cell r="Q604">
            <v>7.46157465</v>
          </cell>
          <cell r="R604">
            <v>0</v>
          </cell>
        </row>
        <row r="605">
          <cell r="D605">
            <v>412.9548699</v>
          </cell>
        </row>
        <row r="605">
          <cell r="Q605">
            <v>0.0347454</v>
          </cell>
          <cell r="R605">
            <v>2.46981885</v>
          </cell>
        </row>
        <row r="606">
          <cell r="D606">
            <v>425.13602805</v>
          </cell>
        </row>
        <row r="606">
          <cell r="Q606">
            <v>0</v>
          </cell>
          <cell r="R606">
            <v>13.6954785</v>
          </cell>
        </row>
        <row r="607">
          <cell r="D607">
            <v>419.1511329</v>
          </cell>
        </row>
        <row r="607">
          <cell r="Q607">
            <v>10.9621737</v>
          </cell>
          <cell r="R607">
            <v>0</v>
          </cell>
        </row>
        <row r="608">
          <cell r="D608">
            <v>418.9484514</v>
          </cell>
        </row>
        <row r="608">
          <cell r="Q608">
            <v>18.78857505</v>
          </cell>
          <cell r="R608">
            <v>0</v>
          </cell>
        </row>
        <row r="609">
          <cell r="D609">
            <v>413.7945504</v>
          </cell>
        </row>
        <row r="609">
          <cell r="Q609">
            <v>0.0347454</v>
          </cell>
          <cell r="R609">
            <v>1.3434888</v>
          </cell>
        </row>
        <row r="610">
          <cell r="D610">
            <v>401.2746246</v>
          </cell>
        </row>
        <row r="610">
          <cell r="Q610">
            <v>0.0115818</v>
          </cell>
          <cell r="R610">
            <v>5.04676935</v>
          </cell>
        </row>
        <row r="611">
          <cell r="D611">
            <v>395.02334805</v>
          </cell>
        </row>
        <row r="611">
          <cell r="Q611">
            <v>0</v>
          </cell>
          <cell r="R611">
            <v>17.2395093</v>
          </cell>
        </row>
        <row r="612">
          <cell r="D612">
            <v>386.47018875</v>
          </cell>
        </row>
        <row r="612">
          <cell r="Q612">
            <v>0</v>
          </cell>
          <cell r="R612">
            <v>37.35999135</v>
          </cell>
        </row>
        <row r="613">
          <cell r="D613">
            <v>371.73813915</v>
          </cell>
        </row>
        <row r="613">
          <cell r="Q613">
            <v>0</v>
          </cell>
          <cell r="R613">
            <v>25.7752959</v>
          </cell>
        </row>
        <row r="614">
          <cell r="D614">
            <v>355.63943715</v>
          </cell>
        </row>
        <row r="614">
          <cell r="Q614">
            <v>0</v>
          </cell>
          <cell r="R614">
            <v>19.9496505</v>
          </cell>
        </row>
        <row r="615">
          <cell r="D615">
            <v>393.97519515</v>
          </cell>
        </row>
        <row r="615">
          <cell r="Q615">
            <v>41.752389</v>
          </cell>
          <cell r="R615">
            <v>0.10713165</v>
          </cell>
        </row>
        <row r="616">
          <cell r="D616">
            <v>417.15037695</v>
          </cell>
        </row>
        <row r="616">
          <cell r="Q616">
            <v>3.184995</v>
          </cell>
          <cell r="R616">
            <v>8.0840964</v>
          </cell>
        </row>
        <row r="617">
          <cell r="D617">
            <v>361.42454625</v>
          </cell>
        </row>
        <row r="617">
          <cell r="Q617">
            <v>0</v>
          </cell>
          <cell r="R617">
            <v>45.77995995</v>
          </cell>
        </row>
        <row r="618">
          <cell r="D618">
            <v>314.6659242</v>
          </cell>
        </row>
        <row r="618">
          <cell r="Q618">
            <v>0</v>
          </cell>
          <cell r="R618">
            <v>45.2906289</v>
          </cell>
        </row>
        <row r="619">
          <cell r="D619">
            <v>268.7498781</v>
          </cell>
        </row>
        <row r="619">
          <cell r="Q619">
            <v>0</v>
          </cell>
          <cell r="R619">
            <v>280.4359143</v>
          </cell>
        </row>
        <row r="620">
          <cell r="D620">
            <v>252.66565335</v>
          </cell>
        </row>
        <row r="620">
          <cell r="Q620">
            <v>0</v>
          </cell>
          <cell r="R620">
            <v>262.1945793</v>
          </cell>
        </row>
        <row r="621">
          <cell r="D621">
            <v>231.43042305</v>
          </cell>
        </row>
        <row r="621">
          <cell r="Q621">
            <v>0</v>
          </cell>
          <cell r="R621">
            <v>239.0367702</v>
          </cell>
        </row>
        <row r="622">
          <cell r="D622">
            <v>204.2045067</v>
          </cell>
        </row>
        <row r="622">
          <cell r="Q622">
            <v>0</v>
          </cell>
          <cell r="R622">
            <v>210.38629245</v>
          </cell>
        </row>
        <row r="623">
          <cell r="D623">
            <v>201.0542571</v>
          </cell>
        </row>
        <row r="623">
          <cell r="Q623">
            <v>0</v>
          </cell>
          <cell r="R623">
            <v>206.7467118</v>
          </cell>
        </row>
        <row r="624">
          <cell r="D624">
            <v>226.9511619</v>
          </cell>
        </row>
        <row r="624">
          <cell r="Q624">
            <v>7.65267435</v>
          </cell>
          <cell r="R624">
            <v>0.0057909</v>
          </cell>
        </row>
        <row r="625">
          <cell r="D625">
            <v>263.9376402</v>
          </cell>
        </row>
        <row r="625">
          <cell r="Q625">
            <v>34.87569525</v>
          </cell>
          <cell r="R625">
            <v>0</v>
          </cell>
        </row>
        <row r="626">
          <cell r="D626">
            <v>325.4427891</v>
          </cell>
        </row>
        <row r="626">
          <cell r="Q626">
            <v>5.05835115</v>
          </cell>
          <cell r="R626">
            <v>0</v>
          </cell>
        </row>
        <row r="627">
          <cell r="D627">
            <v>386.3514753</v>
          </cell>
        </row>
        <row r="627">
          <cell r="Q627">
            <v>0.3242904</v>
          </cell>
          <cell r="R627">
            <v>4.8933105</v>
          </cell>
        </row>
        <row r="628">
          <cell r="D628">
            <v>420.35853555</v>
          </cell>
        </row>
        <row r="628">
          <cell r="Q628">
            <v>0</v>
          </cell>
          <cell r="R628">
            <v>25.79556405</v>
          </cell>
        </row>
        <row r="629">
          <cell r="D629">
            <v>428.2486368</v>
          </cell>
        </row>
        <row r="629">
          <cell r="Q629">
            <v>0</v>
          </cell>
          <cell r="R629">
            <v>49.8249036</v>
          </cell>
        </row>
        <row r="630">
          <cell r="D630">
            <v>429.2736261</v>
          </cell>
        </row>
        <row r="630">
          <cell r="Q630">
            <v>0</v>
          </cell>
          <cell r="R630">
            <v>124.1684778</v>
          </cell>
        </row>
        <row r="631">
          <cell r="D631">
            <v>423.6969894</v>
          </cell>
        </row>
        <row r="631">
          <cell r="Q631">
            <v>0.4864356</v>
          </cell>
          <cell r="R631">
            <v>3.6714306</v>
          </cell>
        </row>
        <row r="632">
          <cell r="D632">
            <v>430.5302514</v>
          </cell>
        </row>
        <row r="632">
          <cell r="Q632">
            <v>0.24611325</v>
          </cell>
          <cell r="R632">
            <v>9.5955213</v>
          </cell>
        </row>
        <row r="633">
          <cell r="D633">
            <v>443.2239042</v>
          </cell>
        </row>
        <row r="633">
          <cell r="Q633">
            <v>1.3261161</v>
          </cell>
          <cell r="R633">
            <v>3.22842675</v>
          </cell>
        </row>
        <row r="634">
          <cell r="D634">
            <v>429.60081195</v>
          </cell>
        </row>
        <row r="634">
          <cell r="Q634">
            <v>0.58777635</v>
          </cell>
          <cell r="R634">
            <v>6.06596775</v>
          </cell>
        </row>
        <row r="635">
          <cell r="D635">
            <v>430.5707877</v>
          </cell>
        </row>
        <row r="635">
          <cell r="Q635">
            <v>0.24032235</v>
          </cell>
          <cell r="R635">
            <v>14.3498502</v>
          </cell>
        </row>
        <row r="636">
          <cell r="D636">
            <v>419.84893635</v>
          </cell>
        </row>
        <row r="636">
          <cell r="Q636">
            <v>0.00289545</v>
          </cell>
          <cell r="R636">
            <v>40.6347453</v>
          </cell>
        </row>
        <row r="637">
          <cell r="D637">
            <v>407.12053815</v>
          </cell>
        </row>
        <row r="637">
          <cell r="Q637">
            <v>0.00289545</v>
          </cell>
          <cell r="R637">
            <v>91.15166145</v>
          </cell>
        </row>
        <row r="638">
          <cell r="D638">
            <v>407.8936233</v>
          </cell>
        </row>
        <row r="638">
          <cell r="Q638">
            <v>0.00289545</v>
          </cell>
          <cell r="R638">
            <v>29.88973035</v>
          </cell>
        </row>
        <row r="639">
          <cell r="D639">
            <v>428.5150182</v>
          </cell>
        </row>
        <row r="639">
          <cell r="Q639">
            <v>0.231636</v>
          </cell>
          <cell r="R639">
            <v>9.53471685</v>
          </cell>
        </row>
        <row r="640">
          <cell r="D640">
            <v>462.90427785</v>
          </cell>
        </row>
        <row r="640">
          <cell r="Q640">
            <v>0</v>
          </cell>
          <cell r="R640">
            <v>44.80708875</v>
          </cell>
        </row>
        <row r="641">
          <cell r="D641">
            <v>368.88033</v>
          </cell>
        </row>
        <row r="641">
          <cell r="Q641">
            <v>0.00289545</v>
          </cell>
          <cell r="R641">
            <v>174.52324875</v>
          </cell>
        </row>
        <row r="642">
          <cell r="D642">
            <v>312.8591634</v>
          </cell>
        </row>
        <row r="642">
          <cell r="Q642">
            <v>0</v>
          </cell>
          <cell r="R642">
            <v>80.8583367</v>
          </cell>
        </row>
        <row r="643">
          <cell r="D643">
            <v>273.61712955</v>
          </cell>
        </row>
        <row r="643">
          <cell r="Q643">
            <v>0</v>
          </cell>
          <cell r="R643">
            <v>36.90251025</v>
          </cell>
        </row>
        <row r="644">
          <cell r="D644">
            <v>275.5136493</v>
          </cell>
        </row>
        <row r="644">
          <cell r="Q644">
            <v>0</v>
          </cell>
          <cell r="R644">
            <v>54.4112964</v>
          </cell>
        </row>
        <row r="645">
          <cell r="D645">
            <v>229.43256255</v>
          </cell>
        </row>
        <row r="645">
          <cell r="Q645">
            <v>81.0378546</v>
          </cell>
          <cell r="R645">
            <v>4.3489659</v>
          </cell>
        </row>
        <row r="646">
          <cell r="D646">
            <v>215.9310792</v>
          </cell>
        </row>
        <row r="646">
          <cell r="Q646">
            <v>204.58960155</v>
          </cell>
          <cell r="R646">
            <v>6.75508485</v>
          </cell>
        </row>
        <row r="647">
          <cell r="D647">
            <v>245.707887</v>
          </cell>
        </row>
        <row r="647">
          <cell r="Q647">
            <v>207.16076115</v>
          </cell>
          <cell r="R647">
            <v>0</v>
          </cell>
        </row>
        <row r="648">
          <cell r="D648">
            <v>318.92513115</v>
          </cell>
        </row>
        <row r="648">
          <cell r="Q648">
            <v>109.5175008</v>
          </cell>
          <cell r="R648">
            <v>0</v>
          </cell>
        </row>
        <row r="649">
          <cell r="D649">
            <v>287.3676216</v>
          </cell>
        </row>
        <row r="649">
          <cell r="Q649">
            <v>92.9091996</v>
          </cell>
          <cell r="R649">
            <v>0</v>
          </cell>
        </row>
        <row r="650">
          <cell r="D650">
            <v>334.80956985</v>
          </cell>
        </row>
        <row r="650">
          <cell r="Q650">
            <v>5.20312365</v>
          </cell>
          <cell r="R650">
            <v>0</v>
          </cell>
        </row>
        <row r="651">
          <cell r="D651">
            <v>385.02246375</v>
          </cell>
        </row>
        <row r="651">
          <cell r="Q651">
            <v>13.46094705</v>
          </cell>
          <cell r="R651">
            <v>0</v>
          </cell>
        </row>
        <row r="652">
          <cell r="D652">
            <v>423.38138535</v>
          </cell>
        </row>
        <row r="652">
          <cell r="Q652">
            <v>20.1175866</v>
          </cell>
          <cell r="R652">
            <v>0</v>
          </cell>
        </row>
        <row r="653">
          <cell r="D653">
            <v>433.3735833</v>
          </cell>
        </row>
        <row r="653">
          <cell r="Q653">
            <v>0.00289545</v>
          </cell>
          <cell r="R653">
            <v>19.5269148</v>
          </cell>
        </row>
        <row r="654">
          <cell r="D654">
            <v>433.1709018</v>
          </cell>
        </row>
        <row r="654">
          <cell r="Q654">
            <v>0</v>
          </cell>
          <cell r="R654">
            <v>30.5933247</v>
          </cell>
        </row>
        <row r="655">
          <cell r="D655">
            <v>426.2913126</v>
          </cell>
        </row>
        <row r="655">
          <cell r="Q655">
            <v>7.70479245</v>
          </cell>
          <cell r="R655">
            <v>0</v>
          </cell>
        </row>
        <row r="656">
          <cell r="D656">
            <v>432.7250025</v>
          </cell>
        </row>
        <row r="656">
          <cell r="Q656">
            <v>11.45729565</v>
          </cell>
          <cell r="R656">
            <v>0</v>
          </cell>
        </row>
        <row r="657">
          <cell r="D657">
            <v>436.37616495</v>
          </cell>
        </row>
        <row r="657">
          <cell r="Q657">
            <v>40.6636998</v>
          </cell>
          <cell r="R657">
            <v>0</v>
          </cell>
        </row>
        <row r="658">
          <cell r="D658">
            <v>420.5467398</v>
          </cell>
        </row>
        <row r="658">
          <cell r="Q658">
            <v>47.48538</v>
          </cell>
          <cell r="R658">
            <v>1.5287976</v>
          </cell>
        </row>
        <row r="659">
          <cell r="D659">
            <v>417.04614075</v>
          </cell>
        </row>
        <row r="659">
          <cell r="Q659">
            <v>50.11155315</v>
          </cell>
          <cell r="R659">
            <v>2.20922835</v>
          </cell>
        </row>
        <row r="660">
          <cell r="D660">
            <v>387.1390377</v>
          </cell>
        </row>
        <row r="660">
          <cell r="Q660">
            <v>79.1905575</v>
          </cell>
          <cell r="R660">
            <v>1.9862787</v>
          </cell>
        </row>
        <row r="661">
          <cell r="D661">
            <v>367.3978596</v>
          </cell>
        </row>
        <row r="661">
          <cell r="Q661">
            <v>23.61239475</v>
          </cell>
          <cell r="R661">
            <v>5.4260733</v>
          </cell>
        </row>
        <row r="662">
          <cell r="D662">
            <v>371.7236619</v>
          </cell>
        </row>
        <row r="662">
          <cell r="Q662">
            <v>60.4627869</v>
          </cell>
          <cell r="R662">
            <v>0</v>
          </cell>
        </row>
        <row r="663">
          <cell r="D663">
            <v>408.54509955</v>
          </cell>
        </row>
        <row r="663">
          <cell r="Q663">
            <v>17.25977745</v>
          </cell>
          <cell r="R663">
            <v>0</v>
          </cell>
        </row>
        <row r="664">
          <cell r="D664">
            <v>424.13420235</v>
          </cell>
        </row>
        <row r="664">
          <cell r="Q664">
            <v>12.29697615</v>
          </cell>
          <cell r="R664">
            <v>0.21136785</v>
          </cell>
        </row>
        <row r="665">
          <cell r="D665">
            <v>355.27461045</v>
          </cell>
        </row>
        <row r="665">
          <cell r="Q665">
            <v>26.06194545</v>
          </cell>
          <cell r="R665">
            <v>1.2508344</v>
          </cell>
        </row>
        <row r="666">
          <cell r="D666">
            <v>317.1791748</v>
          </cell>
        </row>
        <row r="666">
          <cell r="Q666">
            <v>154.3969758</v>
          </cell>
          <cell r="R666">
            <v>0</v>
          </cell>
        </row>
        <row r="667">
          <cell r="D667">
            <v>284.99624805</v>
          </cell>
        </row>
        <row r="667">
          <cell r="Q667">
            <v>0</v>
          </cell>
          <cell r="R667">
            <v>74.8068462</v>
          </cell>
        </row>
        <row r="668">
          <cell r="D668">
            <v>267.06762165</v>
          </cell>
        </row>
        <row r="668">
          <cell r="Q668">
            <v>0</v>
          </cell>
          <cell r="R668">
            <v>126.2532018</v>
          </cell>
        </row>
        <row r="669">
          <cell r="D669">
            <v>243.95613975</v>
          </cell>
        </row>
        <row r="669">
          <cell r="Q669">
            <v>0</v>
          </cell>
          <cell r="R669">
            <v>251.36849175</v>
          </cell>
        </row>
        <row r="670">
          <cell r="D670">
            <v>223.41002655</v>
          </cell>
        </row>
        <row r="670">
          <cell r="Q670">
            <v>0</v>
          </cell>
          <cell r="R670">
            <v>230.23170675</v>
          </cell>
        </row>
        <row r="671">
          <cell r="D671">
            <v>202.75967715</v>
          </cell>
        </row>
        <row r="671">
          <cell r="Q671">
            <v>0</v>
          </cell>
          <cell r="R671">
            <v>207.8585646</v>
          </cell>
        </row>
        <row r="672">
          <cell r="D672">
            <v>204.129225</v>
          </cell>
        </row>
        <row r="672">
          <cell r="Q672">
            <v>0</v>
          </cell>
          <cell r="R672">
            <v>159.4118952</v>
          </cell>
        </row>
        <row r="673">
          <cell r="D673">
            <v>224.571102</v>
          </cell>
        </row>
        <row r="673">
          <cell r="Q673">
            <v>0</v>
          </cell>
          <cell r="R673">
            <v>43.5417771</v>
          </cell>
        </row>
        <row r="674">
          <cell r="D674">
            <v>333.8106396</v>
          </cell>
        </row>
        <row r="674">
          <cell r="Q674">
            <v>154.732848</v>
          </cell>
          <cell r="R674">
            <v>0.3127086</v>
          </cell>
        </row>
        <row r="675">
          <cell r="D675">
            <v>524.20095435</v>
          </cell>
        </row>
        <row r="675">
          <cell r="Q675">
            <v>0.10134075</v>
          </cell>
          <cell r="R675">
            <v>6.3641991</v>
          </cell>
        </row>
        <row r="676">
          <cell r="D676">
            <v>526.9892727</v>
          </cell>
        </row>
        <row r="676">
          <cell r="Q676">
            <v>0</v>
          </cell>
          <cell r="R676">
            <v>8.65450005</v>
          </cell>
        </row>
        <row r="677">
          <cell r="D677">
            <v>528.5238612</v>
          </cell>
        </row>
        <row r="677">
          <cell r="Q677">
            <v>0.00289545</v>
          </cell>
          <cell r="R677">
            <v>22.816146</v>
          </cell>
        </row>
        <row r="678">
          <cell r="D678">
            <v>530.3943219</v>
          </cell>
        </row>
        <row r="678">
          <cell r="Q678">
            <v>0.00289545</v>
          </cell>
          <cell r="R678">
            <v>24.6402795</v>
          </cell>
        </row>
        <row r="679">
          <cell r="D679">
            <v>529.6009686</v>
          </cell>
        </row>
        <row r="679">
          <cell r="Q679">
            <v>0</v>
          </cell>
          <cell r="R679">
            <v>7.4934246</v>
          </cell>
        </row>
        <row r="680">
          <cell r="D680">
            <v>529.18691925</v>
          </cell>
        </row>
        <row r="680">
          <cell r="Q680">
            <v>0</v>
          </cell>
          <cell r="R680">
            <v>23.105691</v>
          </cell>
        </row>
        <row r="681">
          <cell r="D681">
            <v>529.22745555</v>
          </cell>
        </row>
        <row r="681">
          <cell r="Q681">
            <v>0</v>
          </cell>
          <cell r="R681">
            <v>4.458993</v>
          </cell>
        </row>
        <row r="682">
          <cell r="D682">
            <v>527.93029395</v>
          </cell>
        </row>
        <row r="682">
          <cell r="Q682">
            <v>3.7409214</v>
          </cell>
          <cell r="R682">
            <v>0.9149622</v>
          </cell>
        </row>
        <row r="683">
          <cell r="D683">
            <v>524.1517317</v>
          </cell>
        </row>
        <row r="683">
          <cell r="Q683">
            <v>0</v>
          </cell>
          <cell r="R683">
            <v>3.706176</v>
          </cell>
        </row>
        <row r="684">
          <cell r="D684">
            <v>523.5784326</v>
          </cell>
        </row>
        <row r="684">
          <cell r="Q684">
            <v>0.1853088</v>
          </cell>
          <cell r="R684">
            <v>2.1310512</v>
          </cell>
        </row>
        <row r="685">
          <cell r="D685">
            <v>524.02722735</v>
          </cell>
        </row>
        <row r="685">
          <cell r="Q685">
            <v>0.00289545</v>
          </cell>
          <cell r="R685">
            <v>5.0786193</v>
          </cell>
        </row>
        <row r="686">
          <cell r="D686">
            <v>524.06776365</v>
          </cell>
        </row>
        <row r="686">
          <cell r="Q686">
            <v>0.00289545</v>
          </cell>
          <cell r="R686">
            <v>2.51035515</v>
          </cell>
        </row>
        <row r="687">
          <cell r="D687">
            <v>408.0963048</v>
          </cell>
        </row>
        <row r="687">
          <cell r="Q687">
            <v>7.06200255</v>
          </cell>
          <cell r="R687">
            <v>0</v>
          </cell>
        </row>
        <row r="688">
          <cell r="D688">
            <v>420.6857214</v>
          </cell>
        </row>
        <row r="688">
          <cell r="Q688">
            <v>0.00289545</v>
          </cell>
          <cell r="R688">
            <v>44.03110815</v>
          </cell>
        </row>
        <row r="689">
          <cell r="D689">
            <v>423.0368268</v>
          </cell>
        </row>
        <row r="689">
          <cell r="Q689">
            <v>0</v>
          </cell>
          <cell r="R689">
            <v>70.19439435</v>
          </cell>
        </row>
        <row r="690">
          <cell r="D690">
            <v>307.50547635</v>
          </cell>
        </row>
        <row r="690">
          <cell r="Q690">
            <v>0</v>
          </cell>
          <cell r="R690">
            <v>203.0810721</v>
          </cell>
        </row>
        <row r="691">
          <cell r="D691">
            <v>270.7882749</v>
          </cell>
        </row>
        <row r="691">
          <cell r="Q691">
            <v>0</v>
          </cell>
          <cell r="R691">
            <v>280.08556485</v>
          </cell>
        </row>
        <row r="692">
          <cell r="D692">
            <v>253.26790695</v>
          </cell>
        </row>
        <row r="692">
          <cell r="Q692">
            <v>0</v>
          </cell>
          <cell r="R692">
            <v>261.1406355</v>
          </cell>
        </row>
        <row r="693">
          <cell r="D693">
            <v>217.34695425</v>
          </cell>
        </row>
        <row r="693">
          <cell r="Q693">
            <v>0</v>
          </cell>
          <cell r="R693">
            <v>223.16680875</v>
          </cell>
        </row>
        <row r="694">
          <cell r="D694">
            <v>168.28065855</v>
          </cell>
        </row>
        <row r="694">
          <cell r="Q694">
            <v>0</v>
          </cell>
          <cell r="R694">
            <v>172.7657106</v>
          </cell>
        </row>
        <row r="695">
          <cell r="D695">
            <v>137.94792435</v>
          </cell>
        </row>
        <row r="695">
          <cell r="Q695">
            <v>0</v>
          </cell>
          <cell r="R695">
            <v>141.35876445</v>
          </cell>
        </row>
        <row r="696">
          <cell r="D696">
            <v>100.2868062</v>
          </cell>
        </row>
        <row r="696">
          <cell r="Q696">
            <v>0</v>
          </cell>
          <cell r="R696">
            <v>102.8058477</v>
          </cell>
        </row>
        <row r="697">
          <cell r="D697">
            <v>130.79616285</v>
          </cell>
        </row>
        <row r="697">
          <cell r="Q697">
            <v>0</v>
          </cell>
          <cell r="R697">
            <v>133.9782624</v>
          </cell>
        </row>
        <row r="698">
          <cell r="D698">
            <v>220.52615835</v>
          </cell>
        </row>
        <row r="698">
          <cell r="Q698">
            <v>0</v>
          </cell>
          <cell r="R698">
            <v>19.3763514</v>
          </cell>
        </row>
        <row r="699">
          <cell r="D699">
            <v>307.39544925</v>
          </cell>
        </row>
        <row r="699">
          <cell r="Q699">
            <v>12.7747254</v>
          </cell>
          <cell r="R699">
            <v>0</v>
          </cell>
        </row>
        <row r="700">
          <cell r="D700">
            <v>338.7966045</v>
          </cell>
        </row>
        <row r="700">
          <cell r="Q700">
            <v>0</v>
          </cell>
          <cell r="R700">
            <v>23.3025816</v>
          </cell>
        </row>
        <row r="701">
          <cell r="D701">
            <v>374.78415255</v>
          </cell>
        </row>
        <row r="701">
          <cell r="Q701">
            <v>0</v>
          </cell>
          <cell r="R701">
            <v>47.01921255</v>
          </cell>
        </row>
        <row r="702">
          <cell r="D702">
            <v>383.8555974</v>
          </cell>
        </row>
        <row r="702">
          <cell r="Q702">
            <v>0</v>
          </cell>
          <cell r="R702">
            <v>56.43521595</v>
          </cell>
        </row>
        <row r="703">
          <cell r="D703">
            <v>439.11526065</v>
          </cell>
        </row>
        <row r="703">
          <cell r="Q703">
            <v>132.61450545</v>
          </cell>
          <cell r="R703">
            <v>5.1828555</v>
          </cell>
        </row>
        <row r="704">
          <cell r="D704">
            <v>463.92926715</v>
          </cell>
        </row>
        <row r="704">
          <cell r="Q704">
            <v>50.78329755</v>
          </cell>
          <cell r="R704">
            <v>1.9862787</v>
          </cell>
        </row>
        <row r="705">
          <cell r="D705">
            <v>514.91814165</v>
          </cell>
        </row>
        <row r="705">
          <cell r="Q705">
            <v>3.3181857</v>
          </cell>
          <cell r="R705">
            <v>2.99099985</v>
          </cell>
        </row>
        <row r="706">
          <cell r="D706">
            <v>477.06881925</v>
          </cell>
        </row>
        <row r="706">
          <cell r="Q706">
            <v>36.9401511</v>
          </cell>
          <cell r="R706">
            <v>1.1929254</v>
          </cell>
        </row>
        <row r="707">
          <cell r="D707">
            <v>496.90265175</v>
          </cell>
        </row>
        <row r="707">
          <cell r="Q707">
            <v>70.70399355</v>
          </cell>
          <cell r="R707">
            <v>5.2176009</v>
          </cell>
        </row>
        <row r="708">
          <cell r="D708">
            <v>497.74233225</v>
          </cell>
        </row>
        <row r="708">
          <cell r="Q708">
            <v>15.5427756</v>
          </cell>
          <cell r="R708">
            <v>1.45641135</v>
          </cell>
        </row>
        <row r="709">
          <cell r="D709">
            <v>361.16395575</v>
          </cell>
        </row>
        <row r="709">
          <cell r="Q709">
            <v>159.3887316</v>
          </cell>
          <cell r="R709">
            <v>1.52011125</v>
          </cell>
        </row>
        <row r="710">
          <cell r="D710">
            <v>365.8980165</v>
          </cell>
        </row>
        <row r="710">
          <cell r="Q710">
            <v>149.70345135</v>
          </cell>
          <cell r="R710">
            <v>2.29609185</v>
          </cell>
        </row>
        <row r="711">
          <cell r="D711">
            <v>401.0603613</v>
          </cell>
        </row>
        <row r="711">
          <cell r="Q711">
            <v>5.48687775</v>
          </cell>
          <cell r="R711">
            <v>0.11871345</v>
          </cell>
        </row>
        <row r="712">
          <cell r="D712">
            <v>369.1930386</v>
          </cell>
        </row>
        <row r="712">
          <cell r="Q712">
            <v>0</v>
          </cell>
          <cell r="R712">
            <v>72.81767205</v>
          </cell>
        </row>
        <row r="713">
          <cell r="D713">
            <v>350.3899863</v>
          </cell>
        </row>
        <row r="713">
          <cell r="Q713">
            <v>0</v>
          </cell>
          <cell r="R713">
            <v>166.1698755</v>
          </cell>
        </row>
        <row r="714">
          <cell r="D714">
            <v>278.1021816</v>
          </cell>
        </row>
        <row r="714">
          <cell r="Q714">
            <v>0</v>
          </cell>
          <cell r="R714">
            <v>164.0619879</v>
          </cell>
        </row>
        <row r="715">
          <cell r="D715">
            <v>253.62694275</v>
          </cell>
        </row>
        <row r="715">
          <cell r="Q715">
            <v>21.47555265</v>
          </cell>
          <cell r="R715">
            <v>3.3123948</v>
          </cell>
        </row>
        <row r="716">
          <cell r="D716">
            <v>213.2383107</v>
          </cell>
        </row>
        <row r="716">
          <cell r="Q716">
            <v>226.7832258</v>
          </cell>
          <cell r="R716">
            <v>0</v>
          </cell>
        </row>
        <row r="717">
          <cell r="D717">
            <v>179.99564925</v>
          </cell>
        </row>
        <row r="717">
          <cell r="Q717">
            <v>8.05803735</v>
          </cell>
          <cell r="R717">
            <v>7.7771787</v>
          </cell>
        </row>
        <row r="718">
          <cell r="D718">
            <v>91.2472113</v>
          </cell>
        </row>
        <row r="718">
          <cell r="Q718">
            <v>153.4704318</v>
          </cell>
          <cell r="R718">
            <v>2.15131935</v>
          </cell>
        </row>
        <row r="719">
          <cell r="D719">
            <v>149.810583</v>
          </cell>
        </row>
        <row r="719">
          <cell r="Q719">
            <v>305.0472393</v>
          </cell>
          <cell r="R719">
            <v>1.33480245</v>
          </cell>
        </row>
        <row r="720">
          <cell r="D720">
            <v>172.03895265</v>
          </cell>
        </row>
        <row r="720">
          <cell r="Q720">
            <v>284.8080438</v>
          </cell>
          <cell r="R720">
            <v>0</v>
          </cell>
        </row>
        <row r="721">
          <cell r="D721">
            <v>171.1153041</v>
          </cell>
        </row>
        <row r="721">
          <cell r="Q721">
            <v>0</v>
          </cell>
          <cell r="R721">
            <v>123.4967334</v>
          </cell>
        </row>
        <row r="722">
          <cell r="D722">
            <v>297.51038295</v>
          </cell>
        </row>
        <row r="722">
          <cell r="Q722">
            <v>6.4915989</v>
          </cell>
          <cell r="R722">
            <v>0</v>
          </cell>
        </row>
        <row r="723">
          <cell r="D723">
            <v>331.0425894</v>
          </cell>
        </row>
        <row r="723">
          <cell r="Q723">
            <v>41.76107535</v>
          </cell>
          <cell r="R723">
            <v>0</v>
          </cell>
        </row>
        <row r="724">
          <cell r="D724">
            <v>361.37821905</v>
          </cell>
        </row>
        <row r="724">
          <cell r="Q724">
            <v>44.8447296</v>
          </cell>
          <cell r="R724">
            <v>0</v>
          </cell>
        </row>
        <row r="725">
          <cell r="D725">
            <v>362.16578145</v>
          </cell>
        </row>
        <row r="725">
          <cell r="Q725">
            <v>30.04608465</v>
          </cell>
          <cell r="R725">
            <v>0</v>
          </cell>
        </row>
        <row r="726">
          <cell r="D726">
            <v>362.20052685</v>
          </cell>
        </row>
        <row r="726">
          <cell r="Q726">
            <v>14.2571958</v>
          </cell>
          <cell r="R726">
            <v>0</v>
          </cell>
        </row>
        <row r="727">
          <cell r="D727">
            <v>364.80064095</v>
          </cell>
        </row>
        <row r="727">
          <cell r="Q727">
            <v>28.2248466</v>
          </cell>
          <cell r="R727">
            <v>0</v>
          </cell>
        </row>
        <row r="728">
          <cell r="D728">
            <v>382.45709505</v>
          </cell>
        </row>
        <row r="728">
          <cell r="Q728">
            <v>41.37887595</v>
          </cell>
          <cell r="R728">
            <v>0</v>
          </cell>
        </row>
        <row r="729">
          <cell r="D729">
            <v>395.81091045</v>
          </cell>
        </row>
        <row r="729">
          <cell r="Q729">
            <v>34.24448715</v>
          </cell>
          <cell r="R729">
            <v>0</v>
          </cell>
        </row>
        <row r="730">
          <cell r="D730">
            <v>382.90878525</v>
          </cell>
        </row>
        <row r="730">
          <cell r="Q730">
            <v>16.3824561</v>
          </cell>
          <cell r="R730">
            <v>0</v>
          </cell>
        </row>
        <row r="731">
          <cell r="D731">
            <v>381.7013826</v>
          </cell>
        </row>
        <row r="731">
          <cell r="Q731">
            <v>14.38170015</v>
          </cell>
          <cell r="R731">
            <v>0</v>
          </cell>
        </row>
        <row r="732">
          <cell r="D732">
            <v>333.79037145</v>
          </cell>
        </row>
        <row r="732">
          <cell r="Q732">
            <v>37.41210945</v>
          </cell>
          <cell r="R732">
            <v>0</v>
          </cell>
        </row>
        <row r="733">
          <cell r="D733">
            <v>313.85230275</v>
          </cell>
        </row>
        <row r="733">
          <cell r="Q733">
            <v>17.23082295</v>
          </cell>
          <cell r="R733">
            <v>0</v>
          </cell>
        </row>
        <row r="734">
          <cell r="D734">
            <v>321.20674575</v>
          </cell>
        </row>
        <row r="734">
          <cell r="Q734">
            <v>40.11645975</v>
          </cell>
          <cell r="R734">
            <v>0</v>
          </cell>
        </row>
        <row r="735">
          <cell r="D735">
            <v>339.76658025</v>
          </cell>
        </row>
        <row r="735">
          <cell r="Q735">
            <v>36.22497495</v>
          </cell>
          <cell r="R735">
            <v>0</v>
          </cell>
        </row>
        <row r="736">
          <cell r="D736">
            <v>379.940949</v>
          </cell>
        </row>
        <row r="736">
          <cell r="Q736">
            <v>0</v>
          </cell>
          <cell r="R736">
            <v>5.327628</v>
          </cell>
        </row>
        <row r="737">
          <cell r="D737">
            <v>354.1424895</v>
          </cell>
        </row>
        <row r="737">
          <cell r="Q737">
            <v>0</v>
          </cell>
          <cell r="R737">
            <v>37.3339323</v>
          </cell>
        </row>
        <row r="738">
          <cell r="D738">
            <v>310.91631645</v>
          </cell>
        </row>
        <row r="738">
          <cell r="Q738">
            <v>0</v>
          </cell>
          <cell r="R738">
            <v>61.85549835</v>
          </cell>
        </row>
        <row r="739">
          <cell r="D739">
            <v>355.14721065</v>
          </cell>
        </row>
        <row r="739">
          <cell r="Q739">
            <v>108.6546567</v>
          </cell>
          <cell r="R739">
            <v>0.5327628</v>
          </cell>
        </row>
        <row r="740">
          <cell r="D740">
            <v>201.9692193</v>
          </cell>
        </row>
        <row r="740">
          <cell r="Q740">
            <v>35.21156745</v>
          </cell>
          <cell r="R740">
            <v>5.2813008</v>
          </cell>
        </row>
        <row r="741">
          <cell r="D741">
            <v>0.95839395</v>
          </cell>
        </row>
        <row r="741">
          <cell r="Q741">
            <v>229.2791037</v>
          </cell>
          <cell r="R741">
            <v>0</v>
          </cell>
        </row>
        <row r="742">
          <cell r="D742">
            <v>0.9091713</v>
          </cell>
        </row>
        <row r="742">
          <cell r="Q742">
            <v>190.84779585</v>
          </cell>
          <cell r="R742">
            <v>0</v>
          </cell>
        </row>
        <row r="743">
          <cell r="D743">
            <v>0.72675795</v>
          </cell>
        </row>
        <row r="743">
          <cell r="Q743">
            <v>240.39473625</v>
          </cell>
          <cell r="R743">
            <v>0</v>
          </cell>
        </row>
        <row r="744">
          <cell r="D744">
            <v>158.2884606</v>
          </cell>
        </row>
        <row r="744">
          <cell r="Q744">
            <v>64.00971315</v>
          </cell>
          <cell r="R744">
            <v>0</v>
          </cell>
        </row>
        <row r="745">
          <cell r="D745">
            <v>216.76786425</v>
          </cell>
        </row>
        <row r="745">
          <cell r="Q745">
            <v>50.207103</v>
          </cell>
          <cell r="R745">
            <v>0</v>
          </cell>
        </row>
        <row r="746">
          <cell r="D746">
            <v>298.39639065</v>
          </cell>
        </row>
        <row r="746">
          <cell r="Q746">
            <v>38.03752665</v>
          </cell>
          <cell r="R746">
            <v>0</v>
          </cell>
        </row>
        <row r="747">
          <cell r="D747">
            <v>326.60676</v>
          </cell>
        </row>
        <row r="747">
          <cell r="Q747">
            <v>63.91705875</v>
          </cell>
          <cell r="R747">
            <v>0</v>
          </cell>
        </row>
        <row r="748">
          <cell r="D748">
            <v>341.9815995</v>
          </cell>
        </row>
        <row r="748">
          <cell r="Q748">
            <v>5.8603908</v>
          </cell>
          <cell r="R748">
            <v>0.0405363</v>
          </cell>
        </row>
        <row r="749">
          <cell r="D749">
            <v>364.3113099</v>
          </cell>
        </row>
        <row r="749">
          <cell r="Q749">
            <v>26.5628583</v>
          </cell>
          <cell r="R749">
            <v>0</v>
          </cell>
        </row>
        <row r="750">
          <cell r="D750">
            <v>365.93565735</v>
          </cell>
        </row>
        <row r="750">
          <cell r="Q750">
            <v>4.42135215</v>
          </cell>
          <cell r="R750">
            <v>0.1100271</v>
          </cell>
        </row>
        <row r="751">
          <cell r="D751">
            <v>364.88750445</v>
          </cell>
        </row>
        <row r="751">
          <cell r="Q751">
            <v>19.2431607</v>
          </cell>
          <cell r="R751">
            <v>0</v>
          </cell>
        </row>
        <row r="752">
          <cell r="D752">
            <v>377.9257158</v>
          </cell>
        </row>
        <row r="752">
          <cell r="Q752">
            <v>8.0261874</v>
          </cell>
          <cell r="R752">
            <v>0</v>
          </cell>
        </row>
        <row r="753">
          <cell r="D753">
            <v>390.2834964</v>
          </cell>
        </row>
        <row r="753">
          <cell r="Q753">
            <v>0.00289545</v>
          </cell>
          <cell r="R753">
            <v>41.01404925</v>
          </cell>
        </row>
        <row r="754">
          <cell r="D754">
            <v>376.64303145</v>
          </cell>
        </row>
        <row r="754">
          <cell r="Q754">
            <v>0</v>
          </cell>
          <cell r="R754">
            <v>42.47335605</v>
          </cell>
        </row>
        <row r="755">
          <cell r="D755">
            <v>375.9162735</v>
          </cell>
        </row>
        <row r="755">
          <cell r="Q755">
            <v>2.7448866</v>
          </cell>
          <cell r="R755">
            <v>0.0057909</v>
          </cell>
        </row>
        <row r="756">
          <cell r="D756">
            <v>354.86345655</v>
          </cell>
        </row>
        <row r="756">
          <cell r="Q756">
            <v>0</v>
          </cell>
          <cell r="R756">
            <v>17.08605045</v>
          </cell>
        </row>
        <row r="757">
          <cell r="D757">
            <v>324.73340385</v>
          </cell>
        </row>
        <row r="757">
          <cell r="Q757">
            <v>4.71089715</v>
          </cell>
          <cell r="R757">
            <v>0</v>
          </cell>
        </row>
        <row r="758">
          <cell r="D758">
            <v>325.06927605</v>
          </cell>
        </row>
        <row r="758">
          <cell r="Q758">
            <v>8.05803735</v>
          </cell>
          <cell r="R758">
            <v>0</v>
          </cell>
        </row>
        <row r="759">
          <cell r="D759">
            <v>334.0712301</v>
          </cell>
        </row>
        <row r="759">
          <cell r="Q759">
            <v>20.4071316</v>
          </cell>
          <cell r="R759">
            <v>0</v>
          </cell>
        </row>
        <row r="760">
          <cell r="D760">
            <v>381.84905055</v>
          </cell>
        </row>
        <row r="760">
          <cell r="Q760">
            <v>0</v>
          </cell>
          <cell r="R760">
            <v>57.9495363</v>
          </cell>
        </row>
        <row r="761">
          <cell r="D761">
            <v>358.23376035</v>
          </cell>
        </row>
        <row r="761">
          <cell r="Q761">
            <v>0.00289545</v>
          </cell>
          <cell r="R761">
            <v>151.3509624</v>
          </cell>
        </row>
        <row r="762">
          <cell r="D762">
            <v>285.9951783</v>
          </cell>
        </row>
        <row r="762">
          <cell r="Q762">
            <v>0</v>
          </cell>
          <cell r="R762">
            <v>298.07210025</v>
          </cell>
        </row>
      </sheetData>
      <sheetData sheetId="12">
        <row r="6">
          <cell r="N6">
            <v>0.64387246</v>
          </cell>
        </row>
        <row r="7">
          <cell r="N7">
            <v>39.643387</v>
          </cell>
        </row>
        <row r="19">
          <cell r="D19">
            <v>229.94494775</v>
          </cell>
        </row>
        <row r="19">
          <cell r="Q19">
            <v>9.27229555</v>
          </cell>
          <cell r="R19">
            <v>0.60130238</v>
          </cell>
        </row>
        <row r="20">
          <cell r="D20">
            <v>239.22522519</v>
          </cell>
        </row>
        <row r="20">
          <cell r="Q20">
            <v>0</v>
          </cell>
          <cell r="R20">
            <v>19.78710531</v>
          </cell>
        </row>
        <row r="21">
          <cell r="D21">
            <v>213.57941262</v>
          </cell>
        </row>
        <row r="21">
          <cell r="Q21">
            <v>0</v>
          </cell>
          <cell r="R21">
            <v>5.97045372</v>
          </cell>
        </row>
        <row r="22">
          <cell r="D22">
            <v>209.02175343</v>
          </cell>
        </row>
        <row r="22">
          <cell r="Q22">
            <v>0</v>
          </cell>
          <cell r="R22">
            <v>10.49086409</v>
          </cell>
        </row>
        <row r="23">
          <cell r="D23">
            <v>202.25843197</v>
          </cell>
        </row>
        <row r="23">
          <cell r="Q23">
            <v>0</v>
          </cell>
          <cell r="R23">
            <v>32.68317892</v>
          </cell>
        </row>
        <row r="24">
          <cell r="D24">
            <v>202.57770757</v>
          </cell>
        </row>
        <row r="24">
          <cell r="Q24">
            <v>0</v>
          </cell>
          <cell r="R24">
            <v>17.90870053</v>
          </cell>
        </row>
        <row r="25">
          <cell r="D25">
            <v>212.5577307</v>
          </cell>
        </row>
        <row r="25">
          <cell r="Q25">
            <v>0</v>
          </cell>
          <cell r="R25">
            <v>10.66380504</v>
          </cell>
        </row>
        <row r="26">
          <cell r="D26">
            <v>220.79504118</v>
          </cell>
        </row>
        <row r="26">
          <cell r="Q26">
            <v>8.25593489</v>
          </cell>
          <cell r="R26">
            <v>0</v>
          </cell>
        </row>
        <row r="27">
          <cell r="D27">
            <v>257.55696589</v>
          </cell>
        </row>
        <row r="27">
          <cell r="Q27">
            <v>0</v>
          </cell>
          <cell r="R27">
            <v>8.11226087</v>
          </cell>
        </row>
        <row r="28">
          <cell r="D28">
            <v>304.06477829</v>
          </cell>
        </row>
        <row r="28">
          <cell r="Q28">
            <v>0</v>
          </cell>
          <cell r="R28">
            <v>61.0082459</v>
          </cell>
        </row>
        <row r="29">
          <cell r="D29">
            <v>320.87995989</v>
          </cell>
        </row>
        <row r="29">
          <cell r="Q29">
            <v>0</v>
          </cell>
          <cell r="R29">
            <v>68.86774692</v>
          </cell>
        </row>
        <row r="30">
          <cell r="D30">
            <v>307.62736186</v>
          </cell>
        </row>
        <row r="30">
          <cell r="Q30">
            <v>0.00266063</v>
          </cell>
          <cell r="R30">
            <v>70.79138241</v>
          </cell>
        </row>
        <row r="31">
          <cell r="D31">
            <v>302.33004753</v>
          </cell>
        </row>
        <row r="31">
          <cell r="Q31">
            <v>0.00266063</v>
          </cell>
          <cell r="R31">
            <v>206.91187384</v>
          </cell>
        </row>
        <row r="32">
          <cell r="D32">
            <v>292.4298433</v>
          </cell>
        </row>
        <row r="32">
          <cell r="Q32">
            <v>0</v>
          </cell>
          <cell r="R32">
            <v>305.12370903</v>
          </cell>
        </row>
        <row r="33">
          <cell r="D33">
            <v>283.45287768</v>
          </cell>
        </row>
        <row r="33">
          <cell r="Q33">
            <v>0.00266063</v>
          </cell>
          <cell r="R33">
            <v>181.92589751</v>
          </cell>
        </row>
        <row r="34">
          <cell r="D34">
            <v>279.07082007</v>
          </cell>
        </row>
        <row r="34">
          <cell r="Q34">
            <v>0</v>
          </cell>
          <cell r="R34">
            <v>80.2712071</v>
          </cell>
        </row>
        <row r="35">
          <cell r="D35">
            <v>252.57626653</v>
          </cell>
        </row>
        <row r="35">
          <cell r="Q35">
            <v>0</v>
          </cell>
          <cell r="R35">
            <v>164.98832693</v>
          </cell>
        </row>
        <row r="36">
          <cell r="D36">
            <v>257.15521076</v>
          </cell>
        </row>
        <row r="36">
          <cell r="Q36">
            <v>0</v>
          </cell>
          <cell r="R36">
            <v>169.65773258</v>
          </cell>
        </row>
        <row r="37">
          <cell r="D37">
            <v>307.70984139</v>
          </cell>
        </row>
        <row r="37">
          <cell r="Q37">
            <v>0</v>
          </cell>
          <cell r="R37">
            <v>317.97721256</v>
          </cell>
        </row>
        <row r="38">
          <cell r="D38">
            <v>348.20995125</v>
          </cell>
        </row>
        <row r="38">
          <cell r="Q38">
            <v>0</v>
          </cell>
          <cell r="R38">
            <v>129.04321563</v>
          </cell>
        </row>
        <row r="39">
          <cell r="D39">
            <v>404.18960645</v>
          </cell>
        </row>
        <row r="39">
          <cell r="Q39">
            <v>0</v>
          </cell>
          <cell r="R39">
            <v>161.69180636</v>
          </cell>
        </row>
        <row r="40">
          <cell r="D40">
            <v>387.2546965</v>
          </cell>
        </row>
        <row r="40">
          <cell r="Q40">
            <v>0</v>
          </cell>
          <cell r="R40">
            <v>145.03626256</v>
          </cell>
        </row>
        <row r="41">
          <cell r="D41">
            <v>337.76963913</v>
          </cell>
        </row>
        <row r="41">
          <cell r="Q41">
            <v>0</v>
          </cell>
          <cell r="R41">
            <v>99.72573366</v>
          </cell>
        </row>
        <row r="42">
          <cell r="D42">
            <v>260.06061872</v>
          </cell>
        </row>
        <row r="42">
          <cell r="Q42">
            <v>0</v>
          </cell>
          <cell r="R42">
            <v>54.00014648</v>
          </cell>
        </row>
        <row r="43">
          <cell r="D43">
            <v>284.33886747</v>
          </cell>
        </row>
        <row r="43">
          <cell r="Q43">
            <v>0</v>
          </cell>
          <cell r="R43">
            <v>48.85714869</v>
          </cell>
        </row>
        <row r="44">
          <cell r="D44">
            <v>249.52186329</v>
          </cell>
        </row>
        <row r="44">
          <cell r="Q44">
            <v>0</v>
          </cell>
          <cell r="R44">
            <v>30.331182</v>
          </cell>
        </row>
        <row r="45">
          <cell r="D45">
            <v>221.35377348</v>
          </cell>
        </row>
        <row r="45">
          <cell r="Q45">
            <v>0</v>
          </cell>
          <cell r="R45">
            <v>9.87625856</v>
          </cell>
        </row>
        <row r="46">
          <cell r="D46">
            <v>217.99605842</v>
          </cell>
        </row>
        <row r="46">
          <cell r="Q46">
            <v>0</v>
          </cell>
          <cell r="R46">
            <v>13.0104807</v>
          </cell>
        </row>
        <row r="47">
          <cell r="D47">
            <v>214.82192683</v>
          </cell>
        </row>
        <row r="47">
          <cell r="Q47">
            <v>0</v>
          </cell>
          <cell r="R47">
            <v>133.4305945</v>
          </cell>
        </row>
        <row r="48">
          <cell r="D48">
            <v>212.7971874</v>
          </cell>
        </row>
        <row r="48">
          <cell r="Q48">
            <v>0</v>
          </cell>
          <cell r="R48">
            <v>40.01055394</v>
          </cell>
        </row>
        <row r="49">
          <cell r="D49">
            <v>223.81751686</v>
          </cell>
        </row>
        <row r="49">
          <cell r="Q49">
            <v>0</v>
          </cell>
          <cell r="R49">
            <v>5.27070803</v>
          </cell>
        </row>
        <row r="50">
          <cell r="D50">
            <v>252.5203933</v>
          </cell>
        </row>
        <row r="50">
          <cell r="Q50">
            <v>0</v>
          </cell>
          <cell r="R50">
            <v>18.05503518</v>
          </cell>
        </row>
        <row r="51">
          <cell r="D51">
            <v>305.56803424</v>
          </cell>
        </row>
        <row r="51">
          <cell r="Q51">
            <v>0</v>
          </cell>
          <cell r="R51">
            <v>24.67468262</v>
          </cell>
        </row>
        <row r="52">
          <cell r="D52">
            <v>343.98753144</v>
          </cell>
        </row>
        <row r="52">
          <cell r="Q52">
            <v>0</v>
          </cell>
          <cell r="R52">
            <v>50.74087473</v>
          </cell>
        </row>
        <row r="53">
          <cell r="D53">
            <v>343.63898891</v>
          </cell>
        </row>
        <row r="53">
          <cell r="Q53">
            <v>0</v>
          </cell>
          <cell r="R53">
            <v>55.41560164</v>
          </cell>
        </row>
        <row r="54">
          <cell r="D54">
            <v>342.7689629</v>
          </cell>
        </row>
        <row r="54">
          <cell r="Q54">
            <v>0</v>
          </cell>
          <cell r="R54">
            <v>66.82438308</v>
          </cell>
        </row>
        <row r="55">
          <cell r="D55">
            <v>341.22313687</v>
          </cell>
        </row>
        <row r="55">
          <cell r="Q55">
            <v>0.00266063</v>
          </cell>
          <cell r="R55">
            <v>77.57864954</v>
          </cell>
        </row>
        <row r="56">
          <cell r="D56">
            <v>334.79771542</v>
          </cell>
        </row>
        <row r="56">
          <cell r="Q56">
            <v>0</v>
          </cell>
          <cell r="R56">
            <v>90.05700424</v>
          </cell>
        </row>
        <row r="57">
          <cell r="D57">
            <v>325.38174585</v>
          </cell>
        </row>
        <row r="57">
          <cell r="Q57">
            <v>0</v>
          </cell>
          <cell r="R57">
            <v>92.93314527</v>
          </cell>
        </row>
        <row r="58">
          <cell r="D58">
            <v>306.75999648</v>
          </cell>
        </row>
        <row r="58">
          <cell r="Q58">
            <v>0.00266063</v>
          </cell>
          <cell r="R58">
            <v>80.70755042</v>
          </cell>
        </row>
        <row r="59">
          <cell r="D59">
            <v>300.90394985</v>
          </cell>
        </row>
        <row r="59">
          <cell r="Q59">
            <v>0</v>
          </cell>
          <cell r="R59">
            <v>78.45665744</v>
          </cell>
        </row>
        <row r="60">
          <cell r="D60">
            <v>284.43731078</v>
          </cell>
        </row>
        <row r="60">
          <cell r="Q60">
            <v>0</v>
          </cell>
          <cell r="R60">
            <v>64.86349877</v>
          </cell>
        </row>
        <row r="61">
          <cell r="D61">
            <v>316.37285267</v>
          </cell>
        </row>
        <row r="61">
          <cell r="Q61">
            <v>0.00266063</v>
          </cell>
          <cell r="R61">
            <v>70.98028714</v>
          </cell>
        </row>
        <row r="62">
          <cell r="D62">
            <v>352.2940183</v>
          </cell>
        </row>
        <row r="62">
          <cell r="Q62">
            <v>0</v>
          </cell>
          <cell r="R62">
            <v>34.68929394</v>
          </cell>
        </row>
        <row r="63">
          <cell r="D63">
            <v>402.09303001</v>
          </cell>
        </row>
        <row r="63">
          <cell r="Q63">
            <v>0</v>
          </cell>
          <cell r="R63">
            <v>86.3640498</v>
          </cell>
        </row>
        <row r="64">
          <cell r="D64">
            <v>391.53298954</v>
          </cell>
        </row>
        <row r="64">
          <cell r="Q64">
            <v>0</v>
          </cell>
          <cell r="R64">
            <v>104.50422514</v>
          </cell>
        </row>
        <row r="65">
          <cell r="D65">
            <v>337.19760368</v>
          </cell>
        </row>
        <row r="65">
          <cell r="Q65">
            <v>0</v>
          </cell>
          <cell r="R65">
            <v>81.92611896</v>
          </cell>
        </row>
        <row r="66">
          <cell r="D66">
            <v>279.69340749</v>
          </cell>
        </row>
        <row r="66">
          <cell r="Q66">
            <v>0</v>
          </cell>
          <cell r="R66">
            <v>78.65088343</v>
          </cell>
        </row>
        <row r="67">
          <cell r="D67">
            <v>257.83367141</v>
          </cell>
        </row>
        <row r="67">
          <cell r="Q67">
            <v>0</v>
          </cell>
          <cell r="R67">
            <v>41.28765634</v>
          </cell>
        </row>
        <row r="68">
          <cell r="D68">
            <v>240.22296144</v>
          </cell>
        </row>
        <row r="68">
          <cell r="Q68">
            <v>0</v>
          </cell>
          <cell r="R68">
            <v>37.57341686</v>
          </cell>
        </row>
        <row r="69">
          <cell r="D69">
            <v>219.52059941</v>
          </cell>
        </row>
        <row r="69">
          <cell r="Q69">
            <v>0</v>
          </cell>
          <cell r="R69">
            <v>33.46008288</v>
          </cell>
        </row>
        <row r="70">
          <cell r="D70">
            <v>215.03743786</v>
          </cell>
        </row>
        <row r="70">
          <cell r="Q70">
            <v>0</v>
          </cell>
          <cell r="R70">
            <v>25.43828343</v>
          </cell>
        </row>
        <row r="71">
          <cell r="D71">
            <v>211.34448342</v>
          </cell>
        </row>
        <row r="71">
          <cell r="Q71">
            <v>0</v>
          </cell>
          <cell r="R71">
            <v>37.81819482</v>
          </cell>
        </row>
        <row r="72">
          <cell r="D72">
            <v>208.24218884</v>
          </cell>
        </row>
        <row r="72">
          <cell r="Q72">
            <v>0</v>
          </cell>
          <cell r="R72">
            <v>13.75811773</v>
          </cell>
        </row>
        <row r="73">
          <cell r="D73">
            <v>230.0114635</v>
          </cell>
        </row>
        <row r="73">
          <cell r="Q73">
            <v>1.5697717</v>
          </cell>
          <cell r="R73">
            <v>0</v>
          </cell>
        </row>
        <row r="74">
          <cell r="D74">
            <v>251.23796964</v>
          </cell>
        </row>
        <row r="74">
          <cell r="Q74">
            <v>0.00266063</v>
          </cell>
          <cell r="R74">
            <v>0.28734804</v>
          </cell>
        </row>
        <row r="75">
          <cell r="D75">
            <v>288.31384869</v>
          </cell>
        </row>
        <row r="75">
          <cell r="Q75">
            <v>1.84115596</v>
          </cell>
          <cell r="R75">
            <v>0</v>
          </cell>
        </row>
        <row r="76">
          <cell r="D76">
            <v>341.98673768</v>
          </cell>
        </row>
        <row r="76">
          <cell r="Q76">
            <v>0</v>
          </cell>
          <cell r="R76">
            <v>31.7679222</v>
          </cell>
        </row>
        <row r="77">
          <cell r="D77">
            <v>348.84318119</v>
          </cell>
        </row>
        <row r="77">
          <cell r="Q77">
            <v>0</v>
          </cell>
          <cell r="R77">
            <v>26.75263465</v>
          </cell>
        </row>
        <row r="78">
          <cell r="D78">
            <v>348.34032212</v>
          </cell>
        </row>
        <row r="78">
          <cell r="Q78">
            <v>0</v>
          </cell>
          <cell r="R78">
            <v>36.18988926</v>
          </cell>
        </row>
        <row r="79">
          <cell r="D79">
            <v>340.0551203</v>
          </cell>
        </row>
        <row r="79">
          <cell r="Q79">
            <v>0</v>
          </cell>
          <cell r="R79">
            <v>3.46147963</v>
          </cell>
        </row>
        <row r="80">
          <cell r="D80">
            <v>334.3347658</v>
          </cell>
        </row>
        <row r="80">
          <cell r="Q80">
            <v>0.00266063</v>
          </cell>
          <cell r="R80">
            <v>14.35143822</v>
          </cell>
        </row>
        <row r="81">
          <cell r="D81">
            <v>326.39544588</v>
          </cell>
        </row>
        <row r="81">
          <cell r="Q81">
            <v>0</v>
          </cell>
          <cell r="R81">
            <v>7.3433388</v>
          </cell>
        </row>
        <row r="82">
          <cell r="D82">
            <v>306.27310119</v>
          </cell>
        </row>
        <row r="82">
          <cell r="Q82">
            <v>0</v>
          </cell>
          <cell r="R82">
            <v>34.45249787</v>
          </cell>
        </row>
        <row r="83">
          <cell r="D83">
            <v>276.23192786</v>
          </cell>
        </row>
        <row r="83">
          <cell r="Q83">
            <v>0</v>
          </cell>
          <cell r="R83">
            <v>17.62401312</v>
          </cell>
        </row>
        <row r="84">
          <cell r="D84">
            <v>278.57860352</v>
          </cell>
        </row>
        <row r="84">
          <cell r="Q84">
            <v>0</v>
          </cell>
          <cell r="R84">
            <v>7.42049707</v>
          </cell>
        </row>
        <row r="85">
          <cell r="D85">
            <v>317.10718655</v>
          </cell>
        </row>
        <row r="85">
          <cell r="Q85">
            <v>3.55992294</v>
          </cell>
          <cell r="R85">
            <v>0.12238898</v>
          </cell>
        </row>
        <row r="86">
          <cell r="D86">
            <v>354.74977979</v>
          </cell>
        </row>
        <row r="86">
          <cell r="Q86">
            <v>11.09748773</v>
          </cell>
          <cell r="R86">
            <v>0</v>
          </cell>
        </row>
        <row r="87">
          <cell r="D87">
            <v>395.37227863</v>
          </cell>
        </row>
        <row r="87">
          <cell r="Q87">
            <v>12.13513343</v>
          </cell>
          <cell r="R87">
            <v>0</v>
          </cell>
        </row>
        <row r="88">
          <cell r="D88">
            <v>404.60466473</v>
          </cell>
        </row>
        <row r="88">
          <cell r="Q88">
            <v>0.00266063</v>
          </cell>
          <cell r="R88">
            <v>47.82748488</v>
          </cell>
        </row>
        <row r="89">
          <cell r="D89">
            <v>338.57314939</v>
          </cell>
        </row>
        <row r="89">
          <cell r="Q89">
            <v>0</v>
          </cell>
          <cell r="R89">
            <v>44.60014069</v>
          </cell>
        </row>
        <row r="90">
          <cell r="D90">
            <v>293.12958899</v>
          </cell>
        </row>
        <row r="90">
          <cell r="Q90">
            <v>0</v>
          </cell>
          <cell r="R90">
            <v>46.29230137</v>
          </cell>
        </row>
        <row r="91">
          <cell r="D91">
            <v>255.89407214</v>
          </cell>
        </row>
        <row r="91">
          <cell r="Q91">
            <v>0</v>
          </cell>
          <cell r="R91">
            <v>32.45170411</v>
          </cell>
        </row>
        <row r="92">
          <cell r="D92">
            <v>223.55411449</v>
          </cell>
        </row>
        <row r="92">
          <cell r="Q92">
            <v>0</v>
          </cell>
          <cell r="R92">
            <v>16.57040364</v>
          </cell>
        </row>
        <row r="93">
          <cell r="D93">
            <v>212.56039133</v>
          </cell>
        </row>
        <row r="93">
          <cell r="Q93">
            <v>0</v>
          </cell>
          <cell r="R93">
            <v>33.28182067</v>
          </cell>
        </row>
        <row r="94">
          <cell r="D94">
            <v>207.15399117</v>
          </cell>
        </row>
        <row r="94">
          <cell r="Q94">
            <v>0</v>
          </cell>
          <cell r="R94">
            <v>30.64513634</v>
          </cell>
        </row>
        <row r="95">
          <cell r="D95">
            <v>207.74465103</v>
          </cell>
        </row>
        <row r="95">
          <cell r="Q95">
            <v>0</v>
          </cell>
          <cell r="R95">
            <v>16.49058474</v>
          </cell>
        </row>
        <row r="96">
          <cell r="D96">
            <v>215.81434182</v>
          </cell>
        </row>
        <row r="96">
          <cell r="Q96">
            <v>4.64013872</v>
          </cell>
          <cell r="R96">
            <v>0.00798189</v>
          </cell>
        </row>
        <row r="97">
          <cell r="D97">
            <v>250.32271292</v>
          </cell>
        </row>
        <row r="97">
          <cell r="Q97">
            <v>18.96231001</v>
          </cell>
          <cell r="R97">
            <v>0</v>
          </cell>
        </row>
        <row r="98">
          <cell r="D98">
            <v>326.40076714</v>
          </cell>
        </row>
        <row r="98">
          <cell r="Q98">
            <v>23.11821407</v>
          </cell>
          <cell r="R98">
            <v>0</v>
          </cell>
        </row>
        <row r="99">
          <cell r="D99">
            <v>358.78063424</v>
          </cell>
        </row>
        <row r="99">
          <cell r="Q99">
            <v>32.70978522</v>
          </cell>
          <cell r="R99">
            <v>0</v>
          </cell>
        </row>
        <row r="100">
          <cell r="D100">
            <v>398.55971337</v>
          </cell>
        </row>
        <row r="100">
          <cell r="Q100">
            <v>6.42542145</v>
          </cell>
          <cell r="R100">
            <v>0</v>
          </cell>
        </row>
        <row r="101">
          <cell r="D101">
            <v>410.54053026</v>
          </cell>
        </row>
        <row r="101">
          <cell r="Q101">
            <v>0</v>
          </cell>
          <cell r="R101">
            <v>28.47938352</v>
          </cell>
        </row>
        <row r="102">
          <cell r="D102">
            <v>405.37092617</v>
          </cell>
        </row>
        <row r="102">
          <cell r="Q102">
            <v>0</v>
          </cell>
          <cell r="R102">
            <v>45.82136986</v>
          </cell>
        </row>
        <row r="103">
          <cell r="D103">
            <v>400.45674256</v>
          </cell>
        </row>
        <row r="103">
          <cell r="Q103">
            <v>0</v>
          </cell>
          <cell r="R103">
            <v>80.42020238</v>
          </cell>
        </row>
        <row r="104">
          <cell r="D104">
            <v>400.24389216</v>
          </cell>
        </row>
        <row r="104">
          <cell r="Q104">
            <v>0</v>
          </cell>
          <cell r="R104">
            <v>81.86226384</v>
          </cell>
        </row>
        <row r="105">
          <cell r="D105">
            <v>384.62865469</v>
          </cell>
        </row>
        <row r="105">
          <cell r="Q105">
            <v>0</v>
          </cell>
          <cell r="R105">
            <v>46.97076202</v>
          </cell>
        </row>
        <row r="106">
          <cell r="D106">
            <v>360.3025146</v>
          </cell>
        </row>
        <row r="106">
          <cell r="Q106">
            <v>0</v>
          </cell>
          <cell r="R106">
            <v>49.41322036</v>
          </cell>
        </row>
        <row r="107">
          <cell r="D107">
            <v>360.58986264</v>
          </cell>
        </row>
        <row r="107">
          <cell r="Q107">
            <v>0.00266063</v>
          </cell>
          <cell r="R107">
            <v>47.30334077</v>
          </cell>
        </row>
        <row r="108">
          <cell r="D108">
            <v>347.5314906</v>
          </cell>
        </row>
        <row r="108">
          <cell r="Q108">
            <v>0</v>
          </cell>
          <cell r="R108">
            <v>35.61519318</v>
          </cell>
        </row>
        <row r="109">
          <cell r="D109">
            <v>346.39008033</v>
          </cell>
        </row>
        <row r="109">
          <cell r="Q109">
            <v>0</v>
          </cell>
          <cell r="R109">
            <v>25.88526927</v>
          </cell>
        </row>
        <row r="110">
          <cell r="D110">
            <v>363.50591312</v>
          </cell>
        </row>
        <row r="110">
          <cell r="Q110">
            <v>0</v>
          </cell>
          <cell r="R110">
            <v>10.38709952</v>
          </cell>
        </row>
        <row r="111">
          <cell r="D111">
            <v>397.80143382</v>
          </cell>
        </row>
        <row r="111">
          <cell r="Q111">
            <v>0</v>
          </cell>
          <cell r="R111">
            <v>35.34114829</v>
          </cell>
        </row>
        <row r="112">
          <cell r="D112">
            <v>419.91925101</v>
          </cell>
        </row>
        <row r="112">
          <cell r="Q112">
            <v>0</v>
          </cell>
          <cell r="R112">
            <v>89.31468847</v>
          </cell>
        </row>
        <row r="113">
          <cell r="D113">
            <v>341.78985106</v>
          </cell>
        </row>
        <row r="113">
          <cell r="Q113">
            <v>0.00266063</v>
          </cell>
          <cell r="R113">
            <v>41.32490516</v>
          </cell>
        </row>
        <row r="114">
          <cell r="D114">
            <v>296.81190091</v>
          </cell>
        </row>
        <row r="114">
          <cell r="Q114">
            <v>0</v>
          </cell>
          <cell r="R114">
            <v>82.99569222</v>
          </cell>
        </row>
        <row r="115">
          <cell r="D115">
            <v>255.48433512</v>
          </cell>
        </row>
        <row r="115">
          <cell r="Q115">
            <v>0</v>
          </cell>
          <cell r="R115">
            <v>34.92342938</v>
          </cell>
        </row>
        <row r="116">
          <cell r="D116">
            <v>224.95892713</v>
          </cell>
        </row>
        <row r="116">
          <cell r="Q116">
            <v>0</v>
          </cell>
          <cell r="R116">
            <v>15.96910126</v>
          </cell>
        </row>
        <row r="117">
          <cell r="D117">
            <v>210.83896372</v>
          </cell>
        </row>
        <row r="117">
          <cell r="Q117">
            <v>0</v>
          </cell>
          <cell r="R117">
            <v>34.69727583</v>
          </cell>
        </row>
        <row r="118">
          <cell r="D118">
            <v>207.26839826</v>
          </cell>
        </row>
        <row r="118">
          <cell r="Q118">
            <v>0</v>
          </cell>
          <cell r="R118">
            <v>21.14402661</v>
          </cell>
        </row>
        <row r="119">
          <cell r="D119">
            <v>210.56757946</v>
          </cell>
        </row>
        <row r="119">
          <cell r="Q119">
            <v>0</v>
          </cell>
          <cell r="R119">
            <v>23.6263944</v>
          </cell>
        </row>
        <row r="120">
          <cell r="D120">
            <v>241.07702367</v>
          </cell>
        </row>
        <row r="120">
          <cell r="Q120">
            <v>0</v>
          </cell>
          <cell r="R120">
            <v>10.13433967</v>
          </cell>
        </row>
        <row r="121">
          <cell r="D121">
            <v>255.18634456</v>
          </cell>
        </row>
        <row r="121">
          <cell r="Q121">
            <v>1.47664965</v>
          </cell>
          <cell r="R121">
            <v>0</v>
          </cell>
        </row>
        <row r="122">
          <cell r="D122">
            <v>329.2795688</v>
          </cell>
        </row>
        <row r="122">
          <cell r="Q122">
            <v>0</v>
          </cell>
          <cell r="R122">
            <v>13.74747521</v>
          </cell>
        </row>
        <row r="123">
          <cell r="D123">
            <v>357.35719719</v>
          </cell>
        </row>
        <row r="123">
          <cell r="Q123">
            <v>0</v>
          </cell>
          <cell r="R123">
            <v>42.04593589</v>
          </cell>
        </row>
        <row r="124">
          <cell r="D124">
            <v>384.5674602</v>
          </cell>
        </row>
        <row r="124">
          <cell r="Q124">
            <v>0</v>
          </cell>
          <cell r="R124">
            <v>47.11443604</v>
          </cell>
        </row>
        <row r="125">
          <cell r="D125">
            <v>391.76978561</v>
          </cell>
        </row>
        <row r="125">
          <cell r="Q125">
            <v>0</v>
          </cell>
          <cell r="R125">
            <v>80.88049137</v>
          </cell>
        </row>
        <row r="126">
          <cell r="D126">
            <v>395.18603453</v>
          </cell>
        </row>
        <row r="126">
          <cell r="Q126">
            <v>0</v>
          </cell>
          <cell r="R126">
            <v>86.60882776</v>
          </cell>
        </row>
        <row r="127">
          <cell r="D127">
            <v>391.66069978</v>
          </cell>
        </row>
        <row r="127">
          <cell r="Q127">
            <v>0</v>
          </cell>
          <cell r="R127">
            <v>78.39280232</v>
          </cell>
        </row>
        <row r="128">
          <cell r="D128">
            <v>392.3897124</v>
          </cell>
        </row>
        <row r="128">
          <cell r="Q128">
            <v>0</v>
          </cell>
          <cell r="R128">
            <v>78.34491098</v>
          </cell>
        </row>
        <row r="129">
          <cell r="D129">
            <v>384.04065546</v>
          </cell>
        </row>
        <row r="129">
          <cell r="Q129">
            <v>0</v>
          </cell>
          <cell r="R129">
            <v>75.76942114</v>
          </cell>
        </row>
        <row r="130">
          <cell r="D130">
            <v>362.01596032</v>
          </cell>
        </row>
        <row r="130">
          <cell r="Q130">
            <v>0</v>
          </cell>
          <cell r="R130">
            <v>56.02488591</v>
          </cell>
        </row>
        <row r="131">
          <cell r="D131">
            <v>362.26872017</v>
          </cell>
        </row>
        <row r="131">
          <cell r="Q131">
            <v>0</v>
          </cell>
          <cell r="R131">
            <v>54.92072446</v>
          </cell>
        </row>
        <row r="132">
          <cell r="D132">
            <v>353.35560967</v>
          </cell>
        </row>
        <row r="132">
          <cell r="Q132">
            <v>0</v>
          </cell>
          <cell r="R132">
            <v>46.35349586</v>
          </cell>
        </row>
        <row r="133">
          <cell r="D133">
            <v>358.86045314</v>
          </cell>
        </row>
        <row r="133">
          <cell r="Q133">
            <v>0</v>
          </cell>
          <cell r="R133">
            <v>50.56793378</v>
          </cell>
        </row>
        <row r="134">
          <cell r="D134">
            <v>380.96496718</v>
          </cell>
        </row>
        <row r="134">
          <cell r="Q134">
            <v>0</v>
          </cell>
          <cell r="R134">
            <v>72.03655725</v>
          </cell>
        </row>
        <row r="135">
          <cell r="D135">
            <v>413.97540359</v>
          </cell>
        </row>
        <row r="135">
          <cell r="Q135">
            <v>0.00266063</v>
          </cell>
          <cell r="R135">
            <v>110.14210011</v>
          </cell>
        </row>
        <row r="136">
          <cell r="D136">
            <v>422.94704795</v>
          </cell>
        </row>
        <row r="136">
          <cell r="Q136">
            <v>0</v>
          </cell>
          <cell r="R136">
            <v>126.12982578</v>
          </cell>
        </row>
        <row r="137">
          <cell r="D137">
            <v>347.85608746</v>
          </cell>
        </row>
        <row r="137">
          <cell r="Q137">
            <v>0</v>
          </cell>
          <cell r="R137">
            <v>82.27200086</v>
          </cell>
        </row>
        <row r="138">
          <cell r="D138">
            <v>317.02204639</v>
          </cell>
        </row>
        <row r="138">
          <cell r="Q138">
            <v>0</v>
          </cell>
          <cell r="R138">
            <v>214.08759295</v>
          </cell>
        </row>
        <row r="139">
          <cell r="D139">
            <v>264.31230546</v>
          </cell>
        </row>
        <row r="139">
          <cell r="Q139">
            <v>0</v>
          </cell>
          <cell r="R139">
            <v>54.26620948</v>
          </cell>
        </row>
        <row r="140">
          <cell r="D140">
            <v>231.84463757</v>
          </cell>
        </row>
        <row r="140">
          <cell r="Q140">
            <v>0</v>
          </cell>
          <cell r="R140">
            <v>196.11769793</v>
          </cell>
        </row>
        <row r="141">
          <cell r="D141">
            <v>219.45142303</v>
          </cell>
        </row>
        <row r="141">
          <cell r="Q141">
            <v>0</v>
          </cell>
          <cell r="R141">
            <v>16.59168868</v>
          </cell>
        </row>
        <row r="142">
          <cell r="D142">
            <v>214.33237091</v>
          </cell>
        </row>
        <row r="142">
          <cell r="Q142">
            <v>0</v>
          </cell>
          <cell r="R142">
            <v>25.37176768</v>
          </cell>
        </row>
        <row r="143">
          <cell r="D143">
            <v>216.29591585</v>
          </cell>
        </row>
        <row r="143">
          <cell r="Q143">
            <v>0</v>
          </cell>
          <cell r="R143">
            <v>11.23850112</v>
          </cell>
        </row>
        <row r="144">
          <cell r="D144">
            <v>245.21696395</v>
          </cell>
        </row>
        <row r="144">
          <cell r="Q144">
            <v>0</v>
          </cell>
          <cell r="R144">
            <v>11.2278586</v>
          </cell>
        </row>
        <row r="145">
          <cell r="D145">
            <v>264.00101175</v>
          </cell>
        </row>
        <row r="145">
          <cell r="Q145">
            <v>10.81280032</v>
          </cell>
          <cell r="R145">
            <v>0</v>
          </cell>
        </row>
        <row r="146">
          <cell r="D146">
            <v>342.87804873</v>
          </cell>
        </row>
        <row r="146">
          <cell r="Q146">
            <v>0.3458819</v>
          </cell>
          <cell r="R146">
            <v>0.06917638</v>
          </cell>
        </row>
        <row r="147">
          <cell r="D147">
            <v>368.92561643</v>
          </cell>
        </row>
        <row r="147">
          <cell r="Q147">
            <v>0</v>
          </cell>
          <cell r="R147">
            <v>3.98828437</v>
          </cell>
        </row>
        <row r="148">
          <cell r="D148">
            <v>407.21740339</v>
          </cell>
        </row>
        <row r="148">
          <cell r="Q148">
            <v>0</v>
          </cell>
          <cell r="R148">
            <v>19.39333207</v>
          </cell>
        </row>
        <row r="149">
          <cell r="D149">
            <v>412.4508626</v>
          </cell>
        </row>
        <row r="149">
          <cell r="Q149">
            <v>0</v>
          </cell>
          <cell r="R149">
            <v>46.35881712</v>
          </cell>
        </row>
        <row r="150">
          <cell r="D150">
            <v>412.61848229</v>
          </cell>
        </row>
        <row r="150">
          <cell r="Q150">
            <v>0</v>
          </cell>
          <cell r="R150">
            <v>45.80540608</v>
          </cell>
        </row>
        <row r="151">
          <cell r="D151">
            <v>410.36492868</v>
          </cell>
        </row>
        <row r="151">
          <cell r="Q151">
            <v>0</v>
          </cell>
          <cell r="R151">
            <v>63.76997984</v>
          </cell>
        </row>
        <row r="152">
          <cell r="D152">
            <v>412.99363112</v>
          </cell>
        </row>
        <row r="152">
          <cell r="Q152">
            <v>0</v>
          </cell>
          <cell r="R152">
            <v>67.01062718</v>
          </cell>
        </row>
        <row r="153">
          <cell r="D153">
            <v>407.874579</v>
          </cell>
        </row>
        <row r="153">
          <cell r="Q153">
            <v>0</v>
          </cell>
          <cell r="R153">
            <v>95.99020914</v>
          </cell>
        </row>
        <row r="154">
          <cell r="D154">
            <v>399.31267166</v>
          </cell>
        </row>
        <row r="154">
          <cell r="Q154">
            <v>0</v>
          </cell>
          <cell r="R154">
            <v>91.7119161</v>
          </cell>
        </row>
        <row r="155">
          <cell r="D155">
            <v>395.32704792</v>
          </cell>
        </row>
        <row r="155">
          <cell r="Q155">
            <v>0</v>
          </cell>
          <cell r="R155">
            <v>86.08202302</v>
          </cell>
        </row>
        <row r="156">
          <cell r="D156">
            <v>368.44670303</v>
          </cell>
        </row>
        <row r="156">
          <cell r="Q156">
            <v>0.00266063</v>
          </cell>
          <cell r="R156">
            <v>59.5715057</v>
          </cell>
        </row>
        <row r="157">
          <cell r="D157">
            <v>353.65892149</v>
          </cell>
        </row>
        <row r="157">
          <cell r="Q157">
            <v>0.00266063</v>
          </cell>
          <cell r="R157">
            <v>39.76311535</v>
          </cell>
        </row>
        <row r="158">
          <cell r="D158">
            <v>366.83968251</v>
          </cell>
        </row>
        <row r="158">
          <cell r="Q158">
            <v>7.67591755</v>
          </cell>
          <cell r="R158">
            <v>0</v>
          </cell>
        </row>
        <row r="159">
          <cell r="D159">
            <v>406.63206479</v>
          </cell>
        </row>
        <row r="159">
          <cell r="Q159">
            <v>0</v>
          </cell>
          <cell r="R159">
            <v>3.69029381</v>
          </cell>
        </row>
        <row r="160">
          <cell r="D160">
            <v>422.55327471</v>
          </cell>
        </row>
        <row r="160">
          <cell r="Q160">
            <v>0</v>
          </cell>
          <cell r="R160">
            <v>49.86818809</v>
          </cell>
        </row>
        <row r="161">
          <cell r="D161">
            <v>393.16661636</v>
          </cell>
        </row>
        <row r="161">
          <cell r="Q161">
            <v>0.00266063</v>
          </cell>
          <cell r="R161">
            <v>97.53071391</v>
          </cell>
        </row>
        <row r="162">
          <cell r="D162">
            <v>356.81974993</v>
          </cell>
        </row>
        <row r="162">
          <cell r="Q162">
            <v>0</v>
          </cell>
          <cell r="R162">
            <v>90.49068693</v>
          </cell>
        </row>
        <row r="163">
          <cell r="D163">
            <v>280.93858233</v>
          </cell>
        </row>
        <row r="163">
          <cell r="Q163">
            <v>0</v>
          </cell>
          <cell r="R163">
            <v>30.31255759</v>
          </cell>
        </row>
        <row r="164">
          <cell r="D164">
            <v>244.93227654</v>
          </cell>
        </row>
        <row r="164">
          <cell r="Q164">
            <v>0</v>
          </cell>
          <cell r="R164">
            <v>21.62826127</v>
          </cell>
        </row>
        <row r="165">
          <cell r="D165">
            <v>224.31505467</v>
          </cell>
        </row>
        <row r="165">
          <cell r="Q165">
            <v>0</v>
          </cell>
          <cell r="R165">
            <v>7.73711204</v>
          </cell>
        </row>
        <row r="166">
          <cell r="D166">
            <v>217.38145289</v>
          </cell>
        </row>
        <row r="166">
          <cell r="Q166">
            <v>0</v>
          </cell>
          <cell r="R166">
            <v>5.23079858</v>
          </cell>
        </row>
        <row r="167">
          <cell r="D167">
            <v>213.49161183</v>
          </cell>
        </row>
        <row r="167">
          <cell r="Q167">
            <v>0</v>
          </cell>
          <cell r="R167">
            <v>6.38285137</v>
          </cell>
        </row>
        <row r="168">
          <cell r="D168">
            <v>215.7238804</v>
          </cell>
        </row>
        <row r="168">
          <cell r="Q168">
            <v>2.32539062</v>
          </cell>
          <cell r="R168">
            <v>0</v>
          </cell>
        </row>
        <row r="169">
          <cell r="D169">
            <v>235.90475895</v>
          </cell>
        </row>
        <row r="169">
          <cell r="Q169">
            <v>7.74509393</v>
          </cell>
          <cell r="R169">
            <v>0</v>
          </cell>
        </row>
        <row r="170">
          <cell r="D170">
            <v>268.59858039</v>
          </cell>
        </row>
        <row r="170">
          <cell r="Q170">
            <v>3.94571429</v>
          </cell>
          <cell r="R170">
            <v>0</v>
          </cell>
        </row>
        <row r="171">
          <cell r="D171">
            <v>328.87515304</v>
          </cell>
        </row>
        <row r="171">
          <cell r="Q171">
            <v>0</v>
          </cell>
          <cell r="R171">
            <v>15.697717</v>
          </cell>
        </row>
        <row r="172">
          <cell r="D172">
            <v>349.01346151</v>
          </cell>
        </row>
        <row r="172">
          <cell r="Q172">
            <v>0</v>
          </cell>
          <cell r="R172">
            <v>22.75902902</v>
          </cell>
        </row>
        <row r="173">
          <cell r="D173">
            <v>355.64109084</v>
          </cell>
        </row>
        <row r="173">
          <cell r="Q173">
            <v>0.00266063</v>
          </cell>
          <cell r="R173">
            <v>24.94340625</v>
          </cell>
        </row>
        <row r="174">
          <cell r="D174">
            <v>367.49153686</v>
          </cell>
        </row>
        <row r="174">
          <cell r="Q174">
            <v>0</v>
          </cell>
          <cell r="R174">
            <v>25.69104328</v>
          </cell>
        </row>
        <row r="175">
          <cell r="D175">
            <v>357.99308776</v>
          </cell>
        </row>
        <row r="175">
          <cell r="Q175">
            <v>0</v>
          </cell>
          <cell r="R175">
            <v>13.30581063</v>
          </cell>
        </row>
        <row r="176">
          <cell r="D176">
            <v>352.76494981</v>
          </cell>
        </row>
        <row r="176">
          <cell r="Q176">
            <v>0</v>
          </cell>
          <cell r="R176">
            <v>17.66392257</v>
          </cell>
        </row>
        <row r="177">
          <cell r="D177">
            <v>347.23350004</v>
          </cell>
        </row>
        <row r="177">
          <cell r="Q177">
            <v>0</v>
          </cell>
          <cell r="R177">
            <v>26.52115984</v>
          </cell>
        </row>
        <row r="178">
          <cell r="D178">
            <v>341.97343453</v>
          </cell>
        </row>
        <row r="178">
          <cell r="Q178">
            <v>0.00266063</v>
          </cell>
          <cell r="R178">
            <v>33.67027265</v>
          </cell>
        </row>
        <row r="179">
          <cell r="D179">
            <v>342.15967863</v>
          </cell>
        </row>
        <row r="179">
          <cell r="Q179">
            <v>0</v>
          </cell>
          <cell r="R179">
            <v>35.01123017</v>
          </cell>
        </row>
        <row r="180">
          <cell r="D180">
            <v>338.03836276</v>
          </cell>
        </row>
        <row r="180">
          <cell r="Q180">
            <v>0</v>
          </cell>
          <cell r="R180">
            <v>31.25442061</v>
          </cell>
        </row>
        <row r="181">
          <cell r="D181">
            <v>343.65229206</v>
          </cell>
        </row>
        <row r="181">
          <cell r="Q181">
            <v>0</v>
          </cell>
          <cell r="R181">
            <v>10.95647434</v>
          </cell>
        </row>
        <row r="182">
          <cell r="D182">
            <v>358.08088855</v>
          </cell>
        </row>
        <row r="182">
          <cell r="Q182">
            <v>7.13314903</v>
          </cell>
          <cell r="R182">
            <v>0</v>
          </cell>
        </row>
        <row r="183">
          <cell r="D183">
            <v>401.52631582</v>
          </cell>
        </row>
        <row r="183">
          <cell r="Q183">
            <v>0.59065986</v>
          </cell>
          <cell r="R183">
            <v>0.02394567</v>
          </cell>
        </row>
        <row r="184">
          <cell r="D184">
            <v>395.02905736</v>
          </cell>
        </row>
        <row r="184">
          <cell r="Q184">
            <v>0</v>
          </cell>
          <cell r="R184">
            <v>52.84277243</v>
          </cell>
        </row>
        <row r="185">
          <cell r="D185">
            <v>349.43916231</v>
          </cell>
        </row>
        <row r="185">
          <cell r="Q185">
            <v>0</v>
          </cell>
          <cell r="R185">
            <v>77.18753693</v>
          </cell>
        </row>
        <row r="186">
          <cell r="D186">
            <v>296.36491507</v>
          </cell>
        </row>
        <row r="186">
          <cell r="Q186">
            <v>0</v>
          </cell>
          <cell r="R186">
            <v>48.31438017</v>
          </cell>
        </row>
        <row r="187">
          <cell r="D187">
            <v>282.82230837</v>
          </cell>
        </row>
        <row r="187">
          <cell r="Q187">
            <v>0</v>
          </cell>
          <cell r="R187">
            <v>34.12524038</v>
          </cell>
        </row>
        <row r="188">
          <cell r="D188">
            <v>248.5560546</v>
          </cell>
        </row>
        <row r="188">
          <cell r="Q188">
            <v>0.00266063</v>
          </cell>
          <cell r="R188">
            <v>32.43574033</v>
          </cell>
        </row>
        <row r="189">
          <cell r="D189">
            <v>213.25215513</v>
          </cell>
        </row>
        <row r="189">
          <cell r="Q189">
            <v>0</v>
          </cell>
          <cell r="R189">
            <v>12.64863502</v>
          </cell>
        </row>
        <row r="190">
          <cell r="D190">
            <v>206.82673368</v>
          </cell>
        </row>
        <row r="190">
          <cell r="Q190">
            <v>0</v>
          </cell>
          <cell r="R190">
            <v>71.08405171</v>
          </cell>
        </row>
        <row r="191">
          <cell r="D191">
            <v>200.90683193</v>
          </cell>
        </row>
        <row r="191">
          <cell r="Q191">
            <v>0</v>
          </cell>
          <cell r="R191">
            <v>96.2881997</v>
          </cell>
        </row>
        <row r="192">
          <cell r="D192">
            <v>202.96882018</v>
          </cell>
        </row>
        <row r="192">
          <cell r="Q192">
            <v>0</v>
          </cell>
          <cell r="R192">
            <v>1.07755515</v>
          </cell>
        </row>
        <row r="193">
          <cell r="D193">
            <v>238.46428501</v>
          </cell>
        </row>
        <row r="193">
          <cell r="Q193">
            <v>0</v>
          </cell>
          <cell r="R193">
            <v>6.51056161</v>
          </cell>
        </row>
        <row r="194">
          <cell r="D194">
            <v>244.66355291</v>
          </cell>
        </row>
        <row r="194">
          <cell r="Q194">
            <v>7.63866873</v>
          </cell>
          <cell r="R194">
            <v>0</v>
          </cell>
        </row>
        <row r="195">
          <cell r="D195">
            <v>302.11985776</v>
          </cell>
        </row>
        <row r="195">
          <cell r="Q195">
            <v>0</v>
          </cell>
          <cell r="R195">
            <v>18.58183992</v>
          </cell>
        </row>
        <row r="196">
          <cell r="D196">
            <v>326.28902068</v>
          </cell>
        </row>
        <row r="196">
          <cell r="Q196">
            <v>0</v>
          </cell>
          <cell r="R196">
            <v>17.10252964</v>
          </cell>
        </row>
        <row r="197">
          <cell r="D197">
            <v>340.4808211</v>
          </cell>
        </row>
        <row r="197">
          <cell r="Q197">
            <v>0</v>
          </cell>
          <cell r="R197">
            <v>30.83936233</v>
          </cell>
        </row>
        <row r="198">
          <cell r="D198">
            <v>338.50663364</v>
          </cell>
        </row>
        <row r="198">
          <cell r="Q198">
            <v>0</v>
          </cell>
          <cell r="R198">
            <v>30.28329066</v>
          </cell>
        </row>
        <row r="199">
          <cell r="D199">
            <v>332.43773661</v>
          </cell>
        </row>
        <row r="199">
          <cell r="Q199">
            <v>0</v>
          </cell>
          <cell r="R199">
            <v>53.17535118</v>
          </cell>
        </row>
        <row r="200">
          <cell r="D200">
            <v>320.33453074</v>
          </cell>
        </row>
        <row r="200">
          <cell r="Q200">
            <v>0</v>
          </cell>
          <cell r="R200">
            <v>43.81525484</v>
          </cell>
        </row>
        <row r="201">
          <cell r="D201">
            <v>313.01779824</v>
          </cell>
        </row>
        <row r="201">
          <cell r="Q201">
            <v>0</v>
          </cell>
          <cell r="R201">
            <v>10.72766016</v>
          </cell>
        </row>
        <row r="202">
          <cell r="D202">
            <v>308.00517132</v>
          </cell>
        </row>
        <row r="202">
          <cell r="Q202">
            <v>0</v>
          </cell>
          <cell r="R202">
            <v>21.48458725</v>
          </cell>
        </row>
        <row r="203">
          <cell r="D203">
            <v>307.20698232</v>
          </cell>
        </row>
        <row r="203">
          <cell r="Q203">
            <v>0</v>
          </cell>
          <cell r="R203">
            <v>1.30902996</v>
          </cell>
        </row>
        <row r="204">
          <cell r="D204">
            <v>307.85351541</v>
          </cell>
        </row>
        <row r="204">
          <cell r="Q204">
            <v>0</v>
          </cell>
          <cell r="R204">
            <v>4.64812061</v>
          </cell>
        </row>
        <row r="205">
          <cell r="D205">
            <v>337.18696116</v>
          </cell>
        </row>
        <row r="205">
          <cell r="Q205">
            <v>0</v>
          </cell>
          <cell r="R205">
            <v>25.08175901</v>
          </cell>
        </row>
        <row r="206">
          <cell r="D206">
            <v>351.31224583</v>
          </cell>
        </row>
        <row r="206">
          <cell r="Q206">
            <v>5.68842694</v>
          </cell>
          <cell r="R206">
            <v>0</v>
          </cell>
        </row>
        <row r="207">
          <cell r="D207">
            <v>391.57822025</v>
          </cell>
        </row>
        <row r="207">
          <cell r="Q207">
            <v>0.00266063</v>
          </cell>
          <cell r="R207">
            <v>1.29040555</v>
          </cell>
        </row>
        <row r="208">
          <cell r="D208">
            <v>386.70128546</v>
          </cell>
        </row>
        <row r="208">
          <cell r="Q208">
            <v>0.00266063</v>
          </cell>
          <cell r="R208">
            <v>56.76986231</v>
          </cell>
        </row>
        <row r="209">
          <cell r="D209">
            <v>351.6022545</v>
          </cell>
        </row>
        <row r="209">
          <cell r="Q209">
            <v>0.00266063</v>
          </cell>
          <cell r="R209">
            <v>88.02428292</v>
          </cell>
        </row>
        <row r="210">
          <cell r="D210">
            <v>302.04269949</v>
          </cell>
        </row>
        <row r="210">
          <cell r="Q210">
            <v>0</v>
          </cell>
          <cell r="R210">
            <v>49.20569122</v>
          </cell>
        </row>
        <row r="211">
          <cell r="D211">
            <v>290.60465112</v>
          </cell>
        </row>
        <row r="211">
          <cell r="Q211">
            <v>0</v>
          </cell>
          <cell r="R211">
            <v>36.43466722</v>
          </cell>
        </row>
        <row r="212">
          <cell r="D212">
            <v>248.48953885</v>
          </cell>
        </row>
        <row r="212">
          <cell r="Q212">
            <v>0</v>
          </cell>
          <cell r="R212">
            <v>29.62345442</v>
          </cell>
        </row>
        <row r="213">
          <cell r="D213">
            <v>214.65430714</v>
          </cell>
        </row>
        <row r="213">
          <cell r="Q213">
            <v>0</v>
          </cell>
          <cell r="R213">
            <v>2.66595126</v>
          </cell>
        </row>
        <row r="214">
          <cell r="D214">
            <v>206.730951</v>
          </cell>
        </row>
        <row r="214">
          <cell r="Q214">
            <v>0</v>
          </cell>
          <cell r="R214">
            <v>3.10229458</v>
          </cell>
        </row>
        <row r="215">
          <cell r="D215">
            <v>200.70462405</v>
          </cell>
        </row>
        <row r="215">
          <cell r="Q215">
            <v>0</v>
          </cell>
          <cell r="R215">
            <v>5.4808978</v>
          </cell>
        </row>
        <row r="216">
          <cell r="D216">
            <v>200.85894059</v>
          </cell>
        </row>
        <row r="216">
          <cell r="Q216">
            <v>10.34186881</v>
          </cell>
          <cell r="R216">
            <v>0</v>
          </cell>
        </row>
        <row r="217">
          <cell r="D217">
            <v>227.15128625</v>
          </cell>
        </row>
        <row r="217">
          <cell r="Q217">
            <v>5.39043638</v>
          </cell>
          <cell r="R217">
            <v>0</v>
          </cell>
        </row>
        <row r="218">
          <cell r="D218">
            <v>244.61300094</v>
          </cell>
        </row>
        <row r="218">
          <cell r="Q218">
            <v>9.94809557</v>
          </cell>
          <cell r="R218">
            <v>0</v>
          </cell>
        </row>
        <row r="219">
          <cell r="D219">
            <v>305.16361848</v>
          </cell>
        </row>
        <row r="219">
          <cell r="Q219">
            <v>0</v>
          </cell>
          <cell r="R219">
            <v>3.92708988</v>
          </cell>
        </row>
        <row r="220">
          <cell r="D220">
            <v>340.95175261</v>
          </cell>
        </row>
        <row r="220">
          <cell r="Q220">
            <v>0</v>
          </cell>
          <cell r="R220">
            <v>23.70089204</v>
          </cell>
        </row>
        <row r="221">
          <cell r="D221">
            <v>343.14411173</v>
          </cell>
        </row>
        <row r="221">
          <cell r="Q221">
            <v>0</v>
          </cell>
          <cell r="R221">
            <v>36.88963495</v>
          </cell>
        </row>
        <row r="222">
          <cell r="D222">
            <v>342.7955692</v>
          </cell>
        </row>
        <row r="222">
          <cell r="Q222">
            <v>0</v>
          </cell>
          <cell r="R222">
            <v>44.02544461</v>
          </cell>
        </row>
        <row r="223">
          <cell r="D223">
            <v>340.74422347</v>
          </cell>
        </row>
        <row r="223">
          <cell r="Q223">
            <v>0</v>
          </cell>
          <cell r="R223">
            <v>20.24207304</v>
          </cell>
        </row>
        <row r="224">
          <cell r="D224">
            <v>339.18775492</v>
          </cell>
        </row>
        <row r="224">
          <cell r="Q224">
            <v>0</v>
          </cell>
          <cell r="R224">
            <v>27.73706775</v>
          </cell>
        </row>
        <row r="225">
          <cell r="D225">
            <v>329.45783101</v>
          </cell>
        </row>
        <row r="225">
          <cell r="Q225">
            <v>0</v>
          </cell>
          <cell r="R225">
            <v>1.96088431</v>
          </cell>
        </row>
        <row r="226">
          <cell r="D226">
            <v>316.47661724</v>
          </cell>
        </row>
        <row r="226">
          <cell r="Q226">
            <v>0.00266063</v>
          </cell>
          <cell r="R226">
            <v>5.22547732</v>
          </cell>
        </row>
        <row r="227">
          <cell r="D227">
            <v>309.37539577</v>
          </cell>
        </row>
        <row r="227">
          <cell r="Q227">
            <v>2.39722763</v>
          </cell>
          <cell r="R227">
            <v>0</v>
          </cell>
        </row>
        <row r="228">
          <cell r="D228">
            <v>309.89687925</v>
          </cell>
        </row>
        <row r="228">
          <cell r="Q228">
            <v>2.46374338</v>
          </cell>
          <cell r="R228">
            <v>0</v>
          </cell>
        </row>
        <row r="229">
          <cell r="D229">
            <v>332.91132875</v>
          </cell>
        </row>
        <row r="229">
          <cell r="Q229">
            <v>0</v>
          </cell>
          <cell r="R229">
            <v>25.29727004</v>
          </cell>
        </row>
        <row r="230">
          <cell r="D230">
            <v>349.60412137</v>
          </cell>
        </row>
        <row r="230">
          <cell r="Q230">
            <v>0.1330315</v>
          </cell>
          <cell r="R230">
            <v>0.24477796</v>
          </cell>
        </row>
        <row r="231">
          <cell r="D231">
            <v>381.42259554</v>
          </cell>
        </row>
        <row r="231">
          <cell r="Q231">
            <v>11.11079088</v>
          </cell>
          <cell r="R231">
            <v>0</v>
          </cell>
        </row>
        <row r="232">
          <cell r="D232">
            <v>390.45277376</v>
          </cell>
        </row>
        <row r="232">
          <cell r="Q232">
            <v>0.00266063</v>
          </cell>
          <cell r="R232">
            <v>16.18195166</v>
          </cell>
        </row>
        <row r="233">
          <cell r="D233">
            <v>346.00961024</v>
          </cell>
        </row>
        <row r="233">
          <cell r="Q233">
            <v>0</v>
          </cell>
          <cell r="R233">
            <v>79.41182361</v>
          </cell>
        </row>
        <row r="234">
          <cell r="D234">
            <v>325.32853325</v>
          </cell>
        </row>
        <row r="234">
          <cell r="Q234">
            <v>0</v>
          </cell>
          <cell r="R234">
            <v>66.28959645</v>
          </cell>
        </row>
        <row r="235">
          <cell r="D235">
            <v>286.89041164</v>
          </cell>
        </row>
        <row r="235">
          <cell r="Q235">
            <v>0</v>
          </cell>
          <cell r="R235">
            <v>59.26553325</v>
          </cell>
        </row>
        <row r="236">
          <cell r="D236">
            <v>253.34784923</v>
          </cell>
        </row>
        <row r="236">
          <cell r="Q236">
            <v>0</v>
          </cell>
          <cell r="R236">
            <v>40.28992009</v>
          </cell>
        </row>
        <row r="237">
          <cell r="D237">
            <v>222.77987116</v>
          </cell>
        </row>
        <row r="237">
          <cell r="Q237">
            <v>0</v>
          </cell>
          <cell r="R237">
            <v>17.59208556</v>
          </cell>
        </row>
        <row r="238">
          <cell r="D238">
            <v>215.52167252</v>
          </cell>
        </row>
        <row r="238">
          <cell r="Q238">
            <v>0</v>
          </cell>
          <cell r="R238">
            <v>59.1458049</v>
          </cell>
        </row>
        <row r="239">
          <cell r="D239">
            <v>215.76645048</v>
          </cell>
        </row>
        <row r="239">
          <cell r="Q239">
            <v>0</v>
          </cell>
          <cell r="R239">
            <v>25.51012044</v>
          </cell>
        </row>
        <row r="240">
          <cell r="D240">
            <v>233.99442661</v>
          </cell>
        </row>
        <row r="240">
          <cell r="Q240">
            <v>2.95063867</v>
          </cell>
          <cell r="R240">
            <v>0</v>
          </cell>
        </row>
        <row r="241">
          <cell r="D241">
            <v>265.57078345</v>
          </cell>
        </row>
        <row r="241">
          <cell r="Q241">
            <v>3.46680089</v>
          </cell>
          <cell r="R241">
            <v>0</v>
          </cell>
        </row>
        <row r="242">
          <cell r="D242">
            <v>339.10261476</v>
          </cell>
        </row>
        <row r="242">
          <cell r="Q242">
            <v>5.06850015</v>
          </cell>
          <cell r="R242">
            <v>0</v>
          </cell>
        </row>
        <row r="243">
          <cell r="D243">
            <v>367.21217071</v>
          </cell>
        </row>
        <row r="243">
          <cell r="Q243">
            <v>1.51921973</v>
          </cell>
          <cell r="R243">
            <v>0.00266063</v>
          </cell>
        </row>
        <row r="244">
          <cell r="D244">
            <v>392.35512421</v>
          </cell>
        </row>
        <row r="244">
          <cell r="Q244">
            <v>0</v>
          </cell>
          <cell r="R244">
            <v>6.31899625</v>
          </cell>
        </row>
        <row r="245">
          <cell r="D245">
            <v>396.89415899</v>
          </cell>
        </row>
        <row r="245">
          <cell r="Q245">
            <v>0</v>
          </cell>
          <cell r="R245">
            <v>14.75585398</v>
          </cell>
        </row>
        <row r="246">
          <cell r="D246">
            <v>391.78308876</v>
          </cell>
        </row>
        <row r="246">
          <cell r="Q246">
            <v>0</v>
          </cell>
          <cell r="R246">
            <v>15.04852328</v>
          </cell>
        </row>
        <row r="247">
          <cell r="D247">
            <v>390.54855644</v>
          </cell>
        </row>
        <row r="247">
          <cell r="Q247">
            <v>0</v>
          </cell>
          <cell r="R247">
            <v>5.69906946</v>
          </cell>
        </row>
        <row r="248">
          <cell r="D248">
            <v>396.07468495</v>
          </cell>
        </row>
        <row r="248">
          <cell r="Q248">
            <v>0</v>
          </cell>
          <cell r="R248">
            <v>12.71249014</v>
          </cell>
        </row>
        <row r="249">
          <cell r="D249">
            <v>387.32387288</v>
          </cell>
        </row>
        <row r="249">
          <cell r="Q249">
            <v>0.00266063</v>
          </cell>
          <cell r="R249">
            <v>4.9753781</v>
          </cell>
        </row>
        <row r="250">
          <cell r="D250">
            <v>383.69477356</v>
          </cell>
        </row>
        <row r="250">
          <cell r="Q250">
            <v>0</v>
          </cell>
          <cell r="R250">
            <v>3.76745208</v>
          </cell>
        </row>
        <row r="251">
          <cell r="D251">
            <v>383.01631291</v>
          </cell>
        </row>
        <row r="251">
          <cell r="Q251">
            <v>6.15669782</v>
          </cell>
          <cell r="R251">
            <v>0</v>
          </cell>
        </row>
        <row r="252">
          <cell r="D252">
            <v>373.83181815</v>
          </cell>
        </row>
        <row r="252">
          <cell r="Q252">
            <v>14.64676815</v>
          </cell>
          <cell r="R252">
            <v>0</v>
          </cell>
        </row>
        <row r="253">
          <cell r="D253">
            <v>356.86764127</v>
          </cell>
        </row>
        <row r="253">
          <cell r="Q253">
            <v>30.71697335</v>
          </cell>
          <cell r="R253">
            <v>0</v>
          </cell>
        </row>
        <row r="254">
          <cell r="D254">
            <v>371.65010155</v>
          </cell>
        </row>
        <row r="254">
          <cell r="Q254">
            <v>23.05169832</v>
          </cell>
          <cell r="R254">
            <v>0</v>
          </cell>
        </row>
        <row r="255">
          <cell r="D255">
            <v>400.77335753</v>
          </cell>
        </row>
        <row r="255">
          <cell r="Q255">
            <v>6.97351123</v>
          </cell>
          <cell r="R255">
            <v>0</v>
          </cell>
        </row>
        <row r="256">
          <cell r="D256">
            <v>433.50442779</v>
          </cell>
        </row>
        <row r="256">
          <cell r="Q256">
            <v>0</v>
          </cell>
          <cell r="R256">
            <v>46.1087179</v>
          </cell>
        </row>
        <row r="257">
          <cell r="D257">
            <v>375.17277567</v>
          </cell>
        </row>
        <row r="257">
          <cell r="Q257">
            <v>0</v>
          </cell>
          <cell r="R257">
            <v>102.97170226</v>
          </cell>
        </row>
        <row r="258">
          <cell r="D258">
            <v>340.74156284</v>
          </cell>
        </row>
        <row r="258">
          <cell r="Q258">
            <v>0</v>
          </cell>
          <cell r="R258">
            <v>64.24889324</v>
          </cell>
        </row>
        <row r="259">
          <cell r="D259">
            <v>278.15822398</v>
          </cell>
        </row>
        <row r="259">
          <cell r="Q259">
            <v>0</v>
          </cell>
          <cell r="R259">
            <v>62.35984594</v>
          </cell>
        </row>
        <row r="260">
          <cell r="D260">
            <v>253.70969491</v>
          </cell>
        </row>
        <row r="260">
          <cell r="Q260">
            <v>0</v>
          </cell>
          <cell r="R260">
            <v>37.50424048</v>
          </cell>
        </row>
        <row r="261">
          <cell r="D261">
            <v>231.73289111</v>
          </cell>
        </row>
        <row r="261">
          <cell r="Q261">
            <v>0</v>
          </cell>
          <cell r="R261">
            <v>15.55936424</v>
          </cell>
        </row>
        <row r="262">
          <cell r="D262">
            <v>222.95015148</v>
          </cell>
        </row>
        <row r="262">
          <cell r="Q262">
            <v>0</v>
          </cell>
          <cell r="R262">
            <v>11.0682208</v>
          </cell>
        </row>
        <row r="263">
          <cell r="D263">
            <v>223.57007827</v>
          </cell>
        </row>
        <row r="263">
          <cell r="Q263">
            <v>2.32539062</v>
          </cell>
          <cell r="R263">
            <v>0</v>
          </cell>
        </row>
        <row r="264">
          <cell r="D264">
            <v>249.99545543</v>
          </cell>
        </row>
        <row r="264">
          <cell r="Q264">
            <v>12.07127831</v>
          </cell>
          <cell r="R264">
            <v>0</v>
          </cell>
        </row>
        <row r="265">
          <cell r="D265">
            <v>286.40617698</v>
          </cell>
        </row>
        <row r="265">
          <cell r="Q265">
            <v>22.72976209</v>
          </cell>
          <cell r="R265">
            <v>0</v>
          </cell>
        </row>
        <row r="266">
          <cell r="D266">
            <v>345.29922203</v>
          </cell>
        </row>
        <row r="266">
          <cell r="Q266">
            <v>19.34544073</v>
          </cell>
          <cell r="R266">
            <v>0</v>
          </cell>
        </row>
        <row r="267">
          <cell r="D267">
            <v>376.63080091</v>
          </cell>
        </row>
        <row r="267">
          <cell r="Q267">
            <v>34.11193723</v>
          </cell>
          <cell r="R267">
            <v>0</v>
          </cell>
        </row>
        <row r="268">
          <cell r="D268">
            <v>416.16510208</v>
          </cell>
        </row>
        <row r="268">
          <cell r="Q268">
            <v>0</v>
          </cell>
          <cell r="R268">
            <v>4.25966863</v>
          </cell>
        </row>
        <row r="269">
          <cell r="D269">
            <v>411.76708069</v>
          </cell>
        </row>
        <row r="269">
          <cell r="Q269">
            <v>5.12703401</v>
          </cell>
          <cell r="R269">
            <v>0</v>
          </cell>
        </row>
        <row r="270">
          <cell r="D270">
            <v>410.79595074</v>
          </cell>
        </row>
        <row r="270">
          <cell r="Q270">
            <v>0.13037087</v>
          </cell>
          <cell r="R270">
            <v>0.46827088</v>
          </cell>
        </row>
        <row r="271">
          <cell r="D271">
            <v>406.35003801</v>
          </cell>
        </row>
        <row r="271">
          <cell r="Q271">
            <v>31.29699069</v>
          </cell>
          <cell r="R271">
            <v>0</v>
          </cell>
        </row>
        <row r="272">
          <cell r="D272">
            <v>409.85940898</v>
          </cell>
        </row>
        <row r="272">
          <cell r="Q272">
            <v>33.30044508</v>
          </cell>
          <cell r="R272">
            <v>0</v>
          </cell>
        </row>
        <row r="273">
          <cell r="D273">
            <v>404.78292694</v>
          </cell>
        </row>
        <row r="273">
          <cell r="Q273">
            <v>30.50412295</v>
          </cell>
          <cell r="R273">
            <v>0</v>
          </cell>
        </row>
        <row r="274">
          <cell r="D274">
            <v>401.33741109</v>
          </cell>
        </row>
        <row r="274">
          <cell r="Q274">
            <v>21.35155575</v>
          </cell>
          <cell r="R274">
            <v>0</v>
          </cell>
        </row>
        <row r="275">
          <cell r="D275">
            <v>398.86834645</v>
          </cell>
        </row>
        <row r="275">
          <cell r="Q275">
            <v>37.90067435</v>
          </cell>
          <cell r="R275">
            <v>0</v>
          </cell>
        </row>
        <row r="276">
          <cell r="D276">
            <v>384.53021138</v>
          </cell>
        </row>
        <row r="276">
          <cell r="Q276">
            <v>29.23500244</v>
          </cell>
          <cell r="R276">
            <v>0</v>
          </cell>
        </row>
        <row r="277">
          <cell r="D277">
            <v>369.76105425</v>
          </cell>
        </row>
        <row r="277">
          <cell r="Q277">
            <v>33.86715927</v>
          </cell>
          <cell r="R277">
            <v>0</v>
          </cell>
        </row>
        <row r="278">
          <cell r="D278">
            <v>372.47489685</v>
          </cell>
        </row>
        <row r="278">
          <cell r="Q278">
            <v>40.54001931</v>
          </cell>
          <cell r="R278">
            <v>0</v>
          </cell>
        </row>
        <row r="279">
          <cell r="D279">
            <v>403.22379776</v>
          </cell>
        </row>
        <row r="279">
          <cell r="Q279">
            <v>11.6801657</v>
          </cell>
          <cell r="R279">
            <v>0</v>
          </cell>
        </row>
        <row r="280">
          <cell r="D280">
            <v>422.25794478</v>
          </cell>
        </row>
        <row r="280">
          <cell r="Q280">
            <v>0</v>
          </cell>
          <cell r="R280">
            <v>28.66030636</v>
          </cell>
        </row>
        <row r="281">
          <cell r="D281">
            <v>374.36394415</v>
          </cell>
        </row>
        <row r="281">
          <cell r="Q281">
            <v>0</v>
          </cell>
          <cell r="R281">
            <v>78.43005114</v>
          </cell>
        </row>
        <row r="282">
          <cell r="D282">
            <v>334.78441227</v>
          </cell>
        </row>
        <row r="282">
          <cell r="Q282">
            <v>0</v>
          </cell>
          <cell r="R282">
            <v>51.06813222</v>
          </cell>
        </row>
        <row r="283">
          <cell r="D283">
            <v>266.47273702</v>
          </cell>
        </row>
        <row r="283">
          <cell r="Q283">
            <v>0</v>
          </cell>
          <cell r="R283">
            <v>25.78682596</v>
          </cell>
        </row>
        <row r="284">
          <cell r="D284">
            <v>240.69655358</v>
          </cell>
        </row>
        <row r="284">
          <cell r="Q284">
            <v>0</v>
          </cell>
          <cell r="R284">
            <v>17.5335517</v>
          </cell>
        </row>
        <row r="285">
          <cell r="D285">
            <v>221.6836916</v>
          </cell>
        </row>
        <row r="285">
          <cell r="Q285">
            <v>0.15697717</v>
          </cell>
          <cell r="R285">
            <v>0.67313939</v>
          </cell>
        </row>
        <row r="286">
          <cell r="D286">
            <v>219.20664507</v>
          </cell>
        </row>
        <row r="286">
          <cell r="Q286">
            <v>0.10376457</v>
          </cell>
          <cell r="R286">
            <v>0.19422599</v>
          </cell>
        </row>
        <row r="287">
          <cell r="D287">
            <v>223.66320032</v>
          </cell>
        </row>
        <row r="287">
          <cell r="Q287">
            <v>9.66340816</v>
          </cell>
          <cell r="R287">
            <v>0.00266063</v>
          </cell>
        </row>
        <row r="288">
          <cell r="D288">
            <v>248.25274278</v>
          </cell>
        </row>
        <row r="288">
          <cell r="Q288">
            <v>33.24723248</v>
          </cell>
          <cell r="R288">
            <v>0</v>
          </cell>
        </row>
        <row r="289">
          <cell r="D289">
            <v>280.78958705</v>
          </cell>
        </row>
        <row r="289">
          <cell r="Q289">
            <v>42.12841542</v>
          </cell>
          <cell r="R289">
            <v>0</v>
          </cell>
        </row>
        <row r="290">
          <cell r="D290">
            <v>345.42693227</v>
          </cell>
        </row>
        <row r="290">
          <cell r="Q290">
            <v>37.17166173</v>
          </cell>
          <cell r="R290">
            <v>0</v>
          </cell>
        </row>
        <row r="291">
          <cell r="D291">
            <v>377.76688992</v>
          </cell>
        </row>
        <row r="291">
          <cell r="Q291">
            <v>28.38360084</v>
          </cell>
          <cell r="R291">
            <v>0</v>
          </cell>
        </row>
        <row r="292">
          <cell r="D292">
            <v>400.93831659</v>
          </cell>
        </row>
        <row r="292">
          <cell r="Q292">
            <v>18.52862732</v>
          </cell>
          <cell r="R292">
            <v>0</v>
          </cell>
        </row>
        <row r="293">
          <cell r="D293">
            <v>404.681823</v>
          </cell>
        </row>
        <row r="293">
          <cell r="Q293">
            <v>2.65796937</v>
          </cell>
          <cell r="R293">
            <v>0</v>
          </cell>
        </row>
        <row r="294">
          <cell r="D294">
            <v>403.77188754</v>
          </cell>
        </row>
        <row r="294">
          <cell r="Q294">
            <v>0</v>
          </cell>
          <cell r="R294">
            <v>4.99400251</v>
          </cell>
        </row>
        <row r="295">
          <cell r="D295">
            <v>404.92394033</v>
          </cell>
        </row>
        <row r="295">
          <cell r="Q295">
            <v>9.13394279</v>
          </cell>
          <cell r="R295">
            <v>0</v>
          </cell>
        </row>
        <row r="296">
          <cell r="D296">
            <v>407.22272465</v>
          </cell>
        </row>
        <row r="296">
          <cell r="Q296">
            <v>0.266063</v>
          </cell>
          <cell r="R296">
            <v>0.50019844</v>
          </cell>
        </row>
        <row r="297">
          <cell r="D297">
            <v>405.25119782</v>
          </cell>
        </row>
        <row r="297">
          <cell r="Q297">
            <v>0</v>
          </cell>
          <cell r="R297">
            <v>2.12318274</v>
          </cell>
        </row>
        <row r="298">
          <cell r="D298">
            <v>387.94379967</v>
          </cell>
        </row>
        <row r="298">
          <cell r="Q298">
            <v>0.00266063</v>
          </cell>
          <cell r="R298">
            <v>3.57056546</v>
          </cell>
        </row>
        <row r="299">
          <cell r="D299">
            <v>392.79412816</v>
          </cell>
        </row>
        <row r="299">
          <cell r="Q299">
            <v>0.00266063</v>
          </cell>
          <cell r="R299">
            <v>7.22361045</v>
          </cell>
        </row>
        <row r="300">
          <cell r="D300">
            <v>383.96881845</v>
          </cell>
        </row>
        <row r="300">
          <cell r="Q300">
            <v>0.00266063</v>
          </cell>
          <cell r="R300">
            <v>2.7670552</v>
          </cell>
        </row>
        <row r="301">
          <cell r="D301">
            <v>380.77872308</v>
          </cell>
        </row>
        <row r="301">
          <cell r="Q301">
            <v>0</v>
          </cell>
          <cell r="R301">
            <v>3.83396783</v>
          </cell>
        </row>
        <row r="302">
          <cell r="D302">
            <v>382.7050192</v>
          </cell>
        </row>
        <row r="302">
          <cell r="Q302">
            <v>8.4075908</v>
          </cell>
          <cell r="R302">
            <v>0</v>
          </cell>
        </row>
        <row r="303">
          <cell r="D303">
            <v>407.97036168</v>
          </cell>
        </row>
        <row r="303">
          <cell r="Q303">
            <v>15.91588866</v>
          </cell>
          <cell r="R303">
            <v>0</v>
          </cell>
        </row>
        <row r="304">
          <cell r="D304">
            <v>433.27295298</v>
          </cell>
        </row>
        <row r="304">
          <cell r="Q304">
            <v>0</v>
          </cell>
          <cell r="R304">
            <v>40.53203742</v>
          </cell>
        </row>
        <row r="305">
          <cell r="D305">
            <v>374.08723863</v>
          </cell>
        </row>
        <row r="305">
          <cell r="Q305">
            <v>0</v>
          </cell>
          <cell r="R305">
            <v>105.75206061</v>
          </cell>
        </row>
        <row r="306">
          <cell r="D306">
            <v>340.60853134</v>
          </cell>
        </row>
        <row r="306">
          <cell r="Q306">
            <v>0</v>
          </cell>
          <cell r="R306">
            <v>82.43429929</v>
          </cell>
        </row>
        <row r="307">
          <cell r="D307">
            <v>265.99914488</v>
          </cell>
        </row>
        <row r="307">
          <cell r="Q307">
            <v>0</v>
          </cell>
          <cell r="R307">
            <v>174.64907446</v>
          </cell>
        </row>
        <row r="308">
          <cell r="D308">
            <v>241.07436304</v>
          </cell>
        </row>
        <row r="308">
          <cell r="Q308">
            <v>0</v>
          </cell>
          <cell r="R308">
            <v>42.47695795</v>
          </cell>
        </row>
        <row r="309">
          <cell r="D309">
            <v>223.30135464</v>
          </cell>
        </row>
        <row r="309">
          <cell r="Q309">
            <v>0</v>
          </cell>
          <cell r="R309">
            <v>21.62027938</v>
          </cell>
        </row>
        <row r="310">
          <cell r="D310">
            <v>219.47270807</v>
          </cell>
        </row>
        <row r="310">
          <cell r="Q310">
            <v>0</v>
          </cell>
          <cell r="R310">
            <v>15.86533669</v>
          </cell>
        </row>
        <row r="311">
          <cell r="D311">
            <v>222.45261367</v>
          </cell>
        </row>
        <row r="311">
          <cell r="Q311">
            <v>7.7956459</v>
          </cell>
          <cell r="R311">
            <v>0</v>
          </cell>
        </row>
        <row r="312">
          <cell r="D312">
            <v>249.76664125</v>
          </cell>
        </row>
        <row r="312">
          <cell r="Q312">
            <v>19.94674311</v>
          </cell>
          <cell r="R312">
            <v>0</v>
          </cell>
        </row>
        <row r="313">
          <cell r="D313">
            <v>284.06748321</v>
          </cell>
        </row>
        <row r="313">
          <cell r="Q313">
            <v>25.88260864</v>
          </cell>
          <cell r="R313">
            <v>0</v>
          </cell>
        </row>
        <row r="314">
          <cell r="D314">
            <v>346.83174491</v>
          </cell>
        </row>
        <row r="314">
          <cell r="Q314">
            <v>26.54244488</v>
          </cell>
          <cell r="R314">
            <v>0</v>
          </cell>
        </row>
        <row r="315">
          <cell r="D315">
            <v>385.07031927</v>
          </cell>
        </row>
        <row r="315">
          <cell r="Q315">
            <v>22.15240538</v>
          </cell>
          <cell r="R315">
            <v>0.00266063</v>
          </cell>
        </row>
        <row r="316">
          <cell r="D316">
            <v>405.04366868</v>
          </cell>
        </row>
        <row r="316">
          <cell r="Q316">
            <v>13.24195551</v>
          </cell>
          <cell r="R316">
            <v>0</v>
          </cell>
        </row>
        <row r="317">
          <cell r="D317">
            <v>406.6240829</v>
          </cell>
        </row>
        <row r="317">
          <cell r="Q317">
            <v>3.71690011</v>
          </cell>
          <cell r="R317">
            <v>0</v>
          </cell>
        </row>
        <row r="318">
          <cell r="D318">
            <v>400.79996383</v>
          </cell>
        </row>
        <row r="318">
          <cell r="Q318">
            <v>0</v>
          </cell>
          <cell r="R318">
            <v>7.80362779</v>
          </cell>
        </row>
        <row r="319">
          <cell r="D319">
            <v>396.59616843</v>
          </cell>
        </row>
        <row r="319">
          <cell r="Q319">
            <v>14.78778154</v>
          </cell>
          <cell r="R319">
            <v>0</v>
          </cell>
        </row>
        <row r="320">
          <cell r="D320">
            <v>396.3274448</v>
          </cell>
        </row>
        <row r="320">
          <cell r="Q320">
            <v>4.65344187</v>
          </cell>
          <cell r="R320">
            <v>0</v>
          </cell>
        </row>
        <row r="321">
          <cell r="D321">
            <v>393.62424472</v>
          </cell>
        </row>
        <row r="321">
          <cell r="Q321">
            <v>0.04789134</v>
          </cell>
          <cell r="R321">
            <v>2.27749928</v>
          </cell>
        </row>
        <row r="322">
          <cell r="D322">
            <v>381.27626089</v>
          </cell>
        </row>
        <row r="322">
          <cell r="Q322">
            <v>0</v>
          </cell>
          <cell r="R322">
            <v>14.23703113</v>
          </cell>
        </row>
        <row r="323">
          <cell r="D323">
            <v>380.61642465</v>
          </cell>
        </row>
        <row r="323">
          <cell r="Q323">
            <v>0</v>
          </cell>
          <cell r="R323">
            <v>18.84258166</v>
          </cell>
        </row>
        <row r="324">
          <cell r="D324">
            <v>374.49963628</v>
          </cell>
        </row>
        <row r="324">
          <cell r="Q324">
            <v>0.00266063</v>
          </cell>
          <cell r="R324">
            <v>12.12449091</v>
          </cell>
        </row>
        <row r="325">
          <cell r="D325">
            <v>365.40560294</v>
          </cell>
        </row>
        <row r="325">
          <cell r="Q325">
            <v>6.17798286</v>
          </cell>
          <cell r="R325">
            <v>0</v>
          </cell>
        </row>
        <row r="326">
          <cell r="D326">
            <v>363.28774146</v>
          </cell>
        </row>
        <row r="326">
          <cell r="Q326">
            <v>38.86116178</v>
          </cell>
          <cell r="R326">
            <v>0</v>
          </cell>
        </row>
        <row r="327">
          <cell r="D327">
            <v>394.62730223</v>
          </cell>
        </row>
        <row r="327">
          <cell r="Q327">
            <v>15.03788076</v>
          </cell>
          <cell r="R327">
            <v>0</v>
          </cell>
        </row>
        <row r="328">
          <cell r="D328">
            <v>411.50899958</v>
          </cell>
        </row>
        <row r="328">
          <cell r="Q328">
            <v>0</v>
          </cell>
          <cell r="R328">
            <v>25.27066374</v>
          </cell>
        </row>
        <row r="329">
          <cell r="D329">
            <v>348.4627111</v>
          </cell>
        </row>
        <row r="329">
          <cell r="Q329">
            <v>0.00266063</v>
          </cell>
          <cell r="R329">
            <v>34.50038921</v>
          </cell>
        </row>
        <row r="330">
          <cell r="D330">
            <v>311.33894071</v>
          </cell>
        </row>
        <row r="330">
          <cell r="Q330">
            <v>0</v>
          </cell>
          <cell r="R330">
            <v>49.01678649</v>
          </cell>
        </row>
        <row r="331">
          <cell r="D331">
            <v>268.93914103</v>
          </cell>
        </row>
        <row r="331">
          <cell r="Q331">
            <v>0</v>
          </cell>
          <cell r="R331">
            <v>8.76943648</v>
          </cell>
        </row>
        <row r="332">
          <cell r="D332">
            <v>248.80083256</v>
          </cell>
        </row>
        <row r="332">
          <cell r="Q332">
            <v>0</v>
          </cell>
          <cell r="R332">
            <v>11.66154129</v>
          </cell>
        </row>
        <row r="333">
          <cell r="D333">
            <v>235.00014475</v>
          </cell>
        </row>
        <row r="333">
          <cell r="Q333">
            <v>0.12504961</v>
          </cell>
          <cell r="R333">
            <v>0.17826221</v>
          </cell>
        </row>
        <row r="334">
          <cell r="D334">
            <v>231.08103676</v>
          </cell>
        </row>
        <row r="334">
          <cell r="Q334">
            <v>3.03843946</v>
          </cell>
          <cell r="R334">
            <v>0</v>
          </cell>
        </row>
        <row r="335">
          <cell r="D335">
            <v>225.79968621</v>
          </cell>
        </row>
        <row r="335">
          <cell r="Q335">
            <v>6.6249687</v>
          </cell>
          <cell r="R335">
            <v>0</v>
          </cell>
        </row>
        <row r="336">
          <cell r="D336">
            <v>238.62924407</v>
          </cell>
        </row>
        <row r="336">
          <cell r="Q336">
            <v>17.19299106</v>
          </cell>
          <cell r="R336">
            <v>0</v>
          </cell>
        </row>
        <row r="337">
          <cell r="D337">
            <v>258.89792341</v>
          </cell>
        </row>
        <row r="337">
          <cell r="Q337">
            <v>4.03883634</v>
          </cell>
          <cell r="R337">
            <v>0</v>
          </cell>
        </row>
        <row r="338">
          <cell r="D338">
            <v>287.16977779</v>
          </cell>
        </row>
        <row r="338">
          <cell r="Q338">
            <v>28.20799926</v>
          </cell>
          <cell r="R338">
            <v>0</v>
          </cell>
        </row>
        <row r="339">
          <cell r="D339">
            <v>343.3809078</v>
          </cell>
        </row>
        <row r="339">
          <cell r="Q339">
            <v>20.79282345</v>
          </cell>
          <cell r="R339">
            <v>0</v>
          </cell>
        </row>
        <row r="340">
          <cell r="D340">
            <v>356.02156093</v>
          </cell>
        </row>
        <row r="340">
          <cell r="Q340">
            <v>21.01631637</v>
          </cell>
          <cell r="R340">
            <v>0</v>
          </cell>
        </row>
        <row r="341">
          <cell r="D341">
            <v>370.88916137</v>
          </cell>
        </row>
        <row r="341">
          <cell r="Q341">
            <v>0.27670552</v>
          </cell>
          <cell r="R341">
            <v>0.77690396</v>
          </cell>
        </row>
        <row r="342">
          <cell r="D342">
            <v>386.92211775</v>
          </cell>
        </row>
        <row r="342">
          <cell r="Q342">
            <v>0</v>
          </cell>
          <cell r="R342">
            <v>9.33082941</v>
          </cell>
        </row>
        <row r="343">
          <cell r="D343">
            <v>381.0554286</v>
          </cell>
        </row>
        <row r="343">
          <cell r="Q343">
            <v>0.00266063</v>
          </cell>
          <cell r="R343">
            <v>2.42649456</v>
          </cell>
        </row>
        <row r="344">
          <cell r="D344">
            <v>371.39202044</v>
          </cell>
        </row>
        <row r="344">
          <cell r="Q344">
            <v>0.00266063</v>
          </cell>
          <cell r="R344">
            <v>3.35505443</v>
          </cell>
        </row>
        <row r="345">
          <cell r="D345">
            <v>365.58918641</v>
          </cell>
        </row>
        <row r="345">
          <cell r="Q345">
            <v>5.62191119</v>
          </cell>
          <cell r="R345">
            <v>0</v>
          </cell>
        </row>
        <row r="346">
          <cell r="D346">
            <v>357.71106098</v>
          </cell>
        </row>
        <row r="346">
          <cell r="Q346">
            <v>1.89436856</v>
          </cell>
          <cell r="R346">
            <v>0</v>
          </cell>
        </row>
        <row r="347">
          <cell r="D347">
            <v>347.41442288</v>
          </cell>
        </row>
        <row r="347">
          <cell r="Q347">
            <v>10.17424912</v>
          </cell>
          <cell r="R347">
            <v>0</v>
          </cell>
        </row>
        <row r="348">
          <cell r="D348">
            <v>347.30799768</v>
          </cell>
        </row>
        <row r="348">
          <cell r="Q348">
            <v>2.28548117</v>
          </cell>
          <cell r="R348">
            <v>0</v>
          </cell>
        </row>
        <row r="349">
          <cell r="D349">
            <v>344.29350389</v>
          </cell>
        </row>
        <row r="349">
          <cell r="Q349">
            <v>0</v>
          </cell>
          <cell r="R349">
            <v>4.48848281</v>
          </cell>
        </row>
        <row r="350">
          <cell r="D350">
            <v>354.08994355</v>
          </cell>
        </row>
        <row r="350">
          <cell r="Q350">
            <v>15.59395243</v>
          </cell>
          <cell r="R350">
            <v>0</v>
          </cell>
        </row>
        <row r="351">
          <cell r="D351">
            <v>391.21371394</v>
          </cell>
        </row>
        <row r="351">
          <cell r="Q351">
            <v>0.80617089</v>
          </cell>
          <cell r="R351">
            <v>0.06651575</v>
          </cell>
        </row>
        <row r="352">
          <cell r="D352">
            <v>398.84706141</v>
          </cell>
        </row>
        <row r="352">
          <cell r="Q352">
            <v>0</v>
          </cell>
          <cell r="R352">
            <v>27.70247956</v>
          </cell>
        </row>
        <row r="353">
          <cell r="D353">
            <v>372.49352126</v>
          </cell>
        </row>
        <row r="353">
          <cell r="Q353">
            <v>0</v>
          </cell>
          <cell r="R353">
            <v>63.44804361</v>
          </cell>
        </row>
        <row r="354">
          <cell r="D354">
            <v>300.48357031</v>
          </cell>
        </row>
        <row r="354">
          <cell r="Q354">
            <v>0</v>
          </cell>
          <cell r="R354">
            <v>90.52793575</v>
          </cell>
        </row>
        <row r="355">
          <cell r="D355">
            <v>270.9319529</v>
          </cell>
        </row>
        <row r="355">
          <cell r="Q355">
            <v>0.00266063</v>
          </cell>
          <cell r="R355">
            <v>33.61173879</v>
          </cell>
        </row>
        <row r="356">
          <cell r="D356">
            <v>239.94891655</v>
          </cell>
        </row>
        <row r="356">
          <cell r="Q356">
            <v>0.00266063</v>
          </cell>
          <cell r="R356">
            <v>20.6198825</v>
          </cell>
        </row>
        <row r="357">
          <cell r="D357">
            <v>222.9341877</v>
          </cell>
        </row>
        <row r="357">
          <cell r="Q357">
            <v>0</v>
          </cell>
          <cell r="R357">
            <v>1.3037087</v>
          </cell>
        </row>
        <row r="358">
          <cell r="D358">
            <v>210.05407787</v>
          </cell>
        </row>
        <row r="358">
          <cell r="Q358">
            <v>0</v>
          </cell>
          <cell r="R358">
            <v>1.39417012</v>
          </cell>
        </row>
        <row r="359">
          <cell r="D359">
            <v>201.97108393</v>
          </cell>
        </row>
        <row r="359">
          <cell r="Q359">
            <v>10.78885465</v>
          </cell>
          <cell r="R359">
            <v>0</v>
          </cell>
        </row>
        <row r="360">
          <cell r="D360">
            <v>209.91040385</v>
          </cell>
        </row>
        <row r="360">
          <cell r="Q360">
            <v>14.7931028</v>
          </cell>
          <cell r="R360">
            <v>0</v>
          </cell>
        </row>
        <row r="361">
          <cell r="D361">
            <v>229.1068493</v>
          </cell>
        </row>
        <row r="361">
          <cell r="Q361">
            <v>31.33956077</v>
          </cell>
          <cell r="R361">
            <v>0</v>
          </cell>
        </row>
        <row r="362">
          <cell r="D362">
            <v>243.83609698</v>
          </cell>
        </row>
        <row r="362">
          <cell r="Q362">
            <v>39.81366732</v>
          </cell>
          <cell r="R362">
            <v>0</v>
          </cell>
        </row>
        <row r="363">
          <cell r="D363">
            <v>275.42575697</v>
          </cell>
        </row>
        <row r="363">
          <cell r="Q363">
            <v>52.41707163</v>
          </cell>
          <cell r="R363">
            <v>0</v>
          </cell>
        </row>
        <row r="364">
          <cell r="D364">
            <v>326.20121989</v>
          </cell>
        </row>
        <row r="364">
          <cell r="Q364">
            <v>26.22849054</v>
          </cell>
          <cell r="R364">
            <v>0</v>
          </cell>
        </row>
        <row r="365">
          <cell r="D365">
            <v>338.16341237</v>
          </cell>
        </row>
        <row r="365">
          <cell r="Q365">
            <v>0.00266063</v>
          </cell>
          <cell r="R365">
            <v>5.15364031</v>
          </cell>
        </row>
        <row r="366">
          <cell r="D366">
            <v>338.11818166</v>
          </cell>
        </row>
        <row r="366">
          <cell r="Q366">
            <v>0</v>
          </cell>
          <cell r="R366">
            <v>28.26121186</v>
          </cell>
        </row>
        <row r="367">
          <cell r="D367">
            <v>337.01135958</v>
          </cell>
        </row>
        <row r="367">
          <cell r="Q367">
            <v>0</v>
          </cell>
          <cell r="R367">
            <v>33.14346791</v>
          </cell>
        </row>
        <row r="368">
          <cell r="D368">
            <v>335.15690047</v>
          </cell>
        </row>
        <row r="368">
          <cell r="Q368">
            <v>0</v>
          </cell>
          <cell r="R368">
            <v>32.47032852</v>
          </cell>
        </row>
        <row r="369">
          <cell r="D369">
            <v>334.77909101</v>
          </cell>
        </row>
        <row r="369">
          <cell r="Q369">
            <v>0</v>
          </cell>
          <cell r="R369">
            <v>11.94888933</v>
          </cell>
        </row>
        <row r="370">
          <cell r="D370">
            <v>332.14240668</v>
          </cell>
        </row>
        <row r="370">
          <cell r="Q370">
            <v>0</v>
          </cell>
          <cell r="R370">
            <v>9.45587902</v>
          </cell>
        </row>
        <row r="371">
          <cell r="D371">
            <v>313.64570692</v>
          </cell>
        </row>
        <row r="371">
          <cell r="Q371">
            <v>2.25355361</v>
          </cell>
          <cell r="R371">
            <v>0</v>
          </cell>
        </row>
        <row r="372">
          <cell r="D372">
            <v>310.72433518</v>
          </cell>
        </row>
        <row r="372">
          <cell r="Q372">
            <v>5.08446393</v>
          </cell>
          <cell r="R372">
            <v>0</v>
          </cell>
        </row>
        <row r="373">
          <cell r="D373">
            <v>316.44735031</v>
          </cell>
        </row>
        <row r="373">
          <cell r="Q373">
            <v>15.58330991</v>
          </cell>
          <cell r="R373">
            <v>0</v>
          </cell>
        </row>
        <row r="374">
          <cell r="D374">
            <v>342.81153298</v>
          </cell>
        </row>
        <row r="374">
          <cell r="Q374">
            <v>26.05022833</v>
          </cell>
          <cell r="R374">
            <v>0</v>
          </cell>
        </row>
        <row r="375">
          <cell r="D375">
            <v>372.0891055</v>
          </cell>
        </row>
        <row r="375">
          <cell r="Q375">
            <v>45.96770451</v>
          </cell>
          <cell r="R375">
            <v>0</v>
          </cell>
        </row>
        <row r="376">
          <cell r="D376">
            <v>371.0780661</v>
          </cell>
        </row>
        <row r="376">
          <cell r="Q376">
            <v>8.69227821</v>
          </cell>
          <cell r="R376">
            <v>0</v>
          </cell>
        </row>
        <row r="377">
          <cell r="D377">
            <v>340.66440457</v>
          </cell>
        </row>
        <row r="377">
          <cell r="Q377">
            <v>0.00266063</v>
          </cell>
          <cell r="R377">
            <v>11.69080822</v>
          </cell>
        </row>
        <row r="378">
          <cell r="D378">
            <v>289.53507786</v>
          </cell>
        </row>
        <row r="378">
          <cell r="Q378">
            <v>0</v>
          </cell>
          <cell r="R378">
            <v>3.67433003</v>
          </cell>
        </row>
        <row r="379">
          <cell r="D379">
            <v>268.09838195</v>
          </cell>
        </row>
        <row r="379">
          <cell r="Q379">
            <v>0</v>
          </cell>
          <cell r="R379">
            <v>25.85334171</v>
          </cell>
        </row>
        <row r="380">
          <cell r="D380">
            <v>235.7850306</v>
          </cell>
        </row>
        <row r="380">
          <cell r="Q380">
            <v>0.02394567</v>
          </cell>
          <cell r="R380">
            <v>0.6651575</v>
          </cell>
        </row>
        <row r="381">
          <cell r="D381">
            <v>223.16832314</v>
          </cell>
        </row>
        <row r="381">
          <cell r="Q381">
            <v>0.53744726</v>
          </cell>
          <cell r="R381">
            <v>0</v>
          </cell>
        </row>
        <row r="382">
          <cell r="D382">
            <v>218.58139702</v>
          </cell>
        </row>
        <row r="382">
          <cell r="Q382">
            <v>0</v>
          </cell>
          <cell r="R382">
            <v>10.8021578</v>
          </cell>
        </row>
        <row r="383">
          <cell r="D383">
            <v>216.01921033</v>
          </cell>
        </row>
        <row r="383">
          <cell r="Q383">
            <v>11.26510742</v>
          </cell>
          <cell r="R383">
            <v>0</v>
          </cell>
        </row>
        <row r="384">
          <cell r="D384">
            <v>239.36357795</v>
          </cell>
        </row>
        <row r="384">
          <cell r="Q384">
            <v>18.42752338</v>
          </cell>
          <cell r="R384">
            <v>0</v>
          </cell>
        </row>
        <row r="385">
          <cell r="D385">
            <v>288.18879908</v>
          </cell>
        </row>
        <row r="385">
          <cell r="Q385">
            <v>16.60499183</v>
          </cell>
          <cell r="R385">
            <v>0.00266063</v>
          </cell>
        </row>
        <row r="386">
          <cell r="D386">
            <v>350.80938676</v>
          </cell>
        </row>
        <row r="386">
          <cell r="Q386">
            <v>27.29540317</v>
          </cell>
          <cell r="R386">
            <v>0</v>
          </cell>
        </row>
        <row r="387">
          <cell r="D387">
            <v>391.82299821</v>
          </cell>
        </row>
        <row r="387">
          <cell r="Q387">
            <v>24.52036608</v>
          </cell>
          <cell r="R387">
            <v>0.00266063</v>
          </cell>
        </row>
        <row r="388">
          <cell r="D388">
            <v>406.52031833</v>
          </cell>
        </row>
        <row r="388">
          <cell r="Q388">
            <v>43.17404301</v>
          </cell>
          <cell r="R388">
            <v>0</v>
          </cell>
        </row>
        <row r="389">
          <cell r="D389">
            <v>412.12094448</v>
          </cell>
        </row>
        <row r="389">
          <cell r="Q389">
            <v>16.00635008</v>
          </cell>
          <cell r="R389">
            <v>0</v>
          </cell>
        </row>
        <row r="390">
          <cell r="D390">
            <v>417.44752574</v>
          </cell>
        </row>
        <row r="390">
          <cell r="Q390">
            <v>20.22876989</v>
          </cell>
          <cell r="R390">
            <v>0</v>
          </cell>
        </row>
        <row r="391">
          <cell r="D391">
            <v>417.85726276</v>
          </cell>
        </row>
        <row r="391">
          <cell r="Q391">
            <v>28.37561895</v>
          </cell>
          <cell r="R391">
            <v>0</v>
          </cell>
        </row>
        <row r="392">
          <cell r="D392">
            <v>436.65993497</v>
          </cell>
        </row>
        <row r="392">
          <cell r="Q392">
            <v>9.93213179</v>
          </cell>
          <cell r="R392">
            <v>0.43634332</v>
          </cell>
        </row>
        <row r="393">
          <cell r="D393">
            <v>436.45506646</v>
          </cell>
        </row>
        <row r="393">
          <cell r="Q393">
            <v>10.83142473</v>
          </cell>
          <cell r="R393">
            <v>0</v>
          </cell>
        </row>
        <row r="394">
          <cell r="D394">
            <v>422.73419755</v>
          </cell>
        </row>
        <row r="394">
          <cell r="Q394">
            <v>1.22122917</v>
          </cell>
          <cell r="R394">
            <v>0.11174646</v>
          </cell>
        </row>
        <row r="395">
          <cell r="D395">
            <v>409.59600661</v>
          </cell>
        </row>
        <row r="395">
          <cell r="Q395">
            <v>0.0266063</v>
          </cell>
          <cell r="R395">
            <v>2.70053945</v>
          </cell>
        </row>
        <row r="396">
          <cell r="D396">
            <v>394.62198097</v>
          </cell>
        </row>
        <row r="396">
          <cell r="Q396">
            <v>4.21177729</v>
          </cell>
          <cell r="R396">
            <v>0</v>
          </cell>
        </row>
        <row r="397">
          <cell r="D397">
            <v>381.03148293</v>
          </cell>
        </row>
        <row r="397">
          <cell r="Q397">
            <v>0.00266063</v>
          </cell>
          <cell r="R397">
            <v>7.44178211</v>
          </cell>
        </row>
        <row r="398">
          <cell r="D398">
            <v>383.09081055</v>
          </cell>
        </row>
        <row r="398">
          <cell r="Q398">
            <v>10.84738851</v>
          </cell>
          <cell r="R398">
            <v>0</v>
          </cell>
        </row>
        <row r="399">
          <cell r="D399">
            <v>417.09898321</v>
          </cell>
        </row>
        <row r="399">
          <cell r="Q399">
            <v>7.43113959</v>
          </cell>
          <cell r="R399">
            <v>0</v>
          </cell>
        </row>
        <row r="400">
          <cell r="D400">
            <v>449.82473221</v>
          </cell>
        </row>
        <row r="400">
          <cell r="Q400">
            <v>0.00266063</v>
          </cell>
          <cell r="R400">
            <v>42.51952803</v>
          </cell>
        </row>
        <row r="401">
          <cell r="D401">
            <v>380.45678685</v>
          </cell>
        </row>
        <row r="401">
          <cell r="Q401">
            <v>0</v>
          </cell>
          <cell r="R401">
            <v>81.78244494</v>
          </cell>
        </row>
        <row r="402">
          <cell r="D402">
            <v>340.90386127</v>
          </cell>
        </row>
        <row r="402">
          <cell r="Q402">
            <v>0</v>
          </cell>
          <cell r="R402">
            <v>39.69926023</v>
          </cell>
        </row>
        <row r="403">
          <cell r="D403">
            <v>261.8592046</v>
          </cell>
        </row>
        <row r="403">
          <cell r="Q403">
            <v>0</v>
          </cell>
          <cell r="R403">
            <v>85.62971592</v>
          </cell>
        </row>
        <row r="404">
          <cell r="D404">
            <v>238.59997714</v>
          </cell>
        </row>
        <row r="404">
          <cell r="Q404">
            <v>0</v>
          </cell>
          <cell r="R404">
            <v>20.16491477</v>
          </cell>
        </row>
        <row r="405">
          <cell r="D405">
            <v>228.67848787</v>
          </cell>
        </row>
        <row r="405">
          <cell r="Q405">
            <v>0</v>
          </cell>
          <cell r="R405">
            <v>120.14872954</v>
          </cell>
        </row>
        <row r="406">
          <cell r="D406">
            <v>223.35190661</v>
          </cell>
        </row>
        <row r="406">
          <cell r="Q406">
            <v>0</v>
          </cell>
          <cell r="R406">
            <v>118.86098462</v>
          </cell>
        </row>
        <row r="407">
          <cell r="D407">
            <v>225.45912557</v>
          </cell>
        </row>
        <row r="407">
          <cell r="Q407">
            <v>16.75132648</v>
          </cell>
          <cell r="R407">
            <v>0</v>
          </cell>
        </row>
        <row r="408">
          <cell r="D408">
            <v>249.55645148</v>
          </cell>
        </row>
        <row r="408">
          <cell r="Q408">
            <v>19.48379349</v>
          </cell>
          <cell r="R408">
            <v>0</v>
          </cell>
        </row>
        <row r="409">
          <cell r="D409">
            <v>284.96943678</v>
          </cell>
        </row>
        <row r="409">
          <cell r="Q409">
            <v>24.20907237</v>
          </cell>
          <cell r="R409">
            <v>0</v>
          </cell>
        </row>
        <row r="410">
          <cell r="D410">
            <v>348.37224968</v>
          </cell>
        </row>
        <row r="410">
          <cell r="Q410">
            <v>25.25469996</v>
          </cell>
          <cell r="R410">
            <v>0</v>
          </cell>
        </row>
        <row r="411">
          <cell r="D411">
            <v>376.43125366</v>
          </cell>
        </row>
        <row r="411">
          <cell r="Q411">
            <v>34.04276085</v>
          </cell>
          <cell r="R411">
            <v>0.00266063</v>
          </cell>
        </row>
        <row r="412">
          <cell r="D412">
            <v>415.31902174</v>
          </cell>
        </row>
        <row r="412">
          <cell r="Q412">
            <v>23.09692903</v>
          </cell>
          <cell r="R412">
            <v>0</v>
          </cell>
        </row>
        <row r="413">
          <cell r="D413">
            <v>422.44418888</v>
          </cell>
        </row>
        <row r="413">
          <cell r="Q413">
            <v>1.97418746</v>
          </cell>
          <cell r="R413">
            <v>7.64398999</v>
          </cell>
        </row>
        <row r="414">
          <cell r="D414">
            <v>422.96567236</v>
          </cell>
        </row>
        <row r="414">
          <cell r="Q414">
            <v>0</v>
          </cell>
          <cell r="R414">
            <v>32.70712459</v>
          </cell>
        </row>
        <row r="415">
          <cell r="D415">
            <v>426.56550475</v>
          </cell>
        </row>
        <row r="415">
          <cell r="Q415">
            <v>0.71038821</v>
          </cell>
          <cell r="R415">
            <v>8.99559003</v>
          </cell>
        </row>
        <row r="416">
          <cell r="D416">
            <v>437.69758067</v>
          </cell>
        </row>
        <row r="416">
          <cell r="Q416">
            <v>0.61460553</v>
          </cell>
          <cell r="R416">
            <v>7.24223486</v>
          </cell>
        </row>
        <row r="417">
          <cell r="D417">
            <v>439.57864608</v>
          </cell>
        </row>
        <row r="417">
          <cell r="Q417">
            <v>0.31129371</v>
          </cell>
          <cell r="R417">
            <v>12.15641847</v>
          </cell>
        </row>
        <row r="418">
          <cell r="D418">
            <v>430.81453086</v>
          </cell>
        </row>
        <row r="418">
          <cell r="Q418">
            <v>0</v>
          </cell>
          <cell r="R418">
            <v>29.81235915</v>
          </cell>
        </row>
        <row r="419">
          <cell r="D419">
            <v>428.15656149</v>
          </cell>
        </row>
        <row r="419">
          <cell r="Q419">
            <v>0.00266063</v>
          </cell>
          <cell r="R419">
            <v>28.32772761</v>
          </cell>
        </row>
        <row r="420">
          <cell r="D420">
            <v>393.97810851</v>
          </cell>
        </row>
        <row r="420">
          <cell r="Q420">
            <v>0.12504961</v>
          </cell>
          <cell r="R420">
            <v>10.53343417</v>
          </cell>
        </row>
        <row r="421">
          <cell r="D421">
            <v>379.18766634</v>
          </cell>
        </row>
        <row r="421">
          <cell r="Q421">
            <v>0.24211733</v>
          </cell>
          <cell r="R421">
            <v>1.84381659</v>
          </cell>
        </row>
        <row r="422">
          <cell r="D422">
            <v>378.607649</v>
          </cell>
        </row>
        <row r="422">
          <cell r="Q422">
            <v>20.40437147</v>
          </cell>
          <cell r="R422">
            <v>0</v>
          </cell>
        </row>
        <row r="423">
          <cell r="D423">
            <v>422.63841487</v>
          </cell>
        </row>
        <row r="423">
          <cell r="Q423">
            <v>4.06278201</v>
          </cell>
          <cell r="R423">
            <v>0</v>
          </cell>
        </row>
        <row r="424">
          <cell r="D424">
            <v>434.04453568</v>
          </cell>
        </row>
        <row r="424">
          <cell r="Q424">
            <v>0</v>
          </cell>
          <cell r="R424">
            <v>51.08941726</v>
          </cell>
        </row>
        <row r="425">
          <cell r="D425">
            <v>385.11554998</v>
          </cell>
        </row>
        <row r="425">
          <cell r="Q425">
            <v>0.00266063</v>
          </cell>
          <cell r="R425">
            <v>99.92794154</v>
          </cell>
        </row>
        <row r="426">
          <cell r="D426">
            <v>342.51886368</v>
          </cell>
        </row>
        <row r="426">
          <cell r="Q426">
            <v>0</v>
          </cell>
          <cell r="R426">
            <v>95.18137762</v>
          </cell>
        </row>
        <row r="427">
          <cell r="D427">
            <v>281.7341107</v>
          </cell>
        </row>
        <row r="427">
          <cell r="Q427">
            <v>0</v>
          </cell>
          <cell r="R427">
            <v>27.14374726</v>
          </cell>
        </row>
        <row r="428">
          <cell r="D428">
            <v>256.67895799</v>
          </cell>
        </row>
        <row r="428">
          <cell r="Q428">
            <v>0</v>
          </cell>
          <cell r="R428">
            <v>13.32177441</v>
          </cell>
        </row>
        <row r="429">
          <cell r="D429">
            <v>241.33510478</v>
          </cell>
        </row>
        <row r="429">
          <cell r="Q429">
            <v>0.8780079</v>
          </cell>
          <cell r="R429">
            <v>0.89131105</v>
          </cell>
        </row>
        <row r="430">
          <cell r="D430">
            <v>232.06813049</v>
          </cell>
        </row>
        <row r="430">
          <cell r="Q430">
            <v>0</v>
          </cell>
          <cell r="R430">
            <v>11.46199404</v>
          </cell>
        </row>
        <row r="431">
          <cell r="D431">
            <v>234.17268882</v>
          </cell>
        </row>
        <row r="431">
          <cell r="Q431">
            <v>7.77436086</v>
          </cell>
          <cell r="R431">
            <v>0.14633465</v>
          </cell>
        </row>
        <row r="432">
          <cell r="D432">
            <v>259.7839132</v>
          </cell>
        </row>
        <row r="432">
          <cell r="Q432">
            <v>0.20486851</v>
          </cell>
          <cell r="R432">
            <v>2.5542048</v>
          </cell>
        </row>
        <row r="433">
          <cell r="D433">
            <v>287.55822977</v>
          </cell>
        </row>
        <row r="433">
          <cell r="Q433">
            <v>0.72103073</v>
          </cell>
          <cell r="R433">
            <v>1.8092284</v>
          </cell>
        </row>
        <row r="434">
          <cell r="D434">
            <v>336.42069972</v>
          </cell>
        </row>
        <row r="434">
          <cell r="Q434">
            <v>25.71232832</v>
          </cell>
          <cell r="R434">
            <v>0</v>
          </cell>
        </row>
        <row r="435">
          <cell r="D435">
            <v>370.04574166</v>
          </cell>
        </row>
        <row r="435">
          <cell r="Q435">
            <v>19.91215492</v>
          </cell>
          <cell r="R435">
            <v>0</v>
          </cell>
        </row>
        <row r="436">
          <cell r="D436">
            <v>402.70497491</v>
          </cell>
        </row>
        <row r="436">
          <cell r="Q436">
            <v>2.86549851</v>
          </cell>
          <cell r="R436">
            <v>0.25808111</v>
          </cell>
        </row>
        <row r="437">
          <cell r="D437">
            <v>410.19464836</v>
          </cell>
        </row>
        <row r="437">
          <cell r="Q437">
            <v>0.07449764</v>
          </cell>
          <cell r="R437">
            <v>23.06500147</v>
          </cell>
        </row>
        <row r="438">
          <cell r="D438">
            <v>418.74591318</v>
          </cell>
        </row>
        <row r="438">
          <cell r="Q438">
            <v>0.07715827</v>
          </cell>
          <cell r="R438">
            <v>13.02378385</v>
          </cell>
        </row>
        <row r="439">
          <cell r="D439">
            <v>415.03699496</v>
          </cell>
        </row>
        <row r="439">
          <cell r="Q439">
            <v>12.40119643</v>
          </cell>
          <cell r="R439">
            <v>0.01596378</v>
          </cell>
        </row>
        <row r="440">
          <cell r="D440">
            <v>422.35638809</v>
          </cell>
        </row>
        <row r="440">
          <cell r="Q440">
            <v>13.69958387</v>
          </cell>
          <cell r="R440">
            <v>0</v>
          </cell>
        </row>
        <row r="441">
          <cell r="D441">
            <v>422.24730226</v>
          </cell>
        </row>
        <row r="441">
          <cell r="Q441">
            <v>0.01330315</v>
          </cell>
          <cell r="R441">
            <v>17.4537328</v>
          </cell>
        </row>
        <row r="442">
          <cell r="D442">
            <v>410.94494602</v>
          </cell>
        </row>
        <row r="442">
          <cell r="Q442">
            <v>0</v>
          </cell>
          <cell r="R442">
            <v>21.76927466</v>
          </cell>
        </row>
        <row r="443">
          <cell r="D443">
            <v>396.70525426</v>
          </cell>
        </row>
        <row r="443">
          <cell r="Q443">
            <v>0.00266063</v>
          </cell>
          <cell r="R443">
            <v>28.90242369</v>
          </cell>
        </row>
        <row r="444">
          <cell r="D444">
            <v>384.09652869</v>
          </cell>
        </row>
        <row r="444">
          <cell r="Q444">
            <v>0.00266063</v>
          </cell>
          <cell r="R444">
            <v>53.73408348</v>
          </cell>
        </row>
        <row r="445">
          <cell r="D445">
            <v>377.14962376</v>
          </cell>
        </row>
        <row r="445">
          <cell r="Q445">
            <v>0</v>
          </cell>
          <cell r="R445">
            <v>63.04362785</v>
          </cell>
        </row>
        <row r="446">
          <cell r="D446">
            <v>378.07286237</v>
          </cell>
        </row>
        <row r="446">
          <cell r="Q446">
            <v>6.68084193</v>
          </cell>
          <cell r="R446">
            <v>6.06091514</v>
          </cell>
        </row>
        <row r="447">
          <cell r="D447">
            <v>401.58751031</v>
          </cell>
        </row>
        <row r="447">
          <cell r="Q447">
            <v>37.44038536</v>
          </cell>
          <cell r="R447">
            <v>3.19009537</v>
          </cell>
        </row>
        <row r="448">
          <cell r="D448">
            <v>405.85782146</v>
          </cell>
        </row>
        <row r="448">
          <cell r="Q448">
            <v>0</v>
          </cell>
          <cell r="R448">
            <v>22.93995186</v>
          </cell>
        </row>
        <row r="449">
          <cell r="D449">
            <v>371.46651808</v>
          </cell>
        </row>
        <row r="449">
          <cell r="Q449">
            <v>0</v>
          </cell>
          <cell r="R449">
            <v>124.52280526</v>
          </cell>
        </row>
        <row r="450">
          <cell r="D450">
            <v>318.89246928</v>
          </cell>
        </row>
        <row r="450">
          <cell r="Q450">
            <v>0</v>
          </cell>
          <cell r="R450">
            <v>78.43803303</v>
          </cell>
        </row>
        <row r="451">
          <cell r="D451">
            <v>277.503709</v>
          </cell>
        </row>
        <row r="451">
          <cell r="Q451">
            <v>0</v>
          </cell>
          <cell r="R451">
            <v>68.01900595</v>
          </cell>
        </row>
        <row r="452">
          <cell r="D452">
            <v>242.60688592</v>
          </cell>
        </row>
        <row r="452">
          <cell r="Q452">
            <v>0</v>
          </cell>
          <cell r="R452">
            <v>103.07014557</v>
          </cell>
        </row>
        <row r="453">
          <cell r="D453">
            <v>228.8673926</v>
          </cell>
        </row>
        <row r="453">
          <cell r="Q453">
            <v>0</v>
          </cell>
          <cell r="R453">
            <v>19.8216935</v>
          </cell>
        </row>
        <row r="454">
          <cell r="D454">
            <v>222.9874003</v>
          </cell>
        </row>
        <row r="454">
          <cell r="Q454">
            <v>0</v>
          </cell>
          <cell r="R454">
            <v>13.14883346</v>
          </cell>
        </row>
        <row r="455">
          <cell r="D455">
            <v>231.33113598</v>
          </cell>
        </row>
        <row r="455">
          <cell r="Q455">
            <v>0</v>
          </cell>
          <cell r="R455">
            <v>4.0707639</v>
          </cell>
        </row>
        <row r="456">
          <cell r="D456">
            <v>254.77128628</v>
          </cell>
        </row>
        <row r="456">
          <cell r="Q456">
            <v>14.98732879</v>
          </cell>
          <cell r="R456">
            <v>0</v>
          </cell>
        </row>
        <row r="457">
          <cell r="D457">
            <v>288.81404713</v>
          </cell>
        </row>
        <row r="457">
          <cell r="Q457">
            <v>19.61416436</v>
          </cell>
          <cell r="R457">
            <v>0</v>
          </cell>
        </row>
        <row r="458">
          <cell r="D458">
            <v>346.69073152</v>
          </cell>
        </row>
        <row r="458">
          <cell r="Q458">
            <v>18.62707063</v>
          </cell>
          <cell r="R458">
            <v>0</v>
          </cell>
        </row>
        <row r="459">
          <cell r="D459">
            <v>360.76280359</v>
          </cell>
        </row>
        <row r="459">
          <cell r="Q459">
            <v>36.21383493</v>
          </cell>
          <cell r="R459">
            <v>0</v>
          </cell>
        </row>
        <row r="460">
          <cell r="D460">
            <v>399.82617325</v>
          </cell>
        </row>
        <row r="460">
          <cell r="Q460">
            <v>2.54356228</v>
          </cell>
          <cell r="R460">
            <v>0</v>
          </cell>
        </row>
        <row r="461">
          <cell r="D461">
            <v>401.42255125</v>
          </cell>
        </row>
        <row r="461">
          <cell r="Q461">
            <v>0</v>
          </cell>
          <cell r="R461">
            <v>2.00611502</v>
          </cell>
        </row>
        <row r="462">
          <cell r="D462">
            <v>417.92909977</v>
          </cell>
        </row>
        <row r="462">
          <cell r="Q462">
            <v>0</v>
          </cell>
          <cell r="R462">
            <v>5.95182931</v>
          </cell>
        </row>
        <row r="463">
          <cell r="D463">
            <v>412.45352323</v>
          </cell>
        </row>
        <row r="463">
          <cell r="Q463">
            <v>5.42502457</v>
          </cell>
          <cell r="R463">
            <v>0</v>
          </cell>
        </row>
        <row r="464">
          <cell r="D464">
            <v>418.4372801</v>
          </cell>
        </row>
        <row r="464">
          <cell r="Q464">
            <v>0.33257875</v>
          </cell>
          <cell r="R464">
            <v>0.15165591</v>
          </cell>
        </row>
        <row r="465">
          <cell r="D465">
            <v>418.87894468</v>
          </cell>
        </row>
        <row r="465">
          <cell r="Q465">
            <v>0</v>
          </cell>
          <cell r="R465">
            <v>5.35584819</v>
          </cell>
        </row>
        <row r="466">
          <cell r="D466">
            <v>411.50633895</v>
          </cell>
        </row>
        <row r="466">
          <cell r="Q466">
            <v>0.00266063</v>
          </cell>
          <cell r="R466">
            <v>21.48192662</v>
          </cell>
        </row>
        <row r="467">
          <cell r="D467">
            <v>410.12015072</v>
          </cell>
        </row>
        <row r="467">
          <cell r="Q467">
            <v>0.50818033</v>
          </cell>
          <cell r="R467">
            <v>15.78817842</v>
          </cell>
        </row>
        <row r="468">
          <cell r="D468">
            <v>391.10994937</v>
          </cell>
        </row>
        <row r="468">
          <cell r="Q468">
            <v>0.77956459</v>
          </cell>
          <cell r="R468">
            <v>8.70558136</v>
          </cell>
        </row>
        <row r="469">
          <cell r="D469">
            <v>386.68798231</v>
          </cell>
        </row>
        <row r="469">
          <cell r="Q469">
            <v>0.1064252</v>
          </cell>
          <cell r="R469">
            <v>3.87387728</v>
          </cell>
        </row>
        <row r="470">
          <cell r="D470">
            <v>380.42485929</v>
          </cell>
        </row>
        <row r="470">
          <cell r="Q470">
            <v>8.56456797</v>
          </cell>
          <cell r="R470">
            <v>0</v>
          </cell>
        </row>
        <row r="471">
          <cell r="D471">
            <v>401.60879535</v>
          </cell>
        </row>
        <row r="471">
          <cell r="Q471">
            <v>14.68135634</v>
          </cell>
          <cell r="R471">
            <v>0</v>
          </cell>
        </row>
        <row r="472">
          <cell r="D472">
            <v>417.68698244</v>
          </cell>
        </row>
        <row r="472">
          <cell r="Q472">
            <v>0</v>
          </cell>
          <cell r="R472">
            <v>15.99304693</v>
          </cell>
        </row>
        <row r="473">
          <cell r="D473">
            <v>396.34872984</v>
          </cell>
        </row>
        <row r="473">
          <cell r="Q473">
            <v>0.00266063</v>
          </cell>
          <cell r="R473">
            <v>245.34467419</v>
          </cell>
        </row>
        <row r="474">
          <cell r="D474">
            <v>346.97807956</v>
          </cell>
        </row>
        <row r="474">
          <cell r="Q474">
            <v>0</v>
          </cell>
          <cell r="R474">
            <v>109.17629142</v>
          </cell>
        </row>
        <row r="475">
          <cell r="D475">
            <v>295.595993</v>
          </cell>
        </row>
        <row r="475">
          <cell r="Q475">
            <v>0</v>
          </cell>
          <cell r="R475">
            <v>73.19659193</v>
          </cell>
        </row>
        <row r="476">
          <cell r="D476">
            <v>268.32187487</v>
          </cell>
        </row>
        <row r="476">
          <cell r="Q476">
            <v>0.00266063</v>
          </cell>
          <cell r="R476">
            <v>49.26688571</v>
          </cell>
        </row>
        <row r="477">
          <cell r="D477">
            <v>248.15429947</v>
          </cell>
        </row>
        <row r="477">
          <cell r="Q477">
            <v>0</v>
          </cell>
          <cell r="R477">
            <v>41.67610832</v>
          </cell>
        </row>
        <row r="478">
          <cell r="D478">
            <v>243.46626941</v>
          </cell>
        </row>
        <row r="478">
          <cell r="Q478">
            <v>0</v>
          </cell>
          <cell r="R478">
            <v>36.35218769</v>
          </cell>
        </row>
        <row r="479">
          <cell r="D479">
            <v>247.05545928</v>
          </cell>
        </row>
        <row r="479">
          <cell r="Q479">
            <v>0</v>
          </cell>
          <cell r="R479">
            <v>29.76712844</v>
          </cell>
        </row>
        <row r="480">
          <cell r="D480">
            <v>258.01193362</v>
          </cell>
        </row>
        <row r="480">
          <cell r="Q480">
            <v>0</v>
          </cell>
          <cell r="R480">
            <v>20.53208171</v>
          </cell>
        </row>
        <row r="481">
          <cell r="D481">
            <v>298.84994349</v>
          </cell>
        </row>
        <row r="481">
          <cell r="Q481">
            <v>0.17560158</v>
          </cell>
          <cell r="R481">
            <v>13.56123111</v>
          </cell>
        </row>
        <row r="482">
          <cell r="D482">
            <v>367.92788018</v>
          </cell>
        </row>
        <row r="482">
          <cell r="Q482">
            <v>0</v>
          </cell>
          <cell r="R482">
            <v>3.07834891</v>
          </cell>
        </row>
        <row r="483">
          <cell r="D483">
            <v>406.63206479</v>
          </cell>
        </row>
        <row r="483">
          <cell r="Q483">
            <v>0</v>
          </cell>
          <cell r="R483">
            <v>14.97668627</v>
          </cell>
        </row>
        <row r="484">
          <cell r="D484">
            <v>465.49052165</v>
          </cell>
        </row>
        <row r="484">
          <cell r="Q484">
            <v>0.00266063</v>
          </cell>
          <cell r="R484">
            <v>70.94037769</v>
          </cell>
        </row>
        <row r="485">
          <cell r="D485">
            <v>480.77850163</v>
          </cell>
        </row>
        <row r="485">
          <cell r="Q485">
            <v>0</v>
          </cell>
          <cell r="R485">
            <v>90.20866015</v>
          </cell>
        </row>
        <row r="486">
          <cell r="D486">
            <v>478.02208895</v>
          </cell>
        </row>
        <row r="486">
          <cell r="Q486">
            <v>0</v>
          </cell>
          <cell r="R486">
            <v>84.37389856</v>
          </cell>
        </row>
        <row r="487">
          <cell r="D487">
            <v>469.80872414</v>
          </cell>
        </row>
        <row r="487">
          <cell r="Q487">
            <v>0</v>
          </cell>
          <cell r="R487">
            <v>66.7019941</v>
          </cell>
        </row>
        <row r="488">
          <cell r="D488">
            <v>471.00866827</v>
          </cell>
        </row>
        <row r="488">
          <cell r="Q488">
            <v>0</v>
          </cell>
          <cell r="R488">
            <v>64.63202396</v>
          </cell>
        </row>
        <row r="489">
          <cell r="D489">
            <v>465.93484686</v>
          </cell>
        </row>
        <row r="489">
          <cell r="Q489">
            <v>0.00266063</v>
          </cell>
          <cell r="R489">
            <v>63.13941053</v>
          </cell>
        </row>
        <row r="490">
          <cell r="D490">
            <v>450.15731096</v>
          </cell>
        </row>
        <row r="490">
          <cell r="Q490">
            <v>0</v>
          </cell>
          <cell r="R490">
            <v>66.70997599</v>
          </cell>
        </row>
        <row r="491">
          <cell r="D491">
            <v>411.15779642</v>
          </cell>
        </row>
        <row r="491">
          <cell r="Q491">
            <v>0</v>
          </cell>
          <cell r="R491">
            <v>36.01960894</v>
          </cell>
        </row>
        <row r="492">
          <cell r="D492">
            <v>391.49308009</v>
          </cell>
        </row>
        <row r="492">
          <cell r="Q492">
            <v>0</v>
          </cell>
          <cell r="R492">
            <v>27.66523074</v>
          </cell>
        </row>
        <row r="493">
          <cell r="D493">
            <v>392.75687934</v>
          </cell>
        </row>
        <row r="493">
          <cell r="Q493">
            <v>0.00266063</v>
          </cell>
          <cell r="R493">
            <v>25.76021966</v>
          </cell>
        </row>
        <row r="494">
          <cell r="D494">
            <v>386.88752956</v>
          </cell>
        </row>
        <row r="494">
          <cell r="Q494">
            <v>0.11972835</v>
          </cell>
          <cell r="R494">
            <v>3.46414026</v>
          </cell>
        </row>
        <row r="495">
          <cell r="D495">
            <v>415.68618868</v>
          </cell>
        </row>
        <row r="495">
          <cell r="Q495">
            <v>0</v>
          </cell>
          <cell r="R495">
            <v>35.62849633</v>
          </cell>
        </row>
        <row r="496">
          <cell r="D496">
            <v>446.35261006</v>
          </cell>
        </row>
        <row r="496">
          <cell r="Q496">
            <v>0</v>
          </cell>
          <cell r="R496">
            <v>100.85384078</v>
          </cell>
        </row>
        <row r="497">
          <cell r="D497">
            <v>390.54589581</v>
          </cell>
        </row>
        <row r="497">
          <cell r="Q497">
            <v>0</v>
          </cell>
          <cell r="R497">
            <v>153.08998957</v>
          </cell>
        </row>
        <row r="498">
          <cell r="D498">
            <v>340.26531007</v>
          </cell>
        </row>
        <row r="498">
          <cell r="Q498">
            <v>0</v>
          </cell>
          <cell r="R498">
            <v>115.29574042</v>
          </cell>
        </row>
        <row r="499">
          <cell r="D499">
            <v>287.54492662</v>
          </cell>
        </row>
        <row r="499">
          <cell r="Q499">
            <v>0.00266063</v>
          </cell>
          <cell r="R499">
            <v>85.94100963</v>
          </cell>
        </row>
        <row r="500">
          <cell r="D500">
            <v>253.06848308</v>
          </cell>
        </row>
        <row r="500">
          <cell r="Q500">
            <v>0</v>
          </cell>
          <cell r="R500">
            <v>99.4011368</v>
          </cell>
        </row>
        <row r="501">
          <cell r="D501">
            <v>242.95542845</v>
          </cell>
        </row>
        <row r="501">
          <cell r="Q501">
            <v>0</v>
          </cell>
          <cell r="R501">
            <v>24.47247474</v>
          </cell>
        </row>
        <row r="502">
          <cell r="D502">
            <v>227.64616343</v>
          </cell>
        </row>
        <row r="502">
          <cell r="Q502">
            <v>0</v>
          </cell>
          <cell r="R502">
            <v>15.67909259</v>
          </cell>
        </row>
        <row r="503">
          <cell r="D503">
            <v>223.41576173</v>
          </cell>
        </row>
        <row r="503">
          <cell r="Q503">
            <v>0</v>
          </cell>
          <cell r="R503">
            <v>16.27241308</v>
          </cell>
        </row>
        <row r="504">
          <cell r="D504">
            <v>230.04871232</v>
          </cell>
        </row>
        <row r="504">
          <cell r="Q504">
            <v>0</v>
          </cell>
          <cell r="R504">
            <v>4.00690878</v>
          </cell>
        </row>
        <row r="505">
          <cell r="D505">
            <v>248.14365695</v>
          </cell>
        </row>
        <row r="505">
          <cell r="Q505">
            <v>0</v>
          </cell>
          <cell r="R505">
            <v>8.80136404</v>
          </cell>
        </row>
        <row r="506">
          <cell r="D506">
            <v>272.27024979</v>
          </cell>
        </row>
        <row r="506">
          <cell r="Q506">
            <v>8.27988056</v>
          </cell>
          <cell r="R506">
            <v>0</v>
          </cell>
        </row>
        <row r="507">
          <cell r="D507">
            <v>339.19307618</v>
          </cell>
        </row>
        <row r="507">
          <cell r="Q507">
            <v>0</v>
          </cell>
          <cell r="R507">
            <v>30.07842215</v>
          </cell>
        </row>
        <row r="508">
          <cell r="D508">
            <v>353.73341913</v>
          </cell>
        </row>
        <row r="508">
          <cell r="Q508">
            <v>0</v>
          </cell>
          <cell r="R508">
            <v>40.30322324</v>
          </cell>
        </row>
        <row r="509">
          <cell r="D509">
            <v>358.93229015</v>
          </cell>
        </row>
        <row r="509">
          <cell r="Q509">
            <v>0</v>
          </cell>
          <cell r="R509">
            <v>45.762836</v>
          </cell>
        </row>
        <row r="510">
          <cell r="D510">
            <v>362.6970816</v>
          </cell>
        </row>
        <row r="510">
          <cell r="Q510">
            <v>0</v>
          </cell>
          <cell r="R510">
            <v>24.70661018</v>
          </cell>
        </row>
        <row r="511">
          <cell r="D511">
            <v>369.22094636</v>
          </cell>
        </row>
        <row r="511">
          <cell r="Q511">
            <v>0</v>
          </cell>
          <cell r="R511">
            <v>20.50281478</v>
          </cell>
        </row>
        <row r="512">
          <cell r="D512">
            <v>363.64692651</v>
          </cell>
        </row>
        <row r="512">
          <cell r="Q512">
            <v>0</v>
          </cell>
          <cell r="R512">
            <v>21.53779985</v>
          </cell>
        </row>
        <row r="513">
          <cell r="D513">
            <v>359.41918544</v>
          </cell>
        </row>
        <row r="513">
          <cell r="Q513">
            <v>0</v>
          </cell>
          <cell r="R513">
            <v>47.33526833</v>
          </cell>
        </row>
        <row r="514">
          <cell r="D514">
            <v>351.41068914</v>
          </cell>
        </row>
        <row r="514">
          <cell r="Q514">
            <v>0</v>
          </cell>
          <cell r="R514">
            <v>43.24321939</v>
          </cell>
        </row>
        <row r="515">
          <cell r="D515">
            <v>348.64363394</v>
          </cell>
        </row>
        <row r="515">
          <cell r="Q515">
            <v>0</v>
          </cell>
          <cell r="R515">
            <v>17.54419422</v>
          </cell>
        </row>
        <row r="516">
          <cell r="D516">
            <v>346.06016221</v>
          </cell>
        </row>
        <row r="516">
          <cell r="Q516">
            <v>0</v>
          </cell>
          <cell r="R516">
            <v>26.71804646</v>
          </cell>
        </row>
        <row r="517">
          <cell r="D517">
            <v>349.40457412</v>
          </cell>
        </row>
        <row r="517">
          <cell r="Q517">
            <v>0.75295829</v>
          </cell>
          <cell r="R517">
            <v>0.58267797</v>
          </cell>
        </row>
        <row r="518">
          <cell r="D518">
            <v>355.83531683</v>
          </cell>
        </row>
        <row r="518">
          <cell r="Q518">
            <v>16.77261152</v>
          </cell>
          <cell r="R518">
            <v>0</v>
          </cell>
        </row>
        <row r="519">
          <cell r="D519">
            <v>372.48553937</v>
          </cell>
        </row>
        <row r="519">
          <cell r="Q519">
            <v>11.88503421</v>
          </cell>
          <cell r="R519">
            <v>0</v>
          </cell>
        </row>
        <row r="520">
          <cell r="D520">
            <v>370.0404204</v>
          </cell>
        </row>
        <row r="520">
          <cell r="Q520">
            <v>0</v>
          </cell>
          <cell r="R520">
            <v>49.55955501</v>
          </cell>
        </row>
        <row r="521">
          <cell r="D521">
            <v>339.25959193</v>
          </cell>
        </row>
        <row r="521">
          <cell r="Q521">
            <v>0</v>
          </cell>
          <cell r="R521">
            <v>51.77319917</v>
          </cell>
        </row>
        <row r="522">
          <cell r="D522">
            <v>287.50501717</v>
          </cell>
        </row>
        <row r="522">
          <cell r="Q522">
            <v>0</v>
          </cell>
          <cell r="R522">
            <v>59.33737026</v>
          </cell>
        </row>
        <row r="523">
          <cell r="D523">
            <v>246.15882697</v>
          </cell>
        </row>
        <row r="523">
          <cell r="Q523">
            <v>0</v>
          </cell>
          <cell r="R523">
            <v>255.19964771</v>
          </cell>
        </row>
        <row r="524">
          <cell r="D524">
            <v>234.53985576</v>
          </cell>
        </row>
        <row r="524">
          <cell r="Q524">
            <v>0</v>
          </cell>
          <cell r="R524">
            <v>242.49780009</v>
          </cell>
        </row>
        <row r="525">
          <cell r="D525">
            <v>220.73916795</v>
          </cell>
        </row>
        <row r="525">
          <cell r="Q525">
            <v>0</v>
          </cell>
          <cell r="R525">
            <v>227.56634453</v>
          </cell>
        </row>
        <row r="526">
          <cell r="D526">
            <v>192.22785687</v>
          </cell>
        </row>
        <row r="526">
          <cell r="Q526">
            <v>0</v>
          </cell>
          <cell r="R526">
            <v>197.87637436</v>
          </cell>
        </row>
        <row r="527">
          <cell r="D527">
            <v>182.25581563</v>
          </cell>
        </row>
        <row r="527">
          <cell r="Q527">
            <v>0</v>
          </cell>
          <cell r="R527">
            <v>187.33761893</v>
          </cell>
        </row>
        <row r="528">
          <cell r="D528">
            <v>138.11064267</v>
          </cell>
        </row>
        <row r="528">
          <cell r="Q528">
            <v>0</v>
          </cell>
          <cell r="R528">
            <v>141.85148845</v>
          </cell>
        </row>
        <row r="529">
          <cell r="D529">
            <v>186.03657086</v>
          </cell>
        </row>
        <row r="529">
          <cell r="Q529">
            <v>0</v>
          </cell>
          <cell r="R529">
            <v>93.70472797</v>
          </cell>
        </row>
        <row r="530">
          <cell r="D530">
            <v>228.14104061</v>
          </cell>
        </row>
        <row r="530">
          <cell r="Q530">
            <v>1.22655043</v>
          </cell>
          <cell r="R530">
            <v>0</v>
          </cell>
        </row>
        <row r="531">
          <cell r="D531">
            <v>256.26389971</v>
          </cell>
        </row>
        <row r="531">
          <cell r="Q531">
            <v>0</v>
          </cell>
          <cell r="R531">
            <v>9.79377903</v>
          </cell>
        </row>
        <row r="532">
          <cell r="D532">
            <v>298.3364419</v>
          </cell>
        </row>
        <row r="532">
          <cell r="Q532">
            <v>0.00266063</v>
          </cell>
          <cell r="R532">
            <v>33.73412777</v>
          </cell>
        </row>
        <row r="533">
          <cell r="D533">
            <v>321.36153392</v>
          </cell>
        </row>
        <row r="533">
          <cell r="Q533">
            <v>0</v>
          </cell>
          <cell r="R533">
            <v>11.81053657</v>
          </cell>
        </row>
        <row r="534">
          <cell r="D534">
            <v>330.72695152</v>
          </cell>
        </row>
        <row r="534">
          <cell r="Q534">
            <v>0</v>
          </cell>
          <cell r="R534">
            <v>28.99554574</v>
          </cell>
        </row>
        <row r="535">
          <cell r="D535">
            <v>325.4748679</v>
          </cell>
        </row>
        <row r="535">
          <cell r="Q535">
            <v>0</v>
          </cell>
          <cell r="R535">
            <v>27.04796458</v>
          </cell>
        </row>
        <row r="536">
          <cell r="D536">
            <v>313.68029511</v>
          </cell>
        </row>
        <row r="536">
          <cell r="Q536">
            <v>0</v>
          </cell>
          <cell r="R536">
            <v>25.8613236</v>
          </cell>
        </row>
        <row r="537">
          <cell r="D537">
            <v>315.63585816</v>
          </cell>
        </row>
        <row r="537">
          <cell r="Q537">
            <v>0</v>
          </cell>
          <cell r="R537">
            <v>20.28464312</v>
          </cell>
        </row>
        <row r="538">
          <cell r="D538">
            <v>311.3735289</v>
          </cell>
        </row>
        <row r="538">
          <cell r="Q538">
            <v>0</v>
          </cell>
          <cell r="R538">
            <v>15.76423275</v>
          </cell>
        </row>
        <row r="539">
          <cell r="D539">
            <v>314.26563371</v>
          </cell>
        </row>
        <row r="539">
          <cell r="Q539">
            <v>0.00266063</v>
          </cell>
          <cell r="R539">
            <v>10.46957905</v>
          </cell>
        </row>
        <row r="540">
          <cell r="D540">
            <v>301.27909868</v>
          </cell>
        </row>
        <row r="540">
          <cell r="Q540">
            <v>0.00266063</v>
          </cell>
          <cell r="R540">
            <v>51.68539838</v>
          </cell>
        </row>
        <row r="541">
          <cell r="D541">
            <v>310.18688792</v>
          </cell>
        </row>
        <row r="541">
          <cell r="Q541">
            <v>0.00266063</v>
          </cell>
          <cell r="R541">
            <v>46.97076202</v>
          </cell>
        </row>
        <row r="542">
          <cell r="D542">
            <v>344.67397398</v>
          </cell>
        </row>
        <row r="542">
          <cell r="Q542">
            <v>2.35731818</v>
          </cell>
          <cell r="R542">
            <v>0.12504961</v>
          </cell>
        </row>
        <row r="543">
          <cell r="D543">
            <v>378.13405686</v>
          </cell>
        </row>
        <row r="543">
          <cell r="Q543">
            <v>13.02378385</v>
          </cell>
          <cell r="R543">
            <v>0</v>
          </cell>
        </row>
        <row r="544">
          <cell r="D544">
            <v>361.28428707</v>
          </cell>
        </row>
        <row r="544">
          <cell r="Q544">
            <v>0</v>
          </cell>
          <cell r="R544">
            <v>78.0096716</v>
          </cell>
        </row>
        <row r="545">
          <cell r="D545">
            <v>337.14705171</v>
          </cell>
        </row>
        <row r="545">
          <cell r="Q545">
            <v>0</v>
          </cell>
          <cell r="R545">
            <v>100.87512582</v>
          </cell>
        </row>
        <row r="546">
          <cell r="D546">
            <v>271.68757182</v>
          </cell>
        </row>
        <row r="546">
          <cell r="Q546">
            <v>0</v>
          </cell>
          <cell r="R546">
            <v>170.31756882</v>
          </cell>
        </row>
        <row r="547">
          <cell r="D547">
            <v>247.07940495</v>
          </cell>
        </row>
        <row r="547">
          <cell r="Q547">
            <v>0</v>
          </cell>
          <cell r="R547">
            <v>256.01113986</v>
          </cell>
        </row>
        <row r="548">
          <cell r="D548">
            <v>236.94772591</v>
          </cell>
        </row>
        <row r="548">
          <cell r="Q548">
            <v>0</v>
          </cell>
          <cell r="R548">
            <v>245.18503639</v>
          </cell>
        </row>
        <row r="549">
          <cell r="D549">
            <v>222.88629636</v>
          </cell>
        </row>
        <row r="549">
          <cell r="Q549">
            <v>0</v>
          </cell>
          <cell r="R549">
            <v>229.83586192</v>
          </cell>
        </row>
        <row r="550">
          <cell r="D550">
            <v>213.37454411</v>
          </cell>
        </row>
        <row r="550">
          <cell r="Q550">
            <v>0</v>
          </cell>
          <cell r="R550">
            <v>219.95162147</v>
          </cell>
        </row>
        <row r="551">
          <cell r="D551">
            <v>213.07921418</v>
          </cell>
        </row>
        <row r="551">
          <cell r="Q551">
            <v>0</v>
          </cell>
          <cell r="R551">
            <v>218.88204821</v>
          </cell>
        </row>
        <row r="552">
          <cell r="D552">
            <v>225.5149988</v>
          </cell>
        </row>
        <row r="552">
          <cell r="Q552">
            <v>0</v>
          </cell>
          <cell r="R552">
            <v>115.26647349</v>
          </cell>
        </row>
        <row r="553">
          <cell r="D553">
            <v>258.34451237</v>
          </cell>
        </row>
        <row r="553">
          <cell r="Q553">
            <v>0</v>
          </cell>
          <cell r="R553">
            <v>19.6620557</v>
          </cell>
        </row>
        <row r="554">
          <cell r="D554">
            <v>337.53018243</v>
          </cell>
        </row>
        <row r="554">
          <cell r="Q554">
            <v>0.06385512</v>
          </cell>
          <cell r="R554">
            <v>0.13835276</v>
          </cell>
        </row>
        <row r="555">
          <cell r="D555">
            <v>376.53501823</v>
          </cell>
        </row>
        <row r="555">
          <cell r="Q555">
            <v>0</v>
          </cell>
          <cell r="R555">
            <v>4.26232926</v>
          </cell>
        </row>
        <row r="556">
          <cell r="D556">
            <v>407.40364749</v>
          </cell>
        </row>
        <row r="556">
          <cell r="Q556">
            <v>0</v>
          </cell>
          <cell r="R556">
            <v>19.34544073</v>
          </cell>
        </row>
        <row r="557">
          <cell r="D557">
            <v>412.38700748</v>
          </cell>
        </row>
        <row r="557">
          <cell r="Q557">
            <v>0</v>
          </cell>
          <cell r="R557">
            <v>66.52107126</v>
          </cell>
        </row>
        <row r="558">
          <cell r="D558">
            <v>423.58559915</v>
          </cell>
        </row>
        <row r="558">
          <cell r="Q558">
            <v>0</v>
          </cell>
          <cell r="R558">
            <v>39.2975051</v>
          </cell>
        </row>
        <row r="559">
          <cell r="D559">
            <v>419.11308012</v>
          </cell>
        </row>
        <row r="559">
          <cell r="Q559">
            <v>0</v>
          </cell>
          <cell r="R559">
            <v>30.12099223</v>
          </cell>
        </row>
        <row r="560">
          <cell r="D560">
            <v>422.54795345</v>
          </cell>
        </row>
        <row r="560">
          <cell r="Q560">
            <v>0</v>
          </cell>
          <cell r="R560">
            <v>29.25096622</v>
          </cell>
        </row>
        <row r="561">
          <cell r="D561">
            <v>419.73300691</v>
          </cell>
        </row>
        <row r="561">
          <cell r="Q561">
            <v>0</v>
          </cell>
          <cell r="R561">
            <v>28.0430402</v>
          </cell>
        </row>
        <row r="562">
          <cell r="D562">
            <v>411.89745156</v>
          </cell>
        </row>
        <row r="562">
          <cell r="Q562">
            <v>0</v>
          </cell>
          <cell r="R562">
            <v>43.45074853</v>
          </cell>
        </row>
        <row r="563">
          <cell r="D563">
            <v>404.37052929</v>
          </cell>
        </row>
        <row r="563">
          <cell r="Q563">
            <v>0.00266063</v>
          </cell>
          <cell r="R563">
            <v>30.32053948</v>
          </cell>
        </row>
        <row r="564">
          <cell r="D564">
            <v>391.42390371</v>
          </cell>
        </row>
        <row r="564">
          <cell r="Q564">
            <v>0.00266063</v>
          </cell>
          <cell r="R564">
            <v>61.61753017</v>
          </cell>
        </row>
        <row r="565">
          <cell r="D565">
            <v>384.32534287</v>
          </cell>
        </row>
        <row r="565">
          <cell r="Q565">
            <v>0</v>
          </cell>
          <cell r="R565">
            <v>43.13945482</v>
          </cell>
        </row>
        <row r="566">
          <cell r="D566">
            <v>380.15613566</v>
          </cell>
        </row>
        <row r="566">
          <cell r="Q566">
            <v>3.80204027</v>
          </cell>
          <cell r="R566">
            <v>1.81454966</v>
          </cell>
        </row>
        <row r="567">
          <cell r="D567">
            <v>411.00880114</v>
          </cell>
        </row>
        <row r="567">
          <cell r="Q567">
            <v>19.53168483</v>
          </cell>
          <cell r="R567">
            <v>0.38845198</v>
          </cell>
        </row>
        <row r="568">
          <cell r="D568">
            <v>420.10283448</v>
          </cell>
        </row>
        <row r="568">
          <cell r="Q568">
            <v>2.18437723</v>
          </cell>
          <cell r="R568">
            <v>9.18715539</v>
          </cell>
        </row>
        <row r="569">
          <cell r="D569">
            <v>361.44392487</v>
          </cell>
        </row>
        <row r="569">
          <cell r="Q569">
            <v>0</v>
          </cell>
          <cell r="R569">
            <v>140.94687425</v>
          </cell>
        </row>
        <row r="570">
          <cell r="D570">
            <v>314.48912663</v>
          </cell>
        </row>
        <row r="570">
          <cell r="Q570">
            <v>0</v>
          </cell>
          <cell r="R570">
            <v>318.97494881</v>
          </cell>
        </row>
        <row r="571">
          <cell r="D571">
            <v>263.27199913</v>
          </cell>
        </row>
        <row r="571">
          <cell r="Q571">
            <v>0</v>
          </cell>
          <cell r="R571">
            <v>100.96026598</v>
          </cell>
        </row>
        <row r="572">
          <cell r="D572">
            <v>236.9557078</v>
          </cell>
        </row>
        <row r="572">
          <cell r="Q572">
            <v>0</v>
          </cell>
          <cell r="R572">
            <v>244.80722693</v>
          </cell>
        </row>
        <row r="573">
          <cell r="D573">
            <v>221.75286798</v>
          </cell>
        </row>
        <row r="573">
          <cell r="Q573">
            <v>0</v>
          </cell>
          <cell r="R573">
            <v>228.015991</v>
          </cell>
        </row>
        <row r="574">
          <cell r="D574">
            <v>207.08481479</v>
          </cell>
        </row>
        <row r="574">
          <cell r="Q574">
            <v>0</v>
          </cell>
          <cell r="R574">
            <v>29.38399772</v>
          </cell>
        </row>
        <row r="575">
          <cell r="D575">
            <v>207.35353842</v>
          </cell>
        </row>
        <row r="575">
          <cell r="Q575">
            <v>0</v>
          </cell>
          <cell r="R575">
            <v>212.84241811</v>
          </cell>
        </row>
        <row r="576">
          <cell r="D576">
            <v>222.82244124</v>
          </cell>
        </row>
        <row r="576">
          <cell r="Q576">
            <v>106.65933544</v>
          </cell>
          <cell r="R576">
            <v>0</v>
          </cell>
        </row>
        <row r="577">
          <cell r="D577">
            <v>259.71207619</v>
          </cell>
        </row>
        <row r="577">
          <cell r="Q577">
            <v>0</v>
          </cell>
          <cell r="R577">
            <v>2.69521819</v>
          </cell>
        </row>
        <row r="578">
          <cell r="D578">
            <v>311.07553834</v>
          </cell>
        </row>
        <row r="578">
          <cell r="Q578">
            <v>5.49154032</v>
          </cell>
          <cell r="R578">
            <v>0</v>
          </cell>
        </row>
        <row r="579">
          <cell r="D579">
            <v>364.10455487</v>
          </cell>
        </row>
        <row r="579">
          <cell r="Q579">
            <v>11.50722475</v>
          </cell>
          <cell r="R579">
            <v>0</v>
          </cell>
        </row>
        <row r="580">
          <cell r="D580">
            <v>401.18043392</v>
          </cell>
        </row>
        <row r="580">
          <cell r="Q580">
            <v>0</v>
          </cell>
          <cell r="R580">
            <v>12.22825548</v>
          </cell>
        </row>
        <row r="581">
          <cell r="D581">
            <v>397.48481885</v>
          </cell>
        </row>
        <row r="581">
          <cell r="Q581">
            <v>0</v>
          </cell>
          <cell r="R581">
            <v>23.68492826</v>
          </cell>
        </row>
        <row r="582">
          <cell r="D582">
            <v>401.93871347</v>
          </cell>
        </row>
        <row r="582">
          <cell r="Q582">
            <v>0</v>
          </cell>
          <cell r="R582">
            <v>35.49546483</v>
          </cell>
        </row>
        <row r="583">
          <cell r="D583">
            <v>399.43506064</v>
          </cell>
        </row>
        <row r="583">
          <cell r="Q583">
            <v>0.0532126</v>
          </cell>
          <cell r="R583">
            <v>3.32844813</v>
          </cell>
        </row>
        <row r="584">
          <cell r="D584">
            <v>402.06642371</v>
          </cell>
        </row>
        <row r="584">
          <cell r="Q584">
            <v>0.07449764</v>
          </cell>
          <cell r="R584">
            <v>3.09697332</v>
          </cell>
        </row>
        <row r="585">
          <cell r="D585">
            <v>398.76192125</v>
          </cell>
        </row>
        <row r="585">
          <cell r="Q585">
            <v>0.00532126</v>
          </cell>
          <cell r="R585">
            <v>4.06544264</v>
          </cell>
        </row>
        <row r="586">
          <cell r="D586">
            <v>391.72189427</v>
          </cell>
        </row>
        <row r="586">
          <cell r="Q586">
            <v>0.00266063</v>
          </cell>
          <cell r="R586">
            <v>6.39881515</v>
          </cell>
        </row>
        <row r="587">
          <cell r="D587">
            <v>387.24405398</v>
          </cell>
        </row>
        <row r="587">
          <cell r="Q587">
            <v>0.00266063</v>
          </cell>
          <cell r="R587">
            <v>6.70744823</v>
          </cell>
        </row>
        <row r="588">
          <cell r="D588">
            <v>372.23544015</v>
          </cell>
        </row>
        <row r="588">
          <cell r="Q588">
            <v>0</v>
          </cell>
          <cell r="R588">
            <v>74.17304314</v>
          </cell>
        </row>
        <row r="589">
          <cell r="D589">
            <v>363.07223043</v>
          </cell>
        </row>
        <row r="589">
          <cell r="Q589">
            <v>0</v>
          </cell>
          <cell r="R589">
            <v>24.93542436</v>
          </cell>
        </row>
        <row r="590">
          <cell r="D590">
            <v>347.99710085</v>
          </cell>
        </row>
        <row r="590">
          <cell r="Q590">
            <v>12.65927754</v>
          </cell>
          <cell r="R590">
            <v>0</v>
          </cell>
        </row>
        <row r="591">
          <cell r="D591">
            <v>373.23583703</v>
          </cell>
        </row>
        <row r="591">
          <cell r="Q591">
            <v>12.57413738</v>
          </cell>
          <cell r="R591">
            <v>0</v>
          </cell>
        </row>
        <row r="592">
          <cell r="D592">
            <v>377.88661827</v>
          </cell>
        </row>
        <row r="592">
          <cell r="Q592">
            <v>0.15697717</v>
          </cell>
          <cell r="R592">
            <v>6.30835373</v>
          </cell>
        </row>
        <row r="593">
          <cell r="D593">
            <v>342.03728965</v>
          </cell>
        </row>
        <row r="593">
          <cell r="Q593">
            <v>0.00266063</v>
          </cell>
          <cell r="R593">
            <v>131.35796373</v>
          </cell>
        </row>
        <row r="594">
          <cell r="D594">
            <v>286.77068329</v>
          </cell>
        </row>
        <row r="594">
          <cell r="Q594">
            <v>0</v>
          </cell>
          <cell r="R594">
            <v>297.95863244</v>
          </cell>
        </row>
        <row r="595">
          <cell r="D595">
            <v>252.50975078</v>
          </cell>
        </row>
        <row r="595">
          <cell r="Q595">
            <v>0</v>
          </cell>
          <cell r="R595">
            <v>159.69899449</v>
          </cell>
        </row>
        <row r="596">
          <cell r="D596">
            <v>226.12960433</v>
          </cell>
        </row>
        <row r="596">
          <cell r="Q596">
            <v>0</v>
          </cell>
          <cell r="R596">
            <v>233.7097392</v>
          </cell>
        </row>
        <row r="597">
          <cell r="D597">
            <v>212.11872675</v>
          </cell>
        </row>
        <row r="597">
          <cell r="Q597">
            <v>0</v>
          </cell>
          <cell r="R597">
            <v>108.40204809</v>
          </cell>
        </row>
        <row r="598">
          <cell r="D598">
            <v>192.42474349</v>
          </cell>
        </row>
        <row r="598">
          <cell r="Q598">
            <v>0</v>
          </cell>
          <cell r="R598">
            <v>95.92369339</v>
          </cell>
        </row>
        <row r="599">
          <cell r="D599">
            <v>195.37538216</v>
          </cell>
        </row>
        <row r="599">
          <cell r="Q599">
            <v>0</v>
          </cell>
          <cell r="R599">
            <v>56.28828828</v>
          </cell>
        </row>
        <row r="600">
          <cell r="D600">
            <v>210.721896</v>
          </cell>
        </row>
        <row r="600">
          <cell r="Q600">
            <v>8.36768135</v>
          </cell>
          <cell r="R600">
            <v>0.00266063</v>
          </cell>
        </row>
        <row r="601">
          <cell r="D601">
            <v>240.75774807</v>
          </cell>
        </row>
        <row r="601">
          <cell r="Q601">
            <v>32.90401121</v>
          </cell>
          <cell r="R601">
            <v>0.00266063</v>
          </cell>
        </row>
        <row r="602">
          <cell r="D602">
            <v>306.35824135</v>
          </cell>
        </row>
        <row r="602">
          <cell r="Q602">
            <v>60.29253643</v>
          </cell>
          <cell r="R602">
            <v>0</v>
          </cell>
        </row>
        <row r="603">
          <cell r="D603">
            <v>349.44980483</v>
          </cell>
        </row>
        <row r="603">
          <cell r="Q603">
            <v>26.94420001</v>
          </cell>
          <cell r="R603">
            <v>0</v>
          </cell>
        </row>
        <row r="604">
          <cell r="D604">
            <v>384.40250114</v>
          </cell>
        </row>
        <row r="604">
          <cell r="Q604">
            <v>6.85644351</v>
          </cell>
          <cell r="R604">
            <v>0</v>
          </cell>
        </row>
        <row r="605">
          <cell r="D605">
            <v>379.46437186</v>
          </cell>
        </row>
        <row r="605">
          <cell r="Q605">
            <v>0.03192756</v>
          </cell>
          <cell r="R605">
            <v>2.26951739</v>
          </cell>
        </row>
        <row r="606">
          <cell r="D606">
            <v>390.65764227</v>
          </cell>
        </row>
        <row r="606">
          <cell r="Q606">
            <v>0</v>
          </cell>
          <cell r="R606">
            <v>12.5847799</v>
          </cell>
        </row>
        <row r="607">
          <cell r="D607">
            <v>385.15812006</v>
          </cell>
        </row>
        <row r="607">
          <cell r="Q607">
            <v>10.07314518</v>
          </cell>
          <cell r="R607">
            <v>0</v>
          </cell>
        </row>
        <row r="608">
          <cell r="D608">
            <v>384.97187596</v>
          </cell>
        </row>
        <row r="608">
          <cell r="Q608">
            <v>17.26482807</v>
          </cell>
          <cell r="R608">
            <v>0</v>
          </cell>
        </row>
        <row r="609">
          <cell r="D609">
            <v>380.23595456</v>
          </cell>
        </row>
        <row r="609">
          <cell r="Q609">
            <v>0.03192756</v>
          </cell>
          <cell r="R609">
            <v>1.23453232</v>
          </cell>
        </row>
        <row r="610">
          <cell r="D610">
            <v>368.73139044</v>
          </cell>
        </row>
        <row r="610">
          <cell r="Q610">
            <v>0.01064252</v>
          </cell>
          <cell r="R610">
            <v>4.63747809</v>
          </cell>
        </row>
        <row r="611">
          <cell r="D611">
            <v>362.98709027</v>
          </cell>
        </row>
        <row r="611">
          <cell r="Q611">
            <v>0</v>
          </cell>
          <cell r="R611">
            <v>15.84139102</v>
          </cell>
        </row>
        <row r="612">
          <cell r="D612">
            <v>355.12758925</v>
          </cell>
        </row>
        <row r="612">
          <cell r="Q612">
            <v>0</v>
          </cell>
          <cell r="R612">
            <v>34.33010889</v>
          </cell>
        </row>
        <row r="613">
          <cell r="D613">
            <v>341.59030381</v>
          </cell>
        </row>
        <row r="613">
          <cell r="Q613">
            <v>0</v>
          </cell>
          <cell r="R613">
            <v>23.68492826</v>
          </cell>
        </row>
        <row r="614">
          <cell r="D614">
            <v>326.79720101</v>
          </cell>
        </row>
        <row r="614">
          <cell r="Q614">
            <v>0</v>
          </cell>
          <cell r="R614">
            <v>18.3317407</v>
          </cell>
        </row>
        <row r="615">
          <cell r="D615">
            <v>362.02394221</v>
          </cell>
        </row>
        <row r="615">
          <cell r="Q615">
            <v>38.3662846</v>
          </cell>
          <cell r="R615">
            <v>0.09844331</v>
          </cell>
        </row>
        <row r="616">
          <cell r="D616">
            <v>383.31962473</v>
          </cell>
        </row>
        <row r="616">
          <cell r="Q616">
            <v>2.926693</v>
          </cell>
          <cell r="R616">
            <v>7.42847896</v>
          </cell>
        </row>
        <row r="617">
          <cell r="D617">
            <v>332.11313975</v>
          </cell>
        </row>
        <row r="617">
          <cell r="Q617">
            <v>0</v>
          </cell>
          <cell r="R617">
            <v>42.06722093</v>
          </cell>
        </row>
        <row r="618">
          <cell r="D618">
            <v>289.14662588</v>
          </cell>
        </row>
        <row r="618">
          <cell r="Q618">
            <v>0</v>
          </cell>
          <cell r="R618">
            <v>41.61757446</v>
          </cell>
        </row>
        <row r="619">
          <cell r="D619">
            <v>246.95435534</v>
          </cell>
        </row>
        <row r="619">
          <cell r="Q619">
            <v>0</v>
          </cell>
          <cell r="R619">
            <v>257.69265802</v>
          </cell>
        </row>
        <row r="620">
          <cell r="D620">
            <v>232.17455569</v>
          </cell>
        </row>
        <row r="620">
          <cell r="Q620">
            <v>0</v>
          </cell>
          <cell r="R620">
            <v>240.93068902</v>
          </cell>
        </row>
        <row r="621">
          <cell r="D621">
            <v>212.66149527</v>
          </cell>
        </row>
        <row r="621">
          <cell r="Q621">
            <v>0</v>
          </cell>
          <cell r="R621">
            <v>219.65097028</v>
          </cell>
        </row>
        <row r="622">
          <cell r="D622">
            <v>187.64359138</v>
          </cell>
        </row>
        <row r="622">
          <cell r="Q622">
            <v>0</v>
          </cell>
          <cell r="R622">
            <v>193.32403643</v>
          </cell>
        </row>
        <row r="623">
          <cell r="D623">
            <v>184.74882594</v>
          </cell>
        </row>
        <row r="623">
          <cell r="Q623">
            <v>0</v>
          </cell>
          <cell r="R623">
            <v>189.97962452</v>
          </cell>
        </row>
        <row r="624">
          <cell r="D624">
            <v>208.54550066</v>
          </cell>
        </row>
        <row r="624">
          <cell r="Q624">
            <v>7.03204509</v>
          </cell>
          <cell r="R624">
            <v>0.00532126</v>
          </cell>
        </row>
        <row r="625">
          <cell r="D625">
            <v>242.53238828</v>
          </cell>
        </row>
        <row r="625">
          <cell r="Q625">
            <v>32.04728835</v>
          </cell>
          <cell r="R625">
            <v>0</v>
          </cell>
        </row>
        <row r="626">
          <cell r="D626">
            <v>299.04949074</v>
          </cell>
        </row>
        <row r="626">
          <cell r="Q626">
            <v>4.64812061</v>
          </cell>
          <cell r="R626">
            <v>0</v>
          </cell>
        </row>
        <row r="627">
          <cell r="D627">
            <v>355.01850342</v>
          </cell>
        </row>
        <row r="627">
          <cell r="Q627">
            <v>0.29799056</v>
          </cell>
          <cell r="R627">
            <v>4.4964647</v>
          </cell>
        </row>
        <row r="628">
          <cell r="D628">
            <v>386.26760277</v>
          </cell>
        </row>
        <row r="628">
          <cell r="Q628">
            <v>0</v>
          </cell>
          <cell r="R628">
            <v>23.70355267</v>
          </cell>
        </row>
        <row r="629">
          <cell r="D629">
            <v>393.51781952</v>
          </cell>
        </row>
        <row r="629">
          <cell r="Q629">
            <v>0</v>
          </cell>
          <cell r="R629">
            <v>45.78412104</v>
          </cell>
        </row>
        <row r="630">
          <cell r="D630">
            <v>394.45968254</v>
          </cell>
        </row>
        <row r="630">
          <cell r="Q630">
            <v>0</v>
          </cell>
          <cell r="R630">
            <v>114.09845692</v>
          </cell>
        </row>
        <row r="631">
          <cell r="D631">
            <v>389.33530916</v>
          </cell>
        </row>
        <row r="631">
          <cell r="Q631">
            <v>0.44698584</v>
          </cell>
          <cell r="R631">
            <v>3.37367884</v>
          </cell>
        </row>
        <row r="632">
          <cell r="D632">
            <v>395.61439596</v>
          </cell>
        </row>
        <row r="632">
          <cell r="Q632">
            <v>0.22615355</v>
          </cell>
          <cell r="R632">
            <v>8.81732782</v>
          </cell>
        </row>
        <row r="633">
          <cell r="D633">
            <v>407.27859788</v>
          </cell>
        </row>
        <row r="633">
          <cell r="Q633">
            <v>1.21856854</v>
          </cell>
          <cell r="R633">
            <v>2.96660245</v>
          </cell>
        </row>
        <row r="634">
          <cell r="D634">
            <v>394.76033373</v>
          </cell>
        </row>
        <row r="634">
          <cell r="Q634">
            <v>0.54010789</v>
          </cell>
          <cell r="R634">
            <v>5.57401985</v>
          </cell>
        </row>
        <row r="635">
          <cell r="D635">
            <v>395.65164478</v>
          </cell>
        </row>
        <row r="635">
          <cell r="Q635">
            <v>0.22083229</v>
          </cell>
          <cell r="R635">
            <v>13.18608228</v>
          </cell>
        </row>
        <row r="636">
          <cell r="D636">
            <v>385.79933189</v>
          </cell>
        </row>
        <row r="636">
          <cell r="Q636">
            <v>0.00266063</v>
          </cell>
          <cell r="R636">
            <v>37.33928142</v>
          </cell>
        </row>
        <row r="637">
          <cell r="D637">
            <v>374.10320241</v>
          </cell>
        </row>
        <row r="637">
          <cell r="Q637">
            <v>0.00266063</v>
          </cell>
          <cell r="R637">
            <v>83.75929303</v>
          </cell>
        </row>
        <row r="638">
          <cell r="D638">
            <v>374.81359062</v>
          </cell>
        </row>
        <row r="638">
          <cell r="Q638">
            <v>0.00266063</v>
          </cell>
          <cell r="R638">
            <v>27.46568349</v>
          </cell>
        </row>
        <row r="639">
          <cell r="D639">
            <v>393.76259748</v>
          </cell>
        </row>
        <row r="639">
          <cell r="Q639">
            <v>0.2128504</v>
          </cell>
          <cell r="R639">
            <v>8.76145459</v>
          </cell>
        </row>
        <row r="640">
          <cell r="D640">
            <v>425.36289999</v>
          </cell>
        </row>
        <row r="640">
          <cell r="Q640">
            <v>0</v>
          </cell>
          <cell r="R640">
            <v>41.17324925</v>
          </cell>
        </row>
        <row r="641">
          <cell r="D641">
            <v>338.964262</v>
          </cell>
        </row>
        <row r="641">
          <cell r="Q641">
            <v>0.00266063</v>
          </cell>
          <cell r="R641">
            <v>160.36947325</v>
          </cell>
        </row>
        <row r="642">
          <cell r="D642">
            <v>287.48639276</v>
          </cell>
        </row>
        <row r="642">
          <cell r="Q642">
            <v>0</v>
          </cell>
          <cell r="R642">
            <v>74.30075338</v>
          </cell>
        </row>
        <row r="643">
          <cell r="D643">
            <v>251.42687437</v>
          </cell>
        </row>
        <row r="643">
          <cell r="Q643">
            <v>0</v>
          </cell>
          <cell r="R643">
            <v>33.90972935</v>
          </cell>
        </row>
        <row r="644">
          <cell r="D644">
            <v>253.16958702</v>
          </cell>
        </row>
        <row r="644">
          <cell r="Q644">
            <v>0</v>
          </cell>
          <cell r="R644">
            <v>49.99855896</v>
          </cell>
        </row>
        <row r="645">
          <cell r="D645">
            <v>210.82566057</v>
          </cell>
        </row>
        <row r="645">
          <cell r="Q645">
            <v>74.46571244</v>
          </cell>
          <cell r="R645">
            <v>3.99626626</v>
          </cell>
        </row>
        <row r="646">
          <cell r="D646">
            <v>198.41914288</v>
          </cell>
        </row>
        <row r="646">
          <cell r="Q646">
            <v>187.99745517</v>
          </cell>
          <cell r="R646">
            <v>6.20724979</v>
          </cell>
        </row>
        <row r="647">
          <cell r="D647">
            <v>225.7810618</v>
          </cell>
        </row>
        <row r="647">
          <cell r="Q647">
            <v>190.36009461</v>
          </cell>
          <cell r="R647">
            <v>0</v>
          </cell>
        </row>
        <row r="648">
          <cell r="D648">
            <v>293.06041261</v>
          </cell>
        </row>
        <row r="648">
          <cell r="Q648">
            <v>100.63566912</v>
          </cell>
          <cell r="R648">
            <v>0</v>
          </cell>
        </row>
        <row r="649">
          <cell r="D649">
            <v>264.06220624</v>
          </cell>
        </row>
        <row r="649">
          <cell r="Q649">
            <v>85.37429544</v>
          </cell>
          <cell r="R649">
            <v>0</v>
          </cell>
        </row>
        <row r="650">
          <cell r="D650">
            <v>307.65662879</v>
          </cell>
        </row>
        <row r="650">
          <cell r="Q650">
            <v>4.78115211</v>
          </cell>
          <cell r="R650">
            <v>0</v>
          </cell>
        </row>
        <row r="651">
          <cell r="D651">
            <v>353.79727425</v>
          </cell>
        </row>
        <row r="651">
          <cell r="Q651">
            <v>12.36926887</v>
          </cell>
          <cell r="R651">
            <v>0</v>
          </cell>
        </row>
        <row r="652">
          <cell r="D652">
            <v>389.04530049</v>
          </cell>
        </row>
        <row r="652">
          <cell r="Q652">
            <v>18.48605724</v>
          </cell>
          <cell r="R652">
            <v>0</v>
          </cell>
        </row>
        <row r="653">
          <cell r="D653">
            <v>398.22713462</v>
          </cell>
        </row>
        <row r="653">
          <cell r="Q653">
            <v>0.00266063</v>
          </cell>
          <cell r="R653">
            <v>17.94328872</v>
          </cell>
        </row>
        <row r="654">
          <cell r="D654">
            <v>398.04089052</v>
          </cell>
        </row>
        <row r="654">
          <cell r="Q654">
            <v>0</v>
          </cell>
          <cell r="R654">
            <v>28.11221658</v>
          </cell>
        </row>
        <row r="655">
          <cell r="D655">
            <v>391.71923364</v>
          </cell>
        </row>
        <row r="655">
          <cell r="Q655">
            <v>7.07993643</v>
          </cell>
          <cell r="R655">
            <v>0</v>
          </cell>
        </row>
        <row r="656">
          <cell r="D656">
            <v>397.6311535</v>
          </cell>
        </row>
        <row r="656">
          <cell r="Q656">
            <v>10.52811291</v>
          </cell>
          <cell r="R656">
            <v>0</v>
          </cell>
        </row>
        <row r="657">
          <cell r="D657">
            <v>400.98620793</v>
          </cell>
        </row>
        <row r="657">
          <cell r="Q657">
            <v>37.36588772</v>
          </cell>
          <cell r="R657">
            <v>0</v>
          </cell>
        </row>
        <row r="658">
          <cell r="D658">
            <v>386.44054372</v>
          </cell>
        </row>
        <row r="658">
          <cell r="Q658">
            <v>43.634332</v>
          </cell>
          <cell r="R658">
            <v>1.40481264</v>
          </cell>
        </row>
        <row r="659">
          <cell r="D659">
            <v>383.22384205</v>
          </cell>
        </row>
        <row r="659">
          <cell r="Q659">
            <v>46.04752341</v>
          </cell>
          <cell r="R659">
            <v>2.03006069</v>
          </cell>
        </row>
        <row r="660">
          <cell r="D660">
            <v>355.74219478</v>
          </cell>
        </row>
        <row r="660">
          <cell r="Q660">
            <v>72.7682305</v>
          </cell>
          <cell r="R660">
            <v>1.82519218</v>
          </cell>
        </row>
        <row r="661">
          <cell r="D661">
            <v>337.60201944</v>
          </cell>
        </row>
        <row r="661">
          <cell r="Q661">
            <v>21.69743765</v>
          </cell>
          <cell r="R661">
            <v>4.98602062</v>
          </cell>
        </row>
        <row r="662">
          <cell r="D662">
            <v>341.57700066</v>
          </cell>
        </row>
        <row r="662">
          <cell r="Q662">
            <v>55.55927566</v>
          </cell>
          <cell r="R662">
            <v>0</v>
          </cell>
        </row>
        <row r="663">
          <cell r="D663">
            <v>375.41223237</v>
          </cell>
        </row>
        <row r="663">
          <cell r="Q663">
            <v>15.86001543</v>
          </cell>
          <cell r="R663">
            <v>0</v>
          </cell>
        </row>
        <row r="664">
          <cell r="D664">
            <v>389.73706429</v>
          </cell>
        </row>
        <row r="664">
          <cell r="Q664">
            <v>11.29969561</v>
          </cell>
          <cell r="R664">
            <v>0.19422599</v>
          </cell>
        </row>
        <row r="665">
          <cell r="D665">
            <v>326.46196163</v>
          </cell>
        </row>
        <row r="665">
          <cell r="Q665">
            <v>23.94833063</v>
          </cell>
          <cell r="R665">
            <v>1.14939216</v>
          </cell>
        </row>
        <row r="666">
          <cell r="D666">
            <v>291.45605272</v>
          </cell>
        </row>
        <row r="666">
          <cell r="Q666">
            <v>141.87543412</v>
          </cell>
          <cell r="R666">
            <v>0</v>
          </cell>
        </row>
        <row r="667">
          <cell r="D667">
            <v>261.88315027</v>
          </cell>
        </row>
        <row r="667">
          <cell r="Q667">
            <v>0</v>
          </cell>
          <cell r="R667">
            <v>68.74003668</v>
          </cell>
        </row>
        <row r="668">
          <cell r="D668">
            <v>245.40852931</v>
          </cell>
        </row>
        <row r="668">
          <cell r="Q668">
            <v>0</v>
          </cell>
          <cell r="R668">
            <v>116.01411052</v>
          </cell>
        </row>
        <row r="669">
          <cell r="D669">
            <v>224.17138065</v>
          </cell>
        </row>
        <row r="669">
          <cell r="Q669">
            <v>0</v>
          </cell>
          <cell r="R669">
            <v>230.98259345</v>
          </cell>
        </row>
        <row r="670">
          <cell r="D670">
            <v>205.29155017</v>
          </cell>
        </row>
        <row r="670">
          <cell r="Q670">
            <v>0</v>
          </cell>
          <cell r="R670">
            <v>211.55999445</v>
          </cell>
        </row>
        <row r="671">
          <cell r="D671">
            <v>186.31593701</v>
          </cell>
        </row>
        <row r="671">
          <cell r="Q671">
            <v>0</v>
          </cell>
          <cell r="R671">
            <v>191.00130644</v>
          </cell>
        </row>
        <row r="672">
          <cell r="D672">
            <v>187.574415</v>
          </cell>
        </row>
        <row r="672">
          <cell r="Q672">
            <v>0</v>
          </cell>
          <cell r="R672">
            <v>146.48364528</v>
          </cell>
        </row>
        <row r="673">
          <cell r="D673">
            <v>206.3584628</v>
          </cell>
        </row>
        <row r="673">
          <cell r="Q673">
            <v>0</v>
          </cell>
          <cell r="R673">
            <v>40.01055394</v>
          </cell>
        </row>
        <row r="674">
          <cell r="D674">
            <v>306.73871144</v>
          </cell>
        </row>
        <row r="674">
          <cell r="Q674">
            <v>142.1840672</v>
          </cell>
          <cell r="R674">
            <v>0.28734804</v>
          </cell>
        </row>
        <row r="675">
          <cell r="D675">
            <v>481.68843709</v>
          </cell>
        </row>
        <row r="675">
          <cell r="Q675">
            <v>0.09312205</v>
          </cell>
          <cell r="R675">
            <v>5.84806474</v>
          </cell>
        </row>
        <row r="676">
          <cell r="D676">
            <v>484.25062378</v>
          </cell>
        </row>
        <row r="676">
          <cell r="Q676">
            <v>0</v>
          </cell>
          <cell r="R676">
            <v>7.95262307</v>
          </cell>
        </row>
        <row r="677">
          <cell r="D677">
            <v>485.66075768</v>
          </cell>
        </row>
        <row r="677">
          <cell r="Q677">
            <v>0.00266063</v>
          </cell>
          <cell r="R677">
            <v>20.9657644</v>
          </cell>
        </row>
        <row r="678">
          <cell r="D678">
            <v>487.37952466</v>
          </cell>
        </row>
        <row r="678">
          <cell r="Q678">
            <v>0.00266063</v>
          </cell>
          <cell r="R678">
            <v>22.6419613</v>
          </cell>
        </row>
        <row r="679">
          <cell r="D679">
            <v>486.65051204</v>
          </cell>
        </row>
        <row r="679">
          <cell r="Q679">
            <v>0</v>
          </cell>
          <cell r="R679">
            <v>6.88571044</v>
          </cell>
        </row>
        <row r="680">
          <cell r="D680">
            <v>486.27004195</v>
          </cell>
        </row>
        <row r="680">
          <cell r="Q680">
            <v>0</v>
          </cell>
          <cell r="R680">
            <v>21.2318274</v>
          </cell>
        </row>
        <row r="681">
          <cell r="D681">
            <v>486.30729077</v>
          </cell>
        </row>
        <row r="681">
          <cell r="Q681">
            <v>0</v>
          </cell>
          <cell r="R681">
            <v>4.0973702</v>
          </cell>
        </row>
        <row r="682">
          <cell r="D682">
            <v>485.11532853</v>
          </cell>
        </row>
        <row r="682">
          <cell r="Q682">
            <v>3.43753396</v>
          </cell>
          <cell r="R682">
            <v>0.84075908</v>
          </cell>
        </row>
        <row r="683">
          <cell r="D683">
            <v>481.64320638</v>
          </cell>
        </row>
        <row r="683">
          <cell r="Q683">
            <v>0</v>
          </cell>
          <cell r="R683">
            <v>3.4056064</v>
          </cell>
        </row>
        <row r="684">
          <cell r="D684">
            <v>481.11640164</v>
          </cell>
        </row>
        <row r="684">
          <cell r="Q684">
            <v>0.17028032</v>
          </cell>
          <cell r="R684">
            <v>1.95822368</v>
          </cell>
        </row>
        <row r="685">
          <cell r="D685">
            <v>481.52879929</v>
          </cell>
        </row>
        <row r="685">
          <cell r="Q685">
            <v>0.00266063</v>
          </cell>
          <cell r="R685">
            <v>4.66674502</v>
          </cell>
        </row>
        <row r="686">
          <cell r="D686">
            <v>481.56604811</v>
          </cell>
        </row>
        <row r="686">
          <cell r="Q686">
            <v>0.00266063</v>
          </cell>
          <cell r="R686">
            <v>2.30676621</v>
          </cell>
        </row>
        <row r="687">
          <cell r="D687">
            <v>374.99983472</v>
          </cell>
        </row>
        <row r="687">
          <cell r="Q687">
            <v>6.48927657</v>
          </cell>
          <cell r="R687">
            <v>0</v>
          </cell>
        </row>
        <row r="688">
          <cell r="D688">
            <v>386.56825396</v>
          </cell>
        </row>
        <row r="688">
          <cell r="Q688">
            <v>0.00266063</v>
          </cell>
          <cell r="R688">
            <v>40.46020041</v>
          </cell>
        </row>
        <row r="689">
          <cell r="D689">
            <v>388.72868552</v>
          </cell>
        </row>
        <row r="689">
          <cell r="Q689">
            <v>0</v>
          </cell>
          <cell r="R689">
            <v>64.50165309</v>
          </cell>
        </row>
        <row r="690">
          <cell r="D690">
            <v>282.56688789</v>
          </cell>
        </row>
        <row r="690">
          <cell r="Q690">
            <v>0</v>
          </cell>
          <cell r="R690">
            <v>186.61126694</v>
          </cell>
        </row>
        <row r="691">
          <cell r="D691">
            <v>248.82743886</v>
          </cell>
        </row>
        <row r="691">
          <cell r="Q691">
            <v>0</v>
          </cell>
          <cell r="R691">
            <v>257.37072179</v>
          </cell>
        </row>
        <row r="692">
          <cell r="D692">
            <v>232.72796673</v>
          </cell>
        </row>
        <row r="692">
          <cell r="Q692">
            <v>0</v>
          </cell>
          <cell r="R692">
            <v>239.9622197</v>
          </cell>
        </row>
        <row r="693">
          <cell r="D693">
            <v>199.72019095</v>
          </cell>
        </row>
        <row r="693">
          <cell r="Q693">
            <v>0</v>
          </cell>
          <cell r="R693">
            <v>205.06805725</v>
          </cell>
        </row>
        <row r="694">
          <cell r="D694">
            <v>154.63315497</v>
          </cell>
        </row>
        <row r="694">
          <cell r="Q694">
            <v>0</v>
          </cell>
          <cell r="R694">
            <v>158.75447084</v>
          </cell>
        </row>
        <row r="695">
          <cell r="D695">
            <v>126.76039509</v>
          </cell>
        </row>
        <row r="695">
          <cell r="Q695">
            <v>0</v>
          </cell>
          <cell r="R695">
            <v>129.89461723</v>
          </cell>
        </row>
        <row r="696">
          <cell r="D696">
            <v>92.15358068</v>
          </cell>
        </row>
        <row r="696">
          <cell r="Q696">
            <v>0</v>
          </cell>
          <cell r="R696">
            <v>94.46832878</v>
          </cell>
        </row>
        <row r="697">
          <cell r="D697">
            <v>120.18863899</v>
          </cell>
        </row>
        <row r="697">
          <cell r="Q697">
            <v>0</v>
          </cell>
          <cell r="R697">
            <v>123.11267136</v>
          </cell>
        </row>
        <row r="698">
          <cell r="D698">
            <v>202.64156269</v>
          </cell>
        </row>
        <row r="698">
          <cell r="Q698">
            <v>0</v>
          </cell>
          <cell r="R698">
            <v>17.80493596</v>
          </cell>
        </row>
        <row r="699">
          <cell r="D699">
            <v>282.46578395</v>
          </cell>
        </row>
        <row r="699">
          <cell r="Q699">
            <v>11.73869956</v>
          </cell>
          <cell r="R699">
            <v>0</v>
          </cell>
        </row>
        <row r="700">
          <cell r="D700">
            <v>311.3203163</v>
          </cell>
        </row>
        <row r="700">
          <cell r="Q700">
            <v>0</v>
          </cell>
          <cell r="R700">
            <v>21.41275024</v>
          </cell>
        </row>
        <row r="701">
          <cell r="D701">
            <v>344.38928657</v>
          </cell>
        </row>
        <row r="701">
          <cell r="Q701">
            <v>0</v>
          </cell>
          <cell r="R701">
            <v>43.20597057</v>
          </cell>
        </row>
        <row r="702">
          <cell r="D702">
            <v>352.72504036</v>
          </cell>
        </row>
        <row r="702">
          <cell r="Q702">
            <v>0</v>
          </cell>
          <cell r="R702">
            <v>51.85833933</v>
          </cell>
        </row>
        <row r="703">
          <cell r="D703">
            <v>403.50316391</v>
          </cell>
        </row>
        <row r="703">
          <cell r="Q703">
            <v>121.85951463</v>
          </cell>
          <cell r="R703">
            <v>4.7625277</v>
          </cell>
        </row>
        <row r="704">
          <cell r="D704">
            <v>426.30476301</v>
          </cell>
        </row>
        <row r="704">
          <cell r="Q704">
            <v>46.66478957</v>
          </cell>
          <cell r="R704">
            <v>1.82519218</v>
          </cell>
        </row>
        <row r="705">
          <cell r="D705">
            <v>473.15845731</v>
          </cell>
        </row>
        <row r="705">
          <cell r="Q705">
            <v>3.04908198</v>
          </cell>
          <cell r="R705">
            <v>2.74843079</v>
          </cell>
        </row>
        <row r="706">
          <cell r="D706">
            <v>438.37870195</v>
          </cell>
        </row>
        <row r="706">
          <cell r="Q706">
            <v>33.94431754</v>
          </cell>
          <cell r="R706">
            <v>1.09617956</v>
          </cell>
        </row>
        <row r="707">
          <cell r="D707">
            <v>456.60401745</v>
          </cell>
        </row>
        <row r="707">
          <cell r="Q707">
            <v>64.96992397</v>
          </cell>
          <cell r="R707">
            <v>4.79445526</v>
          </cell>
        </row>
        <row r="708">
          <cell r="D708">
            <v>457.37560015</v>
          </cell>
        </row>
        <row r="708">
          <cell r="Q708">
            <v>14.28226184</v>
          </cell>
          <cell r="R708">
            <v>1.33829689</v>
          </cell>
        </row>
        <row r="709">
          <cell r="D709">
            <v>331.87368305</v>
          </cell>
        </row>
        <row r="709">
          <cell r="Q709">
            <v>146.46236024</v>
          </cell>
          <cell r="R709">
            <v>1.39683075</v>
          </cell>
        </row>
        <row r="710">
          <cell r="D710">
            <v>336.2238131</v>
          </cell>
        </row>
        <row r="710">
          <cell r="Q710">
            <v>137.56255289</v>
          </cell>
          <cell r="R710">
            <v>2.10987959</v>
          </cell>
        </row>
        <row r="711">
          <cell r="D711">
            <v>368.53450382</v>
          </cell>
        </row>
        <row r="711">
          <cell r="Q711">
            <v>5.04189385</v>
          </cell>
          <cell r="R711">
            <v>0.10908583</v>
          </cell>
        </row>
        <row r="712">
          <cell r="D712">
            <v>339.25161004</v>
          </cell>
        </row>
        <row r="712">
          <cell r="Q712">
            <v>0</v>
          </cell>
          <cell r="R712">
            <v>66.91218387</v>
          </cell>
        </row>
        <row r="713">
          <cell r="D713">
            <v>321.97347882</v>
          </cell>
        </row>
        <row r="713">
          <cell r="Q713">
            <v>0</v>
          </cell>
          <cell r="R713">
            <v>152.6935557</v>
          </cell>
        </row>
        <row r="714">
          <cell r="D714">
            <v>255.54819024</v>
          </cell>
        </row>
        <row r="714">
          <cell r="Q714">
            <v>0</v>
          </cell>
          <cell r="R714">
            <v>150.75661706</v>
          </cell>
        </row>
        <row r="715">
          <cell r="D715">
            <v>233.05788485</v>
          </cell>
        </row>
        <row r="715">
          <cell r="Q715">
            <v>19.73389271</v>
          </cell>
          <cell r="R715">
            <v>3.04376072</v>
          </cell>
        </row>
        <row r="716">
          <cell r="D716">
            <v>195.94475698</v>
          </cell>
        </row>
        <row r="716">
          <cell r="Q716">
            <v>208.39118412</v>
          </cell>
          <cell r="R716">
            <v>0</v>
          </cell>
        </row>
        <row r="717">
          <cell r="D717">
            <v>165.39806395</v>
          </cell>
        </row>
        <row r="717">
          <cell r="Q717">
            <v>7.40453329</v>
          </cell>
          <cell r="R717">
            <v>7.14645218</v>
          </cell>
        </row>
        <row r="718">
          <cell r="D718">
            <v>83.84709382</v>
          </cell>
        </row>
        <row r="718">
          <cell r="Q718">
            <v>141.02403252</v>
          </cell>
          <cell r="R718">
            <v>1.97684809</v>
          </cell>
        </row>
        <row r="719">
          <cell r="D719">
            <v>137.6609962</v>
          </cell>
        </row>
        <row r="719">
          <cell r="Q719">
            <v>280.30801302</v>
          </cell>
          <cell r="R719">
            <v>1.22655043</v>
          </cell>
        </row>
        <row r="720">
          <cell r="D720">
            <v>158.08665271</v>
          </cell>
        </row>
        <row r="720">
          <cell r="Q720">
            <v>261.71020932</v>
          </cell>
          <cell r="R720">
            <v>0</v>
          </cell>
        </row>
        <row r="721">
          <cell r="D721">
            <v>157.23791174</v>
          </cell>
        </row>
        <row r="721">
          <cell r="Q721">
            <v>0</v>
          </cell>
          <cell r="R721">
            <v>113.48119076</v>
          </cell>
        </row>
        <row r="722">
          <cell r="D722">
            <v>273.38239313</v>
          </cell>
        </row>
        <row r="722">
          <cell r="Q722">
            <v>5.96513246</v>
          </cell>
          <cell r="R722">
            <v>0</v>
          </cell>
        </row>
        <row r="723">
          <cell r="D723">
            <v>304.19514916</v>
          </cell>
        </row>
        <row r="723">
          <cell r="Q723">
            <v>38.37426649</v>
          </cell>
          <cell r="R723">
            <v>0</v>
          </cell>
        </row>
        <row r="724">
          <cell r="D724">
            <v>332.07056967</v>
          </cell>
        </row>
        <row r="724">
          <cell r="Q724">
            <v>41.20783744</v>
          </cell>
          <cell r="R724">
            <v>0</v>
          </cell>
        </row>
        <row r="725">
          <cell r="D725">
            <v>332.79426103</v>
          </cell>
        </row>
        <row r="725">
          <cell r="Q725">
            <v>27.60935751</v>
          </cell>
          <cell r="R725">
            <v>0</v>
          </cell>
        </row>
        <row r="726">
          <cell r="D726">
            <v>332.82618859</v>
          </cell>
        </row>
        <row r="726">
          <cell r="Q726">
            <v>13.10094212</v>
          </cell>
          <cell r="R726">
            <v>0</v>
          </cell>
        </row>
        <row r="727">
          <cell r="D727">
            <v>335.21543433</v>
          </cell>
        </row>
        <row r="727">
          <cell r="Q727">
            <v>25.93582124</v>
          </cell>
          <cell r="R727">
            <v>0</v>
          </cell>
        </row>
        <row r="728">
          <cell r="D728">
            <v>351.43995607</v>
          </cell>
        </row>
        <row r="728">
          <cell r="Q728">
            <v>38.02306333</v>
          </cell>
          <cell r="R728">
            <v>0</v>
          </cell>
        </row>
        <row r="729">
          <cell r="D729">
            <v>363.71078163</v>
          </cell>
        </row>
        <row r="729">
          <cell r="Q729">
            <v>31.46727101</v>
          </cell>
          <cell r="R729">
            <v>0</v>
          </cell>
        </row>
        <row r="730">
          <cell r="D730">
            <v>351.85501435</v>
          </cell>
        </row>
        <row r="730">
          <cell r="Q730">
            <v>15.05384454</v>
          </cell>
          <cell r="R730">
            <v>0</v>
          </cell>
        </row>
        <row r="731">
          <cell r="D731">
            <v>350.74553164</v>
          </cell>
        </row>
        <row r="731">
          <cell r="Q731">
            <v>13.21534921</v>
          </cell>
          <cell r="R731">
            <v>0</v>
          </cell>
        </row>
        <row r="732">
          <cell r="D732">
            <v>306.72008703</v>
          </cell>
        </row>
        <row r="732">
          <cell r="Q732">
            <v>34.37800023</v>
          </cell>
          <cell r="R732">
            <v>0</v>
          </cell>
        </row>
        <row r="733">
          <cell r="D733">
            <v>288.39898885</v>
          </cell>
        </row>
        <row r="733">
          <cell r="Q733">
            <v>15.83340913</v>
          </cell>
          <cell r="R733">
            <v>0</v>
          </cell>
        </row>
        <row r="734">
          <cell r="D734">
            <v>295.15698905</v>
          </cell>
        </row>
        <row r="734">
          <cell r="Q734">
            <v>36.86302865</v>
          </cell>
          <cell r="R734">
            <v>0</v>
          </cell>
        </row>
        <row r="735">
          <cell r="D735">
            <v>312.21162735</v>
          </cell>
        </row>
        <row r="735">
          <cell r="Q735">
            <v>33.28714193</v>
          </cell>
          <cell r="R735">
            <v>0</v>
          </cell>
        </row>
        <row r="736">
          <cell r="D736">
            <v>349.1278686</v>
          </cell>
        </row>
        <row r="736">
          <cell r="Q736">
            <v>0</v>
          </cell>
          <cell r="R736">
            <v>4.8955592</v>
          </cell>
        </row>
        <row r="737">
          <cell r="D737">
            <v>325.4216553</v>
          </cell>
        </row>
        <row r="737">
          <cell r="Q737">
            <v>0</v>
          </cell>
          <cell r="R737">
            <v>34.30616322</v>
          </cell>
        </row>
        <row r="738">
          <cell r="D738">
            <v>285.70111003</v>
          </cell>
        </row>
        <row r="738">
          <cell r="Q738">
            <v>0</v>
          </cell>
          <cell r="R738">
            <v>56.83903869</v>
          </cell>
        </row>
        <row r="739">
          <cell r="D739">
            <v>326.34489391</v>
          </cell>
        </row>
        <row r="739">
          <cell r="Q739">
            <v>99.84280138</v>
          </cell>
          <cell r="R739">
            <v>0.48955592</v>
          </cell>
        </row>
        <row r="740">
          <cell r="D740">
            <v>185.58958502</v>
          </cell>
        </row>
        <row r="740">
          <cell r="Q740">
            <v>32.35592143</v>
          </cell>
          <cell r="R740">
            <v>4.85298912</v>
          </cell>
        </row>
        <row r="741">
          <cell r="D741">
            <v>0.88066853</v>
          </cell>
        </row>
        <row r="741">
          <cell r="Q741">
            <v>210.68464718</v>
          </cell>
          <cell r="R741">
            <v>0</v>
          </cell>
        </row>
        <row r="742">
          <cell r="D742">
            <v>0.83543782</v>
          </cell>
        </row>
        <row r="742">
          <cell r="Q742">
            <v>175.37010519</v>
          </cell>
          <cell r="R742">
            <v>0</v>
          </cell>
        </row>
        <row r="743">
          <cell r="D743">
            <v>0.66781813</v>
          </cell>
        </row>
        <row r="743">
          <cell r="Q743">
            <v>220.89880575</v>
          </cell>
          <cell r="R743">
            <v>0</v>
          </cell>
        </row>
        <row r="744">
          <cell r="D744">
            <v>145.45132084</v>
          </cell>
        </row>
        <row r="744">
          <cell r="Q744">
            <v>58.81854741</v>
          </cell>
          <cell r="R744">
            <v>0</v>
          </cell>
        </row>
        <row r="745">
          <cell r="D745">
            <v>199.18806495</v>
          </cell>
        </row>
        <row r="745">
          <cell r="Q745">
            <v>46.1353242</v>
          </cell>
          <cell r="R745">
            <v>0</v>
          </cell>
        </row>
        <row r="746">
          <cell r="D746">
            <v>274.19654591</v>
          </cell>
        </row>
        <row r="746">
          <cell r="Q746">
            <v>34.95269631</v>
          </cell>
          <cell r="R746">
            <v>0</v>
          </cell>
        </row>
        <row r="747">
          <cell r="D747">
            <v>300.119064</v>
          </cell>
        </row>
        <row r="747">
          <cell r="Q747">
            <v>58.73340725</v>
          </cell>
          <cell r="R747">
            <v>0</v>
          </cell>
        </row>
        <row r="748">
          <cell r="D748">
            <v>314.2470093</v>
          </cell>
        </row>
        <row r="748">
          <cell r="Q748">
            <v>5.38511512</v>
          </cell>
          <cell r="R748">
            <v>0.03724882</v>
          </cell>
        </row>
        <row r="749">
          <cell r="D749">
            <v>334.76578786</v>
          </cell>
        </row>
        <row r="749">
          <cell r="Q749">
            <v>24.40861962</v>
          </cell>
          <cell r="R749">
            <v>0</v>
          </cell>
        </row>
        <row r="750">
          <cell r="D750">
            <v>336.25840129</v>
          </cell>
        </row>
        <row r="750">
          <cell r="Q750">
            <v>4.06278201</v>
          </cell>
          <cell r="R750">
            <v>0.10110394</v>
          </cell>
        </row>
        <row r="751">
          <cell r="D751">
            <v>335.29525323</v>
          </cell>
        </row>
        <row r="751">
          <cell r="Q751">
            <v>17.68254698</v>
          </cell>
          <cell r="R751">
            <v>0</v>
          </cell>
        </row>
        <row r="752">
          <cell r="D752">
            <v>347.27607012</v>
          </cell>
        </row>
        <row r="752">
          <cell r="Q752">
            <v>7.37526636</v>
          </cell>
          <cell r="R752">
            <v>0</v>
          </cell>
        </row>
        <row r="753">
          <cell r="D753">
            <v>358.63163896</v>
          </cell>
        </row>
        <row r="753">
          <cell r="Q753">
            <v>0.00266063</v>
          </cell>
          <cell r="R753">
            <v>37.68782395</v>
          </cell>
        </row>
        <row r="754">
          <cell r="D754">
            <v>346.09741103</v>
          </cell>
        </row>
        <row r="754">
          <cell r="Q754">
            <v>0</v>
          </cell>
          <cell r="R754">
            <v>39.02878147</v>
          </cell>
        </row>
        <row r="755">
          <cell r="D755">
            <v>345.4295929</v>
          </cell>
        </row>
        <row r="755">
          <cell r="Q755">
            <v>2.52227724</v>
          </cell>
          <cell r="R755">
            <v>0.00532126</v>
          </cell>
        </row>
        <row r="756">
          <cell r="D756">
            <v>326.08415217</v>
          </cell>
        </row>
        <row r="756">
          <cell r="Q756">
            <v>0</v>
          </cell>
          <cell r="R756">
            <v>15.70037763</v>
          </cell>
        </row>
        <row r="757">
          <cell r="D757">
            <v>298.39763639</v>
          </cell>
        </row>
        <row r="757">
          <cell r="Q757">
            <v>4.32884501</v>
          </cell>
          <cell r="R757">
            <v>0</v>
          </cell>
        </row>
        <row r="758">
          <cell r="D758">
            <v>298.70626947</v>
          </cell>
        </row>
        <row r="758">
          <cell r="Q758">
            <v>7.40453329</v>
          </cell>
          <cell r="R758">
            <v>0</v>
          </cell>
        </row>
        <row r="759">
          <cell r="D759">
            <v>306.97816814</v>
          </cell>
        </row>
        <row r="759">
          <cell r="Q759">
            <v>18.75212024</v>
          </cell>
          <cell r="R759">
            <v>0</v>
          </cell>
        </row>
        <row r="760">
          <cell r="D760">
            <v>350.88122377</v>
          </cell>
        </row>
        <row r="760">
          <cell r="Q760">
            <v>0</v>
          </cell>
          <cell r="R760">
            <v>53.24984882</v>
          </cell>
        </row>
        <row r="761">
          <cell r="D761">
            <v>329.18112549</v>
          </cell>
        </row>
        <row r="761">
          <cell r="Q761">
            <v>0.00266063</v>
          </cell>
          <cell r="R761">
            <v>139.07645136</v>
          </cell>
        </row>
        <row r="762">
          <cell r="D762">
            <v>262.80106762</v>
          </cell>
        </row>
        <row r="762">
          <cell r="Q762">
            <v>0</v>
          </cell>
          <cell r="R762">
            <v>273.89855535</v>
          </cell>
        </row>
      </sheetData>
      <sheetData sheetId="13">
        <row r="6">
          <cell r="N6">
            <v>0.4382378</v>
          </cell>
        </row>
        <row r="7">
          <cell r="N7">
            <v>26.98241</v>
          </cell>
        </row>
        <row r="19">
          <cell r="D19">
            <v>156.5070325</v>
          </cell>
        </row>
        <row r="19">
          <cell r="Q19">
            <v>6.3109865</v>
          </cell>
          <cell r="R19">
            <v>0.4092634</v>
          </cell>
        </row>
        <row r="20">
          <cell r="D20">
            <v>162.8234517</v>
          </cell>
        </row>
        <row r="20">
          <cell r="Q20">
            <v>0</v>
          </cell>
          <cell r="R20">
            <v>13.4676633</v>
          </cell>
        </row>
        <row r="21">
          <cell r="D21">
            <v>145.3681866</v>
          </cell>
        </row>
        <row r="21">
          <cell r="Q21">
            <v>0</v>
          </cell>
          <cell r="R21">
            <v>4.0636596</v>
          </cell>
        </row>
        <row r="22">
          <cell r="D22">
            <v>142.2661149</v>
          </cell>
        </row>
        <row r="22">
          <cell r="Q22">
            <v>0</v>
          </cell>
          <cell r="R22">
            <v>7.1403787</v>
          </cell>
        </row>
        <row r="23">
          <cell r="D23">
            <v>137.6628071</v>
          </cell>
        </row>
        <row r="23">
          <cell r="Q23">
            <v>0</v>
          </cell>
          <cell r="R23">
            <v>22.2450956</v>
          </cell>
        </row>
        <row r="24">
          <cell r="D24">
            <v>137.8801151</v>
          </cell>
        </row>
        <row r="24">
          <cell r="Q24">
            <v>0</v>
          </cell>
          <cell r="R24">
            <v>12.1891679</v>
          </cell>
        </row>
        <row r="25">
          <cell r="D25">
            <v>144.672801</v>
          </cell>
        </row>
        <row r="25">
          <cell r="Q25">
            <v>0</v>
          </cell>
          <cell r="R25">
            <v>7.2580872</v>
          </cell>
        </row>
        <row r="26">
          <cell r="D26">
            <v>150.2793474</v>
          </cell>
        </row>
        <row r="26">
          <cell r="Q26">
            <v>5.6192227</v>
          </cell>
          <cell r="R26">
            <v>0</v>
          </cell>
        </row>
        <row r="27">
          <cell r="D27">
            <v>175.3005527</v>
          </cell>
        </row>
        <row r="27">
          <cell r="Q27">
            <v>0</v>
          </cell>
          <cell r="R27">
            <v>5.5214341</v>
          </cell>
        </row>
        <row r="28">
          <cell r="D28">
            <v>206.9550847</v>
          </cell>
        </row>
        <row r="28">
          <cell r="Q28">
            <v>0</v>
          </cell>
          <cell r="R28">
            <v>41.523937</v>
          </cell>
        </row>
        <row r="29">
          <cell r="D29">
            <v>218.3999727</v>
          </cell>
        </row>
        <row r="29">
          <cell r="Q29">
            <v>0</v>
          </cell>
          <cell r="R29">
            <v>46.8733356</v>
          </cell>
        </row>
        <row r="30">
          <cell r="D30">
            <v>209.3798798</v>
          </cell>
        </row>
        <row r="30">
          <cell r="Q30">
            <v>0.0018109</v>
          </cell>
          <cell r="R30">
            <v>48.1826163</v>
          </cell>
        </row>
        <row r="31">
          <cell r="D31">
            <v>205.7743779</v>
          </cell>
        </row>
        <row r="31">
          <cell r="Q31">
            <v>0.0018109</v>
          </cell>
          <cell r="R31">
            <v>140.8300712</v>
          </cell>
        </row>
        <row r="32">
          <cell r="D32">
            <v>199.036019</v>
          </cell>
        </row>
        <row r="32">
          <cell r="Q32">
            <v>0</v>
          </cell>
          <cell r="R32">
            <v>207.6758229</v>
          </cell>
        </row>
        <row r="33">
          <cell r="D33">
            <v>192.9260424</v>
          </cell>
        </row>
        <row r="33">
          <cell r="Q33">
            <v>0.0018109</v>
          </cell>
          <cell r="R33">
            <v>123.8239093</v>
          </cell>
        </row>
        <row r="34">
          <cell r="D34">
            <v>189.9434901</v>
          </cell>
        </row>
        <row r="34">
          <cell r="Q34">
            <v>0</v>
          </cell>
          <cell r="R34">
            <v>54.634853</v>
          </cell>
        </row>
        <row r="35">
          <cell r="D35">
            <v>171.9105479</v>
          </cell>
        </row>
        <row r="35">
          <cell r="Q35">
            <v>0</v>
          </cell>
          <cell r="R35">
            <v>112.2957199</v>
          </cell>
        </row>
        <row r="36">
          <cell r="D36">
            <v>175.0271068</v>
          </cell>
        </row>
        <row r="36">
          <cell r="Q36">
            <v>0</v>
          </cell>
          <cell r="R36">
            <v>115.4738494</v>
          </cell>
        </row>
        <row r="37">
          <cell r="D37">
            <v>209.4360177</v>
          </cell>
        </row>
        <row r="37">
          <cell r="Q37">
            <v>0</v>
          </cell>
          <cell r="R37">
            <v>216.4242808</v>
          </cell>
        </row>
        <row r="38">
          <cell r="D38">
            <v>237.0015375</v>
          </cell>
        </row>
        <row r="38">
          <cell r="Q38">
            <v>0</v>
          </cell>
          <cell r="R38">
            <v>87.8304609</v>
          </cell>
        </row>
        <row r="39">
          <cell r="D39">
            <v>275.1028735</v>
          </cell>
        </row>
        <row r="39">
          <cell r="Q39">
            <v>0</v>
          </cell>
          <cell r="R39">
            <v>110.0520148</v>
          </cell>
        </row>
        <row r="40">
          <cell r="D40">
            <v>263.576495</v>
          </cell>
        </row>
        <row r="40">
          <cell r="Q40">
            <v>0</v>
          </cell>
          <cell r="R40">
            <v>98.7157808</v>
          </cell>
        </row>
        <row r="41">
          <cell r="D41">
            <v>229.8955659</v>
          </cell>
        </row>
        <row r="41">
          <cell r="Q41">
            <v>0</v>
          </cell>
          <cell r="R41">
            <v>67.8761538</v>
          </cell>
        </row>
        <row r="42">
          <cell r="D42">
            <v>177.0046096</v>
          </cell>
        </row>
        <row r="42">
          <cell r="Q42">
            <v>0</v>
          </cell>
          <cell r="R42">
            <v>36.7540264</v>
          </cell>
        </row>
        <row r="43">
          <cell r="D43">
            <v>193.5290721</v>
          </cell>
        </row>
        <row r="43">
          <cell r="Q43">
            <v>0</v>
          </cell>
          <cell r="R43">
            <v>33.2535567</v>
          </cell>
        </row>
        <row r="44">
          <cell r="D44">
            <v>169.8316347</v>
          </cell>
        </row>
        <row r="44">
          <cell r="Q44">
            <v>0</v>
          </cell>
          <cell r="R44">
            <v>20.64426</v>
          </cell>
        </row>
        <row r="45">
          <cell r="D45">
            <v>150.6596364</v>
          </cell>
        </row>
        <row r="45">
          <cell r="Q45">
            <v>0</v>
          </cell>
          <cell r="R45">
            <v>6.7220608</v>
          </cell>
        </row>
        <row r="46">
          <cell r="D46">
            <v>148.3742806</v>
          </cell>
        </row>
        <row r="46">
          <cell r="Q46">
            <v>0</v>
          </cell>
          <cell r="R46">
            <v>8.855301</v>
          </cell>
        </row>
        <row r="47">
          <cell r="D47">
            <v>146.2138769</v>
          </cell>
        </row>
        <row r="47">
          <cell r="Q47">
            <v>0</v>
          </cell>
          <cell r="R47">
            <v>90.816635</v>
          </cell>
        </row>
        <row r="48">
          <cell r="D48">
            <v>144.835782</v>
          </cell>
        </row>
        <row r="48">
          <cell r="Q48">
            <v>0</v>
          </cell>
          <cell r="R48">
            <v>27.2323142</v>
          </cell>
        </row>
        <row r="49">
          <cell r="D49">
            <v>152.3365298</v>
          </cell>
        </row>
        <row r="49">
          <cell r="Q49">
            <v>0</v>
          </cell>
          <cell r="R49">
            <v>3.5873929</v>
          </cell>
        </row>
        <row r="50">
          <cell r="D50">
            <v>171.872519</v>
          </cell>
        </row>
        <row r="50">
          <cell r="Q50">
            <v>0</v>
          </cell>
          <cell r="R50">
            <v>12.2887674</v>
          </cell>
        </row>
        <row r="51">
          <cell r="D51">
            <v>207.9782432</v>
          </cell>
        </row>
        <row r="51">
          <cell r="Q51">
            <v>0</v>
          </cell>
          <cell r="R51">
            <v>16.7942866</v>
          </cell>
        </row>
        <row r="52">
          <cell r="D52">
            <v>234.1276392</v>
          </cell>
        </row>
        <row r="52">
          <cell r="Q52">
            <v>0</v>
          </cell>
          <cell r="R52">
            <v>34.5356739</v>
          </cell>
        </row>
        <row r="53">
          <cell r="D53">
            <v>233.8904113</v>
          </cell>
        </row>
        <row r="53">
          <cell r="Q53">
            <v>0</v>
          </cell>
          <cell r="R53">
            <v>37.7174252</v>
          </cell>
        </row>
        <row r="54">
          <cell r="D54">
            <v>233.298247</v>
          </cell>
        </row>
        <row r="54">
          <cell r="Q54">
            <v>0</v>
          </cell>
          <cell r="R54">
            <v>45.4825644</v>
          </cell>
        </row>
        <row r="55">
          <cell r="D55">
            <v>232.2461141</v>
          </cell>
        </row>
        <row r="55">
          <cell r="Q55">
            <v>0.0018109</v>
          </cell>
          <cell r="R55">
            <v>52.8022222</v>
          </cell>
        </row>
        <row r="56">
          <cell r="D56">
            <v>227.8727906</v>
          </cell>
        </row>
        <row r="56">
          <cell r="Q56">
            <v>0</v>
          </cell>
          <cell r="R56">
            <v>61.2953432</v>
          </cell>
        </row>
        <row r="57">
          <cell r="D57">
            <v>221.4640155</v>
          </cell>
        </row>
        <row r="57">
          <cell r="Q57">
            <v>0</v>
          </cell>
          <cell r="R57">
            <v>63.2529261</v>
          </cell>
        </row>
        <row r="58">
          <cell r="D58">
            <v>208.7895264</v>
          </cell>
        </row>
        <row r="58">
          <cell r="Q58">
            <v>0.0018109</v>
          </cell>
          <cell r="R58">
            <v>54.9318406</v>
          </cell>
        </row>
        <row r="59">
          <cell r="D59">
            <v>204.8037355</v>
          </cell>
        </row>
        <row r="59">
          <cell r="Q59">
            <v>0</v>
          </cell>
          <cell r="R59">
            <v>53.3998192</v>
          </cell>
        </row>
        <row r="60">
          <cell r="D60">
            <v>193.5960754</v>
          </cell>
        </row>
        <row r="60">
          <cell r="Q60">
            <v>0</v>
          </cell>
          <cell r="R60">
            <v>44.1479311</v>
          </cell>
        </row>
        <row r="61">
          <cell r="D61">
            <v>215.3323081</v>
          </cell>
        </row>
        <row r="61">
          <cell r="Q61">
            <v>0.0018109</v>
          </cell>
          <cell r="R61">
            <v>48.3111902</v>
          </cell>
        </row>
        <row r="62">
          <cell r="D62">
            <v>239.781269</v>
          </cell>
        </row>
        <row r="62">
          <cell r="Q62">
            <v>0</v>
          </cell>
          <cell r="R62">
            <v>23.6105142</v>
          </cell>
        </row>
        <row r="63">
          <cell r="D63">
            <v>273.6758843</v>
          </cell>
        </row>
        <row r="63">
          <cell r="Q63">
            <v>0</v>
          </cell>
          <cell r="R63">
            <v>58.781814</v>
          </cell>
        </row>
        <row r="64">
          <cell r="D64">
            <v>266.4884222</v>
          </cell>
        </row>
        <row r="64">
          <cell r="Q64">
            <v>0</v>
          </cell>
          <cell r="R64">
            <v>71.1285302</v>
          </cell>
        </row>
        <row r="65">
          <cell r="D65">
            <v>229.5062224</v>
          </cell>
        </row>
        <row r="65">
          <cell r="Q65">
            <v>0</v>
          </cell>
          <cell r="R65">
            <v>55.7612328</v>
          </cell>
        </row>
        <row r="66">
          <cell r="D66">
            <v>190.3672407</v>
          </cell>
        </row>
        <row r="66">
          <cell r="Q66">
            <v>0</v>
          </cell>
          <cell r="R66">
            <v>53.5320149</v>
          </cell>
        </row>
        <row r="67">
          <cell r="D67">
            <v>175.4888863</v>
          </cell>
        </row>
        <row r="67">
          <cell r="Q67">
            <v>0</v>
          </cell>
          <cell r="R67">
            <v>28.1015462</v>
          </cell>
        </row>
        <row r="68">
          <cell r="D68">
            <v>163.5025392</v>
          </cell>
        </row>
        <row r="68">
          <cell r="Q68">
            <v>0</v>
          </cell>
          <cell r="R68">
            <v>25.5735298</v>
          </cell>
        </row>
        <row r="69">
          <cell r="D69">
            <v>149.4119263</v>
          </cell>
        </row>
        <row r="69">
          <cell r="Q69">
            <v>0</v>
          </cell>
          <cell r="R69">
            <v>22.7738784</v>
          </cell>
        </row>
        <row r="70">
          <cell r="D70">
            <v>146.3605598</v>
          </cell>
        </row>
        <row r="70">
          <cell r="Q70">
            <v>0</v>
          </cell>
          <cell r="R70">
            <v>17.3140149</v>
          </cell>
        </row>
        <row r="71">
          <cell r="D71">
            <v>143.8470306</v>
          </cell>
        </row>
        <row r="71">
          <cell r="Q71">
            <v>0</v>
          </cell>
          <cell r="R71">
            <v>25.7401326</v>
          </cell>
        </row>
        <row r="72">
          <cell r="D72">
            <v>141.7355212</v>
          </cell>
        </row>
        <row r="72">
          <cell r="Q72">
            <v>0</v>
          </cell>
          <cell r="R72">
            <v>9.3641639</v>
          </cell>
        </row>
        <row r="73">
          <cell r="D73">
            <v>156.552305</v>
          </cell>
        </row>
        <row r="73">
          <cell r="Q73">
            <v>1.068431</v>
          </cell>
          <cell r="R73">
            <v>0</v>
          </cell>
        </row>
        <row r="74">
          <cell r="D74">
            <v>170.9996652</v>
          </cell>
        </row>
        <row r="74">
          <cell r="Q74">
            <v>0.0018109</v>
          </cell>
          <cell r="R74">
            <v>0.1955772</v>
          </cell>
        </row>
        <row r="75">
          <cell r="D75">
            <v>196.2345567</v>
          </cell>
        </row>
        <row r="75">
          <cell r="Q75">
            <v>1.2531428</v>
          </cell>
          <cell r="R75">
            <v>0</v>
          </cell>
        </row>
        <row r="76">
          <cell r="D76">
            <v>232.7658424</v>
          </cell>
        </row>
        <row r="76">
          <cell r="Q76">
            <v>0</v>
          </cell>
          <cell r="R76">
            <v>21.622146</v>
          </cell>
        </row>
        <row r="77">
          <cell r="D77">
            <v>237.4325317</v>
          </cell>
        </row>
        <row r="77">
          <cell r="Q77">
            <v>0</v>
          </cell>
          <cell r="R77">
            <v>18.2085995</v>
          </cell>
        </row>
        <row r="78">
          <cell r="D78">
            <v>237.0902716</v>
          </cell>
        </row>
        <row r="78">
          <cell r="Q78">
            <v>0</v>
          </cell>
          <cell r="R78">
            <v>24.6318618</v>
          </cell>
        </row>
        <row r="79">
          <cell r="D79">
            <v>231.451129</v>
          </cell>
        </row>
        <row r="79">
          <cell r="Q79">
            <v>0</v>
          </cell>
          <cell r="R79">
            <v>2.3559809</v>
          </cell>
        </row>
        <row r="80">
          <cell r="D80">
            <v>227.557694</v>
          </cell>
        </row>
        <row r="80">
          <cell r="Q80">
            <v>0.0018109</v>
          </cell>
          <cell r="R80">
            <v>9.7679946</v>
          </cell>
        </row>
        <row r="81">
          <cell r="D81">
            <v>222.1539684</v>
          </cell>
        </row>
        <row r="81">
          <cell r="Q81">
            <v>0</v>
          </cell>
          <cell r="R81">
            <v>4.998084</v>
          </cell>
        </row>
        <row r="82">
          <cell r="D82">
            <v>208.4581317</v>
          </cell>
        </row>
        <row r="82">
          <cell r="Q82">
            <v>0</v>
          </cell>
          <cell r="R82">
            <v>23.4493441</v>
          </cell>
        </row>
        <row r="83">
          <cell r="D83">
            <v>188.0112598</v>
          </cell>
        </row>
        <row r="83">
          <cell r="Q83">
            <v>0</v>
          </cell>
          <cell r="R83">
            <v>11.9954016</v>
          </cell>
        </row>
        <row r="84">
          <cell r="D84">
            <v>189.6084736</v>
          </cell>
        </row>
        <row r="84">
          <cell r="Q84">
            <v>0</v>
          </cell>
          <cell r="R84">
            <v>5.0506001</v>
          </cell>
        </row>
        <row r="85">
          <cell r="D85">
            <v>215.8321165</v>
          </cell>
        </row>
        <row r="85">
          <cell r="Q85">
            <v>2.4229842</v>
          </cell>
          <cell r="R85">
            <v>0.0833014</v>
          </cell>
        </row>
        <row r="86">
          <cell r="D86">
            <v>241.4527297</v>
          </cell>
        </row>
        <row r="86">
          <cell r="Q86">
            <v>7.5532639</v>
          </cell>
          <cell r="R86">
            <v>0</v>
          </cell>
        </row>
        <row r="87">
          <cell r="D87">
            <v>269.1015509</v>
          </cell>
        </row>
        <row r="87">
          <cell r="Q87">
            <v>8.2595149</v>
          </cell>
          <cell r="R87">
            <v>0</v>
          </cell>
        </row>
        <row r="88">
          <cell r="D88">
            <v>275.3853739</v>
          </cell>
        </row>
        <row r="88">
          <cell r="Q88">
            <v>0.0018109</v>
          </cell>
          <cell r="R88">
            <v>32.5527384</v>
          </cell>
        </row>
        <row r="89">
          <cell r="D89">
            <v>230.4424577</v>
          </cell>
        </row>
        <row r="89">
          <cell r="Q89">
            <v>0</v>
          </cell>
          <cell r="R89">
            <v>30.3561167</v>
          </cell>
        </row>
        <row r="90">
          <cell r="D90">
            <v>199.5122857</v>
          </cell>
        </row>
        <row r="90">
          <cell r="Q90">
            <v>0</v>
          </cell>
          <cell r="R90">
            <v>31.5078491</v>
          </cell>
        </row>
        <row r="91">
          <cell r="D91">
            <v>174.1687402</v>
          </cell>
        </row>
        <row r="91">
          <cell r="Q91">
            <v>0</v>
          </cell>
          <cell r="R91">
            <v>22.0875473</v>
          </cell>
        </row>
        <row r="92">
          <cell r="D92">
            <v>152.1572507</v>
          </cell>
        </row>
        <row r="92">
          <cell r="Q92">
            <v>0</v>
          </cell>
          <cell r="R92">
            <v>11.2782852</v>
          </cell>
        </row>
        <row r="93">
          <cell r="D93">
            <v>144.6746119</v>
          </cell>
        </row>
        <row r="93">
          <cell r="Q93">
            <v>0</v>
          </cell>
          <cell r="R93">
            <v>22.6525481</v>
          </cell>
        </row>
        <row r="94">
          <cell r="D94">
            <v>140.9948631</v>
          </cell>
        </row>
        <row r="94">
          <cell r="Q94">
            <v>0</v>
          </cell>
          <cell r="R94">
            <v>20.8579462</v>
          </cell>
        </row>
        <row r="95">
          <cell r="D95">
            <v>141.3968829</v>
          </cell>
        </row>
        <row r="95">
          <cell r="Q95">
            <v>0</v>
          </cell>
          <cell r="R95">
            <v>11.2239582</v>
          </cell>
        </row>
        <row r="96">
          <cell r="D96">
            <v>146.8893426</v>
          </cell>
        </row>
        <row r="96">
          <cell r="Q96">
            <v>3.1582096</v>
          </cell>
          <cell r="R96">
            <v>0.0054327</v>
          </cell>
        </row>
        <row r="97">
          <cell r="D97">
            <v>170.3767156</v>
          </cell>
        </row>
        <row r="97">
          <cell r="Q97">
            <v>12.9062843</v>
          </cell>
          <cell r="R97">
            <v>0</v>
          </cell>
        </row>
        <row r="98">
          <cell r="D98">
            <v>222.1575902</v>
          </cell>
        </row>
        <row r="98">
          <cell r="Q98">
            <v>15.7349101</v>
          </cell>
          <cell r="R98">
            <v>0</v>
          </cell>
        </row>
        <row r="99">
          <cell r="D99">
            <v>244.1962432</v>
          </cell>
        </row>
        <row r="99">
          <cell r="Q99">
            <v>22.2632046</v>
          </cell>
          <cell r="R99">
            <v>0</v>
          </cell>
        </row>
        <row r="100">
          <cell r="D100">
            <v>271.2710091</v>
          </cell>
        </row>
        <row r="100">
          <cell r="Q100">
            <v>4.3733235</v>
          </cell>
          <cell r="R100">
            <v>0</v>
          </cell>
        </row>
        <row r="101">
          <cell r="D101">
            <v>279.4254918</v>
          </cell>
        </row>
        <row r="101">
          <cell r="Q101">
            <v>0</v>
          </cell>
          <cell r="R101">
            <v>19.3838736</v>
          </cell>
        </row>
        <row r="102">
          <cell r="D102">
            <v>275.9069131</v>
          </cell>
        </row>
        <row r="102">
          <cell r="Q102">
            <v>0</v>
          </cell>
          <cell r="R102">
            <v>31.1873198</v>
          </cell>
        </row>
        <row r="103">
          <cell r="D103">
            <v>272.5621808</v>
          </cell>
        </row>
        <row r="103">
          <cell r="Q103">
            <v>0</v>
          </cell>
          <cell r="R103">
            <v>54.7362634</v>
          </cell>
        </row>
        <row r="104">
          <cell r="D104">
            <v>272.4173088</v>
          </cell>
        </row>
        <row r="104">
          <cell r="Q104">
            <v>0</v>
          </cell>
          <cell r="R104">
            <v>55.7177712</v>
          </cell>
        </row>
        <row r="105">
          <cell r="D105">
            <v>261.7891367</v>
          </cell>
        </row>
        <row r="105">
          <cell r="Q105">
            <v>0</v>
          </cell>
          <cell r="R105">
            <v>31.9696286</v>
          </cell>
        </row>
        <row r="106">
          <cell r="D106">
            <v>245.232078</v>
          </cell>
        </row>
        <row r="106">
          <cell r="Q106">
            <v>0</v>
          </cell>
          <cell r="R106">
            <v>33.6320348</v>
          </cell>
        </row>
        <row r="107">
          <cell r="D107">
            <v>245.4276552</v>
          </cell>
        </row>
        <row r="107">
          <cell r="Q107">
            <v>0.0018109</v>
          </cell>
          <cell r="R107">
            <v>32.1959911</v>
          </cell>
        </row>
        <row r="108">
          <cell r="D108">
            <v>236.539758</v>
          </cell>
        </row>
        <row r="108">
          <cell r="Q108">
            <v>0</v>
          </cell>
          <cell r="R108">
            <v>24.2407074</v>
          </cell>
        </row>
        <row r="109">
          <cell r="D109">
            <v>235.7628819</v>
          </cell>
        </row>
        <row r="109">
          <cell r="Q109">
            <v>0</v>
          </cell>
          <cell r="R109">
            <v>17.6182461</v>
          </cell>
        </row>
        <row r="110">
          <cell r="D110">
            <v>247.4124016</v>
          </cell>
        </row>
        <row r="110">
          <cell r="Q110">
            <v>0</v>
          </cell>
          <cell r="R110">
            <v>7.0697536</v>
          </cell>
        </row>
        <row r="111">
          <cell r="D111">
            <v>270.7549026</v>
          </cell>
        </row>
        <row r="111">
          <cell r="Q111">
            <v>0</v>
          </cell>
          <cell r="R111">
            <v>24.0541847</v>
          </cell>
        </row>
        <row r="112">
          <cell r="D112">
            <v>285.8089143</v>
          </cell>
        </row>
        <row r="112">
          <cell r="Q112">
            <v>0</v>
          </cell>
          <cell r="R112">
            <v>60.7901021</v>
          </cell>
        </row>
        <row r="113">
          <cell r="D113">
            <v>232.6318358</v>
          </cell>
        </row>
        <row r="113">
          <cell r="Q113">
            <v>0.0018109</v>
          </cell>
          <cell r="R113">
            <v>28.1268988</v>
          </cell>
        </row>
        <row r="114">
          <cell r="D114">
            <v>202.0185713</v>
          </cell>
        </row>
        <row r="114">
          <cell r="Q114">
            <v>0</v>
          </cell>
          <cell r="R114">
            <v>56.4892146</v>
          </cell>
        </row>
        <row r="115">
          <cell r="D115">
            <v>173.8898616</v>
          </cell>
        </row>
        <row r="115">
          <cell r="Q115">
            <v>0</v>
          </cell>
          <cell r="R115">
            <v>23.7698734</v>
          </cell>
        </row>
        <row r="116">
          <cell r="D116">
            <v>153.1134059</v>
          </cell>
        </row>
        <row r="116">
          <cell r="Q116">
            <v>0</v>
          </cell>
          <cell r="R116">
            <v>10.8690218</v>
          </cell>
        </row>
        <row r="117">
          <cell r="D117">
            <v>143.5029596</v>
          </cell>
        </row>
        <row r="117">
          <cell r="Q117">
            <v>0</v>
          </cell>
          <cell r="R117">
            <v>23.6159469</v>
          </cell>
        </row>
        <row r="118">
          <cell r="D118">
            <v>141.0727318</v>
          </cell>
        </row>
        <row r="118">
          <cell r="Q118">
            <v>0</v>
          </cell>
          <cell r="R118">
            <v>14.3912223</v>
          </cell>
        </row>
        <row r="119">
          <cell r="D119">
            <v>143.3182478</v>
          </cell>
        </row>
        <row r="119">
          <cell r="Q119">
            <v>0</v>
          </cell>
          <cell r="R119">
            <v>16.080792</v>
          </cell>
        </row>
        <row r="120">
          <cell r="D120">
            <v>164.0838381</v>
          </cell>
        </row>
        <row r="120">
          <cell r="Q120">
            <v>0</v>
          </cell>
          <cell r="R120">
            <v>6.8977181</v>
          </cell>
        </row>
        <row r="121">
          <cell r="D121">
            <v>173.6870408</v>
          </cell>
        </row>
        <row r="121">
          <cell r="Q121">
            <v>1.0050495</v>
          </cell>
          <cell r="R121">
            <v>0</v>
          </cell>
        </row>
        <row r="122">
          <cell r="D122">
            <v>224.116984</v>
          </cell>
        </row>
        <row r="122">
          <cell r="Q122">
            <v>0</v>
          </cell>
          <cell r="R122">
            <v>9.3569203</v>
          </cell>
        </row>
        <row r="123">
          <cell r="D123">
            <v>243.2274117</v>
          </cell>
        </row>
        <row r="123">
          <cell r="Q123">
            <v>0</v>
          </cell>
          <cell r="R123">
            <v>28.6176527</v>
          </cell>
        </row>
        <row r="124">
          <cell r="D124">
            <v>261.747486</v>
          </cell>
        </row>
        <row r="124">
          <cell r="Q124">
            <v>0</v>
          </cell>
          <cell r="R124">
            <v>32.0674172</v>
          </cell>
        </row>
        <row r="125">
          <cell r="D125">
            <v>266.6495923</v>
          </cell>
        </row>
        <row r="125">
          <cell r="Q125">
            <v>0</v>
          </cell>
          <cell r="R125">
            <v>55.0495491</v>
          </cell>
        </row>
        <row r="126">
          <cell r="D126">
            <v>268.9747879</v>
          </cell>
        </row>
        <row r="126">
          <cell r="Q126">
            <v>0</v>
          </cell>
          <cell r="R126">
            <v>58.9484168</v>
          </cell>
        </row>
        <row r="127">
          <cell r="D127">
            <v>266.5753454</v>
          </cell>
        </row>
        <row r="127">
          <cell r="Q127">
            <v>0</v>
          </cell>
          <cell r="R127">
            <v>53.3563576</v>
          </cell>
        </row>
        <row r="128">
          <cell r="D128">
            <v>267.071532</v>
          </cell>
        </row>
        <row r="128">
          <cell r="Q128">
            <v>0</v>
          </cell>
          <cell r="R128">
            <v>53.3237614</v>
          </cell>
        </row>
        <row r="129">
          <cell r="D129">
            <v>261.3889278</v>
          </cell>
        </row>
        <row r="129">
          <cell r="Q129">
            <v>0</v>
          </cell>
          <cell r="R129">
            <v>51.5708102</v>
          </cell>
        </row>
        <row r="130">
          <cell r="D130">
            <v>246.3982976</v>
          </cell>
        </row>
        <row r="130">
          <cell r="Q130">
            <v>0</v>
          </cell>
          <cell r="R130">
            <v>38.1321213</v>
          </cell>
        </row>
        <row r="131">
          <cell r="D131">
            <v>246.5703331</v>
          </cell>
        </row>
        <row r="131">
          <cell r="Q131">
            <v>0</v>
          </cell>
          <cell r="R131">
            <v>37.3805978</v>
          </cell>
        </row>
        <row r="132">
          <cell r="D132">
            <v>240.5038181</v>
          </cell>
        </row>
        <row r="132">
          <cell r="Q132">
            <v>0</v>
          </cell>
          <cell r="R132">
            <v>31.5494998</v>
          </cell>
        </row>
        <row r="133">
          <cell r="D133">
            <v>244.2505702</v>
          </cell>
        </row>
        <row r="133">
          <cell r="Q133">
            <v>0</v>
          </cell>
          <cell r="R133">
            <v>34.4179654</v>
          </cell>
        </row>
        <row r="134">
          <cell r="D134">
            <v>259.2955274</v>
          </cell>
        </row>
        <row r="134">
          <cell r="Q134">
            <v>0</v>
          </cell>
          <cell r="R134">
            <v>49.0301175</v>
          </cell>
        </row>
        <row r="135">
          <cell r="D135">
            <v>281.7633637</v>
          </cell>
        </row>
        <row r="135">
          <cell r="Q135">
            <v>0.0018109</v>
          </cell>
          <cell r="R135">
            <v>74.9658273</v>
          </cell>
        </row>
        <row r="136">
          <cell r="D136">
            <v>287.8697185</v>
          </cell>
        </row>
        <row r="136">
          <cell r="Q136">
            <v>0</v>
          </cell>
          <cell r="R136">
            <v>85.8475254</v>
          </cell>
        </row>
        <row r="137">
          <cell r="D137">
            <v>236.7606878</v>
          </cell>
        </row>
        <row r="137">
          <cell r="Q137">
            <v>0</v>
          </cell>
          <cell r="R137">
            <v>55.9966498</v>
          </cell>
        </row>
        <row r="138">
          <cell r="D138">
            <v>215.7741677</v>
          </cell>
        </row>
        <row r="138">
          <cell r="Q138">
            <v>0</v>
          </cell>
          <cell r="R138">
            <v>145.7140685</v>
          </cell>
        </row>
        <row r="139">
          <cell r="D139">
            <v>179.8984278</v>
          </cell>
        </row>
        <row r="139">
          <cell r="Q139">
            <v>0</v>
          </cell>
          <cell r="R139">
            <v>36.9351164</v>
          </cell>
        </row>
        <row r="140">
          <cell r="D140">
            <v>157.8000151</v>
          </cell>
        </row>
        <row r="140">
          <cell r="Q140">
            <v>0</v>
          </cell>
          <cell r="R140">
            <v>133.4832499</v>
          </cell>
        </row>
        <row r="141">
          <cell r="D141">
            <v>149.3648429</v>
          </cell>
        </row>
        <row r="141">
          <cell r="Q141">
            <v>0</v>
          </cell>
          <cell r="R141">
            <v>11.2927724</v>
          </cell>
        </row>
        <row r="142">
          <cell r="D142">
            <v>145.8806713</v>
          </cell>
        </row>
        <row r="142">
          <cell r="Q142">
            <v>0</v>
          </cell>
          <cell r="R142">
            <v>17.2687424</v>
          </cell>
        </row>
        <row r="143">
          <cell r="D143">
            <v>147.2171155</v>
          </cell>
        </row>
        <row r="143">
          <cell r="Q143">
            <v>0</v>
          </cell>
          <cell r="R143">
            <v>7.6492416</v>
          </cell>
        </row>
        <row r="144">
          <cell r="D144">
            <v>166.9015985</v>
          </cell>
        </row>
        <row r="144">
          <cell r="Q144">
            <v>0</v>
          </cell>
          <cell r="R144">
            <v>7.641998</v>
          </cell>
        </row>
        <row r="145">
          <cell r="D145">
            <v>179.6865525</v>
          </cell>
        </row>
        <row r="145">
          <cell r="Q145">
            <v>7.3594976</v>
          </cell>
          <cell r="R145">
            <v>0</v>
          </cell>
        </row>
        <row r="146">
          <cell r="D146">
            <v>233.3724939</v>
          </cell>
        </row>
        <row r="146">
          <cell r="Q146">
            <v>0.235417</v>
          </cell>
          <cell r="R146">
            <v>0.0470834</v>
          </cell>
        </row>
        <row r="147">
          <cell r="D147">
            <v>251.1012049</v>
          </cell>
        </row>
        <row r="147">
          <cell r="Q147">
            <v>0</v>
          </cell>
          <cell r="R147">
            <v>2.7145391</v>
          </cell>
        </row>
        <row r="148">
          <cell r="D148">
            <v>277.1636777</v>
          </cell>
        </row>
        <row r="148">
          <cell r="Q148">
            <v>0</v>
          </cell>
          <cell r="R148">
            <v>13.1996501</v>
          </cell>
        </row>
        <row r="149">
          <cell r="D149">
            <v>280.725718</v>
          </cell>
        </row>
        <row r="149">
          <cell r="Q149">
            <v>0</v>
          </cell>
          <cell r="R149">
            <v>31.5531216</v>
          </cell>
        </row>
        <row r="150">
          <cell r="D150">
            <v>280.8398047</v>
          </cell>
        </row>
        <row r="150">
          <cell r="Q150">
            <v>0</v>
          </cell>
          <cell r="R150">
            <v>31.1764544</v>
          </cell>
        </row>
        <row r="151">
          <cell r="D151">
            <v>279.3059724</v>
          </cell>
        </row>
        <row r="151">
          <cell r="Q151">
            <v>0</v>
          </cell>
          <cell r="R151">
            <v>43.4036512</v>
          </cell>
        </row>
        <row r="152">
          <cell r="D152">
            <v>281.0951416</v>
          </cell>
        </row>
        <row r="152">
          <cell r="Q152">
            <v>0</v>
          </cell>
          <cell r="R152">
            <v>45.6093274</v>
          </cell>
        </row>
        <row r="153">
          <cell r="D153">
            <v>277.61097</v>
          </cell>
        </row>
        <row r="153">
          <cell r="Q153">
            <v>0</v>
          </cell>
          <cell r="R153">
            <v>65.3336502</v>
          </cell>
        </row>
        <row r="154">
          <cell r="D154">
            <v>271.7834938</v>
          </cell>
        </row>
        <row r="154">
          <cell r="Q154">
            <v>0</v>
          </cell>
          <cell r="R154">
            <v>62.421723</v>
          </cell>
        </row>
        <row r="155">
          <cell r="D155">
            <v>269.0707656</v>
          </cell>
        </row>
        <row r="155">
          <cell r="Q155">
            <v>0</v>
          </cell>
          <cell r="R155">
            <v>58.5898586</v>
          </cell>
        </row>
        <row r="156">
          <cell r="D156">
            <v>250.7752429</v>
          </cell>
        </row>
        <row r="156">
          <cell r="Q156">
            <v>0.0018109</v>
          </cell>
          <cell r="R156">
            <v>40.546051</v>
          </cell>
        </row>
        <row r="157">
          <cell r="D157">
            <v>240.7102607</v>
          </cell>
        </row>
        <row r="157">
          <cell r="Q157">
            <v>0.0018109</v>
          </cell>
          <cell r="R157">
            <v>27.0639005</v>
          </cell>
        </row>
        <row r="158">
          <cell r="D158">
            <v>249.6814593</v>
          </cell>
        </row>
        <row r="158">
          <cell r="Q158">
            <v>5.2244465</v>
          </cell>
          <cell r="R158">
            <v>0</v>
          </cell>
        </row>
        <row r="159">
          <cell r="D159">
            <v>276.7652797</v>
          </cell>
        </row>
        <row r="159">
          <cell r="Q159">
            <v>0</v>
          </cell>
          <cell r="R159">
            <v>2.5117183</v>
          </cell>
        </row>
        <row r="160">
          <cell r="D160">
            <v>287.6017053</v>
          </cell>
        </row>
        <row r="160">
          <cell r="Q160">
            <v>0</v>
          </cell>
          <cell r="R160">
            <v>33.9416987</v>
          </cell>
        </row>
        <row r="161">
          <cell r="D161">
            <v>267.6003148</v>
          </cell>
        </row>
        <row r="161">
          <cell r="Q161">
            <v>0.0018109</v>
          </cell>
          <cell r="R161">
            <v>66.3821613</v>
          </cell>
        </row>
        <row r="162">
          <cell r="D162">
            <v>242.8616099</v>
          </cell>
        </row>
        <row r="162">
          <cell r="Q162">
            <v>0</v>
          </cell>
          <cell r="R162">
            <v>61.5905199</v>
          </cell>
        </row>
        <row r="163">
          <cell r="D163">
            <v>191.2147419</v>
          </cell>
        </row>
        <row r="163">
          <cell r="Q163">
            <v>0</v>
          </cell>
          <cell r="R163">
            <v>20.6315837</v>
          </cell>
        </row>
        <row r="164">
          <cell r="D164">
            <v>166.7078322</v>
          </cell>
        </row>
        <row r="164">
          <cell r="Q164">
            <v>0</v>
          </cell>
          <cell r="R164">
            <v>14.7208061</v>
          </cell>
        </row>
        <row r="165">
          <cell r="D165">
            <v>152.6751681</v>
          </cell>
        </row>
        <row r="165">
          <cell r="Q165">
            <v>0</v>
          </cell>
          <cell r="R165">
            <v>5.2660972</v>
          </cell>
        </row>
        <row r="166">
          <cell r="D166">
            <v>147.9559627</v>
          </cell>
        </row>
        <row r="166">
          <cell r="Q166">
            <v>0</v>
          </cell>
          <cell r="R166">
            <v>3.5602294</v>
          </cell>
        </row>
        <row r="167">
          <cell r="D167">
            <v>145.3084269</v>
          </cell>
        </row>
        <row r="167">
          <cell r="Q167">
            <v>0</v>
          </cell>
          <cell r="R167">
            <v>4.3443491</v>
          </cell>
        </row>
        <row r="168">
          <cell r="D168">
            <v>146.827772</v>
          </cell>
        </row>
        <row r="168">
          <cell r="Q168">
            <v>1.5827266</v>
          </cell>
          <cell r="R168">
            <v>0</v>
          </cell>
        </row>
        <row r="169">
          <cell r="D169">
            <v>160.5634485</v>
          </cell>
        </row>
        <row r="169">
          <cell r="Q169">
            <v>5.2715299</v>
          </cell>
          <cell r="R169">
            <v>0</v>
          </cell>
        </row>
        <row r="170">
          <cell r="D170">
            <v>182.8157877</v>
          </cell>
        </row>
        <row r="170">
          <cell r="Q170">
            <v>2.6855647</v>
          </cell>
          <cell r="R170">
            <v>0</v>
          </cell>
        </row>
        <row r="171">
          <cell r="D171">
            <v>223.8417272</v>
          </cell>
        </row>
        <row r="171">
          <cell r="Q171">
            <v>0</v>
          </cell>
          <cell r="R171">
            <v>10.68431</v>
          </cell>
        </row>
        <row r="172">
          <cell r="D172">
            <v>237.5484293</v>
          </cell>
        </row>
        <row r="172">
          <cell r="Q172">
            <v>0</v>
          </cell>
          <cell r="R172">
            <v>15.4904386</v>
          </cell>
        </row>
        <row r="173">
          <cell r="D173">
            <v>242.0593812</v>
          </cell>
        </row>
        <row r="173">
          <cell r="Q173">
            <v>0.0018109</v>
          </cell>
          <cell r="R173">
            <v>16.9771875</v>
          </cell>
        </row>
        <row r="174">
          <cell r="D174">
            <v>250.1251298</v>
          </cell>
        </row>
        <row r="174">
          <cell r="Q174">
            <v>0</v>
          </cell>
          <cell r="R174">
            <v>17.4860504</v>
          </cell>
        </row>
        <row r="175">
          <cell r="D175">
            <v>243.6602168</v>
          </cell>
        </row>
        <row r="175">
          <cell r="Q175">
            <v>0</v>
          </cell>
          <cell r="R175">
            <v>9.0563109</v>
          </cell>
        </row>
        <row r="176">
          <cell r="D176">
            <v>240.1017983</v>
          </cell>
        </row>
        <row r="176">
          <cell r="Q176">
            <v>0</v>
          </cell>
          <cell r="R176">
            <v>12.0225651</v>
          </cell>
        </row>
        <row r="177">
          <cell r="D177">
            <v>236.3369372</v>
          </cell>
        </row>
        <row r="177">
          <cell r="Q177">
            <v>0</v>
          </cell>
          <cell r="R177">
            <v>18.0510512</v>
          </cell>
        </row>
        <row r="178">
          <cell r="D178">
            <v>232.7567879</v>
          </cell>
        </row>
        <row r="178">
          <cell r="Q178">
            <v>0.0018109</v>
          </cell>
          <cell r="R178">
            <v>22.9169395</v>
          </cell>
        </row>
        <row r="179">
          <cell r="D179">
            <v>232.8835509</v>
          </cell>
        </row>
        <row r="179">
          <cell r="Q179">
            <v>0</v>
          </cell>
          <cell r="R179">
            <v>23.8296331</v>
          </cell>
        </row>
        <row r="180">
          <cell r="D180">
            <v>230.0784668</v>
          </cell>
        </row>
        <row r="180">
          <cell r="Q180">
            <v>0</v>
          </cell>
          <cell r="R180">
            <v>21.2726423</v>
          </cell>
        </row>
        <row r="181">
          <cell r="D181">
            <v>233.8994658</v>
          </cell>
        </row>
        <row r="181">
          <cell r="Q181">
            <v>0</v>
          </cell>
          <cell r="R181">
            <v>7.4572862</v>
          </cell>
        </row>
        <row r="182">
          <cell r="D182">
            <v>243.7199765</v>
          </cell>
        </row>
        <row r="182">
          <cell r="Q182">
            <v>4.8550229</v>
          </cell>
          <cell r="R182">
            <v>0</v>
          </cell>
        </row>
        <row r="183">
          <cell r="D183">
            <v>273.2901626</v>
          </cell>
        </row>
        <row r="183">
          <cell r="Q183">
            <v>0.4020198</v>
          </cell>
          <cell r="R183">
            <v>0.0162981</v>
          </cell>
        </row>
        <row r="184">
          <cell r="D184">
            <v>268.8679448</v>
          </cell>
        </row>
        <row r="184">
          <cell r="Q184">
            <v>0</v>
          </cell>
          <cell r="R184">
            <v>35.9662849</v>
          </cell>
        </row>
        <row r="185">
          <cell r="D185">
            <v>237.8381733</v>
          </cell>
        </row>
        <row r="185">
          <cell r="Q185">
            <v>0</v>
          </cell>
          <cell r="R185">
            <v>52.5360199</v>
          </cell>
        </row>
        <row r="186">
          <cell r="D186">
            <v>201.7143401</v>
          </cell>
        </row>
        <row r="186">
          <cell r="Q186">
            <v>0</v>
          </cell>
          <cell r="R186">
            <v>32.8841331</v>
          </cell>
        </row>
        <row r="187">
          <cell r="D187">
            <v>192.4968591</v>
          </cell>
        </row>
        <row r="187">
          <cell r="Q187">
            <v>0</v>
          </cell>
          <cell r="R187">
            <v>23.2266034</v>
          </cell>
        </row>
        <row r="188">
          <cell r="D188">
            <v>169.174278</v>
          </cell>
        </row>
        <row r="188">
          <cell r="Q188">
            <v>0.0018109</v>
          </cell>
          <cell r="R188">
            <v>22.0766819</v>
          </cell>
        </row>
        <row r="189">
          <cell r="D189">
            <v>145.1454459</v>
          </cell>
        </row>
        <row r="189">
          <cell r="Q189">
            <v>0</v>
          </cell>
          <cell r="R189">
            <v>8.6090186</v>
          </cell>
        </row>
        <row r="190">
          <cell r="D190">
            <v>140.7721224</v>
          </cell>
        </row>
        <row r="190">
          <cell r="Q190">
            <v>0</v>
          </cell>
          <cell r="R190">
            <v>48.3818153</v>
          </cell>
        </row>
        <row r="191">
          <cell r="D191">
            <v>136.7428699</v>
          </cell>
        </row>
        <row r="191">
          <cell r="Q191">
            <v>0</v>
          </cell>
          <cell r="R191">
            <v>65.536471</v>
          </cell>
        </row>
        <row r="192">
          <cell r="D192">
            <v>138.1463174</v>
          </cell>
        </row>
        <row r="192">
          <cell r="Q192">
            <v>0</v>
          </cell>
          <cell r="R192">
            <v>0.7334145</v>
          </cell>
        </row>
        <row r="193">
          <cell r="D193">
            <v>162.3055343</v>
          </cell>
        </row>
        <row r="193">
          <cell r="Q193">
            <v>0</v>
          </cell>
          <cell r="R193">
            <v>4.4312723</v>
          </cell>
        </row>
        <row r="194">
          <cell r="D194">
            <v>166.5249313</v>
          </cell>
        </row>
        <row r="194">
          <cell r="Q194">
            <v>5.1990939</v>
          </cell>
          <cell r="R194">
            <v>0</v>
          </cell>
        </row>
        <row r="195">
          <cell r="D195">
            <v>205.6313168</v>
          </cell>
        </row>
        <row r="195">
          <cell r="Q195">
            <v>0</v>
          </cell>
          <cell r="R195">
            <v>12.6473256</v>
          </cell>
        </row>
        <row r="196">
          <cell r="D196">
            <v>222.0815324</v>
          </cell>
        </row>
        <row r="196">
          <cell r="Q196">
            <v>0</v>
          </cell>
          <cell r="R196">
            <v>11.6404652</v>
          </cell>
        </row>
        <row r="197">
          <cell r="D197">
            <v>231.740873</v>
          </cell>
        </row>
        <row r="197">
          <cell r="Q197">
            <v>0</v>
          </cell>
          <cell r="R197">
            <v>20.9901419</v>
          </cell>
        </row>
        <row r="198">
          <cell r="D198">
            <v>230.3971852</v>
          </cell>
        </row>
        <row r="198">
          <cell r="Q198">
            <v>0</v>
          </cell>
          <cell r="R198">
            <v>20.6116638</v>
          </cell>
        </row>
        <row r="199">
          <cell r="D199">
            <v>226.2665223</v>
          </cell>
        </row>
        <row r="199">
          <cell r="Q199">
            <v>0</v>
          </cell>
          <cell r="R199">
            <v>36.1926474</v>
          </cell>
        </row>
        <row r="200">
          <cell r="D200">
            <v>218.0287382</v>
          </cell>
        </row>
        <row r="200">
          <cell r="Q200">
            <v>0</v>
          </cell>
          <cell r="R200">
            <v>29.8219012</v>
          </cell>
        </row>
        <row r="201">
          <cell r="D201">
            <v>213.0487632</v>
          </cell>
        </row>
        <row r="201">
          <cell r="Q201">
            <v>0</v>
          </cell>
          <cell r="R201">
            <v>7.3015488</v>
          </cell>
        </row>
        <row r="202">
          <cell r="D202">
            <v>209.6370276</v>
          </cell>
        </row>
        <row r="202">
          <cell r="Q202">
            <v>0</v>
          </cell>
          <cell r="R202">
            <v>14.6230175</v>
          </cell>
        </row>
        <row r="203">
          <cell r="D203">
            <v>209.0937576</v>
          </cell>
        </row>
        <row r="203">
          <cell r="Q203">
            <v>0</v>
          </cell>
          <cell r="R203">
            <v>0.8909628</v>
          </cell>
        </row>
        <row r="204">
          <cell r="D204">
            <v>209.5338063</v>
          </cell>
        </row>
        <row r="204">
          <cell r="Q204">
            <v>0</v>
          </cell>
          <cell r="R204">
            <v>3.1636423</v>
          </cell>
        </row>
        <row r="205">
          <cell r="D205">
            <v>229.4989788</v>
          </cell>
        </row>
        <row r="205">
          <cell r="Q205">
            <v>0</v>
          </cell>
          <cell r="R205">
            <v>17.0713543</v>
          </cell>
        </row>
        <row r="206">
          <cell r="D206">
            <v>239.1130469</v>
          </cell>
        </row>
        <row r="206">
          <cell r="Q206">
            <v>3.8717042</v>
          </cell>
          <cell r="R206">
            <v>0</v>
          </cell>
        </row>
        <row r="207">
          <cell r="D207">
            <v>266.5192075</v>
          </cell>
        </row>
        <row r="207">
          <cell r="Q207">
            <v>0.0018109</v>
          </cell>
          <cell r="R207">
            <v>0.8782865</v>
          </cell>
        </row>
        <row r="208">
          <cell r="D208">
            <v>263.1998278</v>
          </cell>
        </row>
        <row r="208">
          <cell r="Q208">
            <v>0.0018109</v>
          </cell>
          <cell r="R208">
            <v>38.6391733</v>
          </cell>
        </row>
        <row r="209">
          <cell r="D209">
            <v>239.310435</v>
          </cell>
        </row>
        <row r="209">
          <cell r="Q209">
            <v>0.0018109</v>
          </cell>
          <cell r="R209">
            <v>59.9118156</v>
          </cell>
        </row>
        <row r="210">
          <cell r="D210">
            <v>205.5788007</v>
          </cell>
        </row>
        <row r="210">
          <cell r="Q210">
            <v>0</v>
          </cell>
          <cell r="R210">
            <v>33.4907846</v>
          </cell>
        </row>
        <row r="211">
          <cell r="D211">
            <v>197.7937416</v>
          </cell>
        </row>
        <row r="211">
          <cell r="Q211">
            <v>0</v>
          </cell>
          <cell r="R211">
            <v>24.7984646</v>
          </cell>
        </row>
        <row r="212">
          <cell r="D212">
            <v>169.1290055</v>
          </cell>
        </row>
        <row r="212">
          <cell r="Q212">
            <v>0</v>
          </cell>
          <cell r="R212">
            <v>20.1625606</v>
          </cell>
        </row>
        <row r="213">
          <cell r="D213">
            <v>146.0997902</v>
          </cell>
        </row>
        <row r="213">
          <cell r="Q213">
            <v>0</v>
          </cell>
          <cell r="R213">
            <v>1.8145218</v>
          </cell>
        </row>
        <row r="214">
          <cell r="D214">
            <v>140.70693</v>
          </cell>
        </row>
        <row r="214">
          <cell r="Q214">
            <v>0</v>
          </cell>
          <cell r="R214">
            <v>2.1115094</v>
          </cell>
        </row>
        <row r="215">
          <cell r="D215">
            <v>136.6052415</v>
          </cell>
        </row>
        <row r="215">
          <cell r="Q215">
            <v>0</v>
          </cell>
          <cell r="R215">
            <v>3.730454</v>
          </cell>
        </row>
        <row r="216">
          <cell r="D216">
            <v>136.7102737</v>
          </cell>
        </row>
        <row r="216">
          <cell r="Q216">
            <v>7.0389683</v>
          </cell>
          <cell r="R216">
            <v>0</v>
          </cell>
        </row>
        <row r="217">
          <cell r="D217">
            <v>154.6055875</v>
          </cell>
        </row>
        <row r="217">
          <cell r="Q217">
            <v>3.6688834</v>
          </cell>
          <cell r="R217">
            <v>0</v>
          </cell>
        </row>
        <row r="218">
          <cell r="D218">
            <v>166.4905242</v>
          </cell>
        </row>
        <row r="218">
          <cell r="Q218">
            <v>6.7709551</v>
          </cell>
          <cell r="R218">
            <v>0</v>
          </cell>
        </row>
        <row r="219">
          <cell r="D219">
            <v>207.7029864</v>
          </cell>
        </row>
        <row r="219">
          <cell r="Q219">
            <v>0</v>
          </cell>
          <cell r="R219">
            <v>2.6728884</v>
          </cell>
        </row>
        <row r="220">
          <cell r="D220">
            <v>232.0614023</v>
          </cell>
        </row>
        <row r="220">
          <cell r="Q220">
            <v>0</v>
          </cell>
          <cell r="R220">
            <v>16.1314972</v>
          </cell>
        </row>
        <row r="221">
          <cell r="D221">
            <v>233.5535839</v>
          </cell>
        </row>
        <row r="221">
          <cell r="Q221">
            <v>0</v>
          </cell>
          <cell r="R221">
            <v>25.1081285</v>
          </cell>
        </row>
        <row r="222">
          <cell r="D222">
            <v>233.316356</v>
          </cell>
        </row>
        <row r="222">
          <cell r="Q222">
            <v>0</v>
          </cell>
          <cell r="R222">
            <v>29.9649623</v>
          </cell>
        </row>
        <row r="223">
          <cell r="D223">
            <v>231.9201521</v>
          </cell>
        </row>
        <row r="223">
          <cell r="Q223">
            <v>0</v>
          </cell>
          <cell r="R223">
            <v>13.7773272</v>
          </cell>
        </row>
        <row r="224">
          <cell r="D224">
            <v>230.8607756</v>
          </cell>
        </row>
        <row r="224">
          <cell r="Q224">
            <v>0</v>
          </cell>
          <cell r="R224">
            <v>18.8786325</v>
          </cell>
        </row>
        <row r="225">
          <cell r="D225">
            <v>224.2383143</v>
          </cell>
        </row>
        <row r="225">
          <cell r="Q225">
            <v>0</v>
          </cell>
          <cell r="R225">
            <v>1.3346333</v>
          </cell>
        </row>
        <row r="226">
          <cell r="D226">
            <v>215.4029332</v>
          </cell>
        </row>
        <row r="226">
          <cell r="Q226">
            <v>0.0018109</v>
          </cell>
          <cell r="R226">
            <v>3.5566076</v>
          </cell>
        </row>
        <row r="227">
          <cell r="D227">
            <v>210.5696411</v>
          </cell>
        </row>
        <row r="227">
          <cell r="Q227">
            <v>1.6316209</v>
          </cell>
          <cell r="R227">
            <v>0</v>
          </cell>
        </row>
        <row r="228">
          <cell r="D228">
            <v>210.9245775</v>
          </cell>
        </row>
        <row r="228">
          <cell r="Q228">
            <v>1.6768934</v>
          </cell>
          <cell r="R228">
            <v>0</v>
          </cell>
        </row>
        <row r="229">
          <cell r="D229">
            <v>226.5888625</v>
          </cell>
        </row>
        <row r="229">
          <cell r="Q229">
            <v>0</v>
          </cell>
          <cell r="R229">
            <v>17.2180372</v>
          </cell>
        </row>
        <row r="230">
          <cell r="D230">
            <v>237.9504491</v>
          </cell>
        </row>
        <row r="230">
          <cell r="Q230">
            <v>0.090545</v>
          </cell>
          <cell r="R230">
            <v>0.1666028</v>
          </cell>
        </row>
        <row r="231">
          <cell r="D231">
            <v>259.6070022</v>
          </cell>
        </row>
        <row r="231">
          <cell r="Q231">
            <v>7.5623184</v>
          </cell>
          <cell r="R231">
            <v>0</v>
          </cell>
        </row>
        <row r="232">
          <cell r="D232">
            <v>265.7531968</v>
          </cell>
        </row>
        <row r="232">
          <cell r="Q232">
            <v>0.0018109</v>
          </cell>
          <cell r="R232">
            <v>11.0138938</v>
          </cell>
        </row>
        <row r="233">
          <cell r="D233">
            <v>235.5039232</v>
          </cell>
        </row>
        <row r="233">
          <cell r="Q233">
            <v>0</v>
          </cell>
          <cell r="R233">
            <v>54.0499323</v>
          </cell>
        </row>
        <row r="234">
          <cell r="D234">
            <v>221.4277975</v>
          </cell>
        </row>
        <row r="234">
          <cell r="Q234">
            <v>0</v>
          </cell>
          <cell r="R234">
            <v>45.1185735</v>
          </cell>
        </row>
        <row r="235">
          <cell r="D235">
            <v>195.2657252</v>
          </cell>
        </row>
        <row r="235">
          <cell r="Q235">
            <v>0</v>
          </cell>
          <cell r="R235">
            <v>40.3377975</v>
          </cell>
        </row>
        <row r="236">
          <cell r="D236">
            <v>172.4357089</v>
          </cell>
        </row>
        <row r="236">
          <cell r="Q236">
            <v>0</v>
          </cell>
          <cell r="R236">
            <v>27.4224587</v>
          </cell>
        </row>
        <row r="237">
          <cell r="D237">
            <v>151.6302788</v>
          </cell>
        </row>
        <row r="237">
          <cell r="Q237">
            <v>0</v>
          </cell>
          <cell r="R237">
            <v>11.9736708</v>
          </cell>
        </row>
        <row r="238">
          <cell r="D238">
            <v>146.6901436</v>
          </cell>
        </row>
        <row r="238">
          <cell r="Q238">
            <v>0</v>
          </cell>
          <cell r="R238">
            <v>40.256307</v>
          </cell>
        </row>
        <row r="239">
          <cell r="D239">
            <v>146.8567464</v>
          </cell>
        </row>
        <row r="239">
          <cell r="Q239">
            <v>0</v>
          </cell>
          <cell r="R239">
            <v>17.3629092</v>
          </cell>
        </row>
        <row r="240">
          <cell r="D240">
            <v>159.2632223</v>
          </cell>
        </row>
        <row r="240">
          <cell r="Q240">
            <v>2.0082881</v>
          </cell>
          <cell r="R240">
            <v>0</v>
          </cell>
        </row>
        <row r="241">
          <cell r="D241">
            <v>180.7549835</v>
          </cell>
        </row>
        <row r="241">
          <cell r="Q241">
            <v>2.3596027</v>
          </cell>
          <cell r="R241">
            <v>0</v>
          </cell>
        </row>
        <row r="242">
          <cell r="D242">
            <v>230.8028268</v>
          </cell>
        </row>
        <row r="242">
          <cell r="Q242">
            <v>3.4497645</v>
          </cell>
          <cell r="R242">
            <v>0</v>
          </cell>
        </row>
        <row r="243">
          <cell r="D243">
            <v>249.9349853</v>
          </cell>
        </row>
        <row r="243">
          <cell r="Q243">
            <v>1.0340239</v>
          </cell>
          <cell r="R243">
            <v>0.0018109</v>
          </cell>
        </row>
        <row r="244">
          <cell r="D244">
            <v>267.0479903</v>
          </cell>
        </row>
        <row r="244">
          <cell r="Q244">
            <v>0</v>
          </cell>
          <cell r="R244">
            <v>4.3008875</v>
          </cell>
        </row>
        <row r="245">
          <cell r="D245">
            <v>270.1373857</v>
          </cell>
        </row>
        <row r="245">
          <cell r="Q245">
            <v>0</v>
          </cell>
          <cell r="R245">
            <v>10.0432514</v>
          </cell>
        </row>
        <row r="246">
          <cell r="D246">
            <v>266.6586468</v>
          </cell>
        </row>
        <row r="246">
          <cell r="Q246">
            <v>0</v>
          </cell>
          <cell r="R246">
            <v>10.2424504</v>
          </cell>
        </row>
        <row r="247">
          <cell r="D247">
            <v>265.8183892</v>
          </cell>
        </row>
        <row r="247">
          <cell r="Q247">
            <v>0</v>
          </cell>
          <cell r="R247">
            <v>3.8789478</v>
          </cell>
        </row>
        <row r="248">
          <cell r="D248">
            <v>269.5796285</v>
          </cell>
        </row>
        <row r="248">
          <cell r="Q248">
            <v>0</v>
          </cell>
          <cell r="R248">
            <v>8.6524802</v>
          </cell>
        </row>
        <row r="249">
          <cell r="D249">
            <v>263.6235784</v>
          </cell>
        </row>
        <row r="249">
          <cell r="Q249">
            <v>0.0018109</v>
          </cell>
          <cell r="R249">
            <v>3.386383</v>
          </cell>
        </row>
        <row r="250">
          <cell r="D250">
            <v>261.1535108</v>
          </cell>
        </row>
        <row r="250">
          <cell r="Q250">
            <v>0</v>
          </cell>
          <cell r="R250">
            <v>2.5642344</v>
          </cell>
        </row>
        <row r="251">
          <cell r="D251">
            <v>260.6917313</v>
          </cell>
        </row>
        <row r="251">
          <cell r="Q251">
            <v>4.1904226</v>
          </cell>
          <cell r="R251">
            <v>0</v>
          </cell>
        </row>
        <row r="252">
          <cell r="D252">
            <v>254.4405045</v>
          </cell>
        </row>
        <row r="252">
          <cell r="Q252">
            <v>9.9690045</v>
          </cell>
          <cell r="R252">
            <v>0</v>
          </cell>
        </row>
        <row r="253">
          <cell r="D253">
            <v>242.8942061</v>
          </cell>
        </row>
        <row r="253">
          <cell r="Q253">
            <v>20.9068405</v>
          </cell>
          <cell r="R253">
            <v>0</v>
          </cell>
        </row>
        <row r="254">
          <cell r="D254">
            <v>252.9555665</v>
          </cell>
        </row>
        <row r="254">
          <cell r="Q254">
            <v>15.6896376</v>
          </cell>
          <cell r="R254">
            <v>0</v>
          </cell>
        </row>
        <row r="255">
          <cell r="D255">
            <v>272.7776779</v>
          </cell>
        </row>
        <row r="255">
          <cell r="Q255">
            <v>4.7463689</v>
          </cell>
          <cell r="R255">
            <v>0</v>
          </cell>
        </row>
        <row r="256">
          <cell r="D256">
            <v>295.0553697</v>
          </cell>
        </row>
        <row r="256">
          <cell r="Q256">
            <v>0</v>
          </cell>
          <cell r="R256">
            <v>31.382897</v>
          </cell>
        </row>
        <row r="257">
          <cell r="D257">
            <v>255.3531981</v>
          </cell>
        </row>
        <row r="257">
          <cell r="Q257">
            <v>0</v>
          </cell>
          <cell r="R257">
            <v>70.0854518</v>
          </cell>
        </row>
        <row r="258">
          <cell r="D258">
            <v>231.9183412</v>
          </cell>
        </row>
        <row r="258">
          <cell r="Q258">
            <v>0</v>
          </cell>
          <cell r="R258">
            <v>43.7296132</v>
          </cell>
        </row>
        <row r="259">
          <cell r="D259">
            <v>189.3223514</v>
          </cell>
        </row>
        <row r="259">
          <cell r="Q259">
            <v>0</v>
          </cell>
          <cell r="R259">
            <v>42.4438742</v>
          </cell>
        </row>
        <row r="260">
          <cell r="D260">
            <v>172.6819913</v>
          </cell>
        </row>
        <row r="260">
          <cell r="Q260">
            <v>0</v>
          </cell>
          <cell r="R260">
            <v>25.5264464</v>
          </cell>
        </row>
        <row r="261">
          <cell r="D261">
            <v>157.7239573</v>
          </cell>
        </row>
        <row r="261">
          <cell r="Q261">
            <v>0</v>
          </cell>
          <cell r="R261">
            <v>10.5901432</v>
          </cell>
        </row>
        <row r="262">
          <cell r="D262">
            <v>151.7461764</v>
          </cell>
        </row>
        <row r="262">
          <cell r="Q262">
            <v>0</v>
          </cell>
          <cell r="R262">
            <v>7.533344</v>
          </cell>
        </row>
        <row r="263">
          <cell r="D263">
            <v>152.1681161</v>
          </cell>
        </row>
        <row r="263">
          <cell r="Q263">
            <v>1.5827266</v>
          </cell>
          <cell r="R263">
            <v>0</v>
          </cell>
        </row>
        <row r="264">
          <cell r="D264">
            <v>170.1539749</v>
          </cell>
        </row>
        <row r="264">
          <cell r="Q264">
            <v>8.2160533</v>
          </cell>
          <cell r="R264">
            <v>0</v>
          </cell>
        </row>
        <row r="265">
          <cell r="D265">
            <v>194.9361414</v>
          </cell>
        </row>
        <row r="265">
          <cell r="Q265">
            <v>15.4705187</v>
          </cell>
          <cell r="R265">
            <v>0</v>
          </cell>
        </row>
        <row r="266">
          <cell r="D266">
            <v>235.0204129</v>
          </cell>
        </row>
        <row r="266">
          <cell r="Q266">
            <v>13.1670539</v>
          </cell>
          <cell r="R266">
            <v>0</v>
          </cell>
        </row>
        <row r="267">
          <cell r="D267">
            <v>256.3455713</v>
          </cell>
        </row>
        <row r="267">
          <cell r="Q267">
            <v>23.2175489</v>
          </cell>
          <cell r="R267">
            <v>0</v>
          </cell>
        </row>
        <row r="268">
          <cell r="D268">
            <v>283.2537344</v>
          </cell>
        </row>
        <row r="268">
          <cell r="Q268">
            <v>0</v>
          </cell>
          <cell r="R268">
            <v>2.8992509</v>
          </cell>
        </row>
        <row r="269">
          <cell r="D269">
            <v>280.2603167</v>
          </cell>
        </row>
        <row r="269">
          <cell r="Q269">
            <v>3.4896043</v>
          </cell>
          <cell r="R269">
            <v>0</v>
          </cell>
        </row>
        <row r="270">
          <cell r="D270">
            <v>279.5993382</v>
          </cell>
        </row>
        <row r="270">
          <cell r="Q270">
            <v>0.0887341</v>
          </cell>
          <cell r="R270">
            <v>0.3187184</v>
          </cell>
        </row>
        <row r="271">
          <cell r="D271">
            <v>276.5733243</v>
          </cell>
        </row>
        <row r="271">
          <cell r="Q271">
            <v>21.3016167</v>
          </cell>
          <cell r="R271">
            <v>0</v>
          </cell>
        </row>
        <row r="272">
          <cell r="D272">
            <v>278.9619014</v>
          </cell>
        </row>
        <row r="272">
          <cell r="Q272">
            <v>22.6652244</v>
          </cell>
          <cell r="R272">
            <v>0</v>
          </cell>
        </row>
        <row r="273">
          <cell r="D273">
            <v>275.5067042</v>
          </cell>
        </row>
        <row r="273">
          <cell r="Q273">
            <v>20.7619685</v>
          </cell>
          <cell r="R273">
            <v>0</v>
          </cell>
        </row>
        <row r="274">
          <cell r="D274">
            <v>273.1615887</v>
          </cell>
        </row>
        <row r="274">
          <cell r="Q274">
            <v>14.5324725</v>
          </cell>
          <cell r="R274">
            <v>0</v>
          </cell>
        </row>
        <row r="275">
          <cell r="D275">
            <v>271.4810735</v>
          </cell>
        </row>
        <row r="275">
          <cell r="Q275">
            <v>25.7962705</v>
          </cell>
          <cell r="R275">
            <v>0</v>
          </cell>
        </row>
        <row r="276">
          <cell r="D276">
            <v>261.7221334</v>
          </cell>
        </row>
        <row r="276">
          <cell r="Q276">
            <v>19.8981692</v>
          </cell>
          <cell r="R276">
            <v>0</v>
          </cell>
        </row>
        <row r="277">
          <cell r="D277">
            <v>251.6698275</v>
          </cell>
        </row>
        <row r="277">
          <cell r="Q277">
            <v>23.0509461</v>
          </cell>
          <cell r="R277">
            <v>0</v>
          </cell>
        </row>
        <row r="278">
          <cell r="D278">
            <v>253.5169455</v>
          </cell>
        </row>
        <row r="278">
          <cell r="Q278">
            <v>27.5926833</v>
          </cell>
          <cell r="R278">
            <v>0</v>
          </cell>
        </row>
        <row r="279">
          <cell r="D279">
            <v>274.4455168</v>
          </cell>
        </row>
        <row r="279">
          <cell r="Q279">
            <v>7.949851</v>
          </cell>
          <cell r="R279">
            <v>0</v>
          </cell>
        </row>
        <row r="280">
          <cell r="D280">
            <v>287.4006954</v>
          </cell>
        </row>
        <row r="280">
          <cell r="Q280">
            <v>0</v>
          </cell>
          <cell r="R280">
            <v>19.5070148</v>
          </cell>
        </row>
        <row r="281">
          <cell r="D281">
            <v>254.8026845</v>
          </cell>
        </row>
        <row r="281">
          <cell r="Q281">
            <v>0</v>
          </cell>
          <cell r="R281">
            <v>53.3817102</v>
          </cell>
        </row>
        <row r="282">
          <cell r="D282">
            <v>227.8637361</v>
          </cell>
        </row>
        <row r="282">
          <cell r="Q282">
            <v>0</v>
          </cell>
          <cell r="R282">
            <v>34.7584146</v>
          </cell>
        </row>
        <row r="283">
          <cell r="D283">
            <v>181.3688786</v>
          </cell>
        </row>
        <row r="283">
          <cell r="Q283">
            <v>0</v>
          </cell>
          <cell r="R283">
            <v>17.5512428</v>
          </cell>
        </row>
        <row r="284">
          <cell r="D284">
            <v>163.8248794</v>
          </cell>
        </row>
        <row r="284">
          <cell r="Q284">
            <v>0</v>
          </cell>
          <cell r="R284">
            <v>11.933831</v>
          </cell>
        </row>
        <row r="285">
          <cell r="D285">
            <v>150.884188</v>
          </cell>
        </row>
        <row r="285">
          <cell r="Q285">
            <v>0.1068431</v>
          </cell>
          <cell r="R285">
            <v>0.4581577</v>
          </cell>
        </row>
        <row r="286">
          <cell r="D286">
            <v>149.1982401</v>
          </cell>
        </row>
        <row r="286">
          <cell r="Q286">
            <v>0.0706251</v>
          </cell>
          <cell r="R286">
            <v>0.1321957</v>
          </cell>
        </row>
        <row r="287">
          <cell r="D287">
            <v>152.2314976</v>
          </cell>
        </row>
        <row r="287">
          <cell r="Q287">
            <v>6.5771888</v>
          </cell>
          <cell r="R287">
            <v>0.0018109</v>
          </cell>
        </row>
        <row r="288">
          <cell r="D288">
            <v>168.9678354</v>
          </cell>
        </row>
        <row r="288">
          <cell r="Q288">
            <v>22.6290064</v>
          </cell>
          <cell r="R288">
            <v>0</v>
          </cell>
        </row>
        <row r="289">
          <cell r="D289">
            <v>191.1133315</v>
          </cell>
        </row>
        <row r="289">
          <cell r="Q289">
            <v>28.6737906</v>
          </cell>
          <cell r="R289">
            <v>0</v>
          </cell>
        </row>
        <row r="290">
          <cell r="D290">
            <v>235.1073361</v>
          </cell>
        </row>
        <row r="290">
          <cell r="Q290">
            <v>25.3000839</v>
          </cell>
          <cell r="R290">
            <v>0</v>
          </cell>
        </row>
        <row r="291">
          <cell r="D291">
            <v>257.1188256</v>
          </cell>
        </row>
        <row r="291">
          <cell r="Q291">
            <v>19.3186812</v>
          </cell>
          <cell r="R291">
            <v>0</v>
          </cell>
        </row>
        <row r="292">
          <cell r="D292">
            <v>272.8899537</v>
          </cell>
        </row>
        <row r="292">
          <cell r="Q292">
            <v>12.6111076</v>
          </cell>
          <cell r="R292">
            <v>0</v>
          </cell>
        </row>
        <row r="293">
          <cell r="D293">
            <v>275.43789</v>
          </cell>
        </row>
        <row r="293">
          <cell r="Q293">
            <v>1.8090891</v>
          </cell>
          <cell r="R293">
            <v>0</v>
          </cell>
        </row>
        <row r="294">
          <cell r="D294">
            <v>274.8185622</v>
          </cell>
        </row>
        <row r="294">
          <cell r="Q294">
            <v>0</v>
          </cell>
          <cell r="R294">
            <v>3.3990593</v>
          </cell>
        </row>
        <row r="295">
          <cell r="D295">
            <v>275.6026819</v>
          </cell>
        </row>
        <row r="295">
          <cell r="Q295">
            <v>6.2168197</v>
          </cell>
          <cell r="R295">
            <v>0</v>
          </cell>
        </row>
        <row r="296">
          <cell r="D296">
            <v>277.1672995</v>
          </cell>
        </row>
        <row r="296">
          <cell r="Q296">
            <v>0.18109</v>
          </cell>
          <cell r="R296">
            <v>0.3404492</v>
          </cell>
        </row>
        <row r="297">
          <cell r="D297">
            <v>275.8254226</v>
          </cell>
        </row>
        <row r="297">
          <cell r="Q297">
            <v>0</v>
          </cell>
          <cell r="R297">
            <v>1.4450982</v>
          </cell>
        </row>
        <row r="298">
          <cell r="D298">
            <v>264.0455181</v>
          </cell>
        </row>
        <row r="298">
          <cell r="Q298">
            <v>0.0018109</v>
          </cell>
          <cell r="R298">
            <v>2.4302278</v>
          </cell>
        </row>
        <row r="299">
          <cell r="D299">
            <v>267.3467888</v>
          </cell>
        </row>
        <row r="299">
          <cell r="Q299">
            <v>0.0018109</v>
          </cell>
          <cell r="R299">
            <v>4.9165935</v>
          </cell>
        </row>
        <row r="300">
          <cell r="D300">
            <v>261.3400335</v>
          </cell>
        </row>
        <row r="300">
          <cell r="Q300">
            <v>0.0018109</v>
          </cell>
          <cell r="R300">
            <v>1.883336</v>
          </cell>
        </row>
        <row r="301">
          <cell r="D301">
            <v>259.1687644</v>
          </cell>
        </row>
        <row r="301">
          <cell r="Q301">
            <v>0</v>
          </cell>
          <cell r="R301">
            <v>2.6095069</v>
          </cell>
        </row>
        <row r="302">
          <cell r="D302">
            <v>260.479856</v>
          </cell>
        </row>
        <row r="302">
          <cell r="Q302">
            <v>5.722444</v>
          </cell>
          <cell r="R302">
            <v>0</v>
          </cell>
        </row>
        <row r="303">
          <cell r="D303">
            <v>277.6761624</v>
          </cell>
        </row>
        <row r="303">
          <cell r="Q303">
            <v>10.8328038</v>
          </cell>
          <cell r="R303">
            <v>0</v>
          </cell>
        </row>
        <row r="304">
          <cell r="D304">
            <v>294.8978214</v>
          </cell>
        </row>
        <row r="304">
          <cell r="Q304">
            <v>0</v>
          </cell>
          <cell r="R304">
            <v>27.5872506</v>
          </cell>
        </row>
        <row r="305">
          <cell r="D305">
            <v>254.6143509</v>
          </cell>
        </row>
        <row r="305">
          <cell r="Q305">
            <v>0</v>
          </cell>
          <cell r="R305">
            <v>71.9778423</v>
          </cell>
        </row>
        <row r="306">
          <cell r="D306">
            <v>231.8277962</v>
          </cell>
        </row>
        <row r="306">
          <cell r="Q306">
            <v>0</v>
          </cell>
          <cell r="R306">
            <v>56.1071147</v>
          </cell>
        </row>
        <row r="307">
          <cell r="D307">
            <v>181.0465384</v>
          </cell>
        </row>
        <row r="307">
          <cell r="Q307">
            <v>0</v>
          </cell>
          <cell r="R307">
            <v>118.8710978</v>
          </cell>
        </row>
        <row r="308">
          <cell r="D308">
            <v>164.0820272</v>
          </cell>
        </row>
        <row r="308">
          <cell r="Q308">
            <v>0</v>
          </cell>
          <cell r="R308">
            <v>28.9110185</v>
          </cell>
        </row>
        <row r="309">
          <cell r="D309">
            <v>151.9852152</v>
          </cell>
        </row>
        <row r="309">
          <cell r="Q309">
            <v>0</v>
          </cell>
          <cell r="R309">
            <v>14.7153734</v>
          </cell>
        </row>
        <row r="310">
          <cell r="D310">
            <v>149.3793301</v>
          </cell>
        </row>
        <row r="310">
          <cell r="Q310">
            <v>0</v>
          </cell>
          <cell r="R310">
            <v>10.7983967</v>
          </cell>
        </row>
        <row r="311">
          <cell r="D311">
            <v>151.4075381</v>
          </cell>
        </row>
        <row r="311">
          <cell r="Q311">
            <v>5.305937</v>
          </cell>
          <cell r="R311">
            <v>0</v>
          </cell>
        </row>
        <row r="312">
          <cell r="D312">
            <v>169.9982375</v>
          </cell>
        </row>
        <row r="312">
          <cell r="Q312">
            <v>13.5763173</v>
          </cell>
          <cell r="R312">
            <v>0</v>
          </cell>
        </row>
        <row r="313">
          <cell r="D313">
            <v>193.3443603</v>
          </cell>
        </row>
        <row r="313">
          <cell r="Q313">
            <v>17.6164352</v>
          </cell>
          <cell r="R313">
            <v>0</v>
          </cell>
        </row>
        <row r="314">
          <cell r="D314">
            <v>236.0634913</v>
          </cell>
        </row>
        <row r="314">
          <cell r="Q314">
            <v>18.0655384</v>
          </cell>
          <cell r="R314">
            <v>0</v>
          </cell>
        </row>
        <row r="315">
          <cell r="D315">
            <v>262.0897461</v>
          </cell>
        </row>
        <row r="315">
          <cell r="Q315">
            <v>15.0775534</v>
          </cell>
          <cell r="R315">
            <v>0.0018109</v>
          </cell>
        </row>
        <row r="316">
          <cell r="D316">
            <v>275.6841724</v>
          </cell>
        </row>
        <row r="316">
          <cell r="Q316">
            <v>9.0128493</v>
          </cell>
          <cell r="R316">
            <v>0</v>
          </cell>
        </row>
        <row r="317">
          <cell r="D317">
            <v>276.759847</v>
          </cell>
        </row>
        <row r="317">
          <cell r="Q317">
            <v>2.5298273</v>
          </cell>
          <cell r="R317">
            <v>0</v>
          </cell>
        </row>
        <row r="318">
          <cell r="D318">
            <v>272.7957869</v>
          </cell>
        </row>
        <row r="318">
          <cell r="Q318">
            <v>0</v>
          </cell>
          <cell r="R318">
            <v>5.3113697</v>
          </cell>
        </row>
        <row r="319">
          <cell r="D319">
            <v>269.9345649</v>
          </cell>
        </row>
        <row r="319">
          <cell r="Q319">
            <v>10.0649822</v>
          </cell>
          <cell r="R319">
            <v>0</v>
          </cell>
        </row>
        <row r="320">
          <cell r="D320">
            <v>269.751664</v>
          </cell>
        </row>
        <row r="320">
          <cell r="Q320">
            <v>3.1672641</v>
          </cell>
          <cell r="R320">
            <v>0</v>
          </cell>
        </row>
        <row r="321">
          <cell r="D321">
            <v>267.9117896</v>
          </cell>
        </row>
        <row r="321">
          <cell r="Q321">
            <v>0.0325962</v>
          </cell>
          <cell r="R321">
            <v>1.5501304</v>
          </cell>
        </row>
        <row r="322">
          <cell r="D322">
            <v>259.5074027</v>
          </cell>
        </row>
        <row r="322">
          <cell r="Q322">
            <v>0</v>
          </cell>
          <cell r="R322">
            <v>9.6901259</v>
          </cell>
        </row>
        <row r="323">
          <cell r="D323">
            <v>259.0582995</v>
          </cell>
        </row>
        <row r="323">
          <cell r="Q323">
            <v>0</v>
          </cell>
          <cell r="R323">
            <v>12.8247938</v>
          </cell>
        </row>
        <row r="324">
          <cell r="D324">
            <v>254.8950404</v>
          </cell>
        </row>
        <row r="324">
          <cell r="Q324">
            <v>0.0018109</v>
          </cell>
          <cell r="R324">
            <v>8.2522713</v>
          </cell>
        </row>
        <row r="325">
          <cell r="D325">
            <v>248.7053842</v>
          </cell>
        </row>
        <row r="325">
          <cell r="Q325">
            <v>4.2049098</v>
          </cell>
          <cell r="R325">
            <v>0</v>
          </cell>
        </row>
        <row r="326">
          <cell r="D326">
            <v>247.2639078</v>
          </cell>
        </row>
        <row r="326">
          <cell r="Q326">
            <v>26.4500054</v>
          </cell>
          <cell r="R326">
            <v>0</v>
          </cell>
        </row>
        <row r="327">
          <cell r="D327">
            <v>268.5944989</v>
          </cell>
        </row>
        <row r="327">
          <cell r="Q327">
            <v>10.2352068</v>
          </cell>
          <cell r="R327">
            <v>0</v>
          </cell>
        </row>
        <row r="328">
          <cell r="D328">
            <v>280.0846594</v>
          </cell>
        </row>
        <row r="328">
          <cell r="Q328">
            <v>0</v>
          </cell>
          <cell r="R328">
            <v>17.1999282</v>
          </cell>
        </row>
        <row r="329">
          <cell r="D329">
            <v>237.173573</v>
          </cell>
        </row>
        <row r="329">
          <cell r="Q329">
            <v>0.0018109</v>
          </cell>
          <cell r="R329">
            <v>23.4819403</v>
          </cell>
        </row>
        <row r="330">
          <cell r="D330">
            <v>211.9060853</v>
          </cell>
        </row>
        <row r="330">
          <cell r="Q330">
            <v>0</v>
          </cell>
          <cell r="R330">
            <v>33.3622107</v>
          </cell>
        </row>
        <row r="331">
          <cell r="D331">
            <v>183.0475829</v>
          </cell>
        </row>
        <row r="331">
          <cell r="Q331">
            <v>0</v>
          </cell>
          <cell r="R331">
            <v>5.9687264</v>
          </cell>
        </row>
        <row r="332">
          <cell r="D332">
            <v>169.3408808</v>
          </cell>
        </row>
        <row r="332">
          <cell r="Q332">
            <v>0</v>
          </cell>
          <cell r="R332">
            <v>7.9371747</v>
          </cell>
        </row>
        <row r="333">
          <cell r="D333">
            <v>159.9477425</v>
          </cell>
        </row>
        <row r="333">
          <cell r="Q333">
            <v>0.0851123</v>
          </cell>
          <cell r="R333">
            <v>0.1213303</v>
          </cell>
        </row>
        <row r="334">
          <cell r="D334">
            <v>157.2802868</v>
          </cell>
        </row>
        <row r="334">
          <cell r="Q334">
            <v>2.0680478</v>
          </cell>
          <cell r="R334">
            <v>0</v>
          </cell>
        </row>
        <row r="335">
          <cell r="D335">
            <v>153.6856503</v>
          </cell>
        </row>
        <row r="335">
          <cell r="Q335">
            <v>4.509141</v>
          </cell>
          <cell r="R335">
            <v>0</v>
          </cell>
        </row>
        <row r="336">
          <cell r="D336">
            <v>162.4178101</v>
          </cell>
        </row>
        <row r="336">
          <cell r="Q336">
            <v>11.7020358</v>
          </cell>
          <cell r="R336">
            <v>0</v>
          </cell>
        </row>
        <row r="337">
          <cell r="D337">
            <v>176.2132463</v>
          </cell>
        </row>
        <row r="337">
          <cell r="Q337">
            <v>2.7489462</v>
          </cell>
          <cell r="R337">
            <v>0</v>
          </cell>
        </row>
        <row r="338">
          <cell r="D338">
            <v>195.4558697</v>
          </cell>
        </row>
        <row r="338">
          <cell r="Q338">
            <v>19.1991618</v>
          </cell>
          <cell r="R338">
            <v>0</v>
          </cell>
        </row>
        <row r="339">
          <cell r="D339">
            <v>233.714754</v>
          </cell>
        </row>
        <row r="339">
          <cell r="Q339">
            <v>14.1521835</v>
          </cell>
          <cell r="R339">
            <v>0</v>
          </cell>
        </row>
        <row r="340">
          <cell r="D340">
            <v>242.3183399</v>
          </cell>
        </row>
        <row r="340">
          <cell r="Q340">
            <v>14.3042991</v>
          </cell>
          <cell r="R340">
            <v>0</v>
          </cell>
        </row>
        <row r="341">
          <cell r="D341">
            <v>252.4376491</v>
          </cell>
        </row>
        <row r="341">
          <cell r="Q341">
            <v>0.1883336</v>
          </cell>
          <cell r="R341">
            <v>0.5287828</v>
          </cell>
        </row>
        <row r="342">
          <cell r="D342">
            <v>263.3501325</v>
          </cell>
        </row>
        <row r="342">
          <cell r="Q342">
            <v>0</v>
          </cell>
          <cell r="R342">
            <v>6.3508263</v>
          </cell>
        </row>
        <row r="343">
          <cell r="D343">
            <v>259.357098</v>
          </cell>
        </row>
        <row r="343">
          <cell r="Q343">
            <v>0.0018109</v>
          </cell>
          <cell r="R343">
            <v>1.6515408</v>
          </cell>
        </row>
        <row r="344">
          <cell r="D344">
            <v>252.7799092</v>
          </cell>
        </row>
        <row r="344">
          <cell r="Q344">
            <v>0.0018109</v>
          </cell>
          <cell r="R344">
            <v>2.2835449</v>
          </cell>
        </row>
        <row r="345">
          <cell r="D345">
            <v>248.8303363</v>
          </cell>
        </row>
        <row r="345">
          <cell r="Q345">
            <v>3.8264317</v>
          </cell>
          <cell r="R345">
            <v>0</v>
          </cell>
        </row>
        <row r="346">
          <cell r="D346">
            <v>243.4682614</v>
          </cell>
        </row>
        <row r="346">
          <cell r="Q346">
            <v>1.2893608</v>
          </cell>
          <cell r="R346">
            <v>0</v>
          </cell>
        </row>
        <row r="347">
          <cell r="D347">
            <v>236.4600784</v>
          </cell>
        </row>
        <row r="347">
          <cell r="Q347">
            <v>6.9248816</v>
          </cell>
          <cell r="R347">
            <v>0</v>
          </cell>
        </row>
        <row r="348">
          <cell r="D348">
            <v>236.3876424</v>
          </cell>
        </row>
        <row r="348">
          <cell r="Q348">
            <v>1.5555631</v>
          </cell>
          <cell r="R348">
            <v>0</v>
          </cell>
        </row>
        <row r="349">
          <cell r="D349">
            <v>234.3358927</v>
          </cell>
        </row>
        <row r="349">
          <cell r="Q349">
            <v>0</v>
          </cell>
          <cell r="R349">
            <v>3.0549883</v>
          </cell>
        </row>
        <row r="350">
          <cell r="D350">
            <v>241.0036265</v>
          </cell>
        </row>
        <row r="350">
          <cell r="Q350">
            <v>10.6136849</v>
          </cell>
          <cell r="R350">
            <v>0</v>
          </cell>
        </row>
        <row r="351">
          <cell r="D351">
            <v>266.2711142</v>
          </cell>
        </row>
        <row r="351">
          <cell r="Q351">
            <v>0.5487027</v>
          </cell>
          <cell r="R351">
            <v>0.0452725</v>
          </cell>
        </row>
        <row r="352">
          <cell r="D352">
            <v>271.4665863</v>
          </cell>
        </row>
        <row r="352">
          <cell r="Q352">
            <v>0</v>
          </cell>
          <cell r="R352">
            <v>18.8550908</v>
          </cell>
        </row>
        <row r="353">
          <cell r="D353">
            <v>253.5296218</v>
          </cell>
        </row>
        <row r="353">
          <cell r="Q353">
            <v>0</v>
          </cell>
          <cell r="R353">
            <v>43.1845323</v>
          </cell>
        </row>
        <row r="354">
          <cell r="D354">
            <v>204.5176133</v>
          </cell>
        </row>
        <row r="354">
          <cell r="Q354">
            <v>0</v>
          </cell>
          <cell r="R354">
            <v>61.6158725</v>
          </cell>
        </row>
        <row r="355">
          <cell r="D355">
            <v>184.403947</v>
          </cell>
        </row>
        <row r="355">
          <cell r="Q355">
            <v>0.0018109</v>
          </cell>
          <cell r="R355">
            <v>22.8770997</v>
          </cell>
        </row>
        <row r="356">
          <cell r="D356">
            <v>163.3160165</v>
          </cell>
        </row>
        <row r="356">
          <cell r="Q356">
            <v>0.0018109</v>
          </cell>
          <cell r="R356">
            <v>14.034475</v>
          </cell>
        </row>
        <row r="357">
          <cell r="D357">
            <v>151.735311</v>
          </cell>
        </row>
        <row r="357">
          <cell r="Q357">
            <v>0</v>
          </cell>
          <cell r="R357">
            <v>0.887341</v>
          </cell>
        </row>
        <row r="358">
          <cell r="D358">
            <v>142.9687441</v>
          </cell>
        </row>
        <row r="358">
          <cell r="Q358">
            <v>0</v>
          </cell>
          <cell r="R358">
            <v>0.9489116</v>
          </cell>
        </row>
        <row r="359">
          <cell r="D359">
            <v>137.4672299</v>
          </cell>
        </row>
        <row r="359">
          <cell r="Q359">
            <v>7.3431995</v>
          </cell>
          <cell r="R359">
            <v>0</v>
          </cell>
        </row>
        <row r="360">
          <cell r="D360">
            <v>142.8709555</v>
          </cell>
        </row>
        <row r="360">
          <cell r="Q360">
            <v>10.068604</v>
          </cell>
          <cell r="R360">
            <v>0</v>
          </cell>
        </row>
        <row r="361">
          <cell r="D361">
            <v>155.936599</v>
          </cell>
        </row>
        <row r="361">
          <cell r="Q361">
            <v>21.3305911</v>
          </cell>
          <cell r="R361">
            <v>0</v>
          </cell>
        </row>
        <row r="362">
          <cell r="D362">
            <v>165.9617414</v>
          </cell>
        </row>
        <row r="362">
          <cell r="Q362">
            <v>27.0983076</v>
          </cell>
          <cell r="R362">
            <v>0</v>
          </cell>
        </row>
        <row r="363">
          <cell r="D363">
            <v>187.4625571</v>
          </cell>
        </row>
        <row r="363">
          <cell r="Q363">
            <v>35.6765409</v>
          </cell>
          <cell r="R363">
            <v>0</v>
          </cell>
        </row>
        <row r="364">
          <cell r="D364">
            <v>222.0217727</v>
          </cell>
        </row>
        <row r="364">
          <cell r="Q364">
            <v>17.8518522</v>
          </cell>
          <cell r="R364">
            <v>0</v>
          </cell>
        </row>
        <row r="365">
          <cell r="D365">
            <v>230.1635791</v>
          </cell>
        </row>
        <row r="365">
          <cell r="Q365">
            <v>0.0018109</v>
          </cell>
          <cell r="R365">
            <v>3.5077133</v>
          </cell>
        </row>
        <row r="366">
          <cell r="D366">
            <v>230.1327938</v>
          </cell>
        </row>
        <row r="366">
          <cell r="Q366">
            <v>0</v>
          </cell>
          <cell r="R366">
            <v>19.2353798</v>
          </cell>
        </row>
        <row r="367">
          <cell r="D367">
            <v>229.3794594</v>
          </cell>
        </row>
        <row r="367">
          <cell r="Q367">
            <v>0</v>
          </cell>
          <cell r="R367">
            <v>22.5583813</v>
          </cell>
        </row>
        <row r="368">
          <cell r="D368">
            <v>228.1172621</v>
          </cell>
        </row>
        <row r="368">
          <cell r="Q368">
            <v>0</v>
          </cell>
          <cell r="R368">
            <v>22.1002236</v>
          </cell>
        </row>
        <row r="369">
          <cell r="D369">
            <v>227.8601143</v>
          </cell>
        </row>
        <row r="369">
          <cell r="Q369">
            <v>0</v>
          </cell>
          <cell r="R369">
            <v>8.1327519</v>
          </cell>
        </row>
        <row r="370">
          <cell r="D370">
            <v>226.0655124</v>
          </cell>
        </row>
        <row r="370">
          <cell r="Q370">
            <v>0</v>
          </cell>
          <cell r="R370">
            <v>6.4359386</v>
          </cell>
        </row>
        <row r="371">
          <cell r="D371">
            <v>213.4761356</v>
          </cell>
        </row>
        <row r="371">
          <cell r="Q371">
            <v>1.5338323</v>
          </cell>
          <cell r="R371">
            <v>0</v>
          </cell>
        </row>
        <row r="372">
          <cell r="D372">
            <v>211.4877674</v>
          </cell>
        </row>
        <row r="372">
          <cell r="Q372">
            <v>3.4606299</v>
          </cell>
          <cell r="R372">
            <v>0</v>
          </cell>
        </row>
        <row r="373">
          <cell r="D373">
            <v>215.3830133</v>
          </cell>
        </row>
        <row r="373">
          <cell r="Q373">
            <v>10.6064413</v>
          </cell>
          <cell r="R373">
            <v>0</v>
          </cell>
        </row>
        <row r="374">
          <cell r="D374">
            <v>233.3272214</v>
          </cell>
        </row>
        <row r="374">
          <cell r="Q374">
            <v>17.7305219</v>
          </cell>
          <cell r="R374">
            <v>0</v>
          </cell>
        </row>
        <row r="375">
          <cell r="D375">
            <v>253.254365</v>
          </cell>
        </row>
        <row r="375">
          <cell r="Q375">
            <v>31.2869193</v>
          </cell>
          <cell r="R375">
            <v>0</v>
          </cell>
        </row>
        <row r="376">
          <cell r="D376">
            <v>252.566223</v>
          </cell>
        </row>
        <row r="376">
          <cell r="Q376">
            <v>5.9162103</v>
          </cell>
          <cell r="R376">
            <v>0</v>
          </cell>
        </row>
        <row r="377">
          <cell r="D377">
            <v>231.8658251</v>
          </cell>
        </row>
        <row r="377">
          <cell r="Q377">
            <v>0.0018109</v>
          </cell>
          <cell r="R377">
            <v>7.9570946</v>
          </cell>
        </row>
        <row r="378">
          <cell r="D378">
            <v>197.0657598</v>
          </cell>
        </row>
        <row r="378">
          <cell r="Q378">
            <v>0</v>
          </cell>
          <cell r="R378">
            <v>2.5008529</v>
          </cell>
        </row>
        <row r="379">
          <cell r="D379">
            <v>182.4753385</v>
          </cell>
        </row>
        <row r="379">
          <cell r="Q379">
            <v>0</v>
          </cell>
          <cell r="R379">
            <v>17.5965153</v>
          </cell>
        </row>
        <row r="380">
          <cell r="D380">
            <v>160.481958</v>
          </cell>
        </row>
        <row r="380">
          <cell r="Q380">
            <v>0.0162981</v>
          </cell>
          <cell r="R380">
            <v>0.452725</v>
          </cell>
        </row>
        <row r="381">
          <cell r="D381">
            <v>151.8946702</v>
          </cell>
        </row>
        <row r="381">
          <cell r="Q381">
            <v>0.3658018</v>
          </cell>
          <cell r="R381">
            <v>0</v>
          </cell>
        </row>
        <row r="382">
          <cell r="D382">
            <v>148.7726786</v>
          </cell>
        </row>
        <row r="382">
          <cell r="Q382">
            <v>0</v>
          </cell>
          <cell r="R382">
            <v>7.352254</v>
          </cell>
        </row>
        <row r="383">
          <cell r="D383">
            <v>147.0287819</v>
          </cell>
        </row>
        <row r="383">
          <cell r="Q383">
            <v>7.6673506</v>
          </cell>
          <cell r="R383">
            <v>0</v>
          </cell>
        </row>
        <row r="384">
          <cell r="D384">
            <v>162.9176185</v>
          </cell>
        </row>
        <row r="384">
          <cell r="Q384">
            <v>12.5422934</v>
          </cell>
          <cell r="R384">
            <v>0</v>
          </cell>
        </row>
        <row r="385">
          <cell r="D385">
            <v>196.1494444</v>
          </cell>
        </row>
        <row r="385">
          <cell r="Q385">
            <v>11.3018269</v>
          </cell>
          <cell r="R385">
            <v>0.0018109</v>
          </cell>
        </row>
        <row r="386">
          <cell r="D386">
            <v>238.7707868</v>
          </cell>
        </row>
        <row r="386">
          <cell r="Q386">
            <v>18.5780231</v>
          </cell>
          <cell r="R386">
            <v>0</v>
          </cell>
        </row>
        <row r="387">
          <cell r="D387">
            <v>266.6858103</v>
          </cell>
        </row>
        <row r="387">
          <cell r="Q387">
            <v>16.6892544</v>
          </cell>
          <cell r="R387">
            <v>0.0018109</v>
          </cell>
        </row>
        <row r="388">
          <cell r="D388">
            <v>276.6892219</v>
          </cell>
        </row>
        <row r="388">
          <cell r="Q388">
            <v>29.3854743</v>
          </cell>
          <cell r="R388">
            <v>0</v>
          </cell>
        </row>
        <row r="389">
          <cell r="D389">
            <v>280.5011664</v>
          </cell>
        </row>
        <row r="389">
          <cell r="Q389">
            <v>10.8943744</v>
          </cell>
          <cell r="R389">
            <v>0</v>
          </cell>
        </row>
        <row r="390">
          <cell r="D390">
            <v>284.1265882</v>
          </cell>
        </row>
        <row r="390">
          <cell r="Q390">
            <v>13.7682727</v>
          </cell>
          <cell r="R390">
            <v>0</v>
          </cell>
        </row>
        <row r="391">
          <cell r="D391">
            <v>284.4054668</v>
          </cell>
        </row>
        <row r="391">
          <cell r="Q391">
            <v>19.3132485</v>
          </cell>
          <cell r="R391">
            <v>0</v>
          </cell>
        </row>
        <row r="392">
          <cell r="D392">
            <v>297.2030971</v>
          </cell>
        </row>
        <row r="392">
          <cell r="Q392">
            <v>6.7600897</v>
          </cell>
          <cell r="R392">
            <v>0.2969876</v>
          </cell>
        </row>
        <row r="393">
          <cell r="D393">
            <v>297.0636578</v>
          </cell>
        </row>
        <row r="393">
          <cell r="Q393">
            <v>7.3721739</v>
          </cell>
          <cell r="R393">
            <v>0</v>
          </cell>
        </row>
        <row r="394">
          <cell r="D394">
            <v>287.7248465</v>
          </cell>
        </row>
        <row r="394">
          <cell r="Q394">
            <v>0.8312031</v>
          </cell>
          <cell r="R394">
            <v>0.0760578</v>
          </cell>
        </row>
        <row r="395">
          <cell r="D395">
            <v>278.7826223</v>
          </cell>
        </row>
        <row r="395">
          <cell r="Q395">
            <v>0.018109</v>
          </cell>
          <cell r="R395">
            <v>1.8380635</v>
          </cell>
        </row>
        <row r="396">
          <cell r="D396">
            <v>268.5908771</v>
          </cell>
        </row>
        <row r="396">
          <cell r="Q396">
            <v>2.8666547</v>
          </cell>
          <cell r="R396">
            <v>0</v>
          </cell>
        </row>
        <row r="397">
          <cell r="D397">
            <v>259.3407999</v>
          </cell>
        </row>
        <row r="397">
          <cell r="Q397">
            <v>0.0018109</v>
          </cell>
          <cell r="R397">
            <v>5.0650873</v>
          </cell>
        </row>
        <row r="398">
          <cell r="D398">
            <v>260.7424365</v>
          </cell>
        </row>
        <row r="398">
          <cell r="Q398">
            <v>7.3830393</v>
          </cell>
          <cell r="R398">
            <v>0</v>
          </cell>
        </row>
        <row r="399">
          <cell r="D399">
            <v>283.8893603</v>
          </cell>
        </row>
        <row r="399">
          <cell r="Q399">
            <v>5.0578437</v>
          </cell>
          <cell r="R399">
            <v>0</v>
          </cell>
        </row>
        <row r="400">
          <cell r="D400">
            <v>306.1634303</v>
          </cell>
        </row>
        <row r="400">
          <cell r="Q400">
            <v>0.0018109</v>
          </cell>
          <cell r="R400">
            <v>28.9399929</v>
          </cell>
        </row>
        <row r="401">
          <cell r="D401">
            <v>258.9496455</v>
          </cell>
        </row>
        <row r="401">
          <cell r="Q401">
            <v>0</v>
          </cell>
          <cell r="R401">
            <v>55.6634442</v>
          </cell>
        </row>
        <row r="402">
          <cell r="D402">
            <v>232.0288061</v>
          </cell>
        </row>
        <row r="402">
          <cell r="Q402">
            <v>0</v>
          </cell>
          <cell r="R402">
            <v>27.0204389</v>
          </cell>
        </row>
        <row r="403">
          <cell r="D403">
            <v>178.228778</v>
          </cell>
        </row>
        <row r="403">
          <cell r="Q403">
            <v>0</v>
          </cell>
          <cell r="R403">
            <v>58.2820056</v>
          </cell>
        </row>
        <row r="404">
          <cell r="D404">
            <v>162.3978902</v>
          </cell>
        </row>
        <row r="404">
          <cell r="Q404">
            <v>0</v>
          </cell>
          <cell r="R404">
            <v>13.7248111</v>
          </cell>
        </row>
        <row r="405">
          <cell r="D405">
            <v>155.6450441</v>
          </cell>
        </row>
        <row r="405">
          <cell r="Q405">
            <v>0</v>
          </cell>
          <cell r="R405">
            <v>81.7766222</v>
          </cell>
        </row>
        <row r="406">
          <cell r="D406">
            <v>152.0196223</v>
          </cell>
        </row>
        <row r="406">
          <cell r="Q406">
            <v>0</v>
          </cell>
          <cell r="R406">
            <v>80.9001466</v>
          </cell>
        </row>
        <row r="407">
          <cell r="D407">
            <v>153.4538551</v>
          </cell>
        </row>
        <row r="407">
          <cell r="Q407">
            <v>11.4014264</v>
          </cell>
          <cell r="R407">
            <v>0</v>
          </cell>
        </row>
        <row r="408">
          <cell r="D408">
            <v>169.8551764</v>
          </cell>
        </row>
        <row r="408">
          <cell r="Q408">
            <v>13.2612207</v>
          </cell>
          <cell r="R408">
            <v>0</v>
          </cell>
        </row>
        <row r="409">
          <cell r="D409">
            <v>193.9582554</v>
          </cell>
        </row>
        <row r="409">
          <cell r="Q409">
            <v>16.4773791</v>
          </cell>
          <cell r="R409">
            <v>0</v>
          </cell>
        </row>
        <row r="410">
          <cell r="D410">
            <v>237.1120024</v>
          </cell>
        </row>
        <row r="410">
          <cell r="Q410">
            <v>17.1890628</v>
          </cell>
          <cell r="R410">
            <v>0</v>
          </cell>
        </row>
        <row r="411">
          <cell r="D411">
            <v>256.2097538</v>
          </cell>
        </row>
        <row r="411">
          <cell r="Q411">
            <v>23.1704655</v>
          </cell>
          <cell r="R411">
            <v>0.0018109</v>
          </cell>
        </row>
        <row r="412">
          <cell r="D412">
            <v>282.6778682</v>
          </cell>
        </row>
        <row r="412">
          <cell r="Q412">
            <v>15.7204229</v>
          </cell>
          <cell r="R412">
            <v>0</v>
          </cell>
        </row>
        <row r="413">
          <cell r="D413">
            <v>287.5274584</v>
          </cell>
        </row>
        <row r="413">
          <cell r="Q413">
            <v>1.3436878</v>
          </cell>
          <cell r="R413">
            <v>5.2027157</v>
          </cell>
        </row>
        <row r="414">
          <cell r="D414">
            <v>287.8823948</v>
          </cell>
        </row>
        <row r="414">
          <cell r="Q414">
            <v>0</v>
          </cell>
          <cell r="R414">
            <v>22.2613937</v>
          </cell>
        </row>
        <row r="415">
          <cell r="D415">
            <v>290.3325425</v>
          </cell>
        </row>
        <row r="415">
          <cell r="Q415">
            <v>0.4835103</v>
          </cell>
          <cell r="R415">
            <v>6.1226529</v>
          </cell>
        </row>
        <row r="416">
          <cell r="D416">
            <v>297.9093481</v>
          </cell>
        </row>
        <row r="416">
          <cell r="Q416">
            <v>0.4183179</v>
          </cell>
          <cell r="R416">
            <v>4.9292698</v>
          </cell>
        </row>
        <row r="417">
          <cell r="D417">
            <v>299.1896544</v>
          </cell>
        </row>
        <row r="417">
          <cell r="Q417">
            <v>0.2118753</v>
          </cell>
          <cell r="R417">
            <v>8.2740021</v>
          </cell>
        </row>
        <row r="418">
          <cell r="D418">
            <v>293.2245498</v>
          </cell>
        </row>
        <row r="418">
          <cell r="Q418">
            <v>0</v>
          </cell>
          <cell r="R418">
            <v>20.2911345</v>
          </cell>
        </row>
        <row r="419">
          <cell r="D419">
            <v>291.4154607</v>
          </cell>
        </row>
        <row r="419">
          <cell r="Q419">
            <v>0.0018109</v>
          </cell>
          <cell r="R419">
            <v>19.2806523</v>
          </cell>
        </row>
        <row r="420">
          <cell r="D420">
            <v>268.1526393</v>
          </cell>
        </row>
        <row r="420">
          <cell r="Q420">
            <v>0.0851123</v>
          </cell>
          <cell r="R420">
            <v>7.1693531</v>
          </cell>
        </row>
        <row r="421">
          <cell r="D421">
            <v>258.0858462</v>
          </cell>
        </row>
        <row r="421">
          <cell r="Q421">
            <v>0.1647919</v>
          </cell>
          <cell r="R421">
            <v>1.2549537</v>
          </cell>
        </row>
        <row r="422">
          <cell r="D422">
            <v>257.69107</v>
          </cell>
        </row>
        <row r="422">
          <cell r="Q422">
            <v>13.8877921</v>
          </cell>
          <cell r="R422">
            <v>0</v>
          </cell>
        </row>
        <row r="423">
          <cell r="D423">
            <v>287.6596541</v>
          </cell>
        </row>
        <row r="423">
          <cell r="Q423">
            <v>2.7652443</v>
          </cell>
          <cell r="R423">
            <v>0</v>
          </cell>
        </row>
        <row r="424">
          <cell r="D424">
            <v>295.4229824</v>
          </cell>
        </row>
        <row r="424">
          <cell r="Q424">
            <v>0</v>
          </cell>
          <cell r="R424">
            <v>34.7729018</v>
          </cell>
        </row>
        <row r="425">
          <cell r="D425">
            <v>262.1205314</v>
          </cell>
        </row>
        <row r="425">
          <cell r="Q425">
            <v>0.0018109</v>
          </cell>
          <cell r="R425">
            <v>68.0137822</v>
          </cell>
        </row>
        <row r="426">
          <cell r="D426">
            <v>233.1280224</v>
          </cell>
        </row>
        <row r="426">
          <cell r="Q426">
            <v>0</v>
          </cell>
          <cell r="R426">
            <v>64.7831366</v>
          </cell>
        </row>
        <row r="427">
          <cell r="D427">
            <v>191.756201</v>
          </cell>
        </row>
        <row r="427">
          <cell r="Q427">
            <v>0</v>
          </cell>
          <cell r="R427">
            <v>18.4748018</v>
          </cell>
        </row>
        <row r="428">
          <cell r="D428">
            <v>174.7029557</v>
          </cell>
        </row>
        <row r="428">
          <cell r="Q428">
            <v>0</v>
          </cell>
          <cell r="R428">
            <v>9.0671763</v>
          </cell>
        </row>
        <row r="429">
          <cell r="D429">
            <v>164.2594954</v>
          </cell>
        </row>
        <row r="429">
          <cell r="Q429">
            <v>0.597597</v>
          </cell>
          <cell r="R429">
            <v>0.6066515</v>
          </cell>
        </row>
        <row r="430">
          <cell r="D430">
            <v>157.9521307</v>
          </cell>
        </row>
        <row r="430">
          <cell r="Q430">
            <v>0</v>
          </cell>
          <cell r="R430">
            <v>7.8013572</v>
          </cell>
        </row>
        <row r="431">
          <cell r="D431">
            <v>159.3845526</v>
          </cell>
        </row>
        <row r="431">
          <cell r="Q431">
            <v>5.2914498</v>
          </cell>
          <cell r="R431">
            <v>0.0995995</v>
          </cell>
        </row>
        <row r="432">
          <cell r="D432">
            <v>176.816276</v>
          </cell>
        </row>
        <row r="432">
          <cell r="Q432">
            <v>0.1394393</v>
          </cell>
          <cell r="R432">
            <v>1.738464</v>
          </cell>
        </row>
        <row r="433">
          <cell r="D433">
            <v>195.7202611</v>
          </cell>
        </row>
        <row r="433">
          <cell r="Q433">
            <v>0.4907539</v>
          </cell>
          <cell r="R433">
            <v>1.231412</v>
          </cell>
        </row>
        <row r="434">
          <cell r="D434">
            <v>228.9774396</v>
          </cell>
        </row>
        <row r="434">
          <cell r="Q434">
            <v>17.5005376</v>
          </cell>
          <cell r="R434">
            <v>0</v>
          </cell>
        </row>
        <row r="435">
          <cell r="D435">
            <v>251.8635938</v>
          </cell>
        </row>
        <row r="435">
          <cell r="Q435">
            <v>13.5527756</v>
          </cell>
          <cell r="R435">
            <v>0</v>
          </cell>
        </row>
        <row r="436">
          <cell r="D436">
            <v>274.0923913</v>
          </cell>
        </row>
        <row r="436">
          <cell r="Q436">
            <v>1.9503393</v>
          </cell>
          <cell r="R436">
            <v>0.1756573</v>
          </cell>
        </row>
        <row r="437">
          <cell r="D437">
            <v>279.1900748</v>
          </cell>
        </row>
        <row r="437">
          <cell r="Q437">
            <v>0.0507052</v>
          </cell>
          <cell r="R437">
            <v>15.6986921</v>
          </cell>
        </row>
        <row r="438">
          <cell r="D438">
            <v>285.0103074</v>
          </cell>
        </row>
        <row r="438">
          <cell r="Q438">
            <v>0.0525161</v>
          </cell>
          <cell r="R438">
            <v>8.8643555</v>
          </cell>
        </row>
        <row r="439">
          <cell r="D439">
            <v>282.4859128</v>
          </cell>
        </row>
        <row r="439">
          <cell r="Q439">
            <v>8.4406049</v>
          </cell>
          <cell r="R439">
            <v>0.0108654</v>
          </cell>
        </row>
        <row r="440">
          <cell r="D440">
            <v>287.4676987</v>
          </cell>
        </row>
        <row r="440">
          <cell r="Q440">
            <v>9.3243241</v>
          </cell>
          <cell r="R440">
            <v>0</v>
          </cell>
        </row>
        <row r="441">
          <cell r="D441">
            <v>287.3934518</v>
          </cell>
        </row>
        <row r="441">
          <cell r="Q441">
            <v>0.0090545</v>
          </cell>
          <cell r="R441">
            <v>11.879504</v>
          </cell>
        </row>
        <row r="442">
          <cell r="D442">
            <v>279.7007486</v>
          </cell>
        </row>
        <row r="442">
          <cell r="Q442">
            <v>0</v>
          </cell>
          <cell r="R442">
            <v>14.8167838</v>
          </cell>
        </row>
        <row r="443">
          <cell r="D443">
            <v>270.0088118</v>
          </cell>
        </row>
        <row r="443">
          <cell r="Q443">
            <v>0.0018109</v>
          </cell>
          <cell r="R443">
            <v>19.6718067</v>
          </cell>
        </row>
        <row r="444">
          <cell r="D444">
            <v>261.4269567</v>
          </cell>
        </row>
        <row r="444">
          <cell r="Q444">
            <v>0.0018109</v>
          </cell>
          <cell r="R444">
            <v>36.5729364</v>
          </cell>
        </row>
        <row r="445">
          <cell r="D445">
            <v>256.6986968</v>
          </cell>
        </row>
        <row r="445">
          <cell r="Q445">
            <v>0</v>
          </cell>
          <cell r="R445">
            <v>42.9092755</v>
          </cell>
        </row>
        <row r="446">
          <cell r="D446">
            <v>257.3270791</v>
          </cell>
        </row>
        <row r="446">
          <cell r="Q446">
            <v>4.5471699</v>
          </cell>
          <cell r="R446">
            <v>4.1252302</v>
          </cell>
        </row>
        <row r="447">
          <cell r="D447">
            <v>273.3318133</v>
          </cell>
        </row>
        <row r="447">
          <cell r="Q447">
            <v>25.4829848</v>
          </cell>
          <cell r="R447">
            <v>2.1712691</v>
          </cell>
        </row>
        <row r="448">
          <cell r="D448">
            <v>276.2383078</v>
          </cell>
        </row>
        <row r="448">
          <cell r="Q448">
            <v>0</v>
          </cell>
          <cell r="R448">
            <v>15.6135798</v>
          </cell>
        </row>
        <row r="449">
          <cell r="D449">
            <v>252.8306144</v>
          </cell>
        </row>
        <row r="449">
          <cell r="Q449">
            <v>0</v>
          </cell>
          <cell r="R449">
            <v>84.7537418</v>
          </cell>
        </row>
        <row r="450">
          <cell r="D450">
            <v>217.0472304</v>
          </cell>
        </row>
        <row r="450">
          <cell r="Q450">
            <v>0</v>
          </cell>
          <cell r="R450">
            <v>53.3871429</v>
          </cell>
        </row>
        <row r="451">
          <cell r="D451">
            <v>188.87687</v>
          </cell>
        </row>
        <row r="451">
          <cell r="Q451">
            <v>0</v>
          </cell>
          <cell r="R451">
            <v>46.2956585</v>
          </cell>
        </row>
        <row r="452">
          <cell r="D452">
            <v>165.1251056</v>
          </cell>
        </row>
        <row r="452">
          <cell r="Q452">
            <v>0</v>
          </cell>
          <cell r="R452">
            <v>70.1524551</v>
          </cell>
        </row>
        <row r="453">
          <cell r="D453">
            <v>155.773618</v>
          </cell>
        </row>
        <row r="453">
          <cell r="Q453">
            <v>0</v>
          </cell>
          <cell r="R453">
            <v>13.491205</v>
          </cell>
        </row>
        <row r="454">
          <cell r="D454">
            <v>151.771529</v>
          </cell>
        </row>
        <row r="454">
          <cell r="Q454">
            <v>0</v>
          </cell>
          <cell r="R454">
            <v>8.9494678</v>
          </cell>
        </row>
        <row r="455">
          <cell r="D455">
            <v>157.4505114</v>
          </cell>
        </row>
        <row r="455">
          <cell r="Q455">
            <v>0</v>
          </cell>
          <cell r="R455">
            <v>2.770677</v>
          </cell>
        </row>
        <row r="456">
          <cell r="D456">
            <v>173.4045404</v>
          </cell>
        </row>
        <row r="456">
          <cell r="Q456">
            <v>10.2007997</v>
          </cell>
          <cell r="R456">
            <v>0</v>
          </cell>
        </row>
        <row r="457">
          <cell r="D457">
            <v>196.5750059</v>
          </cell>
        </row>
        <row r="457">
          <cell r="Q457">
            <v>13.3499548</v>
          </cell>
          <cell r="R457">
            <v>0</v>
          </cell>
        </row>
        <row r="458">
          <cell r="D458">
            <v>235.9675136</v>
          </cell>
        </row>
        <row r="458">
          <cell r="Q458">
            <v>12.6781109</v>
          </cell>
          <cell r="R458">
            <v>0</v>
          </cell>
        </row>
        <row r="459">
          <cell r="D459">
            <v>245.5453637</v>
          </cell>
        </row>
        <row r="459">
          <cell r="Q459">
            <v>24.6481599</v>
          </cell>
          <cell r="R459">
            <v>0</v>
          </cell>
        </row>
        <row r="460">
          <cell r="D460">
            <v>272.1329975</v>
          </cell>
        </row>
        <row r="460">
          <cell r="Q460">
            <v>1.7312204</v>
          </cell>
          <cell r="R460">
            <v>0</v>
          </cell>
        </row>
        <row r="461">
          <cell r="D461">
            <v>273.2195375</v>
          </cell>
        </row>
        <row r="461">
          <cell r="Q461">
            <v>0</v>
          </cell>
          <cell r="R461">
            <v>1.3654186</v>
          </cell>
        </row>
        <row r="462">
          <cell r="D462">
            <v>284.4543611</v>
          </cell>
        </row>
        <row r="462">
          <cell r="Q462">
            <v>0</v>
          </cell>
          <cell r="R462">
            <v>4.0509833</v>
          </cell>
        </row>
        <row r="463">
          <cell r="D463">
            <v>280.7275289</v>
          </cell>
        </row>
        <row r="463">
          <cell r="Q463">
            <v>3.6924251</v>
          </cell>
          <cell r="R463">
            <v>0</v>
          </cell>
        </row>
        <row r="464">
          <cell r="D464">
            <v>284.800243</v>
          </cell>
        </row>
        <row r="464">
          <cell r="Q464">
            <v>0.2263625</v>
          </cell>
          <cell r="R464">
            <v>0.1032213</v>
          </cell>
        </row>
        <row r="465">
          <cell r="D465">
            <v>285.1008524</v>
          </cell>
        </row>
        <row r="465">
          <cell r="Q465">
            <v>0</v>
          </cell>
          <cell r="R465">
            <v>3.6453417</v>
          </cell>
        </row>
        <row r="466">
          <cell r="D466">
            <v>280.0828485</v>
          </cell>
        </row>
        <row r="466">
          <cell r="Q466">
            <v>0.0018109</v>
          </cell>
          <cell r="R466">
            <v>14.6212066</v>
          </cell>
        </row>
        <row r="467">
          <cell r="D467">
            <v>279.1393696</v>
          </cell>
        </row>
        <row r="467">
          <cell r="Q467">
            <v>0.3458819</v>
          </cell>
          <cell r="R467">
            <v>10.7458806</v>
          </cell>
        </row>
        <row r="468">
          <cell r="D468">
            <v>266.2004891</v>
          </cell>
        </row>
        <row r="468">
          <cell r="Q468">
            <v>0.5305937</v>
          </cell>
          <cell r="R468">
            <v>5.9252648</v>
          </cell>
        </row>
        <row r="469">
          <cell r="D469">
            <v>263.1907733</v>
          </cell>
        </row>
        <row r="469">
          <cell r="Q469">
            <v>0.072436</v>
          </cell>
          <cell r="R469">
            <v>2.6366704</v>
          </cell>
        </row>
        <row r="470">
          <cell r="D470">
            <v>258.9279147</v>
          </cell>
        </row>
        <row r="470">
          <cell r="Q470">
            <v>5.8292871</v>
          </cell>
          <cell r="R470">
            <v>0</v>
          </cell>
        </row>
        <row r="471">
          <cell r="D471">
            <v>273.3463005</v>
          </cell>
        </row>
        <row r="471">
          <cell r="Q471">
            <v>9.9925462</v>
          </cell>
          <cell r="R471">
            <v>0</v>
          </cell>
        </row>
        <row r="472">
          <cell r="D472">
            <v>284.2895692</v>
          </cell>
        </row>
        <row r="472">
          <cell r="Q472">
            <v>0</v>
          </cell>
          <cell r="R472">
            <v>10.8853199</v>
          </cell>
        </row>
        <row r="473">
          <cell r="D473">
            <v>269.7661512</v>
          </cell>
        </row>
        <row r="473">
          <cell r="Q473">
            <v>0.0018109</v>
          </cell>
          <cell r="R473">
            <v>166.9885217</v>
          </cell>
        </row>
        <row r="474">
          <cell r="D474">
            <v>236.1630908</v>
          </cell>
        </row>
        <row r="474">
          <cell r="Q474">
            <v>0</v>
          </cell>
          <cell r="R474">
            <v>74.3084706</v>
          </cell>
        </row>
        <row r="475">
          <cell r="D475">
            <v>201.19099</v>
          </cell>
        </row>
        <row r="475">
          <cell r="Q475">
            <v>0</v>
          </cell>
          <cell r="R475">
            <v>49.8196699</v>
          </cell>
        </row>
        <row r="476">
          <cell r="D476">
            <v>182.6274541</v>
          </cell>
        </row>
        <row r="476">
          <cell r="Q476">
            <v>0.0018109</v>
          </cell>
          <cell r="R476">
            <v>33.5324353</v>
          </cell>
        </row>
        <row r="477">
          <cell r="D477">
            <v>168.9008321</v>
          </cell>
        </row>
        <row r="477">
          <cell r="Q477">
            <v>0</v>
          </cell>
          <cell r="R477">
            <v>28.3659376</v>
          </cell>
        </row>
        <row r="478">
          <cell r="D478">
            <v>165.7100263</v>
          </cell>
        </row>
        <row r="478">
          <cell r="Q478">
            <v>0</v>
          </cell>
          <cell r="R478">
            <v>24.7423267</v>
          </cell>
        </row>
        <row r="479">
          <cell r="D479">
            <v>168.1529304</v>
          </cell>
        </row>
        <row r="479">
          <cell r="Q479">
            <v>0</v>
          </cell>
          <cell r="R479">
            <v>20.2603492</v>
          </cell>
        </row>
        <row r="480">
          <cell r="D480">
            <v>175.6102166</v>
          </cell>
        </row>
        <row r="480">
          <cell r="Q480">
            <v>0</v>
          </cell>
          <cell r="R480">
            <v>13.9747153</v>
          </cell>
        </row>
        <row r="481">
          <cell r="D481">
            <v>203.4057207</v>
          </cell>
        </row>
        <row r="481">
          <cell r="Q481">
            <v>0.1195194</v>
          </cell>
          <cell r="R481">
            <v>9.2301573</v>
          </cell>
        </row>
        <row r="482">
          <cell r="D482">
            <v>250.4221174</v>
          </cell>
        </row>
        <row r="482">
          <cell r="Q482">
            <v>0</v>
          </cell>
          <cell r="R482">
            <v>2.0952113</v>
          </cell>
        </row>
        <row r="483">
          <cell r="D483">
            <v>276.7652797</v>
          </cell>
        </row>
        <row r="483">
          <cell r="Q483">
            <v>0</v>
          </cell>
          <cell r="R483">
            <v>10.1935561</v>
          </cell>
        </row>
        <row r="484">
          <cell r="D484">
            <v>316.8260095</v>
          </cell>
        </row>
        <row r="484">
          <cell r="Q484">
            <v>0.0018109</v>
          </cell>
          <cell r="R484">
            <v>48.2840267</v>
          </cell>
        </row>
        <row r="485">
          <cell r="D485">
            <v>327.2314409</v>
          </cell>
        </row>
        <row r="485">
          <cell r="Q485">
            <v>0</v>
          </cell>
          <cell r="R485">
            <v>61.3985645</v>
          </cell>
        </row>
        <row r="486">
          <cell r="D486">
            <v>325.3553485</v>
          </cell>
        </row>
        <row r="486">
          <cell r="Q486">
            <v>0</v>
          </cell>
          <cell r="R486">
            <v>57.4272608</v>
          </cell>
        </row>
        <row r="487">
          <cell r="D487">
            <v>319.7651002</v>
          </cell>
        </row>
        <row r="487">
          <cell r="Q487">
            <v>0</v>
          </cell>
          <cell r="R487">
            <v>45.399263</v>
          </cell>
        </row>
        <row r="488">
          <cell r="D488">
            <v>320.5818161</v>
          </cell>
        </row>
        <row r="488">
          <cell r="Q488">
            <v>0</v>
          </cell>
          <cell r="R488">
            <v>43.9903828</v>
          </cell>
        </row>
        <row r="489">
          <cell r="D489">
            <v>317.1284298</v>
          </cell>
        </row>
        <row r="489">
          <cell r="Q489">
            <v>0.0018109</v>
          </cell>
          <cell r="R489">
            <v>42.9744679</v>
          </cell>
        </row>
        <row r="490">
          <cell r="D490">
            <v>306.3897928</v>
          </cell>
        </row>
        <row r="490">
          <cell r="Q490">
            <v>0</v>
          </cell>
          <cell r="R490">
            <v>45.4046957</v>
          </cell>
        </row>
        <row r="491">
          <cell r="D491">
            <v>279.8456206</v>
          </cell>
        </row>
        <row r="491">
          <cell r="Q491">
            <v>0</v>
          </cell>
          <cell r="R491">
            <v>24.5159642</v>
          </cell>
        </row>
        <row r="492">
          <cell r="D492">
            <v>266.4612587</v>
          </cell>
        </row>
        <row r="492">
          <cell r="Q492">
            <v>0</v>
          </cell>
          <cell r="R492">
            <v>18.8297382</v>
          </cell>
        </row>
        <row r="493">
          <cell r="D493">
            <v>267.3214362</v>
          </cell>
        </row>
        <row r="493">
          <cell r="Q493">
            <v>0.0018109</v>
          </cell>
          <cell r="R493">
            <v>17.5331338</v>
          </cell>
        </row>
        <row r="494">
          <cell r="D494">
            <v>263.3265908</v>
          </cell>
        </row>
        <row r="494">
          <cell r="Q494">
            <v>0.0814905</v>
          </cell>
          <cell r="R494">
            <v>2.3577918</v>
          </cell>
        </row>
        <row r="495">
          <cell r="D495">
            <v>282.9277724</v>
          </cell>
        </row>
        <row r="495">
          <cell r="Q495">
            <v>0</v>
          </cell>
          <cell r="R495">
            <v>24.2497619</v>
          </cell>
        </row>
        <row r="496">
          <cell r="D496">
            <v>303.8002058</v>
          </cell>
        </row>
        <row r="496">
          <cell r="Q496">
            <v>0</v>
          </cell>
          <cell r="R496">
            <v>68.6439754</v>
          </cell>
        </row>
        <row r="497">
          <cell r="D497">
            <v>265.8165783</v>
          </cell>
        </row>
        <row r="497">
          <cell r="Q497">
            <v>0</v>
          </cell>
          <cell r="R497">
            <v>104.1973751</v>
          </cell>
        </row>
        <row r="498">
          <cell r="D498">
            <v>231.5941901</v>
          </cell>
        </row>
        <row r="498">
          <cell r="Q498">
            <v>0</v>
          </cell>
          <cell r="R498">
            <v>78.4735406</v>
          </cell>
        </row>
        <row r="499">
          <cell r="D499">
            <v>195.7112066</v>
          </cell>
        </row>
        <row r="499">
          <cell r="Q499">
            <v>0.0018109</v>
          </cell>
          <cell r="R499">
            <v>58.4938809</v>
          </cell>
        </row>
        <row r="500">
          <cell r="D500">
            <v>172.2455644</v>
          </cell>
        </row>
        <row r="500">
          <cell r="Q500">
            <v>0</v>
          </cell>
          <cell r="R500">
            <v>67.655224</v>
          </cell>
        </row>
        <row r="501">
          <cell r="D501">
            <v>165.3623335</v>
          </cell>
        </row>
        <row r="501">
          <cell r="Q501">
            <v>0</v>
          </cell>
          <cell r="R501">
            <v>16.6566582</v>
          </cell>
        </row>
        <row r="502">
          <cell r="D502">
            <v>154.9424149</v>
          </cell>
        </row>
        <row r="502">
          <cell r="Q502">
            <v>0</v>
          </cell>
          <cell r="R502">
            <v>10.6716337</v>
          </cell>
        </row>
        <row r="503">
          <cell r="D503">
            <v>152.0630839</v>
          </cell>
        </row>
        <row r="503">
          <cell r="Q503">
            <v>0</v>
          </cell>
          <cell r="R503">
            <v>11.0754644</v>
          </cell>
        </row>
        <row r="504">
          <cell r="D504">
            <v>156.5776576</v>
          </cell>
        </row>
        <row r="504">
          <cell r="Q504">
            <v>0</v>
          </cell>
          <cell r="R504">
            <v>2.7272154</v>
          </cell>
        </row>
        <row r="505">
          <cell r="D505">
            <v>168.8935885</v>
          </cell>
        </row>
        <row r="505">
          <cell r="Q505">
            <v>0</v>
          </cell>
          <cell r="R505">
            <v>5.9904572</v>
          </cell>
        </row>
        <row r="506">
          <cell r="D506">
            <v>185.3148297</v>
          </cell>
        </row>
        <row r="506">
          <cell r="Q506">
            <v>5.6355208</v>
          </cell>
          <cell r="R506">
            <v>0</v>
          </cell>
        </row>
        <row r="507">
          <cell r="D507">
            <v>230.8643974</v>
          </cell>
        </row>
        <row r="507">
          <cell r="Q507">
            <v>0</v>
          </cell>
          <cell r="R507">
            <v>20.4722245</v>
          </cell>
        </row>
        <row r="508">
          <cell r="D508">
            <v>240.7609659</v>
          </cell>
        </row>
        <row r="508">
          <cell r="Q508">
            <v>0</v>
          </cell>
          <cell r="R508">
            <v>27.4315132</v>
          </cell>
        </row>
        <row r="509">
          <cell r="D509">
            <v>244.2994645</v>
          </cell>
        </row>
        <row r="509">
          <cell r="Q509">
            <v>0</v>
          </cell>
          <cell r="R509">
            <v>31.14748</v>
          </cell>
        </row>
        <row r="510">
          <cell r="D510">
            <v>246.861888</v>
          </cell>
        </row>
        <row r="510">
          <cell r="Q510">
            <v>0</v>
          </cell>
          <cell r="R510">
            <v>16.8160174</v>
          </cell>
        </row>
        <row r="511">
          <cell r="D511">
            <v>251.3022148</v>
          </cell>
        </row>
        <row r="511">
          <cell r="Q511">
            <v>0</v>
          </cell>
          <cell r="R511">
            <v>13.9547954</v>
          </cell>
        </row>
        <row r="512">
          <cell r="D512">
            <v>247.5083793</v>
          </cell>
        </row>
        <row r="512">
          <cell r="Q512">
            <v>0</v>
          </cell>
          <cell r="R512">
            <v>14.6592355</v>
          </cell>
        </row>
        <row r="513">
          <cell r="D513">
            <v>244.6308592</v>
          </cell>
        </row>
        <row r="513">
          <cell r="Q513">
            <v>0</v>
          </cell>
          <cell r="R513">
            <v>32.2177219</v>
          </cell>
        </row>
        <row r="514">
          <cell r="D514">
            <v>239.1800502</v>
          </cell>
        </row>
        <row r="514">
          <cell r="Q514">
            <v>0</v>
          </cell>
          <cell r="R514">
            <v>29.4325577</v>
          </cell>
        </row>
        <row r="515">
          <cell r="D515">
            <v>237.2967142</v>
          </cell>
        </row>
        <row r="515">
          <cell r="Q515">
            <v>0</v>
          </cell>
          <cell r="R515">
            <v>11.9410746</v>
          </cell>
        </row>
        <row r="516">
          <cell r="D516">
            <v>235.5383303</v>
          </cell>
        </row>
        <row r="516">
          <cell r="Q516">
            <v>0</v>
          </cell>
          <cell r="R516">
            <v>18.1850578</v>
          </cell>
        </row>
        <row r="517">
          <cell r="D517">
            <v>237.8146316</v>
          </cell>
        </row>
        <row r="517">
          <cell r="Q517">
            <v>0.5124847</v>
          </cell>
          <cell r="R517">
            <v>0.3965871</v>
          </cell>
        </row>
        <row r="518">
          <cell r="D518">
            <v>242.1915769</v>
          </cell>
        </row>
        <row r="518">
          <cell r="Q518">
            <v>11.4159136</v>
          </cell>
          <cell r="R518">
            <v>0</v>
          </cell>
        </row>
        <row r="519">
          <cell r="D519">
            <v>253.5241891</v>
          </cell>
        </row>
        <row r="519">
          <cell r="Q519">
            <v>8.0892903</v>
          </cell>
          <cell r="R519">
            <v>0</v>
          </cell>
        </row>
        <row r="520">
          <cell r="D520">
            <v>251.859972</v>
          </cell>
        </row>
        <row r="520">
          <cell r="Q520">
            <v>0</v>
          </cell>
          <cell r="R520">
            <v>33.7316343</v>
          </cell>
        </row>
        <row r="521">
          <cell r="D521">
            <v>230.9096699</v>
          </cell>
        </row>
        <row r="521">
          <cell r="Q521">
            <v>0</v>
          </cell>
          <cell r="R521">
            <v>35.2383031</v>
          </cell>
        </row>
        <row r="522">
          <cell r="D522">
            <v>195.6840431</v>
          </cell>
        </row>
        <row r="522">
          <cell r="Q522">
            <v>0</v>
          </cell>
          <cell r="R522">
            <v>40.3866918</v>
          </cell>
        </row>
        <row r="523">
          <cell r="D523">
            <v>167.5426571</v>
          </cell>
        </row>
        <row r="523">
          <cell r="Q523">
            <v>0</v>
          </cell>
          <cell r="R523">
            <v>173.6960953</v>
          </cell>
        </row>
        <row r="524">
          <cell r="D524">
            <v>159.6344568</v>
          </cell>
        </row>
        <row r="524">
          <cell r="Q524">
            <v>0</v>
          </cell>
          <cell r="R524">
            <v>165.0508587</v>
          </cell>
        </row>
        <row r="525">
          <cell r="D525">
            <v>150.2413185</v>
          </cell>
        </row>
        <row r="525">
          <cell r="Q525">
            <v>0</v>
          </cell>
          <cell r="R525">
            <v>154.8880879</v>
          </cell>
        </row>
        <row r="526">
          <cell r="D526">
            <v>130.8357141</v>
          </cell>
        </row>
        <row r="526">
          <cell r="Q526">
            <v>0</v>
          </cell>
          <cell r="R526">
            <v>134.6802548</v>
          </cell>
        </row>
        <row r="527">
          <cell r="D527">
            <v>124.0484609</v>
          </cell>
        </row>
        <row r="527">
          <cell r="Q527">
            <v>0</v>
          </cell>
          <cell r="R527">
            <v>127.5072799</v>
          </cell>
        </row>
        <row r="528">
          <cell r="D528">
            <v>94.0020081</v>
          </cell>
        </row>
        <row r="528">
          <cell r="Q528">
            <v>0</v>
          </cell>
          <cell r="R528">
            <v>96.5481335</v>
          </cell>
        </row>
        <row r="529">
          <cell r="D529">
            <v>126.6217498</v>
          </cell>
        </row>
        <row r="529">
          <cell r="Q529">
            <v>0</v>
          </cell>
          <cell r="R529">
            <v>63.7780871</v>
          </cell>
        </row>
        <row r="530">
          <cell r="D530">
            <v>155.2792423</v>
          </cell>
        </row>
        <row r="530">
          <cell r="Q530">
            <v>0.8348249</v>
          </cell>
          <cell r="R530">
            <v>0</v>
          </cell>
        </row>
        <row r="531">
          <cell r="D531">
            <v>174.4204553</v>
          </cell>
        </row>
        <row r="531">
          <cell r="Q531">
            <v>0</v>
          </cell>
          <cell r="R531">
            <v>6.6659229</v>
          </cell>
        </row>
        <row r="532">
          <cell r="D532">
            <v>203.056217</v>
          </cell>
        </row>
        <row r="532">
          <cell r="Q532">
            <v>0.0018109</v>
          </cell>
          <cell r="R532">
            <v>22.9604011</v>
          </cell>
        </row>
        <row r="533">
          <cell r="D533">
            <v>218.7277456</v>
          </cell>
        </row>
        <row r="533">
          <cell r="Q533">
            <v>0</v>
          </cell>
          <cell r="R533">
            <v>8.0385851</v>
          </cell>
        </row>
        <row r="534">
          <cell r="D534">
            <v>225.1021136</v>
          </cell>
        </row>
        <row r="534">
          <cell r="Q534">
            <v>0</v>
          </cell>
          <cell r="R534">
            <v>19.7351882</v>
          </cell>
        </row>
        <row r="535">
          <cell r="D535">
            <v>221.527397</v>
          </cell>
        </row>
        <row r="535">
          <cell r="Q535">
            <v>0</v>
          </cell>
          <cell r="R535">
            <v>18.4096094</v>
          </cell>
        </row>
        <row r="536">
          <cell r="D536">
            <v>213.4996773</v>
          </cell>
        </row>
        <row r="536">
          <cell r="Q536">
            <v>0</v>
          </cell>
          <cell r="R536">
            <v>17.601948</v>
          </cell>
        </row>
        <row r="537">
          <cell r="D537">
            <v>214.8306888</v>
          </cell>
        </row>
        <row r="537">
          <cell r="Q537">
            <v>0</v>
          </cell>
          <cell r="R537">
            <v>13.8063016</v>
          </cell>
        </row>
        <row r="538">
          <cell r="D538">
            <v>211.929627</v>
          </cell>
        </row>
        <row r="538">
          <cell r="Q538">
            <v>0</v>
          </cell>
          <cell r="R538">
            <v>10.7295825</v>
          </cell>
        </row>
        <row r="539">
          <cell r="D539">
            <v>213.8980753</v>
          </cell>
        </row>
        <row r="539">
          <cell r="Q539">
            <v>0.0018109</v>
          </cell>
          <cell r="R539">
            <v>7.1258915</v>
          </cell>
        </row>
        <row r="540">
          <cell r="D540">
            <v>205.0590724</v>
          </cell>
        </row>
        <row r="540">
          <cell r="Q540">
            <v>0.0018109</v>
          </cell>
          <cell r="R540">
            <v>35.1785434</v>
          </cell>
        </row>
        <row r="541">
          <cell r="D541">
            <v>211.1219656</v>
          </cell>
        </row>
        <row r="541">
          <cell r="Q541">
            <v>0.0018109</v>
          </cell>
          <cell r="R541">
            <v>31.9696286</v>
          </cell>
        </row>
        <row r="542">
          <cell r="D542">
            <v>234.5948514</v>
          </cell>
        </row>
        <row r="542">
          <cell r="Q542">
            <v>1.6044574</v>
          </cell>
          <cell r="R542">
            <v>0.0851123</v>
          </cell>
        </row>
        <row r="543">
          <cell r="D543">
            <v>257.3687298</v>
          </cell>
        </row>
        <row r="543">
          <cell r="Q543">
            <v>8.8643555</v>
          </cell>
          <cell r="R543">
            <v>0</v>
          </cell>
        </row>
        <row r="544">
          <cell r="D544">
            <v>245.9003001</v>
          </cell>
        </row>
        <row r="544">
          <cell r="Q544">
            <v>0</v>
          </cell>
          <cell r="R544">
            <v>53.095588</v>
          </cell>
        </row>
        <row r="545">
          <cell r="D545">
            <v>229.4718153</v>
          </cell>
        </row>
        <row r="545">
          <cell r="Q545">
            <v>0</v>
          </cell>
          <cell r="R545">
            <v>68.6584626</v>
          </cell>
        </row>
        <row r="546">
          <cell r="D546">
            <v>184.9182426</v>
          </cell>
        </row>
        <row r="546">
          <cell r="Q546">
            <v>0</v>
          </cell>
          <cell r="R546">
            <v>115.9229526</v>
          </cell>
        </row>
        <row r="547">
          <cell r="D547">
            <v>168.1692285</v>
          </cell>
        </row>
        <row r="547">
          <cell r="Q547">
            <v>0</v>
          </cell>
          <cell r="R547">
            <v>174.2484198</v>
          </cell>
        </row>
        <row r="548">
          <cell r="D548">
            <v>161.2733213</v>
          </cell>
        </row>
        <row r="548">
          <cell r="Q548">
            <v>0</v>
          </cell>
          <cell r="R548">
            <v>166.8798677</v>
          </cell>
        </row>
        <row r="549">
          <cell r="D549">
            <v>151.7027148</v>
          </cell>
        </row>
        <row r="549">
          <cell r="Q549">
            <v>0</v>
          </cell>
          <cell r="R549">
            <v>156.4327856</v>
          </cell>
        </row>
        <row r="550">
          <cell r="D550">
            <v>145.2287473</v>
          </cell>
        </row>
        <row r="550">
          <cell r="Q550">
            <v>0</v>
          </cell>
          <cell r="R550">
            <v>149.7052921</v>
          </cell>
        </row>
        <row r="551">
          <cell r="D551">
            <v>145.0277374</v>
          </cell>
        </row>
        <row r="551">
          <cell r="Q551">
            <v>0</v>
          </cell>
          <cell r="R551">
            <v>148.9773103</v>
          </cell>
        </row>
        <row r="552">
          <cell r="D552">
            <v>153.491884</v>
          </cell>
        </row>
        <row r="552">
          <cell r="Q552">
            <v>0</v>
          </cell>
          <cell r="R552">
            <v>78.4536207</v>
          </cell>
        </row>
        <row r="553">
          <cell r="D553">
            <v>175.8365791</v>
          </cell>
        </row>
        <row r="553">
          <cell r="Q553">
            <v>0</v>
          </cell>
          <cell r="R553">
            <v>13.382551</v>
          </cell>
        </row>
        <row r="554">
          <cell r="D554">
            <v>229.7325849</v>
          </cell>
        </row>
        <row r="554">
          <cell r="Q554">
            <v>0.0434616</v>
          </cell>
          <cell r="R554">
            <v>0.0941668</v>
          </cell>
        </row>
        <row r="555">
          <cell r="D555">
            <v>256.2803789</v>
          </cell>
        </row>
        <row r="555">
          <cell r="Q555">
            <v>0</v>
          </cell>
          <cell r="R555">
            <v>2.9010618</v>
          </cell>
        </row>
        <row r="556">
          <cell r="D556">
            <v>277.2904407</v>
          </cell>
        </row>
        <row r="556">
          <cell r="Q556">
            <v>0</v>
          </cell>
          <cell r="R556">
            <v>13.1670539</v>
          </cell>
        </row>
        <row r="557">
          <cell r="D557">
            <v>280.6822564</v>
          </cell>
        </row>
        <row r="557">
          <cell r="Q557">
            <v>0</v>
          </cell>
          <cell r="R557">
            <v>45.2761218</v>
          </cell>
        </row>
        <row r="558">
          <cell r="D558">
            <v>288.3043345</v>
          </cell>
        </row>
        <row r="558">
          <cell r="Q558">
            <v>0</v>
          </cell>
          <cell r="R558">
            <v>26.746993</v>
          </cell>
        </row>
        <row r="559">
          <cell r="D559">
            <v>285.2602116</v>
          </cell>
        </row>
        <row r="559">
          <cell r="Q559">
            <v>0</v>
          </cell>
          <cell r="R559">
            <v>20.5011989</v>
          </cell>
        </row>
        <row r="560">
          <cell r="D560">
            <v>287.5980835</v>
          </cell>
        </row>
        <row r="560">
          <cell r="Q560">
            <v>0</v>
          </cell>
          <cell r="R560">
            <v>19.9090346</v>
          </cell>
        </row>
        <row r="561">
          <cell r="D561">
            <v>285.6821513</v>
          </cell>
        </row>
        <row r="561">
          <cell r="Q561">
            <v>0</v>
          </cell>
          <cell r="R561">
            <v>19.086886</v>
          </cell>
        </row>
        <row r="562">
          <cell r="D562">
            <v>280.3490508</v>
          </cell>
        </row>
        <row r="562">
          <cell r="Q562">
            <v>0</v>
          </cell>
          <cell r="R562">
            <v>29.5738079</v>
          </cell>
        </row>
        <row r="563">
          <cell r="D563">
            <v>275.2260147</v>
          </cell>
        </row>
        <row r="563">
          <cell r="Q563">
            <v>0.0018109</v>
          </cell>
          <cell r="R563">
            <v>20.6370164</v>
          </cell>
        </row>
        <row r="564">
          <cell r="D564">
            <v>266.4141753</v>
          </cell>
        </row>
        <row r="564">
          <cell r="Q564">
            <v>0.0018109</v>
          </cell>
          <cell r="R564">
            <v>41.9386331</v>
          </cell>
        </row>
        <row r="565">
          <cell r="D565">
            <v>261.5826941</v>
          </cell>
        </row>
        <row r="565">
          <cell r="Q565">
            <v>0</v>
          </cell>
          <cell r="R565">
            <v>29.3619326</v>
          </cell>
        </row>
        <row r="566">
          <cell r="D566">
            <v>258.7450138</v>
          </cell>
        </row>
        <row r="566">
          <cell r="Q566">
            <v>2.5877761</v>
          </cell>
          <cell r="R566">
            <v>1.2350338</v>
          </cell>
        </row>
        <row r="567">
          <cell r="D567">
            <v>279.7442102</v>
          </cell>
        </row>
        <row r="567">
          <cell r="Q567">
            <v>13.2938169</v>
          </cell>
          <cell r="R567">
            <v>0.2643914</v>
          </cell>
        </row>
        <row r="568">
          <cell r="D568">
            <v>285.9338664</v>
          </cell>
        </row>
        <row r="568">
          <cell r="Q568">
            <v>1.4867489</v>
          </cell>
          <cell r="R568">
            <v>6.2530377</v>
          </cell>
        </row>
        <row r="569">
          <cell r="D569">
            <v>246.0089541</v>
          </cell>
        </row>
        <row r="569">
          <cell r="Q569">
            <v>0</v>
          </cell>
          <cell r="R569">
            <v>95.9324275</v>
          </cell>
        </row>
        <row r="570">
          <cell r="D570">
            <v>214.0501909</v>
          </cell>
        </row>
        <row r="570">
          <cell r="Q570">
            <v>0</v>
          </cell>
          <cell r="R570">
            <v>217.1033683</v>
          </cell>
        </row>
        <row r="571">
          <cell r="D571">
            <v>179.1903659</v>
          </cell>
        </row>
        <row r="571">
          <cell r="Q571">
            <v>0</v>
          </cell>
          <cell r="R571">
            <v>68.7164114</v>
          </cell>
        </row>
        <row r="572">
          <cell r="D572">
            <v>161.278754</v>
          </cell>
        </row>
        <row r="572">
          <cell r="Q572">
            <v>0</v>
          </cell>
          <cell r="R572">
            <v>166.6227199</v>
          </cell>
        </row>
        <row r="573">
          <cell r="D573">
            <v>150.9312714</v>
          </cell>
        </row>
        <row r="573">
          <cell r="Q573">
            <v>0</v>
          </cell>
          <cell r="R573">
            <v>155.19413</v>
          </cell>
        </row>
        <row r="574">
          <cell r="D574">
            <v>140.9477797</v>
          </cell>
        </row>
        <row r="574">
          <cell r="Q574">
            <v>0</v>
          </cell>
          <cell r="R574">
            <v>19.9995796</v>
          </cell>
        </row>
        <row r="575">
          <cell r="D575">
            <v>141.1306806</v>
          </cell>
        </row>
        <row r="575">
          <cell r="Q575">
            <v>0</v>
          </cell>
          <cell r="R575">
            <v>144.8665673</v>
          </cell>
        </row>
        <row r="576">
          <cell r="D576">
            <v>151.6592532</v>
          </cell>
        </row>
        <row r="576">
          <cell r="Q576">
            <v>72.5953592</v>
          </cell>
          <cell r="R576">
            <v>0</v>
          </cell>
        </row>
        <row r="577">
          <cell r="D577">
            <v>176.7673817</v>
          </cell>
        </row>
        <row r="577">
          <cell r="Q577">
            <v>0</v>
          </cell>
          <cell r="R577">
            <v>1.8344417</v>
          </cell>
        </row>
        <row r="578">
          <cell r="D578">
            <v>211.7268062</v>
          </cell>
        </row>
        <row r="578">
          <cell r="Q578">
            <v>3.7376976</v>
          </cell>
          <cell r="R578">
            <v>0</v>
          </cell>
        </row>
        <row r="579">
          <cell r="D579">
            <v>247.8198541</v>
          </cell>
        </row>
        <row r="579">
          <cell r="Q579">
            <v>7.8321425</v>
          </cell>
          <cell r="R579">
            <v>0</v>
          </cell>
        </row>
        <row r="580">
          <cell r="D580">
            <v>273.0547456</v>
          </cell>
        </row>
        <row r="580">
          <cell r="Q580">
            <v>0</v>
          </cell>
          <cell r="R580">
            <v>8.3228964</v>
          </cell>
        </row>
        <row r="581">
          <cell r="D581">
            <v>270.5394055</v>
          </cell>
        </row>
        <row r="581">
          <cell r="Q581">
            <v>0</v>
          </cell>
          <cell r="R581">
            <v>16.1206318</v>
          </cell>
        </row>
        <row r="582">
          <cell r="D582">
            <v>273.5708521</v>
          </cell>
        </row>
        <row r="582">
          <cell r="Q582">
            <v>0</v>
          </cell>
          <cell r="R582">
            <v>24.1592169</v>
          </cell>
        </row>
        <row r="583">
          <cell r="D583">
            <v>271.8667952</v>
          </cell>
        </row>
        <row r="583">
          <cell r="Q583">
            <v>0.036218</v>
          </cell>
          <cell r="R583">
            <v>2.2654359</v>
          </cell>
        </row>
        <row r="584">
          <cell r="D584">
            <v>273.6577753</v>
          </cell>
        </row>
        <row r="584">
          <cell r="Q584">
            <v>0.0507052</v>
          </cell>
          <cell r="R584">
            <v>2.1078876</v>
          </cell>
        </row>
        <row r="585">
          <cell r="D585">
            <v>271.4086375</v>
          </cell>
        </row>
        <row r="585">
          <cell r="Q585">
            <v>0.0036218</v>
          </cell>
          <cell r="R585">
            <v>2.7670552</v>
          </cell>
        </row>
        <row r="586">
          <cell r="D586">
            <v>266.6169961</v>
          </cell>
        </row>
        <row r="586">
          <cell r="Q586">
            <v>0.0018109</v>
          </cell>
          <cell r="R586">
            <v>4.3552145</v>
          </cell>
        </row>
        <row r="587">
          <cell r="D587">
            <v>263.5692514</v>
          </cell>
        </row>
        <row r="587">
          <cell r="Q587">
            <v>0.0018109</v>
          </cell>
          <cell r="R587">
            <v>4.5652789</v>
          </cell>
        </row>
        <row r="588">
          <cell r="D588">
            <v>253.3539645</v>
          </cell>
        </row>
        <row r="588">
          <cell r="Q588">
            <v>0</v>
          </cell>
          <cell r="R588">
            <v>50.4842702</v>
          </cell>
        </row>
        <row r="589">
          <cell r="D589">
            <v>247.1172249</v>
          </cell>
        </row>
        <row r="589">
          <cell r="Q589">
            <v>0</v>
          </cell>
          <cell r="R589">
            <v>16.9717548</v>
          </cell>
        </row>
        <row r="590">
          <cell r="D590">
            <v>236.8566655</v>
          </cell>
        </row>
        <row r="590">
          <cell r="Q590">
            <v>8.6162622</v>
          </cell>
          <cell r="R590">
            <v>0</v>
          </cell>
        </row>
        <row r="591">
          <cell r="D591">
            <v>254.0348629</v>
          </cell>
        </row>
        <row r="591">
          <cell r="Q591">
            <v>8.5583134</v>
          </cell>
          <cell r="R591">
            <v>0</v>
          </cell>
        </row>
        <row r="592">
          <cell r="D592">
            <v>257.2003161</v>
          </cell>
        </row>
        <row r="592">
          <cell r="Q592">
            <v>0.1068431</v>
          </cell>
          <cell r="R592">
            <v>4.2936439</v>
          </cell>
        </row>
        <row r="593">
          <cell r="D593">
            <v>232.8002495</v>
          </cell>
        </row>
        <row r="593">
          <cell r="Q593">
            <v>0.0018109</v>
          </cell>
          <cell r="R593">
            <v>89.4059439</v>
          </cell>
        </row>
        <row r="594">
          <cell r="D594">
            <v>195.1842347</v>
          </cell>
        </row>
        <row r="594">
          <cell r="Q594">
            <v>0</v>
          </cell>
          <cell r="R594">
            <v>202.7990692</v>
          </cell>
        </row>
        <row r="595">
          <cell r="D595">
            <v>171.8652754</v>
          </cell>
        </row>
        <row r="595">
          <cell r="Q595">
            <v>0</v>
          </cell>
          <cell r="R595">
            <v>108.6956507</v>
          </cell>
        </row>
        <row r="596">
          <cell r="D596">
            <v>153.9102019</v>
          </cell>
        </row>
        <row r="596">
          <cell r="Q596">
            <v>0</v>
          </cell>
          <cell r="R596">
            <v>159.069456</v>
          </cell>
        </row>
        <row r="597">
          <cell r="D597">
            <v>144.3740025</v>
          </cell>
        </row>
        <row r="597">
          <cell r="Q597">
            <v>0</v>
          </cell>
          <cell r="R597">
            <v>73.7814987</v>
          </cell>
        </row>
        <row r="598">
          <cell r="D598">
            <v>130.9697207</v>
          </cell>
        </row>
        <row r="598">
          <cell r="Q598">
            <v>0</v>
          </cell>
          <cell r="R598">
            <v>65.2883777</v>
          </cell>
        </row>
        <row r="599">
          <cell r="D599">
            <v>132.9780088</v>
          </cell>
        </row>
        <row r="599">
          <cell r="Q599">
            <v>0</v>
          </cell>
          <cell r="R599">
            <v>38.3114004</v>
          </cell>
        </row>
        <row r="600">
          <cell r="D600">
            <v>143.42328</v>
          </cell>
        </row>
        <row r="600">
          <cell r="Q600">
            <v>5.6952805</v>
          </cell>
          <cell r="R600">
            <v>0.0018109</v>
          </cell>
        </row>
        <row r="601">
          <cell r="D601">
            <v>163.8665301</v>
          </cell>
        </row>
        <row r="601">
          <cell r="Q601">
            <v>22.3954003</v>
          </cell>
          <cell r="R601">
            <v>0.0018109</v>
          </cell>
        </row>
        <row r="602">
          <cell r="D602">
            <v>208.5160805</v>
          </cell>
        </row>
        <row r="602">
          <cell r="Q602">
            <v>41.0368049</v>
          </cell>
          <cell r="R602">
            <v>0</v>
          </cell>
        </row>
        <row r="603">
          <cell r="D603">
            <v>237.8454169</v>
          </cell>
        </row>
        <row r="603">
          <cell r="Q603">
            <v>18.3389843</v>
          </cell>
          <cell r="R603">
            <v>0</v>
          </cell>
        </row>
        <row r="604">
          <cell r="D604">
            <v>261.6352102</v>
          </cell>
        </row>
        <row r="604">
          <cell r="Q604">
            <v>4.6666893</v>
          </cell>
          <cell r="R604">
            <v>0</v>
          </cell>
        </row>
        <row r="605">
          <cell r="D605">
            <v>258.2741798</v>
          </cell>
        </row>
        <row r="605">
          <cell r="Q605">
            <v>0.0217308</v>
          </cell>
          <cell r="R605">
            <v>1.5446977</v>
          </cell>
        </row>
        <row r="606">
          <cell r="D606">
            <v>265.8926361</v>
          </cell>
        </row>
        <row r="606">
          <cell r="Q606">
            <v>0</v>
          </cell>
          <cell r="R606">
            <v>8.565557</v>
          </cell>
        </row>
        <row r="607">
          <cell r="D607">
            <v>262.1495058</v>
          </cell>
        </row>
        <row r="607">
          <cell r="Q607">
            <v>6.8560674</v>
          </cell>
          <cell r="R607">
            <v>0</v>
          </cell>
        </row>
        <row r="608">
          <cell r="D608">
            <v>262.0227428</v>
          </cell>
        </row>
        <row r="608">
          <cell r="Q608">
            <v>11.7509301</v>
          </cell>
          <cell r="R608">
            <v>0</v>
          </cell>
        </row>
        <row r="609">
          <cell r="D609">
            <v>258.7993408</v>
          </cell>
        </row>
        <row r="609">
          <cell r="Q609">
            <v>0.0217308</v>
          </cell>
          <cell r="R609">
            <v>0.8402576</v>
          </cell>
        </row>
        <row r="610">
          <cell r="D610">
            <v>250.9690092</v>
          </cell>
        </row>
        <row r="610">
          <cell r="Q610">
            <v>0.0072436</v>
          </cell>
          <cell r="R610">
            <v>3.1563987</v>
          </cell>
        </row>
        <row r="611">
          <cell r="D611">
            <v>247.0592761</v>
          </cell>
        </row>
        <row r="611">
          <cell r="Q611">
            <v>0</v>
          </cell>
          <cell r="R611">
            <v>10.7820986</v>
          </cell>
        </row>
        <row r="612">
          <cell r="D612">
            <v>241.7098775</v>
          </cell>
        </row>
        <row r="612">
          <cell r="Q612">
            <v>0</v>
          </cell>
          <cell r="R612">
            <v>23.3660427</v>
          </cell>
        </row>
        <row r="613">
          <cell r="D613">
            <v>232.4960183</v>
          </cell>
        </row>
        <row r="613">
          <cell r="Q613">
            <v>0</v>
          </cell>
          <cell r="R613">
            <v>16.1206318</v>
          </cell>
        </row>
        <row r="614">
          <cell r="D614">
            <v>222.4274143</v>
          </cell>
        </row>
        <row r="614">
          <cell r="Q614">
            <v>0</v>
          </cell>
          <cell r="R614">
            <v>12.477101</v>
          </cell>
        </row>
        <row r="615">
          <cell r="D615">
            <v>246.4037303</v>
          </cell>
        </row>
        <row r="615">
          <cell r="Q615">
            <v>26.113178</v>
          </cell>
          <cell r="R615">
            <v>0.0670033</v>
          </cell>
        </row>
        <row r="616">
          <cell r="D616">
            <v>260.8981739</v>
          </cell>
        </row>
        <row r="616">
          <cell r="Q616">
            <v>1.99199</v>
          </cell>
          <cell r="R616">
            <v>5.0560328</v>
          </cell>
        </row>
        <row r="617">
          <cell r="D617">
            <v>226.0455925</v>
          </cell>
        </row>
        <row r="617">
          <cell r="Q617">
            <v>0</v>
          </cell>
          <cell r="R617">
            <v>28.6321399</v>
          </cell>
        </row>
        <row r="618">
          <cell r="D618">
            <v>196.8013684</v>
          </cell>
        </row>
        <row r="618">
          <cell r="Q618">
            <v>0</v>
          </cell>
          <cell r="R618">
            <v>28.3260978</v>
          </cell>
        </row>
        <row r="619">
          <cell r="D619">
            <v>168.0841162</v>
          </cell>
        </row>
        <row r="619">
          <cell r="Q619">
            <v>0</v>
          </cell>
          <cell r="R619">
            <v>175.3929086</v>
          </cell>
        </row>
        <row r="620">
          <cell r="D620">
            <v>158.0245667</v>
          </cell>
        </row>
        <row r="620">
          <cell r="Q620">
            <v>0</v>
          </cell>
          <cell r="R620">
            <v>163.9842386</v>
          </cell>
        </row>
        <row r="621">
          <cell r="D621">
            <v>144.7434261</v>
          </cell>
        </row>
        <row r="621">
          <cell r="Q621">
            <v>0</v>
          </cell>
          <cell r="R621">
            <v>149.5006604</v>
          </cell>
        </row>
        <row r="622">
          <cell r="D622">
            <v>127.7155334</v>
          </cell>
        </row>
        <row r="622">
          <cell r="Q622">
            <v>0</v>
          </cell>
          <cell r="R622">
            <v>131.5818049</v>
          </cell>
        </row>
        <row r="623">
          <cell r="D623">
            <v>125.7452742</v>
          </cell>
        </row>
        <row r="623">
          <cell r="Q623">
            <v>0</v>
          </cell>
          <cell r="R623">
            <v>129.3055036</v>
          </cell>
        </row>
        <row r="624">
          <cell r="D624">
            <v>141.9419638</v>
          </cell>
        </row>
        <row r="624">
          <cell r="Q624">
            <v>4.7862087</v>
          </cell>
          <cell r="R624">
            <v>0.0036218</v>
          </cell>
        </row>
        <row r="625">
          <cell r="D625">
            <v>165.0744004</v>
          </cell>
        </row>
        <row r="625">
          <cell r="Q625">
            <v>21.8122905</v>
          </cell>
          <cell r="R625">
            <v>0</v>
          </cell>
        </row>
        <row r="626">
          <cell r="D626">
            <v>203.5415382</v>
          </cell>
        </row>
        <row r="626">
          <cell r="Q626">
            <v>3.1636423</v>
          </cell>
          <cell r="R626">
            <v>0</v>
          </cell>
        </row>
        <row r="627">
          <cell r="D627">
            <v>241.6356306</v>
          </cell>
        </row>
        <row r="627">
          <cell r="Q627">
            <v>0.2028208</v>
          </cell>
          <cell r="R627">
            <v>3.060421</v>
          </cell>
        </row>
        <row r="628">
          <cell r="D628">
            <v>262.9046511</v>
          </cell>
        </row>
        <row r="628">
          <cell r="Q628">
            <v>0</v>
          </cell>
          <cell r="R628">
            <v>16.1333081</v>
          </cell>
        </row>
        <row r="629">
          <cell r="D629">
            <v>267.8393536</v>
          </cell>
        </row>
        <row r="629">
          <cell r="Q629">
            <v>0</v>
          </cell>
          <cell r="R629">
            <v>31.1619672</v>
          </cell>
        </row>
        <row r="630">
          <cell r="D630">
            <v>268.4804122</v>
          </cell>
        </row>
        <row r="630">
          <cell r="Q630">
            <v>0</v>
          </cell>
          <cell r="R630">
            <v>77.6586356</v>
          </cell>
        </row>
        <row r="631">
          <cell r="D631">
            <v>264.9926188</v>
          </cell>
        </row>
        <row r="631">
          <cell r="Q631">
            <v>0.3042312</v>
          </cell>
          <cell r="R631">
            <v>2.2962212</v>
          </cell>
        </row>
        <row r="632">
          <cell r="D632">
            <v>269.2663428</v>
          </cell>
        </row>
        <row r="632">
          <cell r="Q632">
            <v>0.1539265</v>
          </cell>
          <cell r="R632">
            <v>6.0013226</v>
          </cell>
        </row>
        <row r="633">
          <cell r="D633">
            <v>277.2053284</v>
          </cell>
        </row>
        <row r="633">
          <cell r="Q633">
            <v>0.8293922</v>
          </cell>
          <cell r="R633">
            <v>2.0191535</v>
          </cell>
        </row>
        <row r="634">
          <cell r="D634">
            <v>268.6850439</v>
          </cell>
        </row>
        <row r="634">
          <cell r="Q634">
            <v>0.3676127</v>
          </cell>
          <cell r="R634">
            <v>3.7938355</v>
          </cell>
        </row>
        <row r="635">
          <cell r="D635">
            <v>269.2916954</v>
          </cell>
        </row>
        <row r="635">
          <cell r="Q635">
            <v>0.1503047</v>
          </cell>
          <cell r="R635">
            <v>8.9748204</v>
          </cell>
        </row>
        <row r="636">
          <cell r="D636">
            <v>262.5859327</v>
          </cell>
        </row>
        <row r="636">
          <cell r="Q636">
            <v>0.0018109</v>
          </cell>
          <cell r="R636">
            <v>25.4141706</v>
          </cell>
        </row>
        <row r="637">
          <cell r="D637">
            <v>254.6252163</v>
          </cell>
        </row>
        <row r="637">
          <cell r="Q637">
            <v>0.0018109</v>
          </cell>
          <cell r="R637">
            <v>57.0089429</v>
          </cell>
        </row>
        <row r="638">
          <cell r="D638">
            <v>255.1087266</v>
          </cell>
        </row>
        <row r="638">
          <cell r="Q638">
            <v>0.0018109</v>
          </cell>
          <cell r="R638">
            <v>18.6939207</v>
          </cell>
        </row>
        <row r="639">
          <cell r="D639">
            <v>268.0059564</v>
          </cell>
        </row>
        <row r="639">
          <cell r="Q639">
            <v>0.144872</v>
          </cell>
          <cell r="R639">
            <v>5.9632937</v>
          </cell>
        </row>
        <row r="640">
          <cell r="D640">
            <v>289.5140157</v>
          </cell>
        </row>
        <row r="640">
          <cell r="Q640">
            <v>0</v>
          </cell>
          <cell r="R640">
            <v>28.0236775</v>
          </cell>
        </row>
        <row r="641">
          <cell r="D641">
            <v>230.70866</v>
          </cell>
        </row>
        <row r="641">
          <cell r="Q641">
            <v>0.0018109</v>
          </cell>
          <cell r="R641">
            <v>109.1519975</v>
          </cell>
        </row>
        <row r="642">
          <cell r="D642">
            <v>195.6713668</v>
          </cell>
        </row>
        <row r="642">
          <cell r="Q642">
            <v>0</v>
          </cell>
          <cell r="R642">
            <v>50.5711934</v>
          </cell>
        </row>
        <row r="643">
          <cell r="D643">
            <v>171.1282391</v>
          </cell>
        </row>
        <row r="643">
          <cell r="Q643">
            <v>0</v>
          </cell>
          <cell r="R643">
            <v>23.0799205</v>
          </cell>
        </row>
        <row r="644">
          <cell r="D644">
            <v>172.3143786</v>
          </cell>
        </row>
        <row r="644">
          <cell r="Q644">
            <v>0</v>
          </cell>
          <cell r="R644">
            <v>34.0304328</v>
          </cell>
        </row>
        <row r="645">
          <cell r="D645">
            <v>143.4939051</v>
          </cell>
        </row>
        <row r="645">
          <cell r="Q645">
            <v>50.6834692</v>
          </cell>
          <cell r="R645">
            <v>2.7199718</v>
          </cell>
        </row>
        <row r="646">
          <cell r="D646">
            <v>135.0496784</v>
          </cell>
        </row>
        <row r="646">
          <cell r="Q646">
            <v>127.9563831</v>
          </cell>
          <cell r="R646">
            <v>4.2248297</v>
          </cell>
        </row>
        <row r="647">
          <cell r="D647">
            <v>153.672974</v>
          </cell>
        </row>
        <row r="647">
          <cell r="Q647">
            <v>129.5644623</v>
          </cell>
          <cell r="R647">
            <v>0</v>
          </cell>
        </row>
        <row r="648">
          <cell r="D648">
            <v>199.4652023</v>
          </cell>
        </row>
        <row r="648">
          <cell r="Q648">
            <v>68.4954816</v>
          </cell>
          <cell r="R648">
            <v>0</v>
          </cell>
        </row>
        <row r="649">
          <cell r="D649">
            <v>179.7282032</v>
          </cell>
        </row>
        <row r="649">
          <cell r="Q649">
            <v>58.1081592</v>
          </cell>
          <cell r="R649">
            <v>0</v>
          </cell>
        </row>
        <row r="650">
          <cell r="D650">
            <v>209.3997997</v>
          </cell>
        </row>
        <row r="650">
          <cell r="Q650">
            <v>3.2541873</v>
          </cell>
          <cell r="R650">
            <v>0</v>
          </cell>
        </row>
        <row r="651">
          <cell r="D651">
            <v>240.8044275</v>
          </cell>
        </row>
        <row r="651">
          <cell r="Q651">
            <v>8.4188741</v>
          </cell>
          <cell r="R651">
            <v>0</v>
          </cell>
        </row>
        <row r="652">
          <cell r="D652">
            <v>264.7952307</v>
          </cell>
        </row>
        <row r="652">
          <cell r="Q652">
            <v>12.5821332</v>
          </cell>
          <cell r="R652">
            <v>0</v>
          </cell>
        </row>
        <row r="653">
          <cell r="D653">
            <v>271.0446466</v>
          </cell>
        </row>
        <row r="653">
          <cell r="Q653">
            <v>0.0018109</v>
          </cell>
          <cell r="R653">
            <v>12.2127096</v>
          </cell>
        </row>
        <row r="654">
          <cell r="D654">
            <v>270.9178836</v>
          </cell>
        </row>
        <row r="654">
          <cell r="Q654">
            <v>0</v>
          </cell>
          <cell r="R654">
            <v>19.1339694</v>
          </cell>
        </row>
        <row r="655">
          <cell r="D655">
            <v>266.6151852</v>
          </cell>
        </row>
        <row r="655">
          <cell r="Q655">
            <v>4.8188049</v>
          </cell>
          <cell r="R655">
            <v>0</v>
          </cell>
        </row>
        <row r="656">
          <cell r="D656">
            <v>270.639005</v>
          </cell>
        </row>
        <row r="656">
          <cell r="Q656">
            <v>7.1657313</v>
          </cell>
          <cell r="R656">
            <v>0</v>
          </cell>
        </row>
        <row r="657">
          <cell r="D657">
            <v>272.9225499</v>
          </cell>
        </row>
        <row r="657">
          <cell r="Q657">
            <v>25.4322796</v>
          </cell>
          <cell r="R657">
            <v>0</v>
          </cell>
        </row>
        <row r="658">
          <cell r="D658">
            <v>263.0223596</v>
          </cell>
        </row>
        <row r="658">
          <cell r="Q658">
            <v>29.69876</v>
          </cell>
          <cell r="R658">
            <v>0.9561552</v>
          </cell>
        </row>
        <row r="659">
          <cell r="D659">
            <v>260.8329815</v>
          </cell>
        </row>
        <row r="659">
          <cell r="Q659">
            <v>31.3412463</v>
          </cell>
          <cell r="R659">
            <v>1.3817167</v>
          </cell>
        </row>
        <row r="660">
          <cell r="D660">
            <v>242.1281954</v>
          </cell>
        </row>
        <row r="660">
          <cell r="Q660">
            <v>49.528115</v>
          </cell>
          <cell r="R660">
            <v>1.2422774</v>
          </cell>
        </row>
        <row r="661">
          <cell r="D661">
            <v>229.7814792</v>
          </cell>
        </row>
        <row r="661">
          <cell r="Q661">
            <v>14.7678895</v>
          </cell>
          <cell r="R661">
            <v>3.3936266</v>
          </cell>
        </row>
        <row r="662">
          <cell r="D662">
            <v>232.4869638</v>
          </cell>
        </row>
        <row r="662">
          <cell r="Q662">
            <v>37.8152138</v>
          </cell>
          <cell r="R662">
            <v>0</v>
          </cell>
        </row>
        <row r="663">
          <cell r="D663">
            <v>255.5161791</v>
          </cell>
        </row>
        <row r="663">
          <cell r="Q663">
            <v>10.7947749</v>
          </cell>
          <cell r="R663">
            <v>0</v>
          </cell>
        </row>
        <row r="664">
          <cell r="D664">
            <v>265.2660647</v>
          </cell>
        </row>
        <row r="664">
          <cell r="Q664">
            <v>7.6908923</v>
          </cell>
          <cell r="R664">
            <v>0.1321957</v>
          </cell>
        </row>
        <row r="665">
          <cell r="D665">
            <v>222.1992409</v>
          </cell>
        </row>
        <row r="665">
          <cell r="Q665">
            <v>16.2999109</v>
          </cell>
          <cell r="R665">
            <v>0.7823088</v>
          </cell>
        </row>
        <row r="666">
          <cell r="D666">
            <v>198.3732296</v>
          </cell>
        </row>
        <row r="666">
          <cell r="Q666">
            <v>96.5644316</v>
          </cell>
          <cell r="R666">
            <v>0</v>
          </cell>
        </row>
        <row r="667">
          <cell r="D667">
            <v>178.2450761</v>
          </cell>
        </row>
        <row r="667">
          <cell r="Q667">
            <v>0</v>
          </cell>
          <cell r="R667">
            <v>46.7864124</v>
          </cell>
        </row>
        <row r="668">
          <cell r="D668">
            <v>167.0319833</v>
          </cell>
        </row>
        <row r="668">
          <cell r="Q668">
            <v>0</v>
          </cell>
          <cell r="R668">
            <v>78.9624836</v>
          </cell>
        </row>
        <row r="669">
          <cell r="D669">
            <v>152.5773795</v>
          </cell>
        </row>
        <row r="669">
          <cell r="Q669">
            <v>0</v>
          </cell>
          <cell r="R669">
            <v>157.2132835</v>
          </cell>
        </row>
        <row r="670">
          <cell r="D670">
            <v>139.7272331</v>
          </cell>
        </row>
        <row r="670">
          <cell r="Q670">
            <v>0</v>
          </cell>
          <cell r="R670">
            <v>143.9937135</v>
          </cell>
        </row>
        <row r="671">
          <cell r="D671">
            <v>126.8118943</v>
          </cell>
        </row>
        <row r="671">
          <cell r="Q671">
            <v>0</v>
          </cell>
          <cell r="R671">
            <v>130.0008892</v>
          </cell>
        </row>
        <row r="672">
          <cell r="D672">
            <v>127.66845</v>
          </cell>
        </row>
        <row r="672">
          <cell r="Q672">
            <v>0</v>
          </cell>
          <cell r="R672">
            <v>99.7009104</v>
          </cell>
        </row>
        <row r="673">
          <cell r="D673">
            <v>140.453404</v>
          </cell>
        </row>
        <row r="673">
          <cell r="Q673">
            <v>0</v>
          </cell>
          <cell r="R673">
            <v>27.2323142</v>
          </cell>
        </row>
        <row r="674">
          <cell r="D674">
            <v>208.7750392</v>
          </cell>
        </row>
        <row r="674">
          <cell r="Q674">
            <v>96.774496</v>
          </cell>
          <cell r="R674">
            <v>0.1955772</v>
          </cell>
        </row>
        <row r="675">
          <cell r="D675">
            <v>327.8507687</v>
          </cell>
        </row>
        <row r="675">
          <cell r="Q675">
            <v>0.0633815</v>
          </cell>
          <cell r="R675">
            <v>3.9803582</v>
          </cell>
        </row>
        <row r="676">
          <cell r="D676">
            <v>329.5946654</v>
          </cell>
        </row>
        <row r="676">
          <cell r="Q676">
            <v>0</v>
          </cell>
          <cell r="R676">
            <v>5.4127801</v>
          </cell>
        </row>
        <row r="677">
          <cell r="D677">
            <v>330.5544424</v>
          </cell>
        </row>
        <row r="677">
          <cell r="Q677">
            <v>0.0018109</v>
          </cell>
          <cell r="R677">
            <v>14.269892</v>
          </cell>
        </row>
        <row r="678">
          <cell r="D678">
            <v>331.7242838</v>
          </cell>
        </row>
        <row r="678">
          <cell r="Q678">
            <v>0.0018109</v>
          </cell>
          <cell r="R678">
            <v>15.410759</v>
          </cell>
        </row>
        <row r="679">
          <cell r="D679">
            <v>331.2280972</v>
          </cell>
        </row>
        <row r="679">
          <cell r="Q679">
            <v>0</v>
          </cell>
          <cell r="R679">
            <v>4.6866092</v>
          </cell>
        </row>
        <row r="680">
          <cell r="D680">
            <v>330.9691385</v>
          </cell>
        </row>
        <row r="680">
          <cell r="Q680">
            <v>0</v>
          </cell>
          <cell r="R680">
            <v>14.450982</v>
          </cell>
        </row>
        <row r="681">
          <cell r="D681">
            <v>330.9944911</v>
          </cell>
        </row>
        <row r="681">
          <cell r="Q681">
            <v>0</v>
          </cell>
          <cell r="R681">
            <v>2.788786</v>
          </cell>
        </row>
        <row r="682">
          <cell r="D682">
            <v>330.1832079</v>
          </cell>
        </row>
        <row r="682">
          <cell r="Q682">
            <v>2.3396828</v>
          </cell>
          <cell r="R682">
            <v>0.5722444</v>
          </cell>
        </row>
        <row r="683">
          <cell r="D683">
            <v>327.8199834</v>
          </cell>
        </row>
        <row r="683">
          <cell r="Q683">
            <v>0</v>
          </cell>
          <cell r="R683">
            <v>2.317952</v>
          </cell>
        </row>
        <row r="684">
          <cell r="D684">
            <v>327.4614252</v>
          </cell>
        </row>
        <row r="684">
          <cell r="Q684">
            <v>0.1158976</v>
          </cell>
          <cell r="R684">
            <v>1.3328224</v>
          </cell>
        </row>
        <row r="685">
          <cell r="D685">
            <v>327.7421147</v>
          </cell>
        </row>
        <row r="685">
          <cell r="Q685">
            <v>0.0018109</v>
          </cell>
          <cell r="R685">
            <v>3.1763186</v>
          </cell>
        </row>
        <row r="686">
          <cell r="D686">
            <v>327.7674673</v>
          </cell>
        </row>
        <row r="686">
          <cell r="Q686">
            <v>0.0018109</v>
          </cell>
          <cell r="R686">
            <v>1.5700503</v>
          </cell>
        </row>
        <row r="687">
          <cell r="D687">
            <v>255.2354896</v>
          </cell>
        </row>
        <row r="687">
          <cell r="Q687">
            <v>4.4167851</v>
          </cell>
          <cell r="R687">
            <v>0</v>
          </cell>
        </row>
        <row r="688">
          <cell r="D688">
            <v>263.1092828</v>
          </cell>
        </row>
        <row r="688">
          <cell r="Q688">
            <v>0.0018109</v>
          </cell>
          <cell r="R688">
            <v>27.5383563</v>
          </cell>
        </row>
        <row r="689">
          <cell r="D689">
            <v>264.5797336</v>
          </cell>
        </row>
        <row r="689">
          <cell r="Q689">
            <v>0</v>
          </cell>
          <cell r="R689">
            <v>43.9016487</v>
          </cell>
        </row>
        <row r="690">
          <cell r="D690">
            <v>192.3230127</v>
          </cell>
        </row>
        <row r="690">
          <cell r="Q690">
            <v>0</v>
          </cell>
          <cell r="R690">
            <v>127.0129042</v>
          </cell>
        </row>
        <row r="691">
          <cell r="D691">
            <v>169.3589898</v>
          </cell>
        </row>
        <row r="691">
          <cell r="Q691">
            <v>0</v>
          </cell>
          <cell r="R691">
            <v>175.1737897</v>
          </cell>
        </row>
        <row r="692">
          <cell r="D692">
            <v>158.4012339</v>
          </cell>
        </row>
        <row r="692">
          <cell r="Q692">
            <v>0</v>
          </cell>
          <cell r="R692">
            <v>163.325071</v>
          </cell>
        </row>
        <row r="693">
          <cell r="D693">
            <v>135.9352085</v>
          </cell>
        </row>
        <row r="693">
          <cell r="Q693">
            <v>0</v>
          </cell>
          <cell r="R693">
            <v>139.5751175</v>
          </cell>
        </row>
        <row r="694">
          <cell r="D694">
            <v>105.2476971</v>
          </cell>
        </row>
        <row r="694">
          <cell r="Q694">
            <v>0</v>
          </cell>
          <cell r="R694">
            <v>108.0527812</v>
          </cell>
        </row>
        <row r="695">
          <cell r="D695">
            <v>86.2767087</v>
          </cell>
        </row>
        <row r="695">
          <cell r="Q695">
            <v>0</v>
          </cell>
          <cell r="R695">
            <v>88.4099489</v>
          </cell>
        </row>
        <row r="696">
          <cell r="D696">
            <v>62.7223324</v>
          </cell>
        </row>
        <row r="696">
          <cell r="Q696">
            <v>0</v>
          </cell>
          <cell r="R696">
            <v>64.2978154</v>
          </cell>
        </row>
        <row r="697">
          <cell r="D697">
            <v>81.8037857</v>
          </cell>
        </row>
        <row r="697">
          <cell r="Q697">
            <v>0</v>
          </cell>
          <cell r="R697">
            <v>83.7939648</v>
          </cell>
        </row>
        <row r="698">
          <cell r="D698">
            <v>137.9235767</v>
          </cell>
        </row>
        <row r="698">
          <cell r="Q698">
            <v>0</v>
          </cell>
          <cell r="R698">
            <v>12.1185428</v>
          </cell>
        </row>
        <row r="699">
          <cell r="D699">
            <v>192.2541985</v>
          </cell>
        </row>
        <row r="699">
          <cell r="Q699">
            <v>7.9896908</v>
          </cell>
          <cell r="R699">
            <v>0</v>
          </cell>
        </row>
        <row r="700">
          <cell r="D700">
            <v>211.893409</v>
          </cell>
        </row>
        <row r="700">
          <cell r="Q700">
            <v>0</v>
          </cell>
          <cell r="R700">
            <v>14.5741232</v>
          </cell>
        </row>
        <row r="701">
          <cell r="D701">
            <v>234.4010851</v>
          </cell>
        </row>
        <row r="701">
          <cell r="Q701">
            <v>0</v>
          </cell>
          <cell r="R701">
            <v>29.4072051</v>
          </cell>
        </row>
        <row r="702">
          <cell r="D702">
            <v>240.0746348</v>
          </cell>
        </row>
        <row r="702">
          <cell r="Q702">
            <v>0</v>
          </cell>
          <cell r="R702">
            <v>35.2962519</v>
          </cell>
        </row>
        <row r="703">
          <cell r="D703">
            <v>274.6356613</v>
          </cell>
        </row>
        <row r="703">
          <cell r="Q703">
            <v>82.9410309</v>
          </cell>
          <cell r="R703">
            <v>3.241511</v>
          </cell>
        </row>
        <row r="704">
          <cell r="D704">
            <v>290.1550743</v>
          </cell>
        </row>
        <row r="704">
          <cell r="Q704">
            <v>31.7613751</v>
          </cell>
          <cell r="R704">
            <v>1.2422774</v>
          </cell>
        </row>
        <row r="705">
          <cell r="D705">
            <v>322.0450233</v>
          </cell>
        </row>
        <row r="705">
          <cell r="Q705">
            <v>2.0752914</v>
          </cell>
          <cell r="R705">
            <v>1.8706597</v>
          </cell>
        </row>
        <row r="706">
          <cell r="D706">
            <v>298.3729385</v>
          </cell>
        </row>
        <row r="706">
          <cell r="Q706">
            <v>23.1034622</v>
          </cell>
          <cell r="R706">
            <v>0.7460908</v>
          </cell>
        </row>
        <row r="707">
          <cell r="D707">
            <v>310.7776035</v>
          </cell>
        </row>
        <row r="707">
          <cell r="Q707">
            <v>44.2203671</v>
          </cell>
          <cell r="R707">
            <v>3.2632418</v>
          </cell>
        </row>
        <row r="708">
          <cell r="D708">
            <v>311.3027645</v>
          </cell>
        </row>
        <row r="708">
          <cell r="Q708">
            <v>9.7209112</v>
          </cell>
          <cell r="R708">
            <v>0.9108827</v>
          </cell>
        </row>
        <row r="709">
          <cell r="D709">
            <v>225.8826115</v>
          </cell>
        </row>
        <row r="709">
          <cell r="Q709">
            <v>99.6864232</v>
          </cell>
          <cell r="R709">
            <v>0.9507225</v>
          </cell>
        </row>
        <row r="710">
          <cell r="D710">
            <v>228.843433</v>
          </cell>
        </row>
        <row r="710">
          <cell r="Q710">
            <v>93.6289627</v>
          </cell>
          <cell r="R710">
            <v>1.4360437</v>
          </cell>
        </row>
        <row r="711">
          <cell r="D711">
            <v>250.8350026</v>
          </cell>
        </row>
        <row r="711">
          <cell r="Q711">
            <v>3.4316555</v>
          </cell>
          <cell r="R711">
            <v>0.0742469</v>
          </cell>
        </row>
        <row r="712">
          <cell r="D712">
            <v>230.9042372</v>
          </cell>
        </row>
        <row r="712">
          <cell r="Q712">
            <v>0</v>
          </cell>
          <cell r="R712">
            <v>45.5423241</v>
          </cell>
        </row>
        <row r="713">
          <cell r="D713">
            <v>219.1442526</v>
          </cell>
        </row>
        <row r="713">
          <cell r="Q713">
            <v>0</v>
          </cell>
          <cell r="R713">
            <v>103.927551</v>
          </cell>
        </row>
        <row r="714">
          <cell r="D714">
            <v>173.9333232</v>
          </cell>
        </row>
        <row r="714">
          <cell r="Q714">
            <v>0</v>
          </cell>
          <cell r="R714">
            <v>102.6092158</v>
          </cell>
        </row>
        <row r="715">
          <cell r="D715">
            <v>158.6257855</v>
          </cell>
        </row>
        <row r="715">
          <cell r="Q715">
            <v>13.4314453</v>
          </cell>
          <cell r="R715">
            <v>2.0716696</v>
          </cell>
        </row>
        <row r="716">
          <cell r="D716">
            <v>133.3655414</v>
          </cell>
        </row>
        <row r="716">
          <cell r="Q716">
            <v>141.8369316</v>
          </cell>
          <cell r="R716">
            <v>0</v>
          </cell>
        </row>
        <row r="717">
          <cell r="D717">
            <v>112.5745985</v>
          </cell>
        </row>
        <row r="717">
          <cell r="Q717">
            <v>5.0397347</v>
          </cell>
          <cell r="R717">
            <v>4.8640774</v>
          </cell>
        </row>
        <row r="718">
          <cell r="D718">
            <v>57.0687026</v>
          </cell>
        </row>
        <row r="718">
          <cell r="Q718">
            <v>95.9849436</v>
          </cell>
          <cell r="R718">
            <v>1.3454987</v>
          </cell>
        </row>
        <row r="719">
          <cell r="D719">
            <v>93.695966</v>
          </cell>
        </row>
        <row r="719">
          <cell r="Q719">
            <v>190.7855586</v>
          </cell>
          <cell r="R719">
            <v>0.8348249</v>
          </cell>
        </row>
        <row r="720">
          <cell r="D720">
            <v>107.5982453</v>
          </cell>
        </row>
        <row r="720">
          <cell r="Q720">
            <v>178.1273676</v>
          </cell>
          <cell r="R720">
            <v>0</v>
          </cell>
        </row>
        <row r="721">
          <cell r="D721">
            <v>107.0205682</v>
          </cell>
        </row>
        <row r="721">
          <cell r="Q721">
            <v>0</v>
          </cell>
          <cell r="R721">
            <v>77.2385068</v>
          </cell>
        </row>
        <row r="722">
          <cell r="D722">
            <v>186.0717859</v>
          </cell>
        </row>
        <row r="722">
          <cell r="Q722">
            <v>4.0600378</v>
          </cell>
          <cell r="R722">
            <v>0</v>
          </cell>
        </row>
        <row r="723">
          <cell r="D723">
            <v>207.0438188</v>
          </cell>
        </row>
        <row r="723">
          <cell r="Q723">
            <v>26.1186107</v>
          </cell>
          <cell r="R723">
            <v>0</v>
          </cell>
        </row>
        <row r="724">
          <cell r="D724">
            <v>226.0166181</v>
          </cell>
        </row>
        <row r="724">
          <cell r="Q724">
            <v>28.0472192</v>
          </cell>
          <cell r="R724">
            <v>0</v>
          </cell>
        </row>
        <row r="725">
          <cell r="D725">
            <v>226.5091829</v>
          </cell>
        </row>
        <row r="725">
          <cell r="Q725">
            <v>18.7917093</v>
          </cell>
          <cell r="R725">
            <v>0</v>
          </cell>
        </row>
        <row r="726">
          <cell r="D726">
            <v>226.5309137</v>
          </cell>
        </row>
        <row r="726">
          <cell r="Q726">
            <v>8.9168716</v>
          </cell>
          <cell r="R726">
            <v>0</v>
          </cell>
        </row>
        <row r="727">
          <cell r="D727">
            <v>228.1571019</v>
          </cell>
        </row>
        <row r="727">
          <cell r="Q727">
            <v>17.6526532</v>
          </cell>
          <cell r="R727">
            <v>0</v>
          </cell>
        </row>
        <row r="728">
          <cell r="D728">
            <v>239.1999701</v>
          </cell>
        </row>
        <row r="728">
          <cell r="Q728">
            <v>25.8795719</v>
          </cell>
          <cell r="R728">
            <v>0</v>
          </cell>
        </row>
        <row r="729">
          <cell r="D729">
            <v>247.5518409</v>
          </cell>
        </row>
        <row r="729">
          <cell r="Q729">
            <v>21.4175143</v>
          </cell>
          <cell r="R729">
            <v>0</v>
          </cell>
        </row>
        <row r="730">
          <cell r="D730">
            <v>239.4824705</v>
          </cell>
        </row>
        <row r="730">
          <cell r="Q730">
            <v>10.2460722</v>
          </cell>
          <cell r="R730">
            <v>0</v>
          </cell>
        </row>
        <row r="731">
          <cell r="D731">
            <v>238.7273252</v>
          </cell>
        </row>
        <row r="731">
          <cell r="Q731">
            <v>8.9947403</v>
          </cell>
          <cell r="R731">
            <v>0</v>
          </cell>
        </row>
        <row r="732">
          <cell r="D732">
            <v>208.7623629</v>
          </cell>
        </row>
        <row r="732">
          <cell r="Q732">
            <v>23.3986389</v>
          </cell>
          <cell r="R732">
            <v>0</v>
          </cell>
        </row>
        <row r="733">
          <cell r="D733">
            <v>196.2925055</v>
          </cell>
        </row>
        <row r="733">
          <cell r="Q733">
            <v>10.7766659</v>
          </cell>
          <cell r="R733">
            <v>0</v>
          </cell>
        </row>
        <row r="734">
          <cell r="D734">
            <v>200.8921915</v>
          </cell>
        </row>
        <row r="734">
          <cell r="Q734">
            <v>25.0900195</v>
          </cell>
          <cell r="R734">
            <v>0</v>
          </cell>
        </row>
        <row r="735">
          <cell r="D735">
            <v>212.5000605</v>
          </cell>
        </row>
        <row r="735">
          <cell r="Q735">
            <v>22.6561699</v>
          </cell>
          <cell r="R735">
            <v>0</v>
          </cell>
        </row>
        <row r="736">
          <cell r="D736">
            <v>237.626298</v>
          </cell>
        </row>
        <row r="736">
          <cell r="Q736">
            <v>0</v>
          </cell>
          <cell r="R736">
            <v>3.332056</v>
          </cell>
        </row>
        <row r="737">
          <cell r="D737">
            <v>221.491179</v>
          </cell>
        </row>
        <row r="737">
          <cell r="Q737">
            <v>0</v>
          </cell>
          <cell r="R737">
            <v>23.3497446</v>
          </cell>
        </row>
        <row r="738">
          <cell r="D738">
            <v>194.4562529</v>
          </cell>
        </row>
        <row r="738">
          <cell r="Q738">
            <v>0</v>
          </cell>
          <cell r="R738">
            <v>38.6862567</v>
          </cell>
        </row>
        <row r="739">
          <cell r="D739">
            <v>222.1195613</v>
          </cell>
        </row>
        <row r="739">
          <cell r="Q739">
            <v>67.9558334</v>
          </cell>
          <cell r="R739">
            <v>0.3332056</v>
          </cell>
        </row>
        <row r="740">
          <cell r="D740">
            <v>126.3175186</v>
          </cell>
        </row>
        <row r="740">
          <cell r="Q740">
            <v>22.0223549</v>
          </cell>
          <cell r="R740">
            <v>3.3030816</v>
          </cell>
        </row>
        <row r="741">
          <cell r="D741">
            <v>0.5994079</v>
          </cell>
        </row>
        <row r="741">
          <cell r="Q741">
            <v>143.3979274</v>
          </cell>
          <cell r="R741">
            <v>0</v>
          </cell>
        </row>
        <row r="742">
          <cell r="D742">
            <v>0.5686226</v>
          </cell>
        </row>
        <row r="742">
          <cell r="Q742">
            <v>119.3618517</v>
          </cell>
          <cell r="R742">
            <v>0</v>
          </cell>
        </row>
        <row r="743">
          <cell r="D743">
            <v>0.4545359</v>
          </cell>
        </row>
        <row r="743">
          <cell r="Q743">
            <v>150.3499725</v>
          </cell>
          <cell r="R743">
            <v>0</v>
          </cell>
        </row>
        <row r="744">
          <cell r="D744">
            <v>98.9982812</v>
          </cell>
        </row>
        <row r="744">
          <cell r="Q744">
            <v>40.0335663</v>
          </cell>
          <cell r="R744">
            <v>0</v>
          </cell>
        </row>
        <row r="745">
          <cell r="D745">
            <v>135.5730285</v>
          </cell>
        </row>
        <row r="745">
          <cell r="Q745">
            <v>31.401006</v>
          </cell>
          <cell r="R745">
            <v>0</v>
          </cell>
        </row>
        <row r="746">
          <cell r="D746">
            <v>186.6259213</v>
          </cell>
        </row>
        <row r="746">
          <cell r="Q746">
            <v>23.7897933</v>
          </cell>
          <cell r="R746">
            <v>0</v>
          </cell>
        </row>
        <row r="747">
          <cell r="D747">
            <v>204.26952</v>
          </cell>
        </row>
        <row r="747">
          <cell r="Q747">
            <v>39.9756175</v>
          </cell>
          <cell r="R747">
            <v>0</v>
          </cell>
        </row>
        <row r="748">
          <cell r="D748">
            <v>213.885399</v>
          </cell>
        </row>
        <row r="748">
          <cell r="Q748">
            <v>3.6652616</v>
          </cell>
          <cell r="R748">
            <v>0.0253526</v>
          </cell>
        </row>
        <row r="749">
          <cell r="D749">
            <v>227.8510598</v>
          </cell>
        </row>
        <row r="749">
          <cell r="Q749">
            <v>16.6131966</v>
          </cell>
          <cell r="R749">
            <v>0</v>
          </cell>
        </row>
        <row r="750">
          <cell r="D750">
            <v>228.8669747</v>
          </cell>
        </row>
        <row r="750">
          <cell r="Q750">
            <v>2.7652443</v>
          </cell>
          <cell r="R750">
            <v>0.0688142</v>
          </cell>
        </row>
        <row r="751">
          <cell r="D751">
            <v>228.2114289</v>
          </cell>
        </row>
        <row r="751">
          <cell r="Q751">
            <v>12.0352414</v>
          </cell>
          <cell r="R751">
            <v>0</v>
          </cell>
        </row>
        <row r="752">
          <cell r="D752">
            <v>236.3659116</v>
          </cell>
        </row>
        <row r="752">
          <cell r="Q752">
            <v>5.0198148</v>
          </cell>
          <cell r="R752">
            <v>0</v>
          </cell>
        </row>
        <row r="753">
          <cell r="D753">
            <v>244.0948328</v>
          </cell>
        </row>
        <row r="753">
          <cell r="Q753">
            <v>0.0018109</v>
          </cell>
          <cell r="R753">
            <v>25.6513985</v>
          </cell>
        </row>
        <row r="754">
          <cell r="D754">
            <v>235.5636829</v>
          </cell>
        </row>
        <row r="754">
          <cell r="Q754">
            <v>0</v>
          </cell>
          <cell r="R754">
            <v>26.5640921</v>
          </cell>
        </row>
        <row r="755">
          <cell r="D755">
            <v>235.109147</v>
          </cell>
        </row>
        <row r="755">
          <cell r="Q755">
            <v>1.7167332</v>
          </cell>
          <cell r="R755">
            <v>0.0036218</v>
          </cell>
        </row>
        <row r="756">
          <cell r="D756">
            <v>221.9420931</v>
          </cell>
        </row>
        <row r="756">
          <cell r="Q756">
            <v>0</v>
          </cell>
          <cell r="R756">
            <v>10.6861209</v>
          </cell>
        </row>
        <row r="757">
          <cell r="D757">
            <v>203.0978677</v>
          </cell>
        </row>
        <row r="757">
          <cell r="Q757">
            <v>2.9463343</v>
          </cell>
          <cell r="R757">
            <v>0</v>
          </cell>
        </row>
        <row r="758">
          <cell r="D758">
            <v>203.3079321</v>
          </cell>
        </row>
        <row r="758">
          <cell r="Q758">
            <v>5.0397347</v>
          </cell>
          <cell r="R758">
            <v>0</v>
          </cell>
        </row>
        <row r="759">
          <cell r="D759">
            <v>208.9380202</v>
          </cell>
        </row>
        <row r="759">
          <cell r="Q759">
            <v>12.7632232</v>
          </cell>
          <cell r="R759">
            <v>0</v>
          </cell>
        </row>
        <row r="760">
          <cell r="D760">
            <v>238.8196811</v>
          </cell>
        </row>
        <row r="760">
          <cell r="Q760">
            <v>0</v>
          </cell>
          <cell r="R760">
            <v>36.2433526</v>
          </cell>
        </row>
        <row r="761">
          <cell r="D761">
            <v>224.0499807</v>
          </cell>
        </row>
        <row r="761">
          <cell r="Q761">
            <v>0.0018109</v>
          </cell>
          <cell r="R761">
            <v>94.6593648</v>
          </cell>
        </row>
        <row r="762">
          <cell r="D762">
            <v>178.8698366</v>
          </cell>
        </row>
        <row r="762">
          <cell r="Q762">
            <v>0</v>
          </cell>
          <cell r="R762">
            <v>186.4231005</v>
          </cell>
        </row>
      </sheetData>
      <sheetData sheetId="14">
        <row r="6">
          <cell r="N6">
            <v>0.25668214</v>
          </cell>
        </row>
        <row r="7">
          <cell r="N7">
            <v>15.803983</v>
          </cell>
        </row>
        <row r="19">
          <cell r="D19">
            <v>91.66840475</v>
          </cell>
        </row>
        <row r="19">
          <cell r="Q19">
            <v>3.69643495</v>
          </cell>
          <cell r="R19">
            <v>0.23971142</v>
          </cell>
        </row>
        <row r="20">
          <cell r="D20">
            <v>95.36802171</v>
          </cell>
        </row>
        <row r="20">
          <cell r="Q20">
            <v>0</v>
          </cell>
          <cell r="R20">
            <v>7.88820279</v>
          </cell>
        </row>
        <row r="21">
          <cell r="D21">
            <v>85.14422358</v>
          </cell>
        </row>
        <row r="21">
          <cell r="Q21">
            <v>0</v>
          </cell>
          <cell r="R21">
            <v>2.38014348</v>
          </cell>
        </row>
        <row r="22">
          <cell r="D22">
            <v>83.32729587</v>
          </cell>
        </row>
        <row r="22">
          <cell r="Q22">
            <v>0</v>
          </cell>
          <cell r="R22">
            <v>4.18222181</v>
          </cell>
        </row>
        <row r="23">
          <cell r="D23">
            <v>80.63107273</v>
          </cell>
        </row>
        <row r="23">
          <cell r="Q23">
            <v>0</v>
          </cell>
          <cell r="R23">
            <v>13.02927028</v>
          </cell>
        </row>
        <row r="24">
          <cell r="D24">
            <v>80.75835313</v>
          </cell>
        </row>
        <row r="24">
          <cell r="Q24">
            <v>0</v>
          </cell>
          <cell r="R24">
            <v>7.13936977</v>
          </cell>
        </row>
        <row r="25">
          <cell r="D25">
            <v>84.7369263</v>
          </cell>
        </row>
        <row r="25">
          <cell r="Q25">
            <v>0</v>
          </cell>
          <cell r="R25">
            <v>4.25116536</v>
          </cell>
        </row>
        <row r="26">
          <cell r="D26">
            <v>88.02076062</v>
          </cell>
        </row>
        <row r="26">
          <cell r="Q26">
            <v>3.29125901</v>
          </cell>
          <cell r="R26">
            <v>0</v>
          </cell>
        </row>
        <row r="27">
          <cell r="D27">
            <v>102.67603801</v>
          </cell>
        </row>
        <row r="27">
          <cell r="Q27">
            <v>0</v>
          </cell>
          <cell r="R27">
            <v>3.23398283</v>
          </cell>
        </row>
        <row r="28">
          <cell r="D28">
            <v>121.21654961</v>
          </cell>
        </row>
        <row r="28">
          <cell r="Q28">
            <v>0</v>
          </cell>
          <cell r="R28">
            <v>24.3211631</v>
          </cell>
        </row>
        <row r="29">
          <cell r="D29">
            <v>127.91998401</v>
          </cell>
        </row>
        <row r="29">
          <cell r="Q29">
            <v>0</v>
          </cell>
          <cell r="R29">
            <v>27.45438228</v>
          </cell>
        </row>
        <row r="30">
          <cell r="D30">
            <v>122.63678674</v>
          </cell>
        </row>
        <row r="30">
          <cell r="Q30">
            <v>0.00106067</v>
          </cell>
          <cell r="R30">
            <v>28.22124669</v>
          </cell>
        </row>
        <row r="31">
          <cell r="D31">
            <v>120.52499277</v>
          </cell>
        </row>
        <row r="31">
          <cell r="Q31">
            <v>0.00106067</v>
          </cell>
          <cell r="R31">
            <v>82.48618456</v>
          </cell>
        </row>
        <row r="32">
          <cell r="D32">
            <v>116.5782397</v>
          </cell>
        </row>
        <row r="32">
          <cell r="Q32">
            <v>0</v>
          </cell>
          <cell r="R32">
            <v>121.63869627</v>
          </cell>
        </row>
        <row r="33">
          <cell r="D33">
            <v>112.99953912</v>
          </cell>
        </row>
        <row r="33">
          <cell r="Q33">
            <v>0.00106067</v>
          </cell>
          <cell r="R33">
            <v>72.52543259</v>
          </cell>
        </row>
        <row r="34">
          <cell r="D34">
            <v>111.25261563</v>
          </cell>
        </row>
        <row r="34">
          <cell r="Q34">
            <v>0</v>
          </cell>
          <cell r="R34">
            <v>32.0004139</v>
          </cell>
        </row>
        <row r="35">
          <cell r="D35">
            <v>100.69046377</v>
          </cell>
        </row>
        <row r="35">
          <cell r="Q35">
            <v>0</v>
          </cell>
          <cell r="R35">
            <v>65.77320737</v>
          </cell>
        </row>
        <row r="36">
          <cell r="D36">
            <v>102.51587684</v>
          </cell>
        </row>
        <row r="36">
          <cell r="Q36">
            <v>0</v>
          </cell>
          <cell r="R36">
            <v>67.63468322</v>
          </cell>
        </row>
        <row r="37">
          <cell r="D37">
            <v>122.66966751</v>
          </cell>
        </row>
        <row r="37">
          <cell r="Q37">
            <v>0</v>
          </cell>
          <cell r="R37">
            <v>126.76279304</v>
          </cell>
        </row>
        <row r="38">
          <cell r="D38">
            <v>138.81518625</v>
          </cell>
        </row>
        <row r="38">
          <cell r="Q38">
            <v>0</v>
          </cell>
          <cell r="R38">
            <v>51.44355567</v>
          </cell>
        </row>
        <row r="39">
          <cell r="D39">
            <v>161.13168305</v>
          </cell>
        </row>
        <row r="39">
          <cell r="Q39">
            <v>0</v>
          </cell>
          <cell r="R39">
            <v>64.45903724</v>
          </cell>
        </row>
        <row r="40">
          <cell r="D40">
            <v>154.3805185</v>
          </cell>
        </row>
        <row r="40">
          <cell r="Q40">
            <v>0</v>
          </cell>
          <cell r="R40">
            <v>57.81924304</v>
          </cell>
        </row>
        <row r="41">
          <cell r="D41">
            <v>134.65311717</v>
          </cell>
        </row>
        <row r="41">
          <cell r="Q41">
            <v>0</v>
          </cell>
          <cell r="R41">
            <v>39.75603294</v>
          </cell>
        </row>
        <row r="42">
          <cell r="D42">
            <v>103.67412848</v>
          </cell>
        </row>
        <row r="42">
          <cell r="Q42">
            <v>0</v>
          </cell>
          <cell r="R42">
            <v>21.52735832</v>
          </cell>
        </row>
        <row r="43">
          <cell r="D43">
            <v>113.35274223</v>
          </cell>
        </row>
        <row r="43">
          <cell r="Q43">
            <v>0</v>
          </cell>
          <cell r="R43">
            <v>19.47708321</v>
          </cell>
        </row>
        <row r="44">
          <cell r="D44">
            <v>99.47281461</v>
          </cell>
        </row>
        <row r="44">
          <cell r="Q44">
            <v>0</v>
          </cell>
          <cell r="R44">
            <v>12.091638</v>
          </cell>
        </row>
        <row r="45">
          <cell r="D45">
            <v>88.24350132</v>
          </cell>
        </row>
        <row r="45">
          <cell r="Q45">
            <v>0</v>
          </cell>
          <cell r="R45">
            <v>3.93720704</v>
          </cell>
        </row>
        <row r="46">
          <cell r="D46">
            <v>86.90493578</v>
          </cell>
        </row>
        <row r="46">
          <cell r="Q46">
            <v>0</v>
          </cell>
          <cell r="R46">
            <v>5.1866763</v>
          </cell>
        </row>
        <row r="47">
          <cell r="D47">
            <v>85.63955647</v>
          </cell>
        </row>
        <row r="47">
          <cell r="Q47">
            <v>0</v>
          </cell>
          <cell r="R47">
            <v>53.1926005</v>
          </cell>
        </row>
        <row r="48">
          <cell r="D48">
            <v>84.8323866</v>
          </cell>
        </row>
        <row r="48">
          <cell r="Q48">
            <v>0</v>
          </cell>
          <cell r="R48">
            <v>15.95035546</v>
          </cell>
        </row>
        <row r="49">
          <cell r="D49">
            <v>89.22568174</v>
          </cell>
        </row>
        <row r="49">
          <cell r="Q49">
            <v>0</v>
          </cell>
          <cell r="R49">
            <v>2.10118727</v>
          </cell>
        </row>
        <row r="50">
          <cell r="D50">
            <v>100.6681897</v>
          </cell>
        </row>
        <row r="50">
          <cell r="Q50">
            <v>0</v>
          </cell>
          <cell r="R50">
            <v>7.19770662</v>
          </cell>
        </row>
        <row r="51">
          <cell r="D51">
            <v>121.81582816</v>
          </cell>
        </row>
        <row r="51">
          <cell r="Q51">
            <v>0</v>
          </cell>
          <cell r="R51">
            <v>9.83665358</v>
          </cell>
        </row>
        <row r="52">
          <cell r="D52">
            <v>137.13190296</v>
          </cell>
        </row>
        <row r="52">
          <cell r="Q52">
            <v>0</v>
          </cell>
          <cell r="R52">
            <v>20.22803757</v>
          </cell>
        </row>
        <row r="53">
          <cell r="D53">
            <v>136.99295519</v>
          </cell>
        </row>
        <row r="53">
          <cell r="Q53">
            <v>0</v>
          </cell>
          <cell r="R53">
            <v>22.09163476</v>
          </cell>
        </row>
        <row r="54">
          <cell r="D54">
            <v>136.6461161</v>
          </cell>
        </row>
        <row r="54">
          <cell r="Q54">
            <v>0</v>
          </cell>
          <cell r="R54">
            <v>26.63978772</v>
          </cell>
        </row>
        <row r="55">
          <cell r="D55">
            <v>136.02986683</v>
          </cell>
        </row>
        <row r="55">
          <cell r="Q55">
            <v>0.00106067</v>
          </cell>
          <cell r="R55">
            <v>30.92701586</v>
          </cell>
        </row>
        <row r="56">
          <cell r="D56">
            <v>133.46834878</v>
          </cell>
        </row>
        <row r="56">
          <cell r="Q56">
            <v>0</v>
          </cell>
          <cell r="R56">
            <v>35.90155816</v>
          </cell>
        </row>
        <row r="57">
          <cell r="D57">
            <v>129.71463765</v>
          </cell>
        </row>
        <row r="57">
          <cell r="Q57">
            <v>0</v>
          </cell>
          <cell r="R57">
            <v>37.04814243</v>
          </cell>
        </row>
        <row r="58">
          <cell r="D58">
            <v>122.29100832</v>
          </cell>
        </row>
        <row r="58">
          <cell r="Q58">
            <v>0.00106067</v>
          </cell>
          <cell r="R58">
            <v>32.17436378</v>
          </cell>
        </row>
        <row r="59">
          <cell r="D59">
            <v>119.95647365</v>
          </cell>
        </row>
        <row r="59">
          <cell r="Q59">
            <v>0</v>
          </cell>
          <cell r="R59">
            <v>31.27703696</v>
          </cell>
        </row>
        <row r="60">
          <cell r="D60">
            <v>113.39198702</v>
          </cell>
        </row>
        <row r="60">
          <cell r="Q60">
            <v>0</v>
          </cell>
          <cell r="R60">
            <v>25.85807393</v>
          </cell>
        </row>
        <row r="61">
          <cell r="D61">
            <v>126.12320903</v>
          </cell>
        </row>
        <row r="61">
          <cell r="Q61">
            <v>0.00106067</v>
          </cell>
          <cell r="R61">
            <v>28.29655426</v>
          </cell>
        </row>
        <row r="62">
          <cell r="D62">
            <v>140.4433147</v>
          </cell>
        </row>
        <row r="62">
          <cell r="Q62">
            <v>0</v>
          </cell>
          <cell r="R62">
            <v>13.82901546</v>
          </cell>
        </row>
        <row r="63">
          <cell r="D63">
            <v>160.29587509</v>
          </cell>
        </row>
        <row r="63">
          <cell r="Q63">
            <v>0</v>
          </cell>
          <cell r="R63">
            <v>34.4293482</v>
          </cell>
        </row>
        <row r="64">
          <cell r="D64">
            <v>156.08607586</v>
          </cell>
        </row>
        <row r="64">
          <cell r="Q64">
            <v>0</v>
          </cell>
          <cell r="R64">
            <v>41.66099626</v>
          </cell>
        </row>
        <row r="65">
          <cell r="D65">
            <v>134.42507312</v>
          </cell>
        </row>
        <row r="65">
          <cell r="Q65">
            <v>0</v>
          </cell>
          <cell r="R65">
            <v>32.66015064</v>
          </cell>
        </row>
        <row r="66">
          <cell r="D66">
            <v>111.50081241</v>
          </cell>
        </row>
        <row r="66">
          <cell r="Q66">
            <v>0</v>
          </cell>
          <cell r="R66">
            <v>31.35446587</v>
          </cell>
        </row>
        <row r="67">
          <cell r="D67">
            <v>102.78634769</v>
          </cell>
        </row>
        <row r="67">
          <cell r="Q67">
            <v>0</v>
          </cell>
          <cell r="R67">
            <v>16.45947706</v>
          </cell>
        </row>
        <row r="68">
          <cell r="D68">
            <v>95.76577296</v>
          </cell>
        </row>
        <row r="68">
          <cell r="Q68">
            <v>0</v>
          </cell>
          <cell r="R68">
            <v>14.97878174</v>
          </cell>
        </row>
        <row r="69">
          <cell r="D69">
            <v>87.51269969</v>
          </cell>
        </row>
        <row r="69">
          <cell r="Q69">
            <v>0</v>
          </cell>
          <cell r="R69">
            <v>13.33898592</v>
          </cell>
        </row>
        <row r="70">
          <cell r="D70">
            <v>85.72547074</v>
          </cell>
        </row>
        <row r="70">
          <cell r="Q70">
            <v>0</v>
          </cell>
          <cell r="R70">
            <v>10.14106587</v>
          </cell>
        </row>
        <row r="71">
          <cell r="D71">
            <v>84.25326078</v>
          </cell>
        </row>
        <row r="71">
          <cell r="Q71">
            <v>0</v>
          </cell>
          <cell r="R71">
            <v>15.07636338</v>
          </cell>
        </row>
        <row r="72">
          <cell r="D72">
            <v>83.01651956</v>
          </cell>
        </row>
        <row r="72">
          <cell r="Q72">
            <v>0</v>
          </cell>
          <cell r="R72">
            <v>5.48472457</v>
          </cell>
        </row>
        <row r="73">
          <cell r="D73">
            <v>91.6949215</v>
          </cell>
        </row>
        <row r="73">
          <cell r="Q73">
            <v>0.6257953</v>
          </cell>
          <cell r="R73">
            <v>0</v>
          </cell>
        </row>
        <row r="74">
          <cell r="D74">
            <v>100.15694676</v>
          </cell>
        </row>
        <row r="74">
          <cell r="Q74">
            <v>0.00106067</v>
          </cell>
          <cell r="R74">
            <v>0.11455236</v>
          </cell>
        </row>
        <row r="75">
          <cell r="D75">
            <v>114.93738321</v>
          </cell>
        </row>
        <row r="75">
          <cell r="Q75">
            <v>0.73398364</v>
          </cell>
          <cell r="R75">
            <v>0</v>
          </cell>
        </row>
        <row r="76">
          <cell r="D76">
            <v>136.33427912</v>
          </cell>
        </row>
        <row r="76">
          <cell r="Q76">
            <v>0</v>
          </cell>
          <cell r="R76">
            <v>12.6643998</v>
          </cell>
        </row>
        <row r="77">
          <cell r="D77">
            <v>139.06762571</v>
          </cell>
        </row>
        <row r="77">
          <cell r="Q77">
            <v>0</v>
          </cell>
          <cell r="R77">
            <v>10.66503685</v>
          </cell>
        </row>
        <row r="78">
          <cell r="D78">
            <v>138.86715908</v>
          </cell>
        </row>
        <row r="78">
          <cell r="Q78">
            <v>0</v>
          </cell>
          <cell r="R78">
            <v>14.42723334</v>
          </cell>
        </row>
        <row r="79">
          <cell r="D79">
            <v>135.5642327</v>
          </cell>
        </row>
        <row r="79">
          <cell r="Q79">
            <v>0</v>
          </cell>
          <cell r="R79">
            <v>1.37993167</v>
          </cell>
        </row>
        <row r="80">
          <cell r="D80">
            <v>133.2837922</v>
          </cell>
        </row>
        <row r="80">
          <cell r="Q80">
            <v>0.00106067</v>
          </cell>
          <cell r="R80">
            <v>5.72125398</v>
          </cell>
        </row>
        <row r="81">
          <cell r="D81">
            <v>130.11875292</v>
          </cell>
        </row>
        <row r="81">
          <cell r="Q81">
            <v>0</v>
          </cell>
          <cell r="R81">
            <v>2.9274492</v>
          </cell>
        </row>
        <row r="82">
          <cell r="D82">
            <v>122.09690571</v>
          </cell>
        </row>
        <row r="82">
          <cell r="Q82">
            <v>0</v>
          </cell>
          <cell r="R82">
            <v>13.73461583</v>
          </cell>
        </row>
        <row r="83">
          <cell r="D83">
            <v>110.12088074</v>
          </cell>
        </row>
        <row r="83">
          <cell r="Q83">
            <v>0</v>
          </cell>
          <cell r="R83">
            <v>7.02587808</v>
          </cell>
        </row>
        <row r="84">
          <cell r="D84">
            <v>111.05639168</v>
          </cell>
        </row>
        <row r="84">
          <cell r="Q84">
            <v>0</v>
          </cell>
          <cell r="R84">
            <v>2.95820863</v>
          </cell>
        </row>
        <row r="85">
          <cell r="D85">
            <v>126.41595395</v>
          </cell>
        </row>
        <row r="85">
          <cell r="Q85">
            <v>1.41917646</v>
          </cell>
          <cell r="R85">
            <v>0.04879082</v>
          </cell>
        </row>
        <row r="86">
          <cell r="D86">
            <v>141.42231311</v>
          </cell>
        </row>
        <row r="86">
          <cell r="Q86">
            <v>4.42405457</v>
          </cell>
          <cell r="R86">
            <v>0</v>
          </cell>
        </row>
        <row r="87">
          <cell r="D87">
            <v>157.61662267</v>
          </cell>
        </row>
        <row r="87">
          <cell r="Q87">
            <v>4.83771587</v>
          </cell>
          <cell r="R87">
            <v>0</v>
          </cell>
        </row>
        <row r="88">
          <cell r="D88">
            <v>161.29714757</v>
          </cell>
        </row>
        <row r="88">
          <cell r="Q88">
            <v>0.00106067</v>
          </cell>
          <cell r="R88">
            <v>19.06660392</v>
          </cell>
        </row>
        <row r="89">
          <cell r="D89">
            <v>134.97343951</v>
          </cell>
        </row>
        <row r="89">
          <cell r="Q89">
            <v>0</v>
          </cell>
          <cell r="R89">
            <v>17.78001121</v>
          </cell>
        </row>
        <row r="90">
          <cell r="D90">
            <v>116.85719591</v>
          </cell>
        </row>
        <row r="90">
          <cell r="Q90">
            <v>0</v>
          </cell>
          <cell r="R90">
            <v>18.45459733</v>
          </cell>
        </row>
        <row r="91">
          <cell r="D91">
            <v>102.01311926</v>
          </cell>
        </row>
        <row r="91">
          <cell r="Q91">
            <v>0</v>
          </cell>
          <cell r="R91">
            <v>12.93699199</v>
          </cell>
        </row>
        <row r="92">
          <cell r="D92">
            <v>89.12067541</v>
          </cell>
        </row>
        <row r="92">
          <cell r="Q92">
            <v>0</v>
          </cell>
          <cell r="R92">
            <v>6.60585276</v>
          </cell>
        </row>
        <row r="93">
          <cell r="D93">
            <v>84.73798697</v>
          </cell>
        </row>
        <row r="93">
          <cell r="Q93">
            <v>0</v>
          </cell>
          <cell r="R93">
            <v>13.26792103</v>
          </cell>
        </row>
        <row r="94">
          <cell r="D94">
            <v>82.58270553</v>
          </cell>
        </row>
        <row r="94">
          <cell r="Q94">
            <v>0</v>
          </cell>
          <cell r="R94">
            <v>12.21679706</v>
          </cell>
        </row>
        <row r="95">
          <cell r="D95">
            <v>82.81817427</v>
          </cell>
        </row>
        <row r="95">
          <cell r="Q95">
            <v>0</v>
          </cell>
          <cell r="R95">
            <v>6.57403266</v>
          </cell>
        </row>
        <row r="96">
          <cell r="D96">
            <v>86.03518638</v>
          </cell>
        </row>
        <row r="96">
          <cell r="Q96">
            <v>1.84980848</v>
          </cell>
          <cell r="R96">
            <v>0.00318201</v>
          </cell>
        </row>
        <row r="97">
          <cell r="D97">
            <v>99.79207628</v>
          </cell>
        </row>
        <row r="97">
          <cell r="Q97">
            <v>7.55939509</v>
          </cell>
          <cell r="R97">
            <v>0</v>
          </cell>
        </row>
        <row r="98">
          <cell r="D98">
            <v>130.12087426</v>
          </cell>
        </row>
        <row r="98">
          <cell r="Q98">
            <v>9.21616163</v>
          </cell>
          <cell r="R98">
            <v>0</v>
          </cell>
        </row>
        <row r="99">
          <cell r="D99">
            <v>143.02922816</v>
          </cell>
        </row>
        <row r="99">
          <cell r="Q99">
            <v>13.03987698</v>
          </cell>
          <cell r="R99">
            <v>0</v>
          </cell>
        </row>
        <row r="100">
          <cell r="D100">
            <v>158.88730533</v>
          </cell>
        </row>
        <row r="100">
          <cell r="Q100">
            <v>2.56151805</v>
          </cell>
          <cell r="R100">
            <v>0</v>
          </cell>
        </row>
        <row r="101">
          <cell r="D101">
            <v>163.66350234</v>
          </cell>
        </row>
        <row r="101">
          <cell r="Q101">
            <v>0</v>
          </cell>
          <cell r="R101">
            <v>11.35341168</v>
          </cell>
        </row>
        <row r="102">
          <cell r="D102">
            <v>161.60262053</v>
          </cell>
        </row>
        <row r="102">
          <cell r="Q102">
            <v>0</v>
          </cell>
          <cell r="R102">
            <v>18.26685874</v>
          </cell>
        </row>
        <row r="103">
          <cell r="D103">
            <v>159.64356304</v>
          </cell>
        </row>
        <row r="103">
          <cell r="Q103">
            <v>0</v>
          </cell>
          <cell r="R103">
            <v>32.05981142</v>
          </cell>
        </row>
        <row r="104">
          <cell r="D104">
            <v>159.55870944</v>
          </cell>
        </row>
        <row r="104">
          <cell r="Q104">
            <v>0</v>
          </cell>
          <cell r="R104">
            <v>32.63469456</v>
          </cell>
        </row>
        <row r="105">
          <cell r="D105">
            <v>153.33363721</v>
          </cell>
        </row>
        <row r="105">
          <cell r="Q105">
            <v>0</v>
          </cell>
          <cell r="R105">
            <v>18.72506818</v>
          </cell>
        </row>
        <row r="106">
          <cell r="D106">
            <v>143.6359314</v>
          </cell>
        </row>
        <row r="106">
          <cell r="Q106">
            <v>0</v>
          </cell>
          <cell r="R106">
            <v>19.69876324</v>
          </cell>
        </row>
        <row r="107">
          <cell r="D107">
            <v>143.75048376</v>
          </cell>
        </row>
        <row r="107">
          <cell r="Q107">
            <v>0.00106067</v>
          </cell>
          <cell r="R107">
            <v>18.85765193</v>
          </cell>
        </row>
        <row r="108">
          <cell r="D108">
            <v>138.5447154</v>
          </cell>
        </row>
        <row r="108">
          <cell r="Q108">
            <v>0</v>
          </cell>
          <cell r="R108">
            <v>14.19812862</v>
          </cell>
        </row>
        <row r="109">
          <cell r="D109">
            <v>138.08968797</v>
          </cell>
        </row>
        <row r="109">
          <cell r="Q109">
            <v>0</v>
          </cell>
          <cell r="R109">
            <v>10.31925843</v>
          </cell>
        </row>
        <row r="110">
          <cell r="D110">
            <v>144.91297808</v>
          </cell>
        </row>
        <row r="110">
          <cell r="Q110">
            <v>0</v>
          </cell>
          <cell r="R110">
            <v>4.14085568</v>
          </cell>
        </row>
        <row r="111">
          <cell r="D111">
            <v>158.58501438</v>
          </cell>
        </row>
        <row r="111">
          <cell r="Q111">
            <v>0</v>
          </cell>
          <cell r="R111">
            <v>14.08887961</v>
          </cell>
        </row>
        <row r="112">
          <cell r="D112">
            <v>167.40236409</v>
          </cell>
        </row>
        <row r="112">
          <cell r="Q112">
            <v>0</v>
          </cell>
          <cell r="R112">
            <v>35.60563123</v>
          </cell>
        </row>
        <row r="113">
          <cell r="D113">
            <v>136.25578954</v>
          </cell>
        </row>
        <row r="113">
          <cell r="Q113">
            <v>0.00106067</v>
          </cell>
          <cell r="R113">
            <v>16.47432644</v>
          </cell>
        </row>
        <row r="114">
          <cell r="D114">
            <v>118.32516319</v>
          </cell>
        </row>
        <row r="114">
          <cell r="Q114">
            <v>0</v>
          </cell>
          <cell r="R114">
            <v>33.08653998</v>
          </cell>
        </row>
        <row r="115">
          <cell r="D115">
            <v>101.84977608</v>
          </cell>
        </row>
        <row r="115">
          <cell r="Q115">
            <v>0</v>
          </cell>
          <cell r="R115">
            <v>13.92235442</v>
          </cell>
        </row>
        <row r="116">
          <cell r="D116">
            <v>89.68070917</v>
          </cell>
        </row>
        <row r="116">
          <cell r="Q116">
            <v>0</v>
          </cell>
          <cell r="R116">
            <v>6.36614134</v>
          </cell>
        </row>
        <row r="117">
          <cell r="D117">
            <v>84.05173348</v>
          </cell>
        </row>
        <row r="117">
          <cell r="Q117">
            <v>0</v>
          </cell>
          <cell r="R117">
            <v>13.83219747</v>
          </cell>
        </row>
        <row r="118">
          <cell r="D118">
            <v>82.62831434</v>
          </cell>
        </row>
        <row r="118">
          <cell r="Q118">
            <v>0</v>
          </cell>
          <cell r="R118">
            <v>8.42914449</v>
          </cell>
        </row>
        <row r="119">
          <cell r="D119">
            <v>83.94354514</v>
          </cell>
        </row>
        <row r="119">
          <cell r="Q119">
            <v>0</v>
          </cell>
          <cell r="R119">
            <v>9.4187496</v>
          </cell>
        </row>
        <row r="120">
          <cell r="D120">
            <v>96.10624803</v>
          </cell>
        </row>
        <row r="120">
          <cell r="Q120">
            <v>0</v>
          </cell>
          <cell r="R120">
            <v>4.04009203</v>
          </cell>
        </row>
        <row r="121">
          <cell r="D121">
            <v>101.73098104</v>
          </cell>
        </row>
        <row r="121">
          <cell r="Q121">
            <v>0.58867185</v>
          </cell>
          <cell r="R121">
            <v>0</v>
          </cell>
        </row>
        <row r="122">
          <cell r="D122">
            <v>131.2685192</v>
          </cell>
        </row>
        <row r="122">
          <cell r="Q122">
            <v>0</v>
          </cell>
          <cell r="R122">
            <v>5.48048189</v>
          </cell>
        </row>
        <row r="123">
          <cell r="D123">
            <v>142.46176971</v>
          </cell>
        </row>
        <row r="123">
          <cell r="Q123">
            <v>0</v>
          </cell>
          <cell r="R123">
            <v>16.76176801</v>
          </cell>
        </row>
        <row r="124">
          <cell r="D124">
            <v>153.3092418</v>
          </cell>
        </row>
        <row r="124">
          <cell r="Q124">
            <v>0</v>
          </cell>
          <cell r="R124">
            <v>18.78234436</v>
          </cell>
        </row>
        <row r="125">
          <cell r="D125">
            <v>156.18047549</v>
          </cell>
        </row>
        <row r="125">
          <cell r="Q125">
            <v>0</v>
          </cell>
          <cell r="R125">
            <v>32.24330733</v>
          </cell>
        </row>
        <row r="126">
          <cell r="D126">
            <v>157.54237577</v>
          </cell>
        </row>
        <row r="126">
          <cell r="Q126">
            <v>0</v>
          </cell>
          <cell r="R126">
            <v>34.52692984</v>
          </cell>
        </row>
        <row r="127">
          <cell r="D127">
            <v>156.13698802</v>
          </cell>
        </row>
        <row r="127">
          <cell r="Q127">
            <v>0</v>
          </cell>
          <cell r="R127">
            <v>31.25158088</v>
          </cell>
        </row>
        <row r="128">
          <cell r="D128">
            <v>156.4276116</v>
          </cell>
        </row>
        <row r="128">
          <cell r="Q128">
            <v>0</v>
          </cell>
          <cell r="R128">
            <v>31.23248882</v>
          </cell>
        </row>
        <row r="129">
          <cell r="D129">
            <v>153.09922914</v>
          </cell>
        </row>
        <row r="129">
          <cell r="Q129">
            <v>0</v>
          </cell>
          <cell r="R129">
            <v>30.20576026</v>
          </cell>
        </row>
        <row r="130">
          <cell r="D130">
            <v>144.31900288</v>
          </cell>
        </row>
        <row r="130">
          <cell r="Q130">
            <v>0</v>
          </cell>
          <cell r="R130">
            <v>22.33452819</v>
          </cell>
        </row>
        <row r="131">
          <cell r="D131">
            <v>144.41976653</v>
          </cell>
        </row>
        <row r="131">
          <cell r="Q131">
            <v>0</v>
          </cell>
          <cell r="R131">
            <v>21.89435014</v>
          </cell>
        </row>
        <row r="132">
          <cell r="D132">
            <v>140.86652203</v>
          </cell>
        </row>
        <row r="132">
          <cell r="Q132">
            <v>0</v>
          </cell>
          <cell r="R132">
            <v>18.47899274</v>
          </cell>
        </row>
        <row r="133">
          <cell r="D133">
            <v>143.06104826</v>
          </cell>
        </row>
        <row r="133">
          <cell r="Q133">
            <v>0</v>
          </cell>
          <cell r="R133">
            <v>20.15909402</v>
          </cell>
        </row>
        <row r="134">
          <cell r="D134">
            <v>151.87309462</v>
          </cell>
        </row>
        <row r="134">
          <cell r="Q134">
            <v>0</v>
          </cell>
          <cell r="R134">
            <v>28.71764025</v>
          </cell>
        </row>
        <row r="135">
          <cell r="D135">
            <v>165.03282731</v>
          </cell>
        </row>
        <row r="135">
          <cell r="Q135">
            <v>0.00106067</v>
          </cell>
          <cell r="R135">
            <v>43.90855599</v>
          </cell>
        </row>
        <row r="136">
          <cell r="D136">
            <v>168.60940655</v>
          </cell>
        </row>
        <row r="136">
          <cell r="Q136">
            <v>0</v>
          </cell>
          <cell r="R136">
            <v>50.28212202</v>
          </cell>
        </row>
        <row r="137">
          <cell r="D137">
            <v>138.67411714</v>
          </cell>
        </row>
        <row r="137">
          <cell r="Q137">
            <v>0</v>
          </cell>
          <cell r="R137">
            <v>32.79803774</v>
          </cell>
        </row>
        <row r="138">
          <cell r="D138">
            <v>126.38201251</v>
          </cell>
        </row>
        <row r="138">
          <cell r="Q138">
            <v>0</v>
          </cell>
          <cell r="R138">
            <v>85.34681155</v>
          </cell>
        </row>
        <row r="139">
          <cell r="D139">
            <v>105.36907914</v>
          </cell>
        </row>
        <row r="139">
          <cell r="Q139">
            <v>0</v>
          </cell>
          <cell r="R139">
            <v>21.63342532</v>
          </cell>
        </row>
        <row r="140">
          <cell r="D140">
            <v>92.42572313</v>
          </cell>
        </row>
        <row r="140">
          <cell r="Q140">
            <v>0</v>
          </cell>
          <cell r="R140">
            <v>78.18304637</v>
          </cell>
        </row>
        <row r="141">
          <cell r="D141">
            <v>87.48512227</v>
          </cell>
        </row>
        <row r="141">
          <cell r="Q141">
            <v>0</v>
          </cell>
          <cell r="R141">
            <v>6.61433812</v>
          </cell>
        </row>
        <row r="142">
          <cell r="D142">
            <v>85.44439319</v>
          </cell>
        </row>
        <row r="142">
          <cell r="Q142">
            <v>0</v>
          </cell>
          <cell r="R142">
            <v>10.11454912</v>
          </cell>
        </row>
        <row r="143">
          <cell r="D143">
            <v>86.22716765</v>
          </cell>
        </row>
        <row r="143">
          <cell r="Q143">
            <v>0</v>
          </cell>
          <cell r="R143">
            <v>4.48027008</v>
          </cell>
        </row>
        <row r="144">
          <cell r="D144">
            <v>97.75665055</v>
          </cell>
        </row>
        <row r="144">
          <cell r="Q144">
            <v>0</v>
          </cell>
          <cell r="R144">
            <v>4.4760274</v>
          </cell>
        </row>
        <row r="145">
          <cell r="D145">
            <v>105.24498075</v>
          </cell>
        </row>
        <row r="145">
          <cell r="Q145">
            <v>4.31056288</v>
          </cell>
          <cell r="R145">
            <v>0</v>
          </cell>
        </row>
        <row r="146">
          <cell r="D146">
            <v>136.68960357</v>
          </cell>
        </row>
        <row r="146">
          <cell r="Q146">
            <v>0.1378871</v>
          </cell>
          <cell r="R146">
            <v>0.02757742</v>
          </cell>
        </row>
        <row r="147">
          <cell r="D147">
            <v>147.07356287</v>
          </cell>
        </row>
        <row r="147">
          <cell r="Q147">
            <v>0</v>
          </cell>
          <cell r="R147">
            <v>1.58994433</v>
          </cell>
        </row>
        <row r="148">
          <cell r="D148">
            <v>162.33872551</v>
          </cell>
        </row>
        <row r="148">
          <cell r="Q148">
            <v>0</v>
          </cell>
          <cell r="R148">
            <v>7.73122363</v>
          </cell>
        </row>
        <row r="149">
          <cell r="D149">
            <v>164.4250634</v>
          </cell>
        </row>
        <row r="149">
          <cell r="Q149">
            <v>0</v>
          </cell>
          <cell r="R149">
            <v>18.48111408</v>
          </cell>
        </row>
        <row r="150">
          <cell r="D150">
            <v>164.49188561</v>
          </cell>
        </row>
        <row r="150">
          <cell r="Q150">
            <v>0</v>
          </cell>
          <cell r="R150">
            <v>18.26049472</v>
          </cell>
        </row>
        <row r="151">
          <cell r="D151">
            <v>163.59349812</v>
          </cell>
        </row>
        <row r="151">
          <cell r="Q151">
            <v>0</v>
          </cell>
          <cell r="R151">
            <v>25.42213856</v>
          </cell>
        </row>
        <row r="152">
          <cell r="D152">
            <v>164.64144008</v>
          </cell>
        </row>
        <row r="152">
          <cell r="Q152">
            <v>0</v>
          </cell>
          <cell r="R152">
            <v>26.71403462</v>
          </cell>
        </row>
        <row r="153">
          <cell r="D153">
            <v>162.600711</v>
          </cell>
        </row>
        <row r="153">
          <cell r="Q153">
            <v>0</v>
          </cell>
          <cell r="R153">
            <v>38.26685226</v>
          </cell>
        </row>
        <row r="154">
          <cell r="D154">
            <v>159.18747494</v>
          </cell>
        </row>
        <row r="154">
          <cell r="Q154">
            <v>0</v>
          </cell>
          <cell r="R154">
            <v>36.5612949</v>
          </cell>
        </row>
        <row r="155">
          <cell r="D155">
            <v>157.59859128</v>
          </cell>
        </row>
        <row r="155">
          <cell r="Q155">
            <v>0</v>
          </cell>
          <cell r="R155">
            <v>34.31691718</v>
          </cell>
        </row>
        <row r="156">
          <cell r="D156">
            <v>146.88264227</v>
          </cell>
        </row>
        <row r="156">
          <cell r="Q156">
            <v>0.00106067</v>
          </cell>
          <cell r="R156">
            <v>23.7484013</v>
          </cell>
        </row>
        <row r="157">
          <cell r="D157">
            <v>140.98743841</v>
          </cell>
        </row>
        <row r="157">
          <cell r="Q157">
            <v>0.00106067</v>
          </cell>
          <cell r="R157">
            <v>15.85171315</v>
          </cell>
        </row>
        <row r="158">
          <cell r="D158">
            <v>146.24199759</v>
          </cell>
        </row>
        <row r="158">
          <cell r="Q158">
            <v>3.06003295</v>
          </cell>
          <cell r="R158">
            <v>0</v>
          </cell>
        </row>
        <row r="159">
          <cell r="D159">
            <v>162.10537811</v>
          </cell>
        </row>
        <row r="159">
          <cell r="Q159">
            <v>0</v>
          </cell>
          <cell r="R159">
            <v>1.47114929</v>
          </cell>
        </row>
        <row r="160">
          <cell r="D160">
            <v>168.45242739</v>
          </cell>
        </row>
        <row r="160">
          <cell r="Q160">
            <v>0</v>
          </cell>
          <cell r="R160">
            <v>19.88013781</v>
          </cell>
        </row>
        <row r="161">
          <cell r="D161">
            <v>156.73732724</v>
          </cell>
        </row>
        <row r="161">
          <cell r="Q161">
            <v>0.00106067</v>
          </cell>
          <cell r="R161">
            <v>38.88098019</v>
          </cell>
        </row>
        <row r="162">
          <cell r="D162">
            <v>142.24751437</v>
          </cell>
        </row>
        <row r="162">
          <cell r="Q162">
            <v>0</v>
          </cell>
          <cell r="R162">
            <v>36.07444737</v>
          </cell>
        </row>
        <row r="163">
          <cell r="D163">
            <v>111.99720597</v>
          </cell>
        </row>
        <row r="163">
          <cell r="Q163">
            <v>0</v>
          </cell>
          <cell r="R163">
            <v>12.08421331</v>
          </cell>
        </row>
        <row r="164">
          <cell r="D164">
            <v>97.64315886</v>
          </cell>
        </row>
        <row r="164">
          <cell r="Q164">
            <v>0</v>
          </cell>
          <cell r="R164">
            <v>8.62218643</v>
          </cell>
        </row>
        <row r="165">
          <cell r="D165">
            <v>89.42402703</v>
          </cell>
        </row>
        <row r="165">
          <cell r="Q165">
            <v>0</v>
          </cell>
          <cell r="R165">
            <v>3.08442836</v>
          </cell>
        </row>
        <row r="166">
          <cell r="D166">
            <v>86.65992101</v>
          </cell>
        </row>
        <row r="166">
          <cell r="Q166">
            <v>0</v>
          </cell>
          <cell r="R166">
            <v>2.08527722</v>
          </cell>
        </row>
        <row r="167">
          <cell r="D167">
            <v>85.10922147</v>
          </cell>
        </row>
        <row r="167">
          <cell r="Q167">
            <v>0</v>
          </cell>
          <cell r="R167">
            <v>2.54454733</v>
          </cell>
        </row>
        <row r="168">
          <cell r="D168">
            <v>85.9991236</v>
          </cell>
        </row>
        <row r="168">
          <cell r="Q168">
            <v>0.92702558</v>
          </cell>
          <cell r="R168">
            <v>0</v>
          </cell>
        </row>
        <row r="169">
          <cell r="D169">
            <v>94.04430555</v>
          </cell>
        </row>
        <row r="169">
          <cell r="Q169">
            <v>3.08761037</v>
          </cell>
          <cell r="R169">
            <v>0</v>
          </cell>
        </row>
        <row r="170">
          <cell r="D170">
            <v>107.07781851</v>
          </cell>
        </row>
        <row r="170">
          <cell r="Q170">
            <v>1.57297361</v>
          </cell>
          <cell r="R170">
            <v>0</v>
          </cell>
        </row>
        <row r="171">
          <cell r="D171">
            <v>131.10729736</v>
          </cell>
        </row>
        <row r="171">
          <cell r="Q171">
            <v>0</v>
          </cell>
          <cell r="R171">
            <v>6.257953</v>
          </cell>
        </row>
        <row r="172">
          <cell r="D172">
            <v>139.13550859</v>
          </cell>
        </row>
        <row r="172">
          <cell r="Q172">
            <v>0</v>
          </cell>
          <cell r="R172">
            <v>9.07297118</v>
          </cell>
        </row>
        <row r="173">
          <cell r="D173">
            <v>141.77763756</v>
          </cell>
        </row>
        <row r="173">
          <cell r="Q173">
            <v>0.00106067</v>
          </cell>
          <cell r="R173">
            <v>9.94378125</v>
          </cell>
        </row>
        <row r="174">
          <cell r="D174">
            <v>146.50186174</v>
          </cell>
        </row>
        <row r="174">
          <cell r="Q174">
            <v>0</v>
          </cell>
          <cell r="R174">
            <v>10.24182952</v>
          </cell>
        </row>
        <row r="175">
          <cell r="D175">
            <v>142.71526984</v>
          </cell>
        </row>
        <row r="175">
          <cell r="Q175">
            <v>0</v>
          </cell>
          <cell r="R175">
            <v>5.30441067</v>
          </cell>
        </row>
        <row r="176">
          <cell r="D176">
            <v>140.63105329</v>
          </cell>
        </row>
        <row r="176">
          <cell r="Q176">
            <v>0</v>
          </cell>
          <cell r="R176">
            <v>7.04178813</v>
          </cell>
        </row>
        <row r="177">
          <cell r="D177">
            <v>138.42592036</v>
          </cell>
        </row>
        <row r="177">
          <cell r="Q177">
            <v>0</v>
          </cell>
          <cell r="R177">
            <v>10.57275856</v>
          </cell>
        </row>
        <row r="178">
          <cell r="D178">
            <v>136.32897577</v>
          </cell>
        </row>
        <row r="178">
          <cell r="Q178">
            <v>0.00106067</v>
          </cell>
          <cell r="R178">
            <v>13.42277885</v>
          </cell>
        </row>
        <row r="179">
          <cell r="D179">
            <v>136.40322267</v>
          </cell>
        </row>
        <row r="179">
          <cell r="Q179">
            <v>0</v>
          </cell>
          <cell r="R179">
            <v>13.95735653</v>
          </cell>
        </row>
        <row r="180">
          <cell r="D180">
            <v>134.76024484</v>
          </cell>
        </row>
        <row r="180">
          <cell r="Q180">
            <v>0</v>
          </cell>
          <cell r="R180">
            <v>12.45969049</v>
          </cell>
        </row>
        <row r="181">
          <cell r="D181">
            <v>136.99825854</v>
          </cell>
        </row>
        <row r="181">
          <cell r="Q181">
            <v>0</v>
          </cell>
          <cell r="R181">
            <v>4.36783906</v>
          </cell>
        </row>
        <row r="182">
          <cell r="D182">
            <v>142.75027195</v>
          </cell>
        </row>
        <row r="182">
          <cell r="Q182">
            <v>2.84365627</v>
          </cell>
          <cell r="R182">
            <v>0</v>
          </cell>
        </row>
        <row r="183">
          <cell r="D183">
            <v>160.06995238</v>
          </cell>
        </row>
        <row r="183">
          <cell r="Q183">
            <v>0.23546874</v>
          </cell>
          <cell r="R183">
            <v>0.00954603</v>
          </cell>
        </row>
        <row r="184">
          <cell r="D184">
            <v>157.47979624</v>
          </cell>
        </row>
        <row r="184">
          <cell r="Q184">
            <v>0</v>
          </cell>
          <cell r="R184">
            <v>21.06596687</v>
          </cell>
        </row>
        <row r="185">
          <cell r="D185">
            <v>139.30521579</v>
          </cell>
        </row>
        <row r="185">
          <cell r="Q185">
            <v>0</v>
          </cell>
          <cell r="R185">
            <v>30.77109737</v>
          </cell>
        </row>
        <row r="186">
          <cell r="D186">
            <v>118.14697063</v>
          </cell>
        </row>
        <row r="186">
          <cell r="Q186">
            <v>0</v>
          </cell>
          <cell r="R186">
            <v>19.26070653</v>
          </cell>
        </row>
        <row r="187">
          <cell r="D187">
            <v>112.74816033</v>
          </cell>
        </row>
        <row r="187">
          <cell r="Q187">
            <v>0</v>
          </cell>
          <cell r="R187">
            <v>13.60415342</v>
          </cell>
        </row>
        <row r="188">
          <cell r="D188">
            <v>99.0877914</v>
          </cell>
        </row>
        <row r="188">
          <cell r="Q188">
            <v>0.00106067</v>
          </cell>
          <cell r="R188">
            <v>12.93062797</v>
          </cell>
        </row>
        <row r="189">
          <cell r="D189">
            <v>85.01376117</v>
          </cell>
        </row>
        <row r="189">
          <cell r="Q189">
            <v>0</v>
          </cell>
          <cell r="R189">
            <v>5.04242518</v>
          </cell>
        </row>
        <row r="190">
          <cell r="D190">
            <v>82.45224312</v>
          </cell>
        </row>
        <row r="190">
          <cell r="Q190">
            <v>0</v>
          </cell>
          <cell r="R190">
            <v>28.33792039</v>
          </cell>
        </row>
        <row r="191">
          <cell r="D191">
            <v>80.09225237</v>
          </cell>
        </row>
        <row r="191">
          <cell r="Q191">
            <v>0</v>
          </cell>
          <cell r="R191">
            <v>38.3856473</v>
          </cell>
        </row>
        <row r="192">
          <cell r="D192">
            <v>80.91427162</v>
          </cell>
        </row>
        <row r="192">
          <cell r="Q192">
            <v>0</v>
          </cell>
          <cell r="R192">
            <v>0.42957135</v>
          </cell>
        </row>
        <row r="193">
          <cell r="D193">
            <v>95.06467009</v>
          </cell>
        </row>
        <row r="193">
          <cell r="Q193">
            <v>0</v>
          </cell>
          <cell r="R193">
            <v>2.59545949</v>
          </cell>
        </row>
        <row r="194">
          <cell r="D194">
            <v>97.53603119</v>
          </cell>
        </row>
        <row r="194">
          <cell r="Q194">
            <v>3.04518357</v>
          </cell>
          <cell r="R194">
            <v>0</v>
          </cell>
        </row>
        <row r="195">
          <cell r="D195">
            <v>120.44119984</v>
          </cell>
        </row>
        <row r="195">
          <cell r="Q195">
            <v>0</v>
          </cell>
          <cell r="R195">
            <v>7.40771928</v>
          </cell>
        </row>
        <row r="196">
          <cell r="D196">
            <v>130.07632612</v>
          </cell>
        </row>
        <row r="196">
          <cell r="Q196">
            <v>0</v>
          </cell>
          <cell r="R196">
            <v>6.81798676</v>
          </cell>
        </row>
        <row r="197">
          <cell r="D197">
            <v>135.7339399</v>
          </cell>
        </row>
        <row r="197">
          <cell r="Q197">
            <v>0</v>
          </cell>
          <cell r="R197">
            <v>12.29422597</v>
          </cell>
        </row>
        <row r="198">
          <cell r="D198">
            <v>134.94692276</v>
          </cell>
        </row>
        <row r="198">
          <cell r="Q198">
            <v>0</v>
          </cell>
          <cell r="R198">
            <v>12.07254594</v>
          </cell>
        </row>
        <row r="199">
          <cell r="D199">
            <v>132.52753449</v>
          </cell>
        </row>
        <row r="199">
          <cell r="Q199">
            <v>0</v>
          </cell>
          <cell r="R199">
            <v>21.19855062</v>
          </cell>
        </row>
        <row r="200">
          <cell r="D200">
            <v>127.70254666</v>
          </cell>
        </row>
        <row r="200">
          <cell r="Q200">
            <v>0</v>
          </cell>
          <cell r="R200">
            <v>17.46711356</v>
          </cell>
        </row>
        <row r="201">
          <cell r="D201">
            <v>124.78570416</v>
          </cell>
        </row>
        <row r="201">
          <cell r="Q201">
            <v>0</v>
          </cell>
          <cell r="R201">
            <v>4.27662144</v>
          </cell>
        </row>
        <row r="202">
          <cell r="D202">
            <v>122.78740188</v>
          </cell>
        </row>
        <row r="202">
          <cell r="Q202">
            <v>0</v>
          </cell>
          <cell r="R202">
            <v>8.56491025</v>
          </cell>
        </row>
        <row r="203">
          <cell r="D203">
            <v>122.46920088</v>
          </cell>
        </row>
        <row r="203">
          <cell r="Q203">
            <v>0</v>
          </cell>
          <cell r="R203">
            <v>0.52184964</v>
          </cell>
        </row>
        <row r="204">
          <cell r="D204">
            <v>122.72694369</v>
          </cell>
        </row>
        <row r="204">
          <cell r="Q204">
            <v>0</v>
          </cell>
          <cell r="R204">
            <v>1.85299049</v>
          </cell>
        </row>
        <row r="205">
          <cell r="D205">
            <v>134.42083044</v>
          </cell>
        </row>
        <row r="205">
          <cell r="Q205">
            <v>0</v>
          </cell>
          <cell r="R205">
            <v>9.99893609</v>
          </cell>
        </row>
        <row r="206">
          <cell r="D206">
            <v>140.05192747</v>
          </cell>
        </row>
        <row r="206">
          <cell r="Q206">
            <v>2.26771246</v>
          </cell>
          <cell r="R206">
            <v>0</v>
          </cell>
        </row>
        <row r="207">
          <cell r="D207">
            <v>156.10410725</v>
          </cell>
        </row>
        <row r="207">
          <cell r="Q207">
            <v>0.00106067</v>
          </cell>
          <cell r="R207">
            <v>0.51442495</v>
          </cell>
        </row>
        <row r="208">
          <cell r="D208">
            <v>154.15989914</v>
          </cell>
        </row>
        <row r="208">
          <cell r="Q208">
            <v>0.00106067</v>
          </cell>
          <cell r="R208">
            <v>22.63151579</v>
          </cell>
        </row>
        <row r="209">
          <cell r="D209">
            <v>140.1675405</v>
          </cell>
        </row>
        <row r="209">
          <cell r="Q209">
            <v>0.00106067</v>
          </cell>
          <cell r="R209">
            <v>35.09120628</v>
          </cell>
        </row>
        <row r="210">
          <cell r="D210">
            <v>120.41044041</v>
          </cell>
        </row>
        <row r="210">
          <cell r="Q210">
            <v>0</v>
          </cell>
          <cell r="R210">
            <v>19.61603098</v>
          </cell>
        </row>
        <row r="211">
          <cell r="D211">
            <v>115.85062008</v>
          </cell>
        </row>
        <row r="211">
          <cell r="Q211">
            <v>0</v>
          </cell>
          <cell r="R211">
            <v>14.52481498</v>
          </cell>
        </row>
        <row r="212">
          <cell r="D212">
            <v>99.06127465</v>
          </cell>
        </row>
        <row r="212">
          <cell r="Q212">
            <v>0</v>
          </cell>
          <cell r="R212">
            <v>11.80949978</v>
          </cell>
        </row>
        <row r="213">
          <cell r="D213">
            <v>85.57273426</v>
          </cell>
        </row>
        <row r="213">
          <cell r="Q213">
            <v>0</v>
          </cell>
          <cell r="R213">
            <v>1.06279134</v>
          </cell>
        </row>
        <row r="214">
          <cell r="D214">
            <v>82.414059</v>
          </cell>
        </row>
        <row r="214">
          <cell r="Q214">
            <v>0</v>
          </cell>
          <cell r="R214">
            <v>1.23674122</v>
          </cell>
        </row>
        <row r="215">
          <cell r="D215">
            <v>80.01164145</v>
          </cell>
        </row>
        <row r="215">
          <cell r="Q215">
            <v>0</v>
          </cell>
          <cell r="R215">
            <v>2.1849802</v>
          </cell>
        </row>
        <row r="216">
          <cell r="D216">
            <v>80.07316031</v>
          </cell>
        </row>
        <row r="216">
          <cell r="Q216">
            <v>4.12282429</v>
          </cell>
          <cell r="R216">
            <v>0</v>
          </cell>
        </row>
        <row r="217">
          <cell r="D217">
            <v>90.55470125</v>
          </cell>
        </row>
        <row r="217">
          <cell r="Q217">
            <v>2.14891742</v>
          </cell>
          <cell r="R217">
            <v>0</v>
          </cell>
        </row>
        <row r="218">
          <cell r="D218">
            <v>97.51587846</v>
          </cell>
        </row>
        <row r="218">
          <cell r="Q218">
            <v>3.96584513</v>
          </cell>
          <cell r="R218">
            <v>0</v>
          </cell>
        </row>
        <row r="219">
          <cell r="D219">
            <v>121.65460632</v>
          </cell>
        </row>
        <row r="219">
          <cell r="Q219">
            <v>0</v>
          </cell>
          <cell r="R219">
            <v>1.56554892</v>
          </cell>
        </row>
        <row r="220">
          <cell r="D220">
            <v>135.92167849</v>
          </cell>
        </row>
        <row r="220">
          <cell r="Q220">
            <v>0</v>
          </cell>
          <cell r="R220">
            <v>9.44844836</v>
          </cell>
        </row>
        <row r="221">
          <cell r="D221">
            <v>136.79567057</v>
          </cell>
        </row>
        <row r="221">
          <cell r="Q221">
            <v>0</v>
          </cell>
          <cell r="R221">
            <v>14.70618955</v>
          </cell>
        </row>
        <row r="222">
          <cell r="D222">
            <v>136.6567228</v>
          </cell>
        </row>
        <row r="222">
          <cell r="Q222">
            <v>0</v>
          </cell>
          <cell r="R222">
            <v>17.55090649</v>
          </cell>
        </row>
        <row r="223">
          <cell r="D223">
            <v>135.83894623</v>
          </cell>
        </row>
        <row r="223">
          <cell r="Q223">
            <v>0</v>
          </cell>
          <cell r="R223">
            <v>8.06957736</v>
          </cell>
        </row>
        <row r="224">
          <cell r="D224">
            <v>135.21845428</v>
          </cell>
        </row>
        <row r="224">
          <cell r="Q224">
            <v>0</v>
          </cell>
          <cell r="R224">
            <v>11.05748475</v>
          </cell>
        </row>
        <row r="225">
          <cell r="D225">
            <v>131.33958409</v>
          </cell>
        </row>
        <row r="225">
          <cell r="Q225">
            <v>0</v>
          </cell>
          <cell r="R225">
            <v>0.78171379</v>
          </cell>
        </row>
        <row r="226">
          <cell r="D226">
            <v>126.16457516</v>
          </cell>
        </row>
        <row r="226">
          <cell r="Q226">
            <v>0.00106067</v>
          </cell>
          <cell r="R226">
            <v>2.08315588</v>
          </cell>
        </row>
        <row r="227">
          <cell r="D227">
            <v>123.33364693</v>
          </cell>
        </row>
        <row r="227">
          <cell r="Q227">
            <v>0.95566367</v>
          </cell>
          <cell r="R227">
            <v>0</v>
          </cell>
        </row>
        <row r="228">
          <cell r="D228">
            <v>123.54153825</v>
          </cell>
        </row>
        <row r="228">
          <cell r="Q228">
            <v>0.98218042</v>
          </cell>
          <cell r="R228">
            <v>0</v>
          </cell>
        </row>
        <row r="229">
          <cell r="D229">
            <v>132.71633375</v>
          </cell>
        </row>
        <row r="229">
          <cell r="Q229">
            <v>0</v>
          </cell>
          <cell r="R229">
            <v>10.08485036</v>
          </cell>
        </row>
        <row r="230">
          <cell r="D230">
            <v>139.37097733</v>
          </cell>
        </row>
        <row r="230">
          <cell r="Q230">
            <v>0.0530335</v>
          </cell>
          <cell r="R230">
            <v>0.09758164</v>
          </cell>
        </row>
        <row r="231">
          <cell r="D231">
            <v>152.05552986</v>
          </cell>
        </row>
        <row r="231">
          <cell r="Q231">
            <v>4.42935792</v>
          </cell>
          <cell r="R231">
            <v>0</v>
          </cell>
        </row>
        <row r="232">
          <cell r="D232">
            <v>155.65544384</v>
          </cell>
        </row>
        <row r="232">
          <cell r="Q232">
            <v>0.00106067</v>
          </cell>
          <cell r="R232">
            <v>6.45099494</v>
          </cell>
        </row>
        <row r="233">
          <cell r="D233">
            <v>137.93801216</v>
          </cell>
        </row>
        <row r="233">
          <cell r="Q233">
            <v>0</v>
          </cell>
          <cell r="R233">
            <v>31.65781749</v>
          </cell>
        </row>
        <row r="234">
          <cell r="D234">
            <v>129.69342425</v>
          </cell>
        </row>
        <row r="234">
          <cell r="Q234">
            <v>0</v>
          </cell>
          <cell r="R234">
            <v>26.42659305</v>
          </cell>
        </row>
        <row r="235">
          <cell r="D235">
            <v>114.36992476</v>
          </cell>
        </row>
        <row r="235">
          <cell r="Q235">
            <v>0</v>
          </cell>
          <cell r="R235">
            <v>23.62642425</v>
          </cell>
        </row>
        <row r="236">
          <cell r="D236">
            <v>100.99805807</v>
          </cell>
        </row>
        <row r="236">
          <cell r="Q236">
            <v>0</v>
          </cell>
          <cell r="R236">
            <v>16.06172581</v>
          </cell>
        </row>
        <row r="237">
          <cell r="D237">
            <v>88.81202044</v>
          </cell>
        </row>
        <row r="237">
          <cell r="Q237">
            <v>0</v>
          </cell>
          <cell r="R237">
            <v>7.01315004</v>
          </cell>
        </row>
        <row r="238">
          <cell r="D238">
            <v>85.91851268</v>
          </cell>
        </row>
        <row r="238">
          <cell r="Q238">
            <v>0</v>
          </cell>
          <cell r="R238">
            <v>23.5786941</v>
          </cell>
        </row>
        <row r="239">
          <cell r="D239">
            <v>86.01609432</v>
          </cell>
        </row>
        <row r="239">
          <cell r="Q239">
            <v>0</v>
          </cell>
          <cell r="R239">
            <v>10.16970396</v>
          </cell>
        </row>
        <row r="240">
          <cell r="D240">
            <v>93.28274449</v>
          </cell>
        </row>
        <row r="240">
          <cell r="Q240">
            <v>1.17628303</v>
          </cell>
          <cell r="R240">
            <v>0</v>
          </cell>
        </row>
        <row r="241">
          <cell r="D241">
            <v>105.87077605</v>
          </cell>
        </row>
        <row r="241">
          <cell r="Q241">
            <v>1.38205301</v>
          </cell>
          <cell r="R241">
            <v>0</v>
          </cell>
        </row>
        <row r="242">
          <cell r="D242">
            <v>135.18451284</v>
          </cell>
        </row>
        <row r="242">
          <cell r="Q242">
            <v>2.02057635</v>
          </cell>
          <cell r="R242">
            <v>0</v>
          </cell>
        </row>
        <row r="243">
          <cell r="D243">
            <v>146.39049139</v>
          </cell>
        </row>
        <row r="243">
          <cell r="Q243">
            <v>0.60564257</v>
          </cell>
          <cell r="R243">
            <v>0.00106067</v>
          </cell>
        </row>
        <row r="244">
          <cell r="D244">
            <v>156.41382289</v>
          </cell>
        </row>
        <row r="244">
          <cell r="Q244">
            <v>0</v>
          </cell>
          <cell r="R244">
            <v>2.51909125</v>
          </cell>
        </row>
        <row r="245">
          <cell r="D245">
            <v>158.22332591</v>
          </cell>
        </row>
        <row r="245">
          <cell r="Q245">
            <v>0</v>
          </cell>
          <cell r="R245">
            <v>5.88247582</v>
          </cell>
        </row>
        <row r="246">
          <cell r="D246">
            <v>156.18577884</v>
          </cell>
        </row>
        <row r="246">
          <cell r="Q246">
            <v>0</v>
          </cell>
          <cell r="R246">
            <v>5.99914952</v>
          </cell>
        </row>
        <row r="247">
          <cell r="D247">
            <v>155.69362796</v>
          </cell>
        </row>
        <row r="247">
          <cell r="Q247">
            <v>0</v>
          </cell>
          <cell r="R247">
            <v>2.27195514</v>
          </cell>
        </row>
        <row r="248">
          <cell r="D248">
            <v>157.89663955</v>
          </cell>
        </row>
        <row r="248">
          <cell r="Q248">
            <v>0</v>
          </cell>
          <cell r="R248">
            <v>5.06788126</v>
          </cell>
        </row>
        <row r="249">
          <cell r="D249">
            <v>154.40809592</v>
          </cell>
        </row>
        <row r="249">
          <cell r="Q249">
            <v>0.00106067</v>
          </cell>
          <cell r="R249">
            <v>1.9834529</v>
          </cell>
        </row>
        <row r="250">
          <cell r="D250">
            <v>152.96134204</v>
          </cell>
        </row>
        <row r="250">
          <cell r="Q250">
            <v>0</v>
          </cell>
          <cell r="R250">
            <v>1.50190872</v>
          </cell>
        </row>
        <row r="251">
          <cell r="D251">
            <v>152.69087119</v>
          </cell>
        </row>
        <row r="251">
          <cell r="Q251">
            <v>2.45439038</v>
          </cell>
          <cell r="R251">
            <v>0</v>
          </cell>
        </row>
        <row r="252">
          <cell r="D252">
            <v>149.02943835</v>
          </cell>
        </row>
        <row r="252">
          <cell r="Q252">
            <v>5.83898835</v>
          </cell>
          <cell r="R252">
            <v>0</v>
          </cell>
        </row>
        <row r="253">
          <cell r="D253">
            <v>142.26660643</v>
          </cell>
        </row>
        <row r="253">
          <cell r="Q253">
            <v>12.24543515</v>
          </cell>
          <cell r="R253">
            <v>0</v>
          </cell>
        </row>
        <row r="254">
          <cell r="D254">
            <v>148.15968895</v>
          </cell>
        </row>
        <row r="254">
          <cell r="Q254">
            <v>9.18964488</v>
          </cell>
          <cell r="R254">
            <v>0</v>
          </cell>
        </row>
        <row r="255">
          <cell r="D255">
            <v>159.76978277</v>
          </cell>
        </row>
        <row r="255">
          <cell r="Q255">
            <v>2.78001607</v>
          </cell>
          <cell r="R255">
            <v>0</v>
          </cell>
        </row>
        <row r="256">
          <cell r="D256">
            <v>172.81814511</v>
          </cell>
        </row>
        <row r="256">
          <cell r="Q256">
            <v>0</v>
          </cell>
          <cell r="R256">
            <v>18.3814111</v>
          </cell>
        </row>
        <row r="257">
          <cell r="D257">
            <v>149.56401603</v>
          </cell>
        </row>
        <row r="257">
          <cell r="Q257">
            <v>0</v>
          </cell>
          <cell r="R257">
            <v>41.05005034</v>
          </cell>
        </row>
        <row r="258">
          <cell r="D258">
            <v>135.83788556</v>
          </cell>
        </row>
        <row r="258">
          <cell r="Q258">
            <v>0</v>
          </cell>
          <cell r="R258">
            <v>25.61305916</v>
          </cell>
        </row>
        <row r="259">
          <cell r="D259">
            <v>110.88880582</v>
          </cell>
        </row>
        <row r="259">
          <cell r="Q259">
            <v>0</v>
          </cell>
          <cell r="R259">
            <v>24.85998346</v>
          </cell>
        </row>
        <row r="260">
          <cell r="D260">
            <v>101.14230919</v>
          </cell>
        </row>
        <row r="260">
          <cell r="Q260">
            <v>0</v>
          </cell>
          <cell r="R260">
            <v>14.95120432</v>
          </cell>
        </row>
        <row r="261">
          <cell r="D261">
            <v>92.38117499</v>
          </cell>
        </row>
        <row r="261">
          <cell r="Q261">
            <v>0</v>
          </cell>
          <cell r="R261">
            <v>6.20279816</v>
          </cell>
        </row>
        <row r="262">
          <cell r="D262">
            <v>88.87990332</v>
          </cell>
        </row>
        <row r="262">
          <cell r="Q262">
            <v>0</v>
          </cell>
          <cell r="R262">
            <v>4.4123872</v>
          </cell>
        </row>
        <row r="263">
          <cell r="D263">
            <v>89.12703943</v>
          </cell>
        </row>
        <row r="263">
          <cell r="Q263">
            <v>0.92702558</v>
          </cell>
          <cell r="R263">
            <v>0</v>
          </cell>
        </row>
        <row r="264">
          <cell r="D264">
            <v>99.66161387</v>
          </cell>
        </row>
        <row r="264">
          <cell r="Q264">
            <v>4.81225979</v>
          </cell>
          <cell r="R264">
            <v>0</v>
          </cell>
        </row>
        <row r="265">
          <cell r="D265">
            <v>114.17688282</v>
          </cell>
        </row>
        <row r="265">
          <cell r="Q265">
            <v>9.06130381</v>
          </cell>
          <cell r="R265">
            <v>0</v>
          </cell>
        </row>
        <row r="266">
          <cell r="D266">
            <v>137.65481327</v>
          </cell>
        </row>
        <row r="266">
          <cell r="Q266">
            <v>7.71213157</v>
          </cell>
          <cell r="R266">
            <v>0</v>
          </cell>
        </row>
        <row r="267">
          <cell r="D267">
            <v>150.14526319</v>
          </cell>
        </row>
        <row r="267">
          <cell r="Q267">
            <v>13.59885007</v>
          </cell>
          <cell r="R267">
            <v>0</v>
          </cell>
        </row>
        <row r="268">
          <cell r="D268">
            <v>165.90575872</v>
          </cell>
        </row>
        <row r="268">
          <cell r="Q268">
            <v>0</v>
          </cell>
          <cell r="R268">
            <v>1.69813267</v>
          </cell>
        </row>
        <row r="269">
          <cell r="D269">
            <v>164.15247121</v>
          </cell>
        </row>
        <row r="269">
          <cell r="Q269">
            <v>2.04391109</v>
          </cell>
          <cell r="R269">
            <v>0</v>
          </cell>
        </row>
        <row r="270">
          <cell r="D270">
            <v>163.76532666</v>
          </cell>
        </row>
        <row r="270">
          <cell r="Q270">
            <v>0.05197283</v>
          </cell>
          <cell r="R270">
            <v>0.18667792</v>
          </cell>
        </row>
        <row r="271">
          <cell r="D271">
            <v>161.99294709</v>
          </cell>
        </row>
        <row r="271">
          <cell r="Q271">
            <v>12.47666121</v>
          </cell>
          <cell r="R271">
            <v>0</v>
          </cell>
        </row>
        <row r="272">
          <cell r="D272">
            <v>163.39197082</v>
          </cell>
        </row>
        <row r="272">
          <cell r="Q272">
            <v>13.27534572</v>
          </cell>
          <cell r="R272">
            <v>0</v>
          </cell>
        </row>
        <row r="273">
          <cell r="D273">
            <v>161.36821246</v>
          </cell>
        </row>
        <row r="273">
          <cell r="Q273">
            <v>12.16058155</v>
          </cell>
          <cell r="R273">
            <v>0</v>
          </cell>
        </row>
        <row r="274">
          <cell r="D274">
            <v>159.99464481</v>
          </cell>
        </row>
        <row r="274">
          <cell r="Q274">
            <v>8.51187675</v>
          </cell>
          <cell r="R274">
            <v>0</v>
          </cell>
        </row>
        <row r="275">
          <cell r="D275">
            <v>159.01034305</v>
          </cell>
        </row>
        <row r="275">
          <cell r="Q275">
            <v>15.10924415</v>
          </cell>
          <cell r="R275">
            <v>0</v>
          </cell>
        </row>
        <row r="276">
          <cell r="D276">
            <v>153.29439242</v>
          </cell>
        </row>
        <row r="276">
          <cell r="Q276">
            <v>11.65464196</v>
          </cell>
          <cell r="R276">
            <v>0</v>
          </cell>
        </row>
        <row r="277">
          <cell r="D277">
            <v>147.40661325</v>
          </cell>
        </row>
        <row r="277">
          <cell r="Q277">
            <v>13.50126843</v>
          </cell>
          <cell r="R277">
            <v>0</v>
          </cell>
        </row>
        <row r="278">
          <cell r="D278">
            <v>148.48849665</v>
          </cell>
        </row>
        <row r="278">
          <cell r="Q278">
            <v>16.16142879</v>
          </cell>
          <cell r="R278">
            <v>0</v>
          </cell>
        </row>
        <row r="279">
          <cell r="D279">
            <v>160.74665984</v>
          </cell>
        </row>
        <row r="279">
          <cell r="Q279">
            <v>4.6563413</v>
          </cell>
          <cell r="R279">
            <v>0</v>
          </cell>
        </row>
        <row r="280">
          <cell r="D280">
            <v>168.33469302</v>
          </cell>
        </row>
        <row r="280">
          <cell r="Q280">
            <v>0</v>
          </cell>
          <cell r="R280">
            <v>11.42553724</v>
          </cell>
        </row>
        <row r="281">
          <cell r="D281">
            <v>149.24157235</v>
          </cell>
        </row>
        <row r="281">
          <cell r="Q281">
            <v>0</v>
          </cell>
          <cell r="R281">
            <v>31.26643026</v>
          </cell>
        </row>
        <row r="282">
          <cell r="D282">
            <v>133.46304543</v>
          </cell>
        </row>
        <row r="282">
          <cell r="Q282">
            <v>0</v>
          </cell>
          <cell r="R282">
            <v>20.35849998</v>
          </cell>
        </row>
        <row r="283">
          <cell r="D283">
            <v>106.23034318</v>
          </cell>
        </row>
        <row r="283">
          <cell r="Q283">
            <v>0</v>
          </cell>
          <cell r="R283">
            <v>10.28001364</v>
          </cell>
        </row>
        <row r="284">
          <cell r="D284">
            <v>95.95457222</v>
          </cell>
        </row>
        <row r="284">
          <cell r="Q284">
            <v>0</v>
          </cell>
          <cell r="R284">
            <v>6.9898153</v>
          </cell>
        </row>
        <row r="285">
          <cell r="D285">
            <v>88.3750244</v>
          </cell>
        </row>
        <row r="285">
          <cell r="Q285">
            <v>0.06257953</v>
          </cell>
          <cell r="R285">
            <v>0.26834951</v>
          </cell>
        </row>
        <row r="286">
          <cell r="D286">
            <v>87.38754063</v>
          </cell>
        </row>
        <row r="286">
          <cell r="Q286">
            <v>0.04136613</v>
          </cell>
          <cell r="R286">
            <v>0.07742891</v>
          </cell>
        </row>
        <row r="287">
          <cell r="D287">
            <v>89.16416288</v>
          </cell>
        </row>
        <row r="287">
          <cell r="Q287">
            <v>3.85235344</v>
          </cell>
          <cell r="R287">
            <v>0.00106067</v>
          </cell>
        </row>
        <row r="288">
          <cell r="D288">
            <v>98.96687502</v>
          </cell>
        </row>
        <row r="288">
          <cell r="Q288">
            <v>13.25413232</v>
          </cell>
          <cell r="R288">
            <v>0</v>
          </cell>
        </row>
        <row r="289">
          <cell r="D289">
            <v>111.93780845</v>
          </cell>
        </row>
        <row r="289">
          <cell r="Q289">
            <v>16.79464878</v>
          </cell>
          <cell r="R289">
            <v>0</v>
          </cell>
        </row>
        <row r="290">
          <cell r="D290">
            <v>137.70572543</v>
          </cell>
        </row>
        <row r="290">
          <cell r="Q290">
            <v>14.81862057</v>
          </cell>
          <cell r="R290">
            <v>0</v>
          </cell>
        </row>
        <row r="291">
          <cell r="D291">
            <v>150.59816928</v>
          </cell>
        </row>
        <row r="291">
          <cell r="Q291">
            <v>11.31522756</v>
          </cell>
          <cell r="R291">
            <v>0</v>
          </cell>
        </row>
        <row r="292">
          <cell r="D292">
            <v>159.83554431</v>
          </cell>
        </row>
        <row r="292">
          <cell r="Q292">
            <v>7.38650588</v>
          </cell>
          <cell r="R292">
            <v>0</v>
          </cell>
        </row>
        <row r="293">
          <cell r="D293">
            <v>161.327907</v>
          </cell>
        </row>
        <row r="293">
          <cell r="Q293">
            <v>1.05960933</v>
          </cell>
          <cell r="R293">
            <v>0</v>
          </cell>
        </row>
        <row r="294">
          <cell r="D294">
            <v>160.96515786</v>
          </cell>
        </row>
        <row r="294">
          <cell r="Q294">
            <v>0</v>
          </cell>
          <cell r="R294">
            <v>1.99087759</v>
          </cell>
        </row>
        <row r="295">
          <cell r="D295">
            <v>161.42442797</v>
          </cell>
        </row>
        <row r="295">
          <cell r="Q295">
            <v>3.64128011</v>
          </cell>
          <cell r="R295">
            <v>0</v>
          </cell>
        </row>
        <row r="296">
          <cell r="D296">
            <v>162.34084685</v>
          </cell>
        </row>
        <row r="296">
          <cell r="Q296">
            <v>0.106067</v>
          </cell>
          <cell r="R296">
            <v>0.19940596</v>
          </cell>
        </row>
        <row r="297">
          <cell r="D297">
            <v>161.55489038</v>
          </cell>
        </row>
        <row r="297">
          <cell r="Q297">
            <v>0</v>
          </cell>
          <cell r="R297">
            <v>0.84641466</v>
          </cell>
        </row>
        <row r="298">
          <cell r="D298">
            <v>154.65523203</v>
          </cell>
        </row>
        <row r="298">
          <cell r="Q298">
            <v>0.00106067</v>
          </cell>
          <cell r="R298">
            <v>1.42341914</v>
          </cell>
        </row>
        <row r="299">
          <cell r="D299">
            <v>156.58883344</v>
          </cell>
        </row>
        <row r="299">
          <cell r="Q299">
            <v>0.00106067</v>
          </cell>
          <cell r="R299">
            <v>2.87971905</v>
          </cell>
        </row>
        <row r="300">
          <cell r="D300">
            <v>153.07059105</v>
          </cell>
        </row>
        <row r="300">
          <cell r="Q300">
            <v>0.00106067</v>
          </cell>
          <cell r="R300">
            <v>1.1030968</v>
          </cell>
        </row>
        <row r="301">
          <cell r="D301">
            <v>151.79884772</v>
          </cell>
        </row>
        <row r="301">
          <cell r="Q301">
            <v>0</v>
          </cell>
          <cell r="R301">
            <v>1.52842547</v>
          </cell>
        </row>
        <row r="302">
          <cell r="D302">
            <v>152.5667728</v>
          </cell>
        </row>
        <row r="302">
          <cell r="Q302">
            <v>3.3517172</v>
          </cell>
          <cell r="R302">
            <v>0</v>
          </cell>
        </row>
        <row r="303">
          <cell r="D303">
            <v>162.63889512</v>
          </cell>
        </row>
        <row r="303">
          <cell r="Q303">
            <v>6.34492794</v>
          </cell>
          <cell r="R303">
            <v>0</v>
          </cell>
        </row>
        <row r="304">
          <cell r="D304">
            <v>172.72586682</v>
          </cell>
        </row>
        <row r="304">
          <cell r="Q304">
            <v>0</v>
          </cell>
          <cell r="R304">
            <v>16.15824678</v>
          </cell>
        </row>
        <row r="305">
          <cell r="D305">
            <v>149.13126267</v>
          </cell>
        </row>
        <row r="305">
          <cell r="Q305">
            <v>0</v>
          </cell>
          <cell r="R305">
            <v>42.15845049</v>
          </cell>
        </row>
        <row r="306">
          <cell r="D306">
            <v>135.78485206</v>
          </cell>
        </row>
        <row r="306">
          <cell r="Q306">
            <v>0</v>
          </cell>
          <cell r="R306">
            <v>32.86273861</v>
          </cell>
        </row>
        <row r="307">
          <cell r="D307">
            <v>106.04154392</v>
          </cell>
        </row>
        <row r="307">
          <cell r="Q307">
            <v>0</v>
          </cell>
          <cell r="R307">
            <v>69.62450014</v>
          </cell>
        </row>
        <row r="308">
          <cell r="D308">
            <v>96.10518736</v>
          </cell>
        </row>
        <row r="308">
          <cell r="Q308">
            <v>0</v>
          </cell>
          <cell r="R308">
            <v>16.93359655</v>
          </cell>
        </row>
        <row r="309">
          <cell r="D309">
            <v>89.01991176</v>
          </cell>
        </row>
        <row r="309">
          <cell r="Q309">
            <v>0</v>
          </cell>
          <cell r="R309">
            <v>8.61900442</v>
          </cell>
        </row>
        <row r="310">
          <cell r="D310">
            <v>87.49360763</v>
          </cell>
        </row>
        <row r="310">
          <cell r="Q310">
            <v>0</v>
          </cell>
          <cell r="R310">
            <v>6.32477521</v>
          </cell>
        </row>
        <row r="311">
          <cell r="D311">
            <v>88.68155803</v>
          </cell>
        </row>
        <row r="311">
          <cell r="Q311">
            <v>3.1077631</v>
          </cell>
          <cell r="R311">
            <v>0</v>
          </cell>
        </row>
        <row r="312">
          <cell r="D312">
            <v>99.57039625</v>
          </cell>
        </row>
        <row r="312">
          <cell r="Q312">
            <v>7.95184299</v>
          </cell>
          <cell r="R312">
            <v>0</v>
          </cell>
        </row>
        <row r="313">
          <cell r="D313">
            <v>113.24455389</v>
          </cell>
        </row>
        <row r="313">
          <cell r="Q313">
            <v>10.31819776</v>
          </cell>
          <cell r="R313">
            <v>0</v>
          </cell>
        </row>
        <row r="314">
          <cell r="D314">
            <v>138.26575919</v>
          </cell>
        </row>
        <row r="314">
          <cell r="Q314">
            <v>10.58124392</v>
          </cell>
          <cell r="R314">
            <v>0</v>
          </cell>
        </row>
        <row r="315">
          <cell r="D315">
            <v>153.50970843</v>
          </cell>
        </row>
        <row r="315">
          <cell r="Q315">
            <v>8.83113842</v>
          </cell>
          <cell r="R315">
            <v>0.00106067</v>
          </cell>
        </row>
        <row r="316">
          <cell r="D316">
            <v>161.47215812</v>
          </cell>
        </row>
        <row r="316">
          <cell r="Q316">
            <v>5.27895459</v>
          </cell>
          <cell r="R316">
            <v>0</v>
          </cell>
        </row>
        <row r="317">
          <cell r="D317">
            <v>162.1021961</v>
          </cell>
        </row>
        <row r="317">
          <cell r="Q317">
            <v>1.48175599</v>
          </cell>
          <cell r="R317">
            <v>0</v>
          </cell>
        </row>
        <row r="318">
          <cell r="D318">
            <v>159.78038947</v>
          </cell>
        </row>
        <row r="318">
          <cell r="Q318">
            <v>0</v>
          </cell>
          <cell r="R318">
            <v>3.11094511</v>
          </cell>
        </row>
        <row r="319">
          <cell r="D319">
            <v>158.10453087</v>
          </cell>
        </row>
        <row r="319">
          <cell r="Q319">
            <v>5.89520386</v>
          </cell>
          <cell r="R319">
            <v>0</v>
          </cell>
        </row>
        <row r="320">
          <cell r="D320">
            <v>157.9974032</v>
          </cell>
        </row>
        <row r="320">
          <cell r="Q320">
            <v>1.85511183</v>
          </cell>
          <cell r="R320">
            <v>0</v>
          </cell>
        </row>
        <row r="321">
          <cell r="D321">
            <v>156.91976248</v>
          </cell>
        </row>
        <row r="321">
          <cell r="Q321">
            <v>0.01909206</v>
          </cell>
          <cell r="R321">
            <v>0.90793352</v>
          </cell>
        </row>
        <row r="322">
          <cell r="D322">
            <v>151.99719301</v>
          </cell>
        </row>
        <row r="322">
          <cell r="Q322">
            <v>0</v>
          </cell>
          <cell r="R322">
            <v>5.67564517</v>
          </cell>
        </row>
        <row r="323">
          <cell r="D323">
            <v>151.73414685</v>
          </cell>
        </row>
        <row r="323">
          <cell r="Q323">
            <v>0</v>
          </cell>
          <cell r="R323">
            <v>7.51166494</v>
          </cell>
        </row>
        <row r="324">
          <cell r="D324">
            <v>149.29566652</v>
          </cell>
        </row>
        <row r="324">
          <cell r="Q324">
            <v>0.00106067</v>
          </cell>
          <cell r="R324">
            <v>4.83347319</v>
          </cell>
        </row>
        <row r="325">
          <cell r="D325">
            <v>145.67029646</v>
          </cell>
        </row>
        <row r="325">
          <cell r="Q325">
            <v>2.46287574</v>
          </cell>
          <cell r="R325">
            <v>0</v>
          </cell>
        </row>
        <row r="326">
          <cell r="D326">
            <v>144.82600314</v>
          </cell>
        </row>
        <row r="326">
          <cell r="Q326">
            <v>15.49214602</v>
          </cell>
          <cell r="R326">
            <v>0</v>
          </cell>
        </row>
        <row r="327">
          <cell r="D327">
            <v>157.31963507</v>
          </cell>
        </row>
        <row r="327">
          <cell r="Q327">
            <v>5.99490684</v>
          </cell>
          <cell r="R327">
            <v>0</v>
          </cell>
        </row>
        <row r="328">
          <cell r="D328">
            <v>164.04958622</v>
          </cell>
        </row>
        <row r="328">
          <cell r="Q328">
            <v>0</v>
          </cell>
          <cell r="R328">
            <v>10.07424366</v>
          </cell>
        </row>
        <row r="329">
          <cell r="D329">
            <v>138.9159499</v>
          </cell>
        </row>
        <row r="329">
          <cell r="Q329">
            <v>0.00106067</v>
          </cell>
          <cell r="R329">
            <v>13.75370789</v>
          </cell>
        </row>
        <row r="330">
          <cell r="D330">
            <v>124.11642139</v>
          </cell>
        </row>
        <row r="330">
          <cell r="Q330">
            <v>0</v>
          </cell>
          <cell r="R330">
            <v>19.54072341</v>
          </cell>
        </row>
        <row r="331">
          <cell r="D331">
            <v>107.21358427</v>
          </cell>
        </row>
        <row r="331">
          <cell r="Q331">
            <v>0</v>
          </cell>
          <cell r="R331">
            <v>3.49596832</v>
          </cell>
        </row>
        <row r="332">
          <cell r="D332">
            <v>99.18537304</v>
          </cell>
        </row>
        <row r="332">
          <cell r="Q332">
            <v>0</v>
          </cell>
          <cell r="R332">
            <v>4.64891661</v>
          </cell>
        </row>
        <row r="333">
          <cell r="D333">
            <v>93.68367775</v>
          </cell>
        </row>
        <row r="333">
          <cell r="Q333">
            <v>0.04985149</v>
          </cell>
          <cell r="R333">
            <v>0.07106489</v>
          </cell>
        </row>
        <row r="334">
          <cell r="D334">
            <v>92.12131084</v>
          </cell>
        </row>
        <row r="334">
          <cell r="Q334">
            <v>1.21128514</v>
          </cell>
          <cell r="R334">
            <v>0</v>
          </cell>
        </row>
        <row r="335">
          <cell r="D335">
            <v>90.01588089</v>
          </cell>
        </row>
        <row r="335">
          <cell r="Q335">
            <v>2.6410683</v>
          </cell>
          <cell r="R335">
            <v>0</v>
          </cell>
        </row>
        <row r="336">
          <cell r="D336">
            <v>95.13043163</v>
          </cell>
        </row>
        <row r="336">
          <cell r="Q336">
            <v>6.85404954</v>
          </cell>
          <cell r="R336">
            <v>0</v>
          </cell>
        </row>
        <row r="337">
          <cell r="D337">
            <v>103.21061569</v>
          </cell>
        </row>
        <row r="337">
          <cell r="Q337">
            <v>1.61009706</v>
          </cell>
          <cell r="R337">
            <v>0</v>
          </cell>
        </row>
        <row r="338">
          <cell r="D338">
            <v>114.48129511</v>
          </cell>
        </row>
        <row r="338">
          <cell r="Q338">
            <v>11.24522334</v>
          </cell>
          <cell r="R338">
            <v>0</v>
          </cell>
        </row>
        <row r="339">
          <cell r="D339">
            <v>136.8900702</v>
          </cell>
        </row>
        <row r="339">
          <cell r="Q339">
            <v>8.28913605</v>
          </cell>
          <cell r="R339">
            <v>0</v>
          </cell>
        </row>
        <row r="340">
          <cell r="D340">
            <v>141.92931337</v>
          </cell>
        </row>
        <row r="340">
          <cell r="Q340">
            <v>8.37823233</v>
          </cell>
          <cell r="R340">
            <v>0</v>
          </cell>
        </row>
        <row r="341">
          <cell r="D341">
            <v>147.85633733</v>
          </cell>
        </row>
        <row r="341">
          <cell r="Q341">
            <v>0.11030968</v>
          </cell>
          <cell r="R341">
            <v>0.30971564</v>
          </cell>
        </row>
        <row r="342">
          <cell r="D342">
            <v>154.24793475</v>
          </cell>
        </row>
        <row r="342">
          <cell r="Q342">
            <v>0</v>
          </cell>
          <cell r="R342">
            <v>3.71976969</v>
          </cell>
        </row>
        <row r="343">
          <cell r="D343">
            <v>151.9091574</v>
          </cell>
        </row>
        <row r="343">
          <cell r="Q343">
            <v>0.00106067</v>
          </cell>
          <cell r="R343">
            <v>0.96733104</v>
          </cell>
        </row>
        <row r="344">
          <cell r="D344">
            <v>148.05680396</v>
          </cell>
        </row>
        <row r="344">
          <cell r="Q344">
            <v>0.00106067</v>
          </cell>
          <cell r="R344">
            <v>1.33750487</v>
          </cell>
        </row>
        <row r="345">
          <cell r="D345">
            <v>145.74348269</v>
          </cell>
        </row>
        <row r="345">
          <cell r="Q345">
            <v>2.24119571</v>
          </cell>
          <cell r="R345">
            <v>0</v>
          </cell>
        </row>
        <row r="346">
          <cell r="D346">
            <v>142.60283882</v>
          </cell>
        </row>
        <row r="346">
          <cell r="Q346">
            <v>0.75519704</v>
          </cell>
          <cell r="R346">
            <v>0</v>
          </cell>
        </row>
        <row r="347">
          <cell r="D347">
            <v>138.49804592</v>
          </cell>
        </row>
        <row r="347">
          <cell r="Q347">
            <v>4.05600208</v>
          </cell>
          <cell r="R347">
            <v>0</v>
          </cell>
        </row>
        <row r="348">
          <cell r="D348">
            <v>138.45561912</v>
          </cell>
        </row>
        <row r="348">
          <cell r="Q348">
            <v>0.91111553</v>
          </cell>
          <cell r="R348">
            <v>0</v>
          </cell>
        </row>
        <row r="349">
          <cell r="D349">
            <v>137.25388001</v>
          </cell>
        </row>
        <row r="349">
          <cell r="Q349">
            <v>0</v>
          </cell>
          <cell r="R349">
            <v>1.78935029</v>
          </cell>
        </row>
        <row r="350">
          <cell r="D350">
            <v>141.15926695</v>
          </cell>
        </row>
        <row r="350">
          <cell r="Q350">
            <v>6.21658687</v>
          </cell>
          <cell r="R350">
            <v>0</v>
          </cell>
        </row>
        <row r="351">
          <cell r="D351">
            <v>155.95879546</v>
          </cell>
        </row>
        <row r="351">
          <cell r="Q351">
            <v>0.32138301</v>
          </cell>
          <cell r="R351">
            <v>0.02651675</v>
          </cell>
        </row>
        <row r="352">
          <cell r="D352">
            <v>159.00185769</v>
          </cell>
        </row>
        <row r="352">
          <cell r="Q352">
            <v>0</v>
          </cell>
          <cell r="R352">
            <v>11.04369604</v>
          </cell>
        </row>
        <row r="353">
          <cell r="D353">
            <v>148.49592134</v>
          </cell>
        </row>
        <row r="353">
          <cell r="Q353">
            <v>0</v>
          </cell>
          <cell r="R353">
            <v>25.29379749</v>
          </cell>
        </row>
        <row r="354">
          <cell r="D354">
            <v>119.78888779</v>
          </cell>
        </row>
        <row r="354">
          <cell r="Q354">
            <v>0</v>
          </cell>
          <cell r="R354">
            <v>36.08929675</v>
          </cell>
        </row>
        <row r="355">
          <cell r="D355">
            <v>108.0080261</v>
          </cell>
        </row>
        <row r="355">
          <cell r="Q355">
            <v>0.00106067</v>
          </cell>
          <cell r="R355">
            <v>13.39944411</v>
          </cell>
        </row>
        <row r="356">
          <cell r="D356">
            <v>95.65652395</v>
          </cell>
        </row>
        <row r="356">
          <cell r="Q356">
            <v>0.00106067</v>
          </cell>
          <cell r="R356">
            <v>8.2201925</v>
          </cell>
        </row>
        <row r="357">
          <cell r="D357">
            <v>88.8735393</v>
          </cell>
        </row>
        <row r="357">
          <cell r="Q357">
            <v>0</v>
          </cell>
          <cell r="R357">
            <v>0.5197283</v>
          </cell>
        </row>
        <row r="358">
          <cell r="D358">
            <v>83.73883583</v>
          </cell>
        </row>
        <row r="358">
          <cell r="Q358">
            <v>0</v>
          </cell>
          <cell r="R358">
            <v>0.55579108</v>
          </cell>
        </row>
        <row r="359">
          <cell r="D359">
            <v>80.51652037</v>
          </cell>
        </row>
        <row r="359">
          <cell r="Q359">
            <v>4.30101685</v>
          </cell>
          <cell r="R359">
            <v>0</v>
          </cell>
        </row>
        <row r="360">
          <cell r="D360">
            <v>83.68155965</v>
          </cell>
        </row>
        <row r="360">
          <cell r="Q360">
            <v>5.8973252</v>
          </cell>
          <cell r="R360">
            <v>0</v>
          </cell>
        </row>
        <row r="361">
          <cell r="D361">
            <v>91.3342937</v>
          </cell>
        </row>
        <row r="361">
          <cell r="Q361">
            <v>12.49363193</v>
          </cell>
          <cell r="R361">
            <v>0</v>
          </cell>
        </row>
        <row r="362">
          <cell r="D362">
            <v>97.20616282</v>
          </cell>
        </row>
        <row r="362">
          <cell r="Q362">
            <v>15.87186588</v>
          </cell>
          <cell r="R362">
            <v>0</v>
          </cell>
        </row>
        <row r="363">
          <cell r="D363">
            <v>109.79949773</v>
          </cell>
        </row>
        <row r="363">
          <cell r="Q363">
            <v>20.89625967</v>
          </cell>
          <cell r="R363">
            <v>0</v>
          </cell>
        </row>
        <row r="364">
          <cell r="D364">
            <v>130.04132401</v>
          </cell>
        </row>
        <row r="364">
          <cell r="Q364">
            <v>10.45608486</v>
          </cell>
          <cell r="R364">
            <v>0</v>
          </cell>
        </row>
        <row r="365">
          <cell r="D365">
            <v>134.81009633</v>
          </cell>
        </row>
        <row r="365">
          <cell r="Q365">
            <v>0.00106067</v>
          </cell>
          <cell r="R365">
            <v>2.05451779</v>
          </cell>
        </row>
        <row r="366">
          <cell r="D366">
            <v>134.79206494</v>
          </cell>
        </row>
        <row r="366">
          <cell r="Q366">
            <v>0</v>
          </cell>
          <cell r="R366">
            <v>11.26643674</v>
          </cell>
        </row>
        <row r="367">
          <cell r="D367">
            <v>134.35082622</v>
          </cell>
        </row>
        <row r="367">
          <cell r="Q367">
            <v>0</v>
          </cell>
          <cell r="R367">
            <v>13.21276619</v>
          </cell>
        </row>
        <row r="368">
          <cell r="D368">
            <v>133.61153923</v>
          </cell>
        </row>
        <row r="368">
          <cell r="Q368">
            <v>0</v>
          </cell>
          <cell r="R368">
            <v>12.94441668</v>
          </cell>
        </row>
        <row r="369">
          <cell r="D369">
            <v>133.46092409</v>
          </cell>
        </row>
        <row r="369">
          <cell r="Q369">
            <v>0</v>
          </cell>
          <cell r="R369">
            <v>4.76346897</v>
          </cell>
        </row>
        <row r="370">
          <cell r="D370">
            <v>132.40980012</v>
          </cell>
        </row>
        <row r="370">
          <cell r="Q370">
            <v>0</v>
          </cell>
          <cell r="R370">
            <v>3.76962118</v>
          </cell>
        </row>
        <row r="371">
          <cell r="D371">
            <v>125.03602228</v>
          </cell>
        </row>
        <row r="371">
          <cell r="Q371">
            <v>0.89838749</v>
          </cell>
          <cell r="R371">
            <v>0</v>
          </cell>
        </row>
        <row r="372">
          <cell r="D372">
            <v>123.87140662</v>
          </cell>
        </row>
        <row r="372">
          <cell r="Q372">
            <v>2.02694037</v>
          </cell>
          <cell r="R372">
            <v>0</v>
          </cell>
        </row>
        <row r="373">
          <cell r="D373">
            <v>126.15290779</v>
          </cell>
        </row>
        <row r="373">
          <cell r="Q373">
            <v>6.21234419</v>
          </cell>
          <cell r="R373">
            <v>0</v>
          </cell>
        </row>
        <row r="374">
          <cell r="D374">
            <v>136.66308682</v>
          </cell>
        </row>
        <row r="374">
          <cell r="Q374">
            <v>10.38501997</v>
          </cell>
          <cell r="R374">
            <v>0</v>
          </cell>
        </row>
        <row r="375">
          <cell r="D375">
            <v>148.3346995</v>
          </cell>
        </row>
        <row r="375">
          <cell r="Q375">
            <v>18.32519559</v>
          </cell>
          <cell r="R375">
            <v>0</v>
          </cell>
        </row>
        <row r="376">
          <cell r="D376">
            <v>147.9316449</v>
          </cell>
        </row>
        <row r="376">
          <cell r="Q376">
            <v>3.46520889</v>
          </cell>
          <cell r="R376">
            <v>0</v>
          </cell>
        </row>
        <row r="377">
          <cell r="D377">
            <v>135.80712613</v>
          </cell>
        </row>
        <row r="377">
          <cell r="Q377">
            <v>0.00106067</v>
          </cell>
          <cell r="R377">
            <v>4.66058398</v>
          </cell>
        </row>
        <row r="378">
          <cell r="D378">
            <v>115.42423074</v>
          </cell>
        </row>
        <row r="378">
          <cell r="Q378">
            <v>0</v>
          </cell>
          <cell r="R378">
            <v>1.46478527</v>
          </cell>
        </row>
        <row r="379">
          <cell r="D379">
            <v>106.87841255</v>
          </cell>
        </row>
        <row r="379">
          <cell r="Q379">
            <v>0</v>
          </cell>
          <cell r="R379">
            <v>10.30653039</v>
          </cell>
        </row>
        <row r="380">
          <cell r="D380">
            <v>93.9965754</v>
          </cell>
        </row>
        <row r="380">
          <cell r="Q380">
            <v>0.00954603</v>
          </cell>
          <cell r="R380">
            <v>0.2651675</v>
          </cell>
        </row>
        <row r="381">
          <cell r="D381">
            <v>88.96687826</v>
          </cell>
        </row>
        <row r="381">
          <cell r="Q381">
            <v>0.21425534</v>
          </cell>
          <cell r="R381">
            <v>0</v>
          </cell>
        </row>
        <row r="382">
          <cell r="D382">
            <v>87.13828318</v>
          </cell>
        </row>
        <row r="382">
          <cell r="Q382">
            <v>0</v>
          </cell>
          <cell r="R382">
            <v>4.3063202</v>
          </cell>
        </row>
        <row r="383">
          <cell r="D383">
            <v>86.11685797</v>
          </cell>
        </row>
        <row r="383">
          <cell r="Q383">
            <v>4.49087678</v>
          </cell>
          <cell r="R383">
            <v>0</v>
          </cell>
        </row>
        <row r="384">
          <cell r="D384">
            <v>95.42317655</v>
          </cell>
        </row>
        <row r="384">
          <cell r="Q384">
            <v>7.34620042</v>
          </cell>
          <cell r="R384">
            <v>0</v>
          </cell>
        </row>
        <row r="385">
          <cell r="D385">
            <v>114.88753172</v>
          </cell>
        </row>
        <row r="385">
          <cell r="Q385">
            <v>6.61964147</v>
          </cell>
          <cell r="R385">
            <v>0.00106067</v>
          </cell>
        </row>
        <row r="386">
          <cell r="D386">
            <v>139.85146084</v>
          </cell>
        </row>
        <row r="386">
          <cell r="Q386">
            <v>10.88141353</v>
          </cell>
          <cell r="R386">
            <v>0</v>
          </cell>
        </row>
        <row r="387">
          <cell r="D387">
            <v>156.20168889</v>
          </cell>
        </row>
        <row r="387">
          <cell r="Q387">
            <v>9.77513472</v>
          </cell>
          <cell r="R387">
            <v>0.00106067</v>
          </cell>
        </row>
        <row r="388">
          <cell r="D388">
            <v>162.06082997</v>
          </cell>
        </row>
        <row r="388">
          <cell r="Q388">
            <v>17.21149209</v>
          </cell>
          <cell r="R388">
            <v>0</v>
          </cell>
        </row>
        <row r="389">
          <cell r="D389">
            <v>164.29354032</v>
          </cell>
        </row>
        <row r="389">
          <cell r="Q389">
            <v>6.38099072</v>
          </cell>
          <cell r="R389">
            <v>0</v>
          </cell>
        </row>
        <row r="390">
          <cell r="D390">
            <v>166.41700166</v>
          </cell>
        </row>
        <row r="390">
          <cell r="Q390">
            <v>8.06427401</v>
          </cell>
          <cell r="R390">
            <v>0</v>
          </cell>
        </row>
        <row r="391">
          <cell r="D391">
            <v>166.58034484</v>
          </cell>
        </row>
        <row r="391">
          <cell r="Q391">
            <v>11.31204555</v>
          </cell>
          <cell r="R391">
            <v>0</v>
          </cell>
        </row>
        <row r="392">
          <cell r="D392">
            <v>174.07609973</v>
          </cell>
        </row>
        <row r="392">
          <cell r="Q392">
            <v>3.95948111</v>
          </cell>
          <cell r="R392">
            <v>0.17394988</v>
          </cell>
        </row>
        <row r="393">
          <cell r="D393">
            <v>173.99442814</v>
          </cell>
        </row>
        <row r="393">
          <cell r="Q393">
            <v>4.31798757</v>
          </cell>
          <cell r="R393">
            <v>0</v>
          </cell>
        </row>
        <row r="394">
          <cell r="D394">
            <v>168.52455295</v>
          </cell>
        </row>
        <row r="394">
          <cell r="Q394">
            <v>0.48684753</v>
          </cell>
          <cell r="R394">
            <v>0.04454814</v>
          </cell>
        </row>
        <row r="395">
          <cell r="D395">
            <v>163.28696449</v>
          </cell>
        </row>
        <row r="395">
          <cell r="Q395">
            <v>0.0106067</v>
          </cell>
          <cell r="R395">
            <v>1.07658005</v>
          </cell>
        </row>
        <row r="396">
          <cell r="D396">
            <v>157.31751373</v>
          </cell>
        </row>
        <row r="396">
          <cell r="Q396">
            <v>1.67904061</v>
          </cell>
          <cell r="R396">
            <v>0</v>
          </cell>
        </row>
        <row r="397">
          <cell r="D397">
            <v>151.89961137</v>
          </cell>
        </row>
        <row r="397">
          <cell r="Q397">
            <v>0.00106067</v>
          </cell>
          <cell r="R397">
            <v>2.96669399</v>
          </cell>
        </row>
        <row r="398">
          <cell r="D398">
            <v>152.72056995</v>
          </cell>
        </row>
        <row r="398">
          <cell r="Q398">
            <v>4.32435159</v>
          </cell>
          <cell r="R398">
            <v>0</v>
          </cell>
        </row>
        <row r="399">
          <cell r="D399">
            <v>166.27805389</v>
          </cell>
        </row>
        <row r="399">
          <cell r="Q399">
            <v>2.96245131</v>
          </cell>
          <cell r="R399">
            <v>0</v>
          </cell>
        </row>
        <row r="400">
          <cell r="D400">
            <v>179.32429489</v>
          </cell>
        </row>
        <row r="400">
          <cell r="Q400">
            <v>0.00106067</v>
          </cell>
          <cell r="R400">
            <v>16.95056727</v>
          </cell>
        </row>
        <row r="401">
          <cell r="D401">
            <v>151.67050665</v>
          </cell>
        </row>
        <row r="401">
          <cell r="Q401">
            <v>0</v>
          </cell>
          <cell r="R401">
            <v>32.60287446</v>
          </cell>
        </row>
        <row r="402">
          <cell r="D402">
            <v>135.90258643</v>
          </cell>
        </row>
        <row r="402">
          <cell r="Q402">
            <v>0</v>
          </cell>
          <cell r="R402">
            <v>15.82625707</v>
          </cell>
        </row>
        <row r="403">
          <cell r="D403">
            <v>104.3911414</v>
          </cell>
        </row>
        <row r="403">
          <cell r="Q403">
            <v>0</v>
          </cell>
          <cell r="R403">
            <v>34.13660328</v>
          </cell>
        </row>
        <row r="404">
          <cell r="D404">
            <v>95.11876426</v>
          </cell>
        </row>
        <row r="404">
          <cell r="Q404">
            <v>0</v>
          </cell>
          <cell r="R404">
            <v>8.03881793</v>
          </cell>
        </row>
        <row r="405">
          <cell r="D405">
            <v>91.16352583</v>
          </cell>
        </row>
        <row r="405">
          <cell r="Q405">
            <v>0</v>
          </cell>
          <cell r="R405">
            <v>47.89773586</v>
          </cell>
        </row>
        <row r="406">
          <cell r="D406">
            <v>89.04006449</v>
          </cell>
        </row>
        <row r="406">
          <cell r="Q406">
            <v>0</v>
          </cell>
          <cell r="R406">
            <v>47.38437158</v>
          </cell>
        </row>
        <row r="407">
          <cell r="D407">
            <v>89.88011513</v>
          </cell>
        </row>
        <row r="407">
          <cell r="Q407">
            <v>6.67797832</v>
          </cell>
          <cell r="R407">
            <v>0</v>
          </cell>
        </row>
        <row r="408">
          <cell r="D408">
            <v>99.48660332</v>
          </cell>
        </row>
        <row r="408">
          <cell r="Q408">
            <v>7.76728641</v>
          </cell>
          <cell r="R408">
            <v>0</v>
          </cell>
        </row>
        <row r="409">
          <cell r="D409">
            <v>113.60412102</v>
          </cell>
        </row>
        <row r="409">
          <cell r="Q409">
            <v>9.65103633</v>
          </cell>
          <cell r="R409">
            <v>0</v>
          </cell>
        </row>
        <row r="410">
          <cell r="D410">
            <v>138.87988712</v>
          </cell>
        </row>
        <row r="410">
          <cell r="Q410">
            <v>10.06787964</v>
          </cell>
          <cell r="R410">
            <v>0</v>
          </cell>
        </row>
        <row r="411">
          <cell r="D411">
            <v>150.06571294</v>
          </cell>
        </row>
        <row r="411">
          <cell r="Q411">
            <v>13.57127265</v>
          </cell>
          <cell r="R411">
            <v>0.00106067</v>
          </cell>
        </row>
        <row r="412">
          <cell r="D412">
            <v>165.56846566</v>
          </cell>
        </row>
        <row r="412">
          <cell r="Q412">
            <v>9.20767627</v>
          </cell>
          <cell r="R412">
            <v>0</v>
          </cell>
        </row>
        <row r="413">
          <cell r="D413">
            <v>168.40893992</v>
          </cell>
        </row>
        <row r="413">
          <cell r="Q413">
            <v>0.78701714</v>
          </cell>
          <cell r="R413">
            <v>3.04730491</v>
          </cell>
        </row>
        <row r="414">
          <cell r="D414">
            <v>168.61683124</v>
          </cell>
        </row>
        <row r="414">
          <cell r="Q414">
            <v>0</v>
          </cell>
          <cell r="R414">
            <v>13.03881631</v>
          </cell>
        </row>
        <row r="415">
          <cell r="D415">
            <v>170.05191775</v>
          </cell>
        </row>
        <row r="415">
          <cell r="Q415">
            <v>0.28319889</v>
          </cell>
          <cell r="R415">
            <v>3.58612527</v>
          </cell>
        </row>
        <row r="416">
          <cell r="D416">
            <v>174.48976103</v>
          </cell>
        </row>
        <row r="416">
          <cell r="Q416">
            <v>0.24501477</v>
          </cell>
          <cell r="R416">
            <v>2.88714374</v>
          </cell>
        </row>
        <row r="417">
          <cell r="D417">
            <v>175.23965472</v>
          </cell>
        </row>
        <row r="417">
          <cell r="Q417">
            <v>0.12409839</v>
          </cell>
          <cell r="R417">
            <v>4.84620123</v>
          </cell>
        </row>
        <row r="418">
          <cell r="D418">
            <v>171.74580774</v>
          </cell>
        </row>
        <row r="418">
          <cell r="Q418">
            <v>0</v>
          </cell>
          <cell r="R418">
            <v>11.88480735</v>
          </cell>
        </row>
        <row r="419">
          <cell r="D419">
            <v>170.68619841</v>
          </cell>
        </row>
        <row r="419">
          <cell r="Q419">
            <v>0.00106067</v>
          </cell>
          <cell r="R419">
            <v>11.29295349</v>
          </cell>
        </row>
        <row r="420">
          <cell r="D420">
            <v>157.06083159</v>
          </cell>
        </row>
        <row r="420">
          <cell r="Q420">
            <v>0.04985149</v>
          </cell>
          <cell r="R420">
            <v>4.19919253</v>
          </cell>
        </row>
        <row r="421">
          <cell r="D421">
            <v>151.16456706</v>
          </cell>
        </row>
        <row r="421">
          <cell r="Q421">
            <v>0.09652097</v>
          </cell>
          <cell r="R421">
            <v>0.73504431</v>
          </cell>
        </row>
        <row r="422">
          <cell r="D422">
            <v>150.933341</v>
          </cell>
        </row>
        <row r="422">
          <cell r="Q422">
            <v>8.13427823</v>
          </cell>
          <cell r="R422">
            <v>0</v>
          </cell>
        </row>
        <row r="423">
          <cell r="D423">
            <v>168.48636883</v>
          </cell>
        </row>
        <row r="423">
          <cell r="Q423">
            <v>1.61964309</v>
          </cell>
          <cell r="R423">
            <v>0</v>
          </cell>
        </row>
        <row r="424">
          <cell r="D424">
            <v>173.03346112</v>
          </cell>
        </row>
        <row r="424">
          <cell r="Q424">
            <v>0</v>
          </cell>
          <cell r="R424">
            <v>20.36698534</v>
          </cell>
        </row>
        <row r="425">
          <cell r="D425">
            <v>153.52773982</v>
          </cell>
        </row>
        <row r="425">
          <cell r="Q425">
            <v>0.00106067</v>
          </cell>
          <cell r="R425">
            <v>39.83664386</v>
          </cell>
        </row>
        <row r="426">
          <cell r="D426">
            <v>136.54641312</v>
          </cell>
        </row>
        <row r="426">
          <cell r="Q426">
            <v>0</v>
          </cell>
          <cell r="R426">
            <v>37.94440858</v>
          </cell>
        </row>
        <row r="427">
          <cell r="D427">
            <v>112.3143463</v>
          </cell>
        </row>
        <row r="427">
          <cell r="Q427">
            <v>0</v>
          </cell>
          <cell r="R427">
            <v>10.82095534</v>
          </cell>
        </row>
        <row r="428">
          <cell r="D428">
            <v>102.32601691</v>
          </cell>
        </row>
        <row r="428">
          <cell r="Q428">
            <v>0</v>
          </cell>
          <cell r="R428">
            <v>5.31077469</v>
          </cell>
        </row>
        <row r="429">
          <cell r="D429">
            <v>96.20913302</v>
          </cell>
        </row>
        <row r="429">
          <cell r="Q429">
            <v>0.3500211</v>
          </cell>
          <cell r="R429">
            <v>0.35532445</v>
          </cell>
        </row>
        <row r="430">
          <cell r="D430">
            <v>92.51481941</v>
          </cell>
        </row>
        <row r="430">
          <cell r="Q430">
            <v>0</v>
          </cell>
          <cell r="R430">
            <v>4.56936636</v>
          </cell>
        </row>
        <row r="431">
          <cell r="D431">
            <v>93.35380938</v>
          </cell>
        </row>
        <row r="431">
          <cell r="Q431">
            <v>3.09927774</v>
          </cell>
          <cell r="R431">
            <v>0.05833685</v>
          </cell>
        </row>
        <row r="432">
          <cell r="D432">
            <v>103.5638188</v>
          </cell>
        </row>
        <row r="432">
          <cell r="Q432">
            <v>0.08167159</v>
          </cell>
          <cell r="R432">
            <v>1.0182432</v>
          </cell>
        </row>
        <row r="433">
          <cell r="D433">
            <v>114.63615293</v>
          </cell>
        </row>
        <row r="433">
          <cell r="Q433">
            <v>0.28744157</v>
          </cell>
          <cell r="R433">
            <v>0.7212556</v>
          </cell>
        </row>
        <row r="434">
          <cell r="D434">
            <v>134.11535748</v>
          </cell>
        </row>
        <row r="434">
          <cell r="Q434">
            <v>10.25031488</v>
          </cell>
          <cell r="R434">
            <v>0</v>
          </cell>
        </row>
        <row r="435">
          <cell r="D435">
            <v>147.52010494</v>
          </cell>
        </row>
        <row r="435">
          <cell r="Q435">
            <v>7.93805428</v>
          </cell>
          <cell r="R435">
            <v>0</v>
          </cell>
        </row>
        <row r="436">
          <cell r="D436">
            <v>160.53982919</v>
          </cell>
        </row>
        <row r="436">
          <cell r="Q436">
            <v>1.14234159</v>
          </cell>
          <cell r="R436">
            <v>0.10288499</v>
          </cell>
        </row>
        <row r="437">
          <cell r="D437">
            <v>163.52561524</v>
          </cell>
        </row>
        <row r="437">
          <cell r="Q437">
            <v>0.02969876</v>
          </cell>
          <cell r="R437">
            <v>9.19494823</v>
          </cell>
        </row>
        <row r="438">
          <cell r="D438">
            <v>166.93460862</v>
          </cell>
        </row>
        <row r="438">
          <cell r="Q438">
            <v>0.03075943</v>
          </cell>
          <cell r="R438">
            <v>5.19197965</v>
          </cell>
        </row>
        <row r="439">
          <cell r="D439">
            <v>165.45603464</v>
          </cell>
        </row>
        <row r="439">
          <cell r="Q439">
            <v>4.94378287</v>
          </cell>
          <cell r="R439">
            <v>0.00636402</v>
          </cell>
        </row>
        <row r="440">
          <cell r="D440">
            <v>168.37393781</v>
          </cell>
        </row>
        <row r="440">
          <cell r="Q440">
            <v>5.46138983</v>
          </cell>
          <cell r="R440">
            <v>0</v>
          </cell>
        </row>
        <row r="441">
          <cell r="D441">
            <v>168.33045034</v>
          </cell>
        </row>
        <row r="441">
          <cell r="Q441">
            <v>0.00530335</v>
          </cell>
          <cell r="R441">
            <v>6.9579952</v>
          </cell>
        </row>
        <row r="442">
          <cell r="D442">
            <v>163.82472418</v>
          </cell>
        </row>
        <row r="442">
          <cell r="Q442">
            <v>0</v>
          </cell>
          <cell r="R442">
            <v>8.67840194</v>
          </cell>
        </row>
        <row r="443">
          <cell r="D443">
            <v>158.14801834</v>
          </cell>
        </row>
        <row r="443">
          <cell r="Q443">
            <v>0.00106067</v>
          </cell>
          <cell r="R443">
            <v>11.52205821</v>
          </cell>
        </row>
        <row r="444">
          <cell r="D444">
            <v>153.12150321</v>
          </cell>
        </row>
        <row r="444">
          <cell r="Q444">
            <v>0.00106067</v>
          </cell>
          <cell r="R444">
            <v>21.42129132</v>
          </cell>
        </row>
        <row r="445">
          <cell r="D445">
            <v>150.35209384</v>
          </cell>
        </row>
        <row r="445">
          <cell r="Q445">
            <v>0</v>
          </cell>
          <cell r="R445">
            <v>25.13257565</v>
          </cell>
        </row>
        <row r="446">
          <cell r="D446">
            <v>150.72014633</v>
          </cell>
        </row>
        <row r="446">
          <cell r="Q446">
            <v>2.66334237</v>
          </cell>
          <cell r="R446">
            <v>2.41620626</v>
          </cell>
        </row>
        <row r="447">
          <cell r="D447">
            <v>160.09434779</v>
          </cell>
        </row>
        <row r="447">
          <cell r="Q447">
            <v>14.92574824</v>
          </cell>
          <cell r="R447">
            <v>1.27174333</v>
          </cell>
        </row>
        <row r="448">
          <cell r="D448">
            <v>161.79672314</v>
          </cell>
        </row>
        <row r="448">
          <cell r="Q448">
            <v>0</v>
          </cell>
          <cell r="R448">
            <v>9.14509674</v>
          </cell>
        </row>
        <row r="449">
          <cell r="D449">
            <v>148.08650272</v>
          </cell>
        </row>
        <row r="449">
          <cell r="Q449">
            <v>0</v>
          </cell>
          <cell r="R449">
            <v>49.64147734</v>
          </cell>
        </row>
        <row r="450">
          <cell r="D450">
            <v>127.12766352</v>
          </cell>
        </row>
        <row r="450">
          <cell r="Q450">
            <v>0</v>
          </cell>
          <cell r="R450">
            <v>31.26961227</v>
          </cell>
        </row>
        <row r="451">
          <cell r="D451">
            <v>110.627881</v>
          </cell>
        </row>
        <row r="451">
          <cell r="Q451">
            <v>0</v>
          </cell>
          <cell r="R451">
            <v>27.11602855</v>
          </cell>
        </row>
        <row r="452">
          <cell r="D452">
            <v>96.71613328</v>
          </cell>
        </row>
        <row r="452">
          <cell r="Q452">
            <v>0</v>
          </cell>
          <cell r="R452">
            <v>41.08929513</v>
          </cell>
        </row>
        <row r="453">
          <cell r="D453">
            <v>91.2388334</v>
          </cell>
        </row>
        <row r="453">
          <cell r="Q453">
            <v>0</v>
          </cell>
          <cell r="R453">
            <v>7.9019915</v>
          </cell>
        </row>
        <row r="454">
          <cell r="D454">
            <v>88.8947527</v>
          </cell>
        </row>
        <row r="454">
          <cell r="Q454">
            <v>0</v>
          </cell>
          <cell r="R454">
            <v>5.24183114</v>
          </cell>
        </row>
        <row r="455">
          <cell r="D455">
            <v>92.22101382</v>
          </cell>
        </row>
        <row r="455">
          <cell r="Q455">
            <v>0</v>
          </cell>
          <cell r="R455">
            <v>1.6228251</v>
          </cell>
        </row>
        <row r="456">
          <cell r="D456">
            <v>101.56551652</v>
          </cell>
        </row>
        <row r="456">
          <cell r="Q456">
            <v>5.97475411</v>
          </cell>
          <cell r="R456">
            <v>0</v>
          </cell>
        </row>
        <row r="457">
          <cell r="D457">
            <v>115.13678917</v>
          </cell>
        </row>
        <row r="457">
          <cell r="Q457">
            <v>7.81925924</v>
          </cell>
          <cell r="R457">
            <v>0</v>
          </cell>
        </row>
        <row r="458">
          <cell r="D458">
            <v>138.20954368</v>
          </cell>
        </row>
        <row r="458">
          <cell r="Q458">
            <v>7.42575067</v>
          </cell>
          <cell r="R458">
            <v>0</v>
          </cell>
        </row>
        <row r="459">
          <cell r="D459">
            <v>143.81942731</v>
          </cell>
        </row>
        <row r="459">
          <cell r="Q459">
            <v>14.43677937</v>
          </cell>
          <cell r="R459">
            <v>0</v>
          </cell>
        </row>
        <row r="460">
          <cell r="D460">
            <v>159.39218425</v>
          </cell>
        </row>
        <row r="460">
          <cell r="Q460">
            <v>1.01400052</v>
          </cell>
          <cell r="R460">
            <v>0</v>
          </cell>
        </row>
        <row r="461">
          <cell r="D461">
            <v>160.02858625</v>
          </cell>
        </row>
        <row r="461">
          <cell r="Q461">
            <v>0</v>
          </cell>
          <cell r="R461">
            <v>0.79974518</v>
          </cell>
        </row>
        <row r="462">
          <cell r="D462">
            <v>166.60898293</v>
          </cell>
        </row>
        <row r="462">
          <cell r="Q462">
            <v>0</v>
          </cell>
          <cell r="R462">
            <v>2.37271879</v>
          </cell>
        </row>
        <row r="463">
          <cell r="D463">
            <v>164.42612407</v>
          </cell>
        </row>
        <row r="463">
          <cell r="Q463">
            <v>2.16270613</v>
          </cell>
          <cell r="R463">
            <v>0</v>
          </cell>
        </row>
        <row r="464">
          <cell r="D464">
            <v>166.8115709</v>
          </cell>
        </row>
        <row r="464">
          <cell r="Q464">
            <v>0.13258375</v>
          </cell>
          <cell r="R464">
            <v>0.06045819</v>
          </cell>
        </row>
        <row r="465">
          <cell r="D465">
            <v>166.98764212</v>
          </cell>
        </row>
        <row r="465">
          <cell r="Q465">
            <v>0</v>
          </cell>
          <cell r="R465">
            <v>2.13512871</v>
          </cell>
        </row>
        <row r="466">
          <cell r="D466">
            <v>164.04852555</v>
          </cell>
        </row>
        <row r="466">
          <cell r="Q466">
            <v>0.00106067</v>
          </cell>
          <cell r="R466">
            <v>8.56384958</v>
          </cell>
        </row>
        <row r="467">
          <cell r="D467">
            <v>163.49591648</v>
          </cell>
        </row>
        <row r="467">
          <cell r="Q467">
            <v>0.20258797</v>
          </cell>
          <cell r="R467">
            <v>6.29401578</v>
          </cell>
        </row>
        <row r="468">
          <cell r="D468">
            <v>155.91742933</v>
          </cell>
        </row>
        <row r="468">
          <cell r="Q468">
            <v>0.31077631</v>
          </cell>
          <cell r="R468">
            <v>3.47051224</v>
          </cell>
        </row>
        <row r="469">
          <cell r="D469">
            <v>154.15459579</v>
          </cell>
        </row>
        <row r="469">
          <cell r="Q469">
            <v>0.0424268</v>
          </cell>
          <cell r="R469">
            <v>1.54433552</v>
          </cell>
        </row>
        <row r="470">
          <cell r="D470">
            <v>151.65777861</v>
          </cell>
        </row>
        <row r="470">
          <cell r="Q470">
            <v>3.41429673</v>
          </cell>
          <cell r="R470">
            <v>0</v>
          </cell>
        </row>
        <row r="471">
          <cell r="D471">
            <v>160.10283315</v>
          </cell>
        </row>
        <row r="471">
          <cell r="Q471">
            <v>5.85277706</v>
          </cell>
          <cell r="R471">
            <v>0</v>
          </cell>
        </row>
        <row r="472">
          <cell r="D472">
            <v>166.51246196</v>
          </cell>
        </row>
        <row r="472">
          <cell r="Q472">
            <v>0</v>
          </cell>
          <cell r="R472">
            <v>6.37568737</v>
          </cell>
        </row>
        <row r="473">
          <cell r="D473">
            <v>158.00588856</v>
          </cell>
        </row>
        <row r="473">
          <cell r="Q473">
            <v>0.00106067</v>
          </cell>
          <cell r="R473">
            <v>97.80756271</v>
          </cell>
        </row>
        <row r="474">
          <cell r="D474">
            <v>138.32409604</v>
          </cell>
        </row>
        <row r="474">
          <cell r="Q474">
            <v>0</v>
          </cell>
          <cell r="R474">
            <v>43.52353278</v>
          </cell>
        </row>
        <row r="475">
          <cell r="D475">
            <v>117.840437</v>
          </cell>
        </row>
        <row r="475">
          <cell r="Q475">
            <v>0</v>
          </cell>
          <cell r="R475">
            <v>29.18009237</v>
          </cell>
        </row>
        <row r="476">
          <cell r="D476">
            <v>106.96750883</v>
          </cell>
        </row>
        <row r="476">
          <cell r="Q476">
            <v>0.00106067</v>
          </cell>
          <cell r="R476">
            <v>19.64042639</v>
          </cell>
        </row>
        <row r="477">
          <cell r="D477">
            <v>98.92763023</v>
          </cell>
        </row>
        <row r="477">
          <cell r="Q477">
            <v>0</v>
          </cell>
          <cell r="R477">
            <v>16.61433488</v>
          </cell>
        </row>
        <row r="478">
          <cell r="D478">
            <v>97.05872969</v>
          </cell>
        </row>
        <row r="478">
          <cell r="Q478">
            <v>0</v>
          </cell>
          <cell r="R478">
            <v>14.49193421</v>
          </cell>
        </row>
        <row r="479">
          <cell r="D479">
            <v>98.48957352</v>
          </cell>
        </row>
        <row r="479">
          <cell r="Q479">
            <v>0</v>
          </cell>
          <cell r="R479">
            <v>11.86677596</v>
          </cell>
        </row>
        <row r="480">
          <cell r="D480">
            <v>102.85741258</v>
          </cell>
        </row>
        <row r="480">
          <cell r="Q480">
            <v>0</v>
          </cell>
          <cell r="R480">
            <v>8.18519039</v>
          </cell>
        </row>
        <row r="481">
          <cell r="D481">
            <v>119.13763641</v>
          </cell>
        </row>
        <row r="481">
          <cell r="Q481">
            <v>0.07000422</v>
          </cell>
          <cell r="R481">
            <v>5.40623499</v>
          </cell>
        </row>
        <row r="482">
          <cell r="D482">
            <v>146.67581162</v>
          </cell>
        </row>
        <row r="482">
          <cell r="Q482">
            <v>0</v>
          </cell>
          <cell r="R482">
            <v>1.22719519</v>
          </cell>
        </row>
        <row r="483">
          <cell r="D483">
            <v>162.10537811</v>
          </cell>
        </row>
        <row r="483">
          <cell r="Q483">
            <v>0</v>
          </cell>
          <cell r="R483">
            <v>5.97051143</v>
          </cell>
        </row>
        <row r="484">
          <cell r="D484">
            <v>185.56951985</v>
          </cell>
        </row>
        <row r="484">
          <cell r="Q484">
            <v>0.00106067</v>
          </cell>
          <cell r="R484">
            <v>28.28064421</v>
          </cell>
        </row>
        <row r="485">
          <cell r="D485">
            <v>191.66412967</v>
          </cell>
        </row>
        <row r="485">
          <cell r="Q485">
            <v>0</v>
          </cell>
          <cell r="R485">
            <v>35.96201635</v>
          </cell>
        </row>
        <row r="486">
          <cell r="D486">
            <v>190.56527555</v>
          </cell>
        </row>
        <row r="486">
          <cell r="Q486">
            <v>0</v>
          </cell>
          <cell r="R486">
            <v>33.63596704</v>
          </cell>
        </row>
        <row r="487">
          <cell r="D487">
            <v>187.29098726</v>
          </cell>
        </row>
        <row r="487">
          <cell r="Q487">
            <v>0</v>
          </cell>
          <cell r="R487">
            <v>26.5909969</v>
          </cell>
        </row>
        <row r="488">
          <cell r="D488">
            <v>187.76934943</v>
          </cell>
        </row>
        <row r="488">
          <cell r="Q488">
            <v>0</v>
          </cell>
          <cell r="R488">
            <v>25.76579564</v>
          </cell>
        </row>
        <row r="489">
          <cell r="D489">
            <v>185.74665174</v>
          </cell>
        </row>
        <row r="489">
          <cell r="Q489">
            <v>0.00106067</v>
          </cell>
          <cell r="R489">
            <v>25.17075977</v>
          </cell>
        </row>
        <row r="490">
          <cell r="D490">
            <v>179.45687864</v>
          </cell>
        </row>
        <row r="490">
          <cell r="Q490">
            <v>0</v>
          </cell>
          <cell r="R490">
            <v>26.59417891</v>
          </cell>
        </row>
        <row r="491">
          <cell r="D491">
            <v>163.90957778</v>
          </cell>
        </row>
        <row r="491">
          <cell r="Q491">
            <v>0</v>
          </cell>
          <cell r="R491">
            <v>14.35935046</v>
          </cell>
        </row>
        <row r="492">
          <cell r="D492">
            <v>156.07016581</v>
          </cell>
        </row>
        <row r="492">
          <cell r="Q492">
            <v>0</v>
          </cell>
          <cell r="R492">
            <v>11.02884666</v>
          </cell>
        </row>
        <row r="493">
          <cell r="D493">
            <v>156.57398406</v>
          </cell>
        </row>
        <row r="493">
          <cell r="Q493">
            <v>0.00106067</v>
          </cell>
          <cell r="R493">
            <v>10.26940694</v>
          </cell>
        </row>
        <row r="494">
          <cell r="D494">
            <v>154.23414604</v>
          </cell>
        </row>
        <row r="494">
          <cell r="Q494">
            <v>0.04773015</v>
          </cell>
          <cell r="R494">
            <v>1.38099234</v>
          </cell>
        </row>
        <row r="495">
          <cell r="D495">
            <v>165.71483812</v>
          </cell>
        </row>
        <row r="495">
          <cell r="Q495">
            <v>0</v>
          </cell>
          <cell r="R495">
            <v>14.20343197</v>
          </cell>
        </row>
        <row r="496">
          <cell r="D496">
            <v>177.94012054</v>
          </cell>
        </row>
        <row r="496">
          <cell r="Q496">
            <v>0</v>
          </cell>
          <cell r="R496">
            <v>40.20575702</v>
          </cell>
        </row>
        <row r="497">
          <cell r="D497">
            <v>155.69256729</v>
          </cell>
        </row>
        <row r="497">
          <cell r="Q497">
            <v>0</v>
          </cell>
          <cell r="R497">
            <v>61.02989113</v>
          </cell>
        </row>
        <row r="498">
          <cell r="D498">
            <v>135.64802563</v>
          </cell>
        </row>
        <row r="498">
          <cell r="Q498">
            <v>0</v>
          </cell>
          <cell r="R498">
            <v>45.96307378</v>
          </cell>
        </row>
        <row r="499">
          <cell r="D499">
            <v>114.63084958</v>
          </cell>
        </row>
        <row r="499">
          <cell r="Q499">
            <v>0.00106067</v>
          </cell>
          <cell r="R499">
            <v>34.26070167</v>
          </cell>
        </row>
        <row r="500">
          <cell r="D500">
            <v>100.88668772</v>
          </cell>
        </row>
        <row r="500">
          <cell r="Q500">
            <v>0</v>
          </cell>
          <cell r="R500">
            <v>39.6266312</v>
          </cell>
        </row>
        <row r="501">
          <cell r="D501">
            <v>96.85508105</v>
          </cell>
        </row>
        <row r="501">
          <cell r="Q501">
            <v>0</v>
          </cell>
          <cell r="R501">
            <v>9.75604266</v>
          </cell>
        </row>
        <row r="502">
          <cell r="D502">
            <v>90.75198587</v>
          </cell>
        </row>
        <row r="502">
          <cell r="Q502">
            <v>0</v>
          </cell>
          <cell r="R502">
            <v>6.25052831</v>
          </cell>
        </row>
        <row r="503">
          <cell r="D503">
            <v>89.06552057</v>
          </cell>
        </row>
        <row r="503">
          <cell r="Q503">
            <v>0</v>
          </cell>
          <cell r="R503">
            <v>6.48705772</v>
          </cell>
        </row>
        <row r="504">
          <cell r="D504">
            <v>91.70977088</v>
          </cell>
        </row>
        <row r="504">
          <cell r="Q504">
            <v>0</v>
          </cell>
          <cell r="R504">
            <v>1.59736902</v>
          </cell>
        </row>
        <row r="505">
          <cell r="D505">
            <v>98.92338755</v>
          </cell>
        </row>
        <row r="505">
          <cell r="Q505">
            <v>0</v>
          </cell>
          <cell r="R505">
            <v>3.50869636</v>
          </cell>
        </row>
        <row r="506">
          <cell r="D506">
            <v>108.54154311</v>
          </cell>
        </row>
        <row r="506">
          <cell r="Q506">
            <v>3.30080504</v>
          </cell>
          <cell r="R506">
            <v>0</v>
          </cell>
        </row>
        <row r="507">
          <cell r="D507">
            <v>135.22057562</v>
          </cell>
        </row>
        <row r="507">
          <cell r="Q507">
            <v>0</v>
          </cell>
          <cell r="R507">
            <v>11.99087435</v>
          </cell>
        </row>
        <row r="508">
          <cell r="D508">
            <v>141.01713717</v>
          </cell>
        </row>
        <row r="508">
          <cell r="Q508">
            <v>0</v>
          </cell>
          <cell r="R508">
            <v>16.06702916</v>
          </cell>
        </row>
        <row r="509">
          <cell r="D509">
            <v>143.08968635</v>
          </cell>
        </row>
        <row r="509">
          <cell r="Q509">
            <v>0</v>
          </cell>
          <cell r="R509">
            <v>18.243524</v>
          </cell>
        </row>
        <row r="510">
          <cell r="D510">
            <v>144.5905344</v>
          </cell>
        </row>
        <row r="510">
          <cell r="Q510">
            <v>0</v>
          </cell>
          <cell r="R510">
            <v>9.84938162</v>
          </cell>
        </row>
        <row r="511">
          <cell r="D511">
            <v>147.19129724</v>
          </cell>
        </row>
        <row r="511">
          <cell r="Q511">
            <v>0</v>
          </cell>
          <cell r="R511">
            <v>8.17352302</v>
          </cell>
        </row>
        <row r="512">
          <cell r="D512">
            <v>144.96919359</v>
          </cell>
        </row>
        <row r="512">
          <cell r="Q512">
            <v>0</v>
          </cell>
          <cell r="R512">
            <v>8.58612365</v>
          </cell>
        </row>
        <row r="513">
          <cell r="D513">
            <v>143.28378896</v>
          </cell>
        </row>
        <row r="513">
          <cell r="Q513">
            <v>0</v>
          </cell>
          <cell r="R513">
            <v>18.87037997</v>
          </cell>
        </row>
        <row r="514">
          <cell r="D514">
            <v>140.09117226</v>
          </cell>
        </row>
        <row r="514">
          <cell r="Q514">
            <v>0</v>
          </cell>
          <cell r="R514">
            <v>17.23906951</v>
          </cell>
        </row>
        <row r="515">
          <cell r="D515">
            <v>138.98807546</v>
          </cell>
        </row>
        <row r="515">
          <cell r="Q515">
            <v>0</v>
          </cell>
          <cell r="R515">
            <v>6.99405798</v>
          </cell>
        </row>
        <row r="516">
          <cell r="D516">
            <v>137.95816489</v>
          </cell>
        </row>
        <row r="516">
          <cell r="Q516">
            <v>0</v>
          </cell>
          <cell r="R516">
            <v>10.65124814</v>
          </cell>
        </row>
        <row r="517">
          <cell r="D517">
            <v>139.29142708</v>
          </cell>
        </row>
        <row r="517">
          <cell r="Q517">
            <v>0.30016961</v>
          </cell>
          <cell r="R517">
            <v>0.23228673</v>
          </cell>
        </row>
        <row r="518">
          <cell r="D518">
            <v>141.85506647</v>
          </cell>
        </row>
        <row r="518">
          <cell r="Q518">
            <v>6.68646368</v>
          </cell>
          <cell r="R518">
            <v>0</v>
          </cell>
        </row>
        <row r="519">
          <cell r="D519">
            <v>148.49273933</v>
          </cell>
        </row>
        <row r="519">
          <cell r="Q519">
            <v>4.73801289</v>
          </cell>
          <cell r="R519">
            <v>0</v>
          </cell>
        </row>
        <row r="520">
          <cell r="D520">
            <v>147.5179836</v>
          </cell>
        </row>
        <row r="520">
          <cell r="Q520">
            <v>0</v>
          </cell>
          <cell r="R520">
            <v>19.75710009</v>
          </cell>
        </row>
        <row r="521">
          <cell r="D521">
            <v>135.24709237</v>
          </cell>
        </row>
        <row r="521">
          <cell r="Q521">
            <v>0</v>
          </cell>
          <cell r="R521">
            <v>20.63957753</v>
          </cell>
        </row>
        <row r="522">
          <cell r="D522">
            <v>114.61493953</v>
          </cell>
        </row>
        <row r="522">
          <cell r="Q522">
            <v>0</v>
          </cell>
          <cell r="R522">
            <v>23.65506234</v>
          </cell>
        </row>
        <row r="523">
          <cell r="D523">
            <v>98.13212773</v>
          </cell>
        </row>
        <row r="523">
          <cell r="Q523">
            <v>0</v>
          </cell>
          <cell r="R523">
            <v>101.73628439</v>
          </cell>
        </row>
        <row r="524">
          <cell r="D524">
            <v>93.50018184</v>
          </cell>
        </row>
        <row r="524">
          <cell r="Q524">
            <v>0</v>
          </cell>
          <cell r="R524">
            <v>96.67264581</v>
          </cell>
        </row>
        <row r="525">
          <cell r="D525">
            <v>87.99848655</v>
          </cell>
        </row>
        <row r="525">
          <cell r="Q525">
            <v>0</v>
          </cell>
          <cell r="R525">
            <v>90.72016577</v>
          </cell>
        </row>
        <row r="526">
          <cell r="D526">
            <v>76.63234683</v>
          </cell>
        </row>
        <row r="526">
          <cell r="Q526">
            <v>0</v>
          </cell>
          <cell r="R526">
            <v>78.88414924</v>
          </cell>
        </row>
        <row r="527">
          <cell r="D527">
            <v>72.65695567</v>
          </cell>
        </row>
        <row r="527">
          <cell r="Q527">
            <v>0</v>
          </cell>
          <cell r="R527">
            <v>74.68283537</v>
          </cell>
        </row>
        <row r="528">
          <cell r="D528">
            <v>55.05831903</v>
          </cell>
        </row>
        <row r="528">
          <cell r="Q528">
            <v>0</v>
          </cell>
          <cell r="R528">
            <v>56.54962105</v>
          </cell>
        </row>
        <row r="529">
          <cell r="D529">
            <v>74.16416774</v>
          </cell>
        </row>
        <row r="529">
          <cell r="Q529">
            <v>0</v>
          </cell>
          <cell r="R529">
            <v>37.35573673</v>
          </cell>
        </row>
        <row r="530">
          <cell r="D530">
            <v>90.94927049</v>
          </cell>
        </row>
        <row r="530">
          <cell r="Q530">
            <v>0.48896887</v>
          </cell>
          <cell r="R530">
            <v>0</v>
          </cell>
        </row>
        <row r="531">
          <cell r="D531">
            <v>102.16055239</v>
          </cell>
        </row>
        <row r="531">
          <cell r="Q531">
            <v>0</v>
          </cell>
          <cell r="R531">
            <v>3.90432627</v>
          </cell>
        </row>
        <row r="532">
          <cell r="D532">
            <v>118.9329271</v>
          </cell>
        </row>
        <row r="532">
          <cell r="Q532">
            <v>0.00106067</v>
          </cell>
          <cell r="R532">
            <v>13.44823493</v>
          </cell>
        </row>
        <row r="533">
          <cell r="D533">
            <v>128.11196528</v>
          </cell>
        </row>
        <row r="533">
          <cell r="Q533">
            <v>0</v>
          </cell>
          <cell r="R533">
            <v>4.70831413</v>
          </cell>
        </row>
        <row r="534">
          <cell r="D534">
            <v>131.84552368</v>
          </cell>
        </row>
        <row r="534">
          <cell r="Q534">
            <v>0</v>
          </cell>
          <cell r="R534">
            <v>11.55918166</v>
          </cell>
        </row>
        <row r="535">
          <cell r="D535">
            <v>129.7517611</v>
          </cell>
        </row>
        <row r="535">
          <cell r="Q535">
            <v>0</v>
          </cell>
          <cell r="R535">
            <v>10.78277122</v>
          </cell>
        </row>
        <row r="536">
          <cell r="D536">
            <v>125.04981099</v>
          </cell>
        </row>
        <row r="536">
          <cell r="Q536">
            <v>0</v>
          </cell>
          <cell r="R536">
            <v>10.3097124</v>
          </cell>
        </row>
        <row r="537">
          <cell r="D537">
            <v>125.82940344</v>
          </cell>
        </row>
        <row r="537">
          <cell r="Q537">
            <v>0</v>
          </cell>
          <cell r="R537">
            <v>8.08654808</v>
          </cell>
        </row>
        <row r="538">
          <cell r="D538">
            <v>124.1302101</v>
          </cell>
        </row>
        <row r="538">
          <cell r="Q538">
            <v>0</v>
          </cell>
          <cell r="R538">
            <v>6.28446975</v>
          </cell>
        </row>
        <row r="539">
          <cell r="D539">
            <v>125.28315839</v>
          </cell>
        </row>
        <row r="539">
          <cell r="Q539">
            <v>0.00106067</v>
          </cell>
          <cell r="R539">
            <v>4.17373645</v>
          </cell>
        </row>
        <row r="540">
          <cell r="D540">
            <v>120.10602812</v>
          </cell>
        </row>
        <row r="540">
          <cell r="Q540">
            <v>0.00106067</v>
          </cell>
          <cell r="R540">
            <v>20.60457542</v>
          </cell>
        </row>
        <row r="541">
          <cell r="D541">
            <v>123.65715128</v>
          </cell>
        </row>
        <row r="541">
          <cell r="Q541">
            <v>0.00106067</v>
          </cell>
          <cell r="R541">
            <v>18.72506818</v>
          </cell>
        </row>
        <row r="542">
          <cell r="D542">
            <v>137.40555582</v>
          </cell>
        </row>
        <row r="542">
          <cell r="Q542">
            <v>0.93975362</v>
          </cell>
          <cell r="R542">
            <v>0.04985149</v>
          </cell>
        </row>
        <row r="543">
          <cell r="D543">
            <v>150.74454174</v>
          </cell>
        </row>
        <row r="543">
          <cell r="Q543">
            <v>5.19197965</v>
          </cell>
          <cell r="R543">
            <v>0</v>
          </cell>
        </row>
        <row r="544">
          <cell r="D544">
            <v>144.02731863</v>
          </cell>
        </row>
        <row r="544">
          <cell r="Q544">
            <v>0</v>
          </cell>
          <cell r="R544">
            <v>31.0988444</v>
          </cell>
        </row>
        <row r="545">
          <cell r="D545">
            <v>134.40492039</v>
          </cell>
        </row>
        <row r="545">
          <cell r="Q545">
            <v>0</v>
          </cell>
          <cell r="R545">
            <v>40.21424238</v>
          </cell>
        </row>
        <row r="546">
          <cell r="D546">
            <v>108.30925638</v>
          </cell>
        </row>
        <row r="546">
          <cell r="Q546">
            <v>0</v>
          </cell>
          <cell r="R546">
            <v>67.89772938</v>
          </cell>
        </row>
        <row r="547">
          <cell r="D547">
            <v>98.49911955</v>
          </cell>
        </row>
        <row r="547">
          <cell r="Q547">
            <v>0</v>
          </cell>
          <cell r="R547">
            <v>102.05978874</v>
          </cell>
        </row>
        <row r="548">
          <cell r="D548">
            <v>94.46008819</v>
          </cell>
        </row>
        <row r="548">
          <cell r="Q548">
            <v>0</v>
          </cell>
          <cell r="R548">
            <v>97.74392251</v>
          </cell>
        </row>
        <row r="549">
          <cell r="D549">
            <v>88.85444724</v>
          </cell>
        </row>
        <row r="549">
          <cell r="Q549">
            <v>0</v>
          </cell>
          <cell r="R549">
            <v>91.62491728</v>
          </cell>
        </row>
        <row r="550">
          <cell r="D550">
            <v>85.06255199</v>
          </cell>
        </row>
        <row r="550">
          <cell r="Q550">
            <v>0</v>
          </cell>
          <cell r="R550">
            <v>87.68452823</v>
          </cell>
        </row>
        <row r="551">
          <cell r="D551">
            <v>84.94481762</v>
          </cell>
        </row>
        <row r="551">
          <cell r="Q551">
            <v>0</v>
          </cell>
          <cell r="R551">
            <v>87.25813889</v>
          </cell>
        </row>
        <row r="552">
          <cell r="D552">
            <v>89.9023892</v>
          </cell>
        </row>
        <row r="552">
          <cell r="Q552">
            <v>0</v>
          </cell>
          <cell r="R552">
            <v>45.95140641</v>
          </cell>
        </row>
        <row r="553">
          <cell r="D553">
            <v>102.98999633</v>
          </cell>
        </row>
        <row r="553">
          <cell r="Q553">
            <v>0</v>
          </cell>
          <cell r="R553">
            <v>7.8383513</v>
          </cell>
        </row>
        <row r="554">
          <cell r="D554">
            <v>134.55765687</v>
          </cell>
        </row>
        <row r="554">
          <cell r="Q554">
            <v>0.02545608</v>
          </cell>
          <cell r="R554">
            <v>0.05515484</v>
          </cell>
        </row>
        <row r="555">
          <cell r="D555">
            <v>150.10707907</v>
          </cell>
        </row>
        <row r="555">
          <cell r="Q555">
            <v>0</v>
          </cell>
          <cell r="R555">
            <v>1.69919334</v>
          </cell>
        </row>
        <row r="556">
          <cell r="D556">
            <v>162.41297241</v>
          </cell>
        </row>
        <row r="556">
          <cell r="Q556">
            <v>0</v>
          </cell>
          <cell r="R556">
            <v>7.71213157</v>
          </cell>
        </row>
        <row r="557">
          <cell r="D557">
            <v>164.39960732</v>
          </cell>
        </row>
        <row r="557">
          <cell r="Q557">
            <v>0</v>
          </cell>
          <cell r="R557">
            <v>26.51887134</v>
          </cell>
        </row>
        <row r="558">
          <cell r="D558">
            <v>168.86396735</v>
          </cell>
        </row>
        <row r="558">
          <cell r="Q558">
            <v>0</v>
          </cell>
          <cell r="R558">
            <v>15.6660959</v>
          </cell>
        </row>
        <row r="559">
          <cell r="D559">
            <v>167.08098108</v>
          </cell>
        </row>
        <row r="559">
          <cell r="Q559">
            <v>0</v>
          </cell>
          <cell r="R559">
            <v>12.00784507</v>
          </cell>
        </row>
        <row r="560">
          <cell r="D560">
            <v>168.45030605</v>
          </cell>
        </row>
        <row r="560">
          <cell r="Q560">
            <v>0</v>
          </cell>
          <cell r="R560">
            <v>11.66100598</v>
          </cell>
        </row>
        <row r="561">
          <cell r="D561">
            <v>167.32811719</v>
          </cell>
        </row>
        <row r="561">
          <cell r="Q561">
            <v>0</v>
          </cell>
          <cell r="R561">
            <v>11.1794618</v>
          </cell>
        </row>
        <row r="562">
          <cell r="D562">
            <v>164.20444404</v>
          </cell>
        </row>
        <row r="562">
          <cell r="Q562">
            <v>0</v>
          </cell>
          <cell r="R562">
            <v>17.32180177</v>
          </cell>
        </row>
        <row r="563">
          <cell r="D563">
            <v>161.20380861</v>
          </cell>
        </row>
        <row r="563">
          <cell r="Q563">
            <v>0.00106067</v>
          </cell>
          <cell r="R563">
            <v>12.08739532</v>
          </cell>
        </row>
        <row r="564">
          <cell r="D564">
            <v>156.04258839</v>
          </cell>
        </row>
        <row r="564">
          <cell r="Q564">
            <v>0.00106067</v>
          </cell>
          <cell r="R564">
            <v>24.56405653</v>
          </cell>
        </row>
        <row r="565">
          <cell r="D565">
            <v>153.21272083</v>
          </cell>
        </row>
        <row r="565">
          <cell r="Q565">
            <v>0</v>
          </cell>
          <cell r="R565">
            <v>17.19770338</v>
          </cell>
        </row>
        <row r="566">
          <cell r="D566">
            <v>151.55065094</v>
          </cell>
        </row>
        <row r="566">
          <cell r="Q566">
            <v>1.51569743</v>
          </cell>
          <cell r="R566">
            <v>0.72337694</v>
          </cell>
        </row>
        <row r="567">
          <cell r="D567">
            <v>163.85018026</v>
          </cell>
        </row>
        <row r="567">
          <cell r="Q567">
            <v>7.78637847</v>
          </cell>
          <cell r="R567">
            <v>0.15485782</v>
          </cell>
        </row>
        <row r="568">
          <cell r="D568">
            <v>167.47555032</v>
          </cell>
        </row>
        <row r="568">
          <cell r="Q568">
            <v>0.87081007</v>
          </cell>
          <cell r="R568">
            <v>3.66249351</v>
          </cell>
        </row>
        <row r="569">
          <cell r="D569">
            <v>144.09095883</v>
          </cell>
        </row>
        <row r="569">
          <cell r="Q569">
            <v>0</v>
          </cell>
          <cell r="R569">
            <v>56.18899325</v>
          </cell>
        </row>
        <row r="570">
          <cell r="D570">
            <v>125.37225467</v>
          </cell>
        </row>
        <row r="570">
          <cell r="Q570">
            <v>0</v>
          </cell>
          <cell r="R570">
            <v>127.16054429</v>
          </cell>
        </row>
        <row r="571">
          <cell r="D571">
            <v>104.95435717</v>
          </cell>
        </row>
        <row r="571">
          <cell r="Q571">
            <v>0</v>
          </cell>
          <cell r="R571">
            <v>40.24818382</v>
          </cell>
        </row>
        <row r="572">
          <cell r="D572">
            <v>94.4632702</v>
          </cell>
        </row>
        <row r="572">
          <cell r="Q572">
            <v>0</v>
          </cell>
          <cell r="R572">
            <v>97.59330737</v>
          </cell>
        </row>
        <row r="573">
          <cell r="D573">
            <v>88.40260182</v>
          </cell>
        </row>
        <row r="573">
          <cell r="Q573">
            <v>0</v>
          </cell>
          <cell r="R573">
            <v>90.899419</v>
          </cell>
        </row>
        <row r="574">
          <cell r="D574">
            <v>82.55512811</v>
          </cell>
        </row>
        <row r="574">
          <cell r="Q574">
            <v>0</v>
          </cell>
          <cell r="R574">
            <v>11.71403948</v>
          </cell>
        </row>
        <row r="575">
          <cell r="D575">
            <v>82.66225578</v>
          </cell>
        </row>
        <row r="575">
          <cell r="Q575">
            <v>0</v>
          </cell>
          <cell r="R575">
            <v>84.85041799</v>
          </cell>
        </row>
        <row r="576">
          <cell r="D576">
            <v>88.82899116</v>
          </cell>
        </row>
        <row r="576">
          <cell r="Q576">
            <v>42.52013896</v>
          </cell>
          <cell r="R576">
            <v>0</v>
          </cell>
        </row>
        <row r="577">
          <cell r="D577">
            <v>103.53518071</v>
          </cell>
        </row>
        <row r="577">
          <cell r="Q577">
            <v>0</v>
          </cell>
          <cell r="R577">
            <v>1.07445871</v>
          </cell>
        </row>
        <row r="578">
          <cell r="D578">
            <v>124.01141506</v>
          </cell>
        </row>
        <row r="578">
          <cell r="Q578">
            <v>2.18922288</v>
          </cell>
          <cell r="R578">
            <v>0</v>
          </cell>
        </row>
        <row r="579">
          <cell r="D579">
            <v>145.15162883</v>
          </cell>
        </row>
        <row r="579">
          <cell r="Q579">
            <v>4.58739775</v>
          </cell>
          <cell r="R579">
            <v>0</v>
          </cell>
        </row>
        <row r="580">
          <cell r="D580">
            <v>159.93206528</v>
          </cell>
        </row>
        <row r="580">
          <cell r="Q580">
            <v>0</v>
          </cell>
          <cell r="R580">
            <v>4.87483932</v>
          </cell>
        </row>
        <row r="581">
          <cell r="D581">
            <v>158.45879465</v>
          </cell>
        </row>
        <row r="581">
          <cell r="Q581">
            <v>0</v>
          </cell>
          <cell r="R581">
            <v>9.44208434</v>
          </cell>
        </row>
        <row r="582">
          <cell r="D582">
            <v>160.23435623</v>
          </cell>
        </row>
        <row r="582">
          <cell r="Q582">
            <v>0</v>
          </cell>
          <cell r="R582">
            <v>14.15039847</v>
          </cell>
        </row>
        <row r="583">
          <cell r="D583">
            <v>159.23626576</v>
          </cell>
        </row>
        <row r="583">
          <cell r="Q583">
            <v>0.0212134</v>
          </cell>
          <cell r="R583">
            <v>1.32689817</v>
          </cell>
        </row>
        <row r="584">
          <cell r="D584">
            <v>160.28526839</v>
          </cell>
        </row>
        <row r="584">
          <cell r="Q584">
            <v>0.02969876</v>
          </cell>
          <cell r="R584">
            <v>1.23461988</v>
          </cell>
        </row>
        <row r="585">
          <cell r="D585">
            <v>158.96791625</v>
          </cell>
        </row>
        <row r="585">
          <cell r="Q585">
            <v>0.00212134</v>
          </cell>
          <cell r="R585">
            <v>1.62070376</v>
          </cell>
        </row>
        <row r="586">
          <cell r="D586">
            <v>156.16138343</v>
          </cell>
        </row>
        <row r="586">
          <cell r="Q586">
            <v>0.00106067</v>
          </cell>
          <cell r="R586">
            <v>2.55091135</v>
          </cell>
        </row>
        <row r="587">
          <cell r="D587">
            <v>154.37627582</v>
          </cell>
        </row>
        <row r="587">
          <cell r="Q587">
            <v>0.00106067</v>
          </cell>
          <cell r="R587">
            <v>2.67394907</v>
          </cell>
        </row>
        <row r="588">
          <cell r="D588">
            <v>148.39303635</v>
          </cell>
        </row>
        <row r="588">
          <cell r="Q588">
            <v>0</v>
          </cell>
          <cell r="R588">
            <v>29.56935826</v>
          </cell>
        </row>
        <row r="589">
          <cell r="D589">
            <v>144.74008887</v>
          </cell>
        </row>
        <row r="589">
          <cell r="Q589">
            <v>0</v>
          </cell>
          <cell r="R589">
            <v>9.94059924</v>
          </cell>
        </row>
        <row r="590">
          <cell r="D590">
            <v>138.73033265</v>
          </cell>
        </row>
        <row r="590">
          <cell r="Q590">
            <v>5.04666786</v>
          </cell>
          <cell r="R590">
            <v>0</v>
          </cell>
        </row>
        <row r="591">
          <cell r="D591">
            <v>148.79184827</v>
          </cell>
        </row>
        <row r="591">
          <cell r="Q591">
            <v>5.01272642</v>
          </cell>
          <cell r="R591">
            <v>0</v>
          </cell>
        </row>
        <row r="592">
          <cell r="D592">
            <v>150.64589943</v>
          </cell>
        </row>
        <row r="592">
          <cell r="Q592">
            <v>0.06257953</v>
          </cell>
          <cell r="R592">
            <v>2.51484857</v>
          </cell>
        </row>
        <row r="593">
          <cell r="D593">
            <v>136.35443185</v>
          </cell>
        </row>
        <row r="593">
          <cell r="Q593">
            <v>0.00106067</v>
          </cell>
          <cell r="R593">
            <v>52.36633857</v>
          </cell>
        </row>
        <row r="594">
          <cell r="D594">
            <v>114.32219461</v>
          </cell>
        </row>
        <row r="594">
          <cell r="Q594">
            <v>0</v>
          </cell>
          <cell r="R594">
            <v>118.78231196</v>
          </cell>
        </row>
        <row r="595">
          <cell r="D595">
            <v>100.66394702</v>
          </cell>
        </row>
        <row r="595">
          <cell r="Q595">
            <v>0</v>
          </cell>
          <cell r="R595">
            <v>63.66459541</v>
          </cell>
        </row>
        <row r="596">
          <cell r="D596">
            <v>90.14740397</v>
          </cell>
        </row>
        <row r="596">
          <cell r="Q596">
            <v>0</v>
          </cell>
          <cell r="R596">
            <v>93.1692528</v>
          </cell>
        </row>
        <row r="597">
          <cell r="D597">
            <v>84.56191575</v>
          </cell>
        </row>
        <row r="597">
          <cell r="Q597">
            <v>0</v>
          </cell>
          <cell r="R597">
            <v>43.21487781</v>
          </cell>
        </row>
        <row r="598">
          <cell r="D598">
            <v>76.71083641</v>
          </cell>
        </row>
        <row r="598">
          <cell r="Q598">
            <v>0</v>
          </cell>
          <cell r="R598">
            <v>38.24033551</v>
          </cell>
        </row>
        <row r="599">
          <cell r="D599">
            <v>77.88711944</v>
          </cell>
        </row>
        <row r="599">
          <cell r="Q599">
            <v>0</v>
          </cell>
          <cell r="R599">
            <v>22.43953452</v>
          </cell>
        </row>
        <row r="600">
          <cell r="D600">
            <v>84.005064</v>
          </cell>
        </row>
        <row r="600">
          <cell r="Q600">
            <v>3.33580715</v>
          </cell>
          <cell r="R600">
            <v>0.00106067</v>
          </cell>
        </row>
        <row r="601">
          <cell r="D601">
            <v>95.97896763</v>
          </cell>
        </row>
        <row r="601">
          <cell r="Q601">
            <v>13.11730589</v>
          </cell>
          <cell r="R601">
            <v>0.00106067</v>
          </cell>
        </row>
        <row r="602">
          <cell r="D602">
            <v>122.13084715</v>
          </cell>
        </row>
        <row r="602">
          <cell r="Q602">
            <v>24.03584287</v>
          </cell>
          <cell r="R602">
            <v>0</v>
          </cell>
        </row>
        <row r="603">
          <cell r="D603">
            <v>139.30945847</v>
          </cell>
        </row>
        <row r="603">
          <cell r="Q603">
            <v>10.74140509</v>
          </cell>
          <cell r="R603">
            <v>0</v>
          </cell>
        </row>
        <row r="604">
          <cell r="D604">
            <v>153.24348026</v>
          </cell>
        </row>
        <row r="604">
          <cell r="Q604">
            <v>2.73334659</v>
          </cell>
          <cell r="R604">
            <v>0</v>
          </cell>
        </row>
        <row r="605">
          <cell r="D605">
            <v>151.27487674</v>
          </cell>
        </row>
        <row r="605">
          <cell r="Q605">
            <v>0.01272804</v>
          </cell>
          <cell r="R605">
            <v>0.90475151</v>
          </cell>
        </row>
        <row r="606">
          <cell r="D606">
            <v>155.73711543</v>
          </cell>
        </row>
        <row r="606">
          <cell r="Q606">
            <v>0</v>
          </cell>
          <cell r="R606">
            <v>5.0169691</v>
          </cell>
        </row>
        <row r="607">
          <cell r="D607">
            <v>153.54471054</v>
          </cell>
        </row>
        <row r="607">
          <cell r="Q607">
            <v>4.01569662</v>
          </cell>
          <cell r="R607">
            <v>0</v>
          </cell>
        </row>
        <row r="608">
          <cell r="D608">
            <v>153.47046364</v>
          </cell>
        </row>
        <row r="608">
          <cell r="Q608">
            <v>6.88268763</v>
          </cell>
          <cell r="R608">
            <v>0</v>
          </cell>
        </row>
        <row r="609">
          <cell r="D609">
            <v>151.58247104</v>
          </cell>
        </row>
        <row r="609">
          <cell r="Q609">
            <v>0.01272804</v>
          </cell>
          <cell r="R609">
            <v>0.49215088</v>
          </cell>
        </row>
        <row r="610">
          <cell r="D610">
            <v>146.99613396</v>
          </cell>
        </row>
        <row r="610">
          <cell r="Q610">
            <v>0.00424268</v>
          </cell>
          <cell r="R610">
            <v>1.84874781</v>
          </cell>
        </row>
        <row r="611">
          <cell r="D611">
            <v>144.70614743</v>
          </cell>
        </row>
        <row r="611">
          <cell r="Q611">
            <v>0</v>
          </cell>
          <cell r="R611">
            <v>6.31522918</v>
          </cell>
        </row>
        <row r="612">
          <cell r="D612">
            <v>141.57292825</v>
          </cell>
        </row>
        <row r="612">
          <cell r="Q612">
            <v>0</v>
          </cell>
          <cell r="R612">
            <v>13.68582501</v>
          </cell>
        </row>
        <row r="613">
          <cell r="D613">
            <v>136.17623929</v>
          </cell>
        </row>
        <row r="613">
          <cell r="Q613">
            <v>0</v>
          </cell>
          <cell r="R613">
            <v>9.44208434</v>
          </cell>
        </row>
        <row r="614">
          <cell r="D614">
            <v>130.27891409</v>
          </cell>
        </row>
        <row r="614">
          <cell r="Q614">
            <v>0</v>
          </cell>
          <cell r="R614">
            <v>7.3080163</v>
          </cell>
        </row>
        <row r="615">
          <cell r="D615">
            <v>144.32218489</v>
          </cell>
        </row>
        <row r="615">
          <cell r="Q615">
            <v>15.2948614</v>
          </cell>
          <cell r="R615">
            <v>0.03924479</v>
          </cell>
        </row>
        <row r="616">
          <cell r="D616">
            <v>152.81178757</v>
          </cell>
        </row>
        <row r="616">
          <cell r="Q616">
            <v>1.166737</v>
          </cell>
          <cell r="R616">
            <v>2.96139064</v>
          </cell>
        </row>
        <row r="617">
          <cell r="D617">
            <v>132.39813275</v>
          </cell>
        </row>
        <row r="617">
          <cell r="Q617">
            <v>0</v>
          </cell>
          <cell r="R617">
            <v>16.77025337</v>
          </cell>
        </row>
        <row r="618">
          <cell r="D618">
            <v>115.26937292</v>
          </cell>
        </row>
        <row r="618">
          <cell r="Q618">
            <v>0</v>
          </cell>
          <cell r="R618">
            <v>16.59100014</v>
          </cell>
        </row>
        <row r="619">
          <cell r="D619">
            <v>98.44926806</v>
          </cell>
        </row>
        <row r="619">
          <cell r="Q619">
            <v>0</v>
          </cell>
          <cell r="R619">
            <v>102.73013218</v>
          </cell>
        </row>
        <row r="620">
          <cell r="D620">
            <v>92.55724621</v>
          </cell>
        </row>
        <row r="620">
          <cell r="Q620">
            <v>0</v>
          </cell>
          <cell r="R620">
            <v>96.04791118</v>
          </cell>
        </row>
        <row r="621">
          <cell r="D621">
            <v>84.77829243</v>
          </cell>
        </row>
        <row r="621">
          <cell r="Q621">
            <v>0</v>
          </cell>
          <cell r="R621">
            <v>87.56467252</v>
          </cell>
        </row>
        <row r="622">
          <cell r="D622">
            <v>74.80481242</v>
          </cell>
        </row>
        <row r="622">
          <cell r="Q622">
            <v>0</v>
          </cell>
          <cell r="R622">
            <v>77.06934287</v>
          </cell>
        </row>
        <row r="623">
          <cell r="D623">
            <v>73.65080346</v>
          </cell>
        </row>
        <row r="623">
          <cell r="Q623">
            <v>0</v>
          </cell>
          <cell r="R623">
            <v>75.73608068</v>
          </cell>
        </row>
        <row r="624">
          <cell r="D624">
            <v>83.13743594</v>
          </cell>
        </row>
        <row r="624">
          <cell r="Q624">
            <v>2.80335081</v>
          </cell>
          <cell r="R624">
            <v>0.00212134</v>
          </cell>
        </row>
        <row r="625">
          <cell r="D625">
            <v>96.68643452</v>
          </cell>
        </row>
        <row r="625">
          <cell r="Q625">
            <v>12.77577015</v>
          </cell>
          <cell r="R625">
            <v>0</v>
          </cell>
        </row>
        <row r="626">
          <cell r="D626">
            <v>119.21718666</v>
          </cell>
        </row>
        <row r="626">
          <cell r="Q626">
            <v>1.85299049</v>
          </cell>
          <cell r="R626">
            <v>0</v>
          </cell>
        </row>
        <row r="627">
          <cell r="D627">
            <v>141.52944078</v>
          </cell>
        </row>
        <row r="627">
          <cell r="Q627">
            <v>0.11879504</v>
          </cell>
          <cell r="R627">
            <v>1.7925323</v>
          </cell>
        </row>
        <row r="628">
          <cell r="D628">
            <v>153.98700993</v>
          </cell>
        </row>
        <row r="628">
          <cell r="Q628">
            <v>0</v>
          </cell>
          <cell r="R628">
            <v>9.44950903</v>
          </cell>
        </row>
        <row r="629">
          <cell r="D629">
            <v>156.87733568</v>
          </cell>
        </row>
        <row r="629">
          <cell r="Q629">
            <v>0</v>
          </cell>
          <cell r="R629">
            <v>18.25200936</v>
          </cell>
        </row>
        <row r="630">
          <cell r="D630">
            <v>157.25281286</v>
          </cell>
        </row>
        <row r="630">
          <cell r="Q630">
            <v>0</v>
          </cell>
          <cell r="R630">
            <v>45.48577228</v>
          </cell>
        </row>
        <row r="631">
          <cell r="D631">
            <v>155.20996244</v>
          </cell>
        </row>
        <row r="631">
          <cell r="Q631">
            <v>0.17819256</v>
          </cell>
          <cell r="R631">
            <v>1.34492956</v>
          </cell>
        </row>
        <row r="632">
          <cell r="D632">
            <v>157.71314364</v>
          </cell>
        </row>
        <row r="632">
          <cell r="Q632">
            <v>0.09015695</v>
          </cell>
          <cell r="R632">
            <v>3.51506038</v>
          </cell>
        </row>
        <row r="633">
          <cell r="D633">
            <v>162.36312092</v>
          </cell>
        </row>
        <row r="633">
          <cell r="Q633">
            <v>0.48578686</v>
          </cell>
          <cell r="R633">
            <v>1.18264705</v>
          </cell>
        </row>
        <row r="634">
          <cell r="D634">
            <v>157.37266857</v>
          </cell>
        </row>
        <row r="634">
          <cell r="Q634">
            <v>0.21531601</v>
          </cell>
          <cell r="R634">
            <v>2.22210365</v>
          </cell>
        </row>
        <row r="635">
          <cell r="D635">
            <v>157.72799302</v>
          </cell>
        </row>
        <row r="635">
          <cell r="Q635">
            <v>0.08803561</v>
          </cell>
          <cell r="R635">
            <v>5.25668052</v>
          </cell>
        </row>
        <row r="636">
          <cell r="D636">
            <v>153.80033201</v>
          </cell>
        </row>
        <row r="636">
          <cell r="Q636">
            <v>0.00106067</v>
          </cell>
          <cell r="R636">
            <v>14.88544278</v>
          </cell>
        </row>
        <row r="637">
          <cell r="D637">
            <v>149.13762669</v>
          </cell>
        </row>
        <row r="637">
          <cell r="Q637">
            <v>0.00106067</v>
          </cell>
          <cell r="R637">
            <v>33.39095227</v>
          </cell>
        </row>
        <row r="638">
          <cell r="D638">
            <v>149.42082558</v>
          </cell>
        </row>
        <row r="638">
          <cell r="Q638">
            <v>0.00106067</v>
          </cell>
          <cell r="R638">
            <v>10.94929641</v>
          </cell>
        </row>
        <row r="639">
          <cell r="D639">
            <v>156.97491732</v>
          </cell>
        </row>
        <row r="639">
          <cell r="Q639">
            <v>0.0848536</v>
          </cell>
          <cell r="R639">
            <v>3.49278631</v>
          </cell>
        </row>
        <row r="640">
          <cell r="D640">
            <v>169.57249491</v>
          </cell>
        </row>
        <row r="640">
          <cell r="Q640">
            <v>0</v>
          </cell>
          <cell r="R640">
            <v>16.41386825</v>
          </cell>
        </row>
        <row r="641">
          <cell r="D641">
            <v>135.129358</v>
          </cell>
        </row>
        <row r="641">
          <cell r="Q641">
            <v>0.00106067</v>
          </cell>
          <cell r="R641">
            <v>63.93188425</v>
          </cell>
        </row>
        <row r="642">
          <cell r="D642">
            <v>114.60751484</v>
          </cell>
        </row>
        <row r="642">
          <cell r="Q642">
            <v>0</v>
          </cell>
          <cell r="R642">
            <v>29.62027042</v>
          </cell>
        </row>
        <row r="643">
          <cell r="D643">
            <v>100.23225433</v>
          </cell>
        </row>
        <row r="643">
          <cell r="Q643">
            <v>0</v>
          </cell>
          <cell r="R643">
            <v>13.51823915</v>
          </cell>
        </row>
        <row r="644">
          <cell r="D644">
            <v>100.92699318</v>
          </cell>
        </row>
        <row r="644">
          <cell r="Q644">
            <v>0</v>
          </cell>
          <cell r="R644">
            <v>19.93211064</v>
          </cell>
        </row>
        <row r="645">
          <cell r="D645">
            <v>84.04643013</v>
          </cell>
        </row>
        <row r="645">
          <cell r="Q645">
            <v>29.68603196</v>
          </cell>
          <cell r="R645">
            <v>1.59312634</v>
          </cell>
        </row>
        <row r="646">
          <cell r="D646">
            <v>79.10052592</v>
          </cell>
        </row>
        <row r="646">
          <cell r="Q646">
            <v>74.94588153</v>
          </cell>
          <cell r="R646">
            <v>2.47454311</v>
          </cell>
        </row>
        <row r="647">
          <cell r="D647">
            <v>90.0084562</v>
          </cell>
        </row>
        <row r="647">
          <cell r="Q647">
            <v>75.88775649</v>
          </cell>
          <cell r="R647">
            <v>0</v>
          </cell>
        </row>
        <row r="648">
          <cell r="D648">
            <v>116.82961849</v>
          </cell>
        </row>
        <row r="648">
          <cell r="Q648">
            <v>40.11878208</v>
          </cell>
          <cell r="R648">
            <v>0</v>
          </cell>
        </row>
        <row r="649">
          <cell r="D649">
            <v>105.26937616</v>
          </cell>
        </row>
        <row r="649">
          <cell r="Q649">
            <v>34.03477896</v>
          </cell>
          <cell r="R649">
            <v>0</v>
          </cell>
        </row>
        <row r="650">
          <cell r="D650">
            <v>122.64845411</v>
          </cell>
        </row>
        <row r="650">
          <cell r="Q650">
            <v>1.90602399</v>
          </cell>
          <cell r="R650">
            <v>0</v>
          </cell>
        </row>
        <row r="651">
          <cell r="D651">
            <v>141.04259325</v>
          </cell>
        </row>
        <row r="651">
          <cell r="Q651">
            <v>4.93105483</v>
          </cell>
          <cell r="R651">
            <v>0</v>
          </cell>
        </row>
        <row r="652">
          <cell r="D652">
            <v>155.09434941</v>
          </cell>
        </row>
        <row r="652">
          <cell r="Q652">
            <v>7.36953516</v>
          </cell>
          <cell r="R652">
            <v>0</v>
          </cell>
        </row>
        <row r="653">
          <cell r="D653">
            <v>158.75472158</v>
          </cell>
        </row>
        <row r="653">
          <cell r="Q653">
            <v>0.00106067</v>
          </cell>
          <cell r="R653">
            <v>7.15315848</v>
          </cell>
        </row>
        <row r="654">
          <cell r="D654">
            <v>158.68047468</v>
          </cell>
        </row>
        <row r="654">
          <cell r="Q654">
            <v>0</v>
          </cell>
          <cell r="R654">
            <v>11.20703922</v>
          </cell>
        </row>
        <row r="655">
          <cell r="D655">
            <v>156.16032276</v>
          </cell>
        </row>
        <row r="655">
          <cell r="Q655">
            <v>2.82244287</v>
          </cell>
          <cell r="R655">
            <v>0</v>
          </cell>
        </row>
        <row r="656">
          <cell r="D656">
            <v>158.5171315</v>
          </cell>
        </row>
        <row r="656">
          <cell r="Q656">
            <v>4.19707119</v>
          </cell>
          <cell r="R656">
            <v>0</v>
          </cell>
        </row>
        <row r="657">
          <cell r="D657">
            <v>159.85463637</v>
          </cell>
        </row>
        <row r="657">
          <cell r="Q657">
            <v>14.89604948</v>
          </cell>
          <cell r="R657">
            <v>0</v>
          </cell>
        </row>
        <row r="658">
          <cell r="D658">
            <v>154.05595348</v>
          </cell>
        </row>
        <row r="658">
          <cell r="Q658">
            <v>17.394988</v>
          </cell>
          <cell r="R658">
            <v>0.56003376</v>
          </cell>
        </row>
        <row r="659">
          <cell r="D659">
            <v>152.77360345</v>
          </cell>
        </row>
        <row r="659">
          <cell r="Q659">
            <v>18.35701569</v>
          </cell>
          <cell r="R659">
            <v>0.80929121</v>
          </cell>
        </row>
        <row r="660">
          <cell r="D660">
            <v>141.81794302</v>
          </cell>
        </row>
        <row r="660">
          <cell r="Q660">
            <v>29.0093245</v>
          </cell>
          <cell r="R660">
            <v>0.72761962</v>
          </cell>
        </row>
        <row r="661">
          <cell r="D661">
            <v>134.58629496</v>
          </cell>
        </row>
        <row r="661">
          <cell r="Q661">
            <v>8.64976385</v>
          </cell>
          <cell r="R661">
            <v>1.98769558</v>
          </cell>
        </row>
        <row r="662">
          <cell r="D662">
            <v>136.17093594</v>
          </cell>
        </row>
        <row r="662">
          <cell r="Q662">
            <v>22.14891094</v>
          </cell>
          <cell r="R662">
            <v>0</v>
          </cell>
        </row>
        <row r="663">
          <cell r="D663">
            <v>149.65947633</v>
          </cell>
        </row>
        <row r="663">
          <cell r="Q663">
            <v>6.32265387</v>
          </cell>
          <cell r="R663">
            <v>0</v>
          </cell>
        </row>
        <row r="664">
          <cell r="D664">
            <v>155.37012361</v>
          </cell>
        </row>
        <row r="664">
          <cell r="Q664">
            <v>4.50466549</v>
          </cell>
          <cell r="R664">
            <v>0.07742891</v>
          </cell>
        </row>
        <row r="665">
          <cell r="D665">
            <v>130.14526967</v>
          </cell>
        </row>
        <row r="665">
          <cell r="Q665">
            <v>9.54709067</v>
          </cell>
          <cell r="R665">
            <v>0.45820944</v>
          </cell>
        </row>
        <row r="666">
          <cell r="D666">
            <v>116.19003448</v>
          </cell>
        </row>
        <row r="666">
          <cell r="Q666">
            <v>56.55916708</v>
          </cell>
          <cell r="R666">
            <v>0</v>
          </cell>
        </row>
        <row r="667">
          <cell r="D667">
            <v>104.40068743</v>
          </cell>
        </row>
        <row r="667">
          <cell r="Q667">
            <v>0</v>
          </cell>
          <cell r="R667">
            <v>27.40347012</v>
          </cell>
        </row>
        <row r="668">
          <cell r="D668">
            <v>97.83301879</v>
          </cell>
        </row>
        <row r="668">
          <cell r="Q668">
            <v>0</v>
          </cell>
          <cell r="R668">
            <v>46.24945468</v>
          </cell>
        </row>
        <row r="669">
          <cell r="D669">
            <v>89.36675085</v>
          </cell>
        </row>
        <row r="669">
          <cell r="Q669">
            <v>0</v>
          </cell>
          <cell r="R669">
            <v>92.08206605</v>
          </cell>
        </row>
        <row r="670">
          <cell r="D670">
            <v>81.84023653</v>
          </cell>
        </row>
        <row r="670">
          <cell r="Q670">
            <v>0</v>
          </cell>
          <cell r="R670">
            <v>84.33917505</v>
          </cell>
        </row>
        <row r="671">
          <cell r="D671">
            <v>74.27553809</v>
          </cell>
        </row>
        <row r="671">
          <cell r="Q671">
            <v>0</v>
          </cell>
          <cell r="R671">
            <v>76.14337796</v>
          </cell>
        </row>
        <row r="672">
          <cell r="D672">
            <v>74.777235</v>
          </cell>
        </row>
        <row r="672">
          <cell r="Q672">
            <v>0</v>
          </cell>
          <cell r="R672">
            <v>58.39624752</v>
          </cell>
        </row>
        <row r="673">
          <cell r="D673">
            <v>82.2655652</v>
          </cell>
        </row>
        <row r="673">
          <cell r="Q673">
            <v>0</v>
          </cell>
          <cell r="R673">
            <v>15.95035546</v>
          </cell>
        </row>
        <row r="674">
          <cell r="D674">
            <v>122.28252296</v>
          </cell>
        </row>
        <row r="674">
          <cell r="Q674">
            <v>56.6822048</v>
          </cell>
          <cell r="R674">
            <v>0.11455236</v>
          </cell>
        </row>
        <row r="675">
          <cell r="D675">
            <v>192.02687881</v>
          </cell>
        </row>
        <row r="675">
          <cell r="Q675">
            <v>0.03712345</v>
          </cell>
          <cell r="R675">
            <v>2.33135266</v>
          </cell>
        </row>
        <row r="676">
          <cell r="D676">
            <v>193.04830402</v>
          </cell>
        </row>
        <row r="676">
          <cell r="Q676">
            <v>0</v>
          </cell>
          <cell r="R676">
            <v>3.17034263</v>
          </cell>
        </row>
        <row r="677">
          <cell r="D677">
            <v>193.61045912</v>
          </cell>
        </row>
        <row r="677">
          <cell r="Q677">
            <v>0.00106067</v>
          </cell>
          <cell r="R677">
            <v>8.3580796</v>
          </cell>
        </row>
        <row r="678">
          <cell r="D678">
            <v>194.29565194</v>
          </cell>
        </row>
        <row r="678">
          <cell r="Q678">
            <v>0.00106067</v>
          </cell>
          <cell r="R678">
            <v>9.0263017</v>
          </cell>
        </row>
        <row r="679">
          <cell r="D679">
            <v>194.00502836</v>
          </cell>
        </row>
        <row r="679">
          <cell r="Q679">
            <v>0</v>
          </cell>
          <cell r="R679">
            <v>2.74501396</v>
          </cell>
        </row>
        <row r="680">
          <cell r="D680">
            <v>193.85335255</v>
          </cell>
        </row>
        <row r="680">
          <cell r="Q680">
            <v>0</v>
          </cell>
          <cell r="R680">
            <v>8.4641466</v>
          </cell>
        </row>
        <row r="681">
          <cell r="D681">
            <v>193.86820193</v>
          </cell>
        </row>
        <row r="681">
          <cell r="Q681">
            <v>0</v>
          </cell>
          <cell r="R681">
            <v>1.6334318</v>
          </cell>
        </row>
        <row r="682">
          <cell r="D682">
            <v>193.39302177</v>
          </cell>
        </row>
        <row r="682">
          <cell r="Q682">
            <v>1.37038564</v>
          </cell>
          <cell r="R682">
            <v>0.33517172</v>
          </cell>
        </row>
        <row r="683">
          <cell r="D683">
            <v>192.00884742</v>
          </cell>
        </row>
        <row r="683">
          <cell r="Q683">
            <v>0</v>
          </cell>
          <cell r="R683">
            <v>1.3576576</v>
          </cell>
        </row>
        <row r="684">
          <cell r="D684">
            <v>191.79883476</v>
          </cell>
        </row>
        <row r="684">
          <cell r="Q684">
            <v>0.06788288</v>
          </cell>
          <cell r="R684">
            <v>0.78065312</v>
          </cell>
        </row>
        <row r="685">
          <cell r="D685">
            <v>191.96323861</v>
          </cell>
        </row>
        <row r="685">
          <cell r="Q685">
            <v>0.00106067</v>
          </cell>
          <cell r="R685">
            <v>1.86041518</v>
          </cell>
        </row>
        <row r="686">
          <cell r="D686">
            <v>191.97808799</v>
          </cell>
        </row>
        <row r="686">
          <cell r="Q686">
            <v>0.00106067</v>
          </cell>
          <cell r="R686">
            <v>0.91960089</v>
          </cell>
        </row>
        <row r="687">
          <cell r="D687">
            <v>149.49507248</v>
          </cell>
        </row>
        <row r="687">
          <cell r="Q687">
            <v>2.58697413</v>
          </cell>
          <cell r="R687">
            <v>0</v>
          </cell>
        </row>
        <row r="688">
          <cell r="D688">
            <v>154.10686564</v>
          </cell>
        </row>
        <row r="688">
          <cell r="Q688">
            <v>0.00106067</v>
          </cell>
          <cell r="R688">
            <v>16.12960869</v>
          </cell>
        </row>
        <row r="689">
          <cell r="D689">
            <v>154.96812968</v>
          </cell>
        </row>
        <row r="689">
          <cell r="Q689">
            <v>0</v>
          </cell>
          <cell r="R689">
            <v>25.71382281</v>
          </cell>
        </row>
        <row r="690">
          <cell r="D690">
            <v>112.64633601</v>
          </cell>
        </row>
        <row r="690">
          <cell r="Q690">
            <v>0</v>
          </cell>
          <cell r="R690">
            <v>74.39327246</v>
          </cell>
        </row>
        <row r="691">
          <cell r="D691">
            <v>99.19597974</v>
          </cell>
        </row>
        <row r="691">
          <cell r="Q691">
            <v>0</v>
          </cell>
          <cell r="R691">
            <v>102.60179111</v>
          </cell>
        </row>
        <row r="692">
          <cell r="D692">
            <v>92.77786557</v>
          </cell>
        </row>
        <row r="692">
          <cell r="Q692">
            <v>0</v>
          </cell>
          <cell r="R692">
            <v>95.6618273</v>
          </cell>
        </row>
        <row r="693">
          <cell r="D693">
            <v>79.61919355</v>
          </cell>
        </row>
        <row r="693">
          <cell r="Q693">
            <v>0</v>
          </cell>
          <cell r="R693">
            <v>81.75114025</v>
          </cell>
        </row>
        <row r="694">
          <cell r="D694">
            <v>61.64507973</v>
          </cell>
        </row>
        <row r="694">
          <cell r="Q694">
            <v>0</v>
          </cell>
          <cell r="R694">
            <v>63.28805756</v>
          </cell>
        </row>
        <row r="695">
          <cell r="D695">
            <v>50.53350081</v>
          </cell>
        </row>
        <row r="695">
          <cell r="Q695">
            <v>0</v>
          </cell>
          <cell r="R695">
            <v>51.78297007</v>
          </cell>
        </row>
        <row r="696">
          <cell r="D696">
            <v>36.73736612</v>
          </cell>
        </row>
        <row r="696">
          <cell r="Q696">
            <v>0</v>
          </cell>
          <cell r="R696">
            <v>37.66014902</v>
          </cell>
        </row>
        <row r="697">
          <cell r="D697">
            <v>47.91364591</v>
          </cell>
        </row>
        <row r="697">
          <cell r="Q697">
            <v>0</v>
          </cell>
          <cell r="R697">
            <v>49.07932224</v>
          </cell>
        </row>
        <row r="698">
          <cell r="D698">
            <v>80.78380921</v>
          </cell>
        </row>
        <row r="698">
          <cell r="Q698">
            <v>0</v>
          </cell>
          <cell r="R698">
            <v>7.09800364</v>
          </cell>
        </row>
        <row r="699">
          <cell r="D699">
            <v>112.60603055</v>
          </cell>
        </row>
        <row r="699">
          <cell r="Q699">
            <v>4.67967604</v>
          </cell>
          <cell r="R699">
            <v>0</v>
          </cell>
        </row>
        <row r="700">
          <cell r="D700">
            <v>124.1089967</v>
          </cell>
        </row>
        <row r="700">
          <cell r="Q700">
            <v>0</v>
          </cell>
          <cell r="R700">
            <v>8.53627216</v>
          </cell>
        </row>
        <row r="701">
          <cell r="D701">
            <v>137.29206413</v>
          </cell>
        </row>
        <row r="701">
          <cell r="Q701">
            <v>0</v>
          </cell>
          <cell r="R701">
            <v>17.22422013</v>
          </cell>
        </row>
        <row r="702">
          <cell r="D702">
            <v>140.61514324</v>
          </cell>
        </row>
        <row r="702">
          <cell r="Q702">
            <v>0</v>
          </cell>
          <cell r="R702">
            <v>20.67351897</v>
          </cell>
        </row>
        <row r="703">
          <cell r="D703">
            <v>160.85803019</v>
          </cell>
        </row>
        <row r="703">
          <cell r="Q703">
            <v>48.57974667</v>
          </cell>
          <cell r="R703">
            <v>1.8985993</v>
          </cell>
        </row>
        <row r="704">
          <cell r="D704">
            <v>169.94797209</v>
          </cell>
        </row>
        <row r="704">
          <cell r="Q704">
            <v>18.60309113</v>
          </cell>
          <cell r="R704">
            <v>0.72761962</v>
          </cell>
        </row>
        <row r="705">
          <cell r="D705">
            <v>188.62637079</v>
          </cell>
        </row>
        <row r="705">
          <cell r="Q705">
            <v>1.21552782</v>
          </cell>
          <cell r="R705">
            <v>1.09567211</v>
          </cell>
        </row>
        <row r="706">
          <cell r="D706">
            <v>174.76129255</v>
          </cell>
        </row>
        <row r="706">
          <cell r="Q706">
            <v>13.53202786</v>
          </cell>
          <cell r="R706">
            <v>0.43699604</v>
          </cell>
        </row>
        <row r="707">
          <cell r="D707">
            <v>182.02688205</v>
          </cell>
        </row>
        <row r="707">
          <cell r="Q707">
            <v>25.90050073</v>
          </cell>
          <cell r="R707">
            <v>1.91132734</v>
          </cell>
        </row>
        <row r="708">
          <cell r="D708">
            <v>182.33447635</v>
          </cell>
        </row>
        <row r="708">
          <cell r="Q708">
            <v>5.69367656</v>
          </cell>
          <cell r="R708">
            <v>0.53351701</v>
          </cell>
        </row>
        <row r="709">
          <cell r="D709">
            <v>132.30267245</v>
          </cell>
        </row>
        <row r="709">
          <cell r="Q709">
            <v>58.38776216</v>
          </cell>
          <cell r="R709">
            <v>0.55685175</v>
          </cell>
        </row>
        <row r="710">
          <cell r="D710">
            <v>134.0368679</v>
          </cell>
        </row>
        <row r="710">
          <cell r="Q710">
            <v>54.83982101</v>
          </cell>
          <cell r="R710">
            <v>0.84111131</v>
          </cell>
        </row>
        <row r="711">
          <cell r="D711">
            <v>146.91764438</v>
          </cell>
        </row>
        <row r="711">
          <cell r="Q711">
            <v>2.00996965</v>
          </cell>
          <cell r="R711">
            <v>0.04348747</v>
          </cell>
        </row>
        <row r="712">
          <cell r="D712">
            <v>135.24391036</v>
          </cell>
        </row>
        <row r="712">
          <cell r="Q712">
            <v>0</v>
          </cell>
          <cell r="R712">
            <v>26.67478983</v>
          </cell>
        </row>
        <row r="713">
          <cell r="D713">
            <v>128.35591938</v>
          </cell>
        </row>
        <row r="713">
          <cell r="Q713">
            <v>0</v>
          </cell>
          <cell r="R713">
            <v>60.8718513</v>
          </cell>
        </row>
        <row r="714">
          <cell r="D714">
            <v>101.87523216</v>
          </cell>
        </row>
        <row r="714">
          <cell r="Q714">
            <v>0</v>
          </cell>
          <cell r="R714">
            <v>60.09968354</v>
          </cell>
        </row>
        <row r="715">
          <cell r="D715">
            <v>92.90938865</v>
          </cell>
        </row>
        <row r="715">
          <cell r="Q715">
            <v>7.86698939</v>
          </cell>
          <cell r="R715">
            <v>1.21340648</v>
          </cell>
        </row>
        <row r="716">
          <cell r="D716">
            <v>78.11410282</v>
          </cell>
        </row>
        <row r="716">
          <cell r="Q716">
            <v>83.07591708</v>
          </cell>
          <cell r="R716">
            <v>0</v>
          </cell>
        </row>
        <row r="717">
          <cell r="D717">
            <v>65.93655055</v>
          </cell>
        </row>
        <row r="717">
          <cell r="Q717">
            <v>2.95184461</v>
          </cell>
          <cell r="R717">
            <v>2.84895962</v>
          </cell>
        </row>
        <row r="718">
          <cell r="D718">
            <v>33.42595438</v>
          </cell>
        </row>
        <row r="718">
          <cell r="Q718">
            <v>56.21975268</v>
          </cell>
          <cell r="R718">
            <v>0.78807781</v>
          </cell>
        </row>
        <row r="719">
          <cell r="D719">
            <v>54.8790658</v>
          </cell>
        </row>
        <row r="719">
          <cell r="Q719">
            <v>111.74582718</v>
          </cell>
          <cell r="R719">
            <v>0.48896887</v>
          </cell>
        </row>
        <row r="720">
          <cell r="D720">
            <v>63.02182939</v>
          </cell>
        </row>
        <row r="720">
          <cell r="Q720">
            <v>104.33174388</v>
          </cell>
          <cell r="R720">
            <v>0</v>
          </cell>
        </row>
        <row r="721">
          <cell r="D721">
            <v>62.68347566</v>
          </cell>
        </row>
        <row r="721">
          <cell r="Q721">
            <v>0</v>
          </cell>
          <cell r="R721">
            <v>45.23969684</v>
          </cell>
        </row>
        <row r="722">
          <cell r="D722">
            <v>108.98490317</v>
          </cell>
        </row>
        <row r="722">
          <cell r="Q722">
            <v>2.37802214</v>
          </cell>
          <cell r="R722">
            <v>0</v>
          </cell>
        </row>
        <row r="723">
          <cell r="D723">
            <v>121.26852244</v>
          </cell>
        </row>
        <row r="723">
          <cell r="Q723">
            <v>15.29804341</v>
          </cell>
          <cell r="R723">
            <v>0</v>
          </cell>
        </row>
        <row r="724">
          <cell r="D724">
            <v>132.38116203</v>
          </cell>
        </row>
        <row r="724">
          <cell r="Q724">
            <v>16.42765696</v>
          </cell>
          <cell r="R724">
            <v>0</v>
          </cell>
        </row>
        <row r="725">
          <cell r="D725">
            <v>132.66966427</v>
          </cell>
        </row>
        <row r="725">
          <cell r="Q725">
            <v>11.00657259</v>
          </cell>
          <cell r="R725">
            <v>0</v>
          </cell>
        </row>
        <row r="726">
          <cell r="D726">
            <v>132.68239231</v>
          </cell>
        </row>
        <row r="726">
          <cell r="Q726">
            <v>5.22273908</v>
          </cell>
          <cell r="R726">
            <v>0</v>
          </cell>
        </row>
        <row r="727">
          <cell r="D727">
            <v>133.63487397</v>
          </cell>
        </row>
        <row r="727">
          <cell r="Q727">
            <v>10.33941116</v>
          </cell>
          <cell r="R727">
            <v>0</v>
          </cell>
        </row>
        <row r="728">
          <cell r="D728">
            <v>140.10283963</v>
          </cell>
        </row>
        <row r="728">
          <cell r="Q728">
            <v>15.15803497</v>
          </cell>
          <cell r="R728">
            <v>0</v>
          </cell>
        </row>
        <row r="729">
          <cell r="D729">
            <v>144.99464967</v>
          </cell>
        </row>
        <row r="729">
          <cell r="Q729">
            <v>12.54454409</v>
          </cell>
          <cell r="R729">
            <v>0</v>
          </cell>
        </row>
        <row r="730">
          <cell r="D730">
            <v>140.26830415</v>
          </cell>
        </row>
        <row r="730">
          <cell r="Q730">
            <v>6.00127086</v>
          </cell>
          <cell r="R730">
            <v>0</v>
          </cell>
        </row>
        <row r="731">
          <cell r="D731">
            <v>139.82600476</v>
          </cell>
        </row>
        <row r="731">
          <cell r="Q731">
            <v>5.26834789</v>
          </cell>
          <cell r="R731">
            <v>0</v>
          </cell>
        </row>
        <row r="732">
          <cell r="D732">
            <v>122.27509827</v>
          </cell>
        </row>
        <row r="732">
          <cell r="Q732">
            <v>13.70491707</v>
          </cell>
          <cell r="R732">
            <v>0</v>
          </cell>
        </row>
        <row r="733">
          <cell r="D733">
            <v>114.97132465</v>
          </cell>
        </row>
        <row r="733">
          <cell r="Q733">
            <v>6.31204717</v>
          </cell>
          <cell r="R733">
            <v>0</v>
          </cell>
        </row>
        <row r="734">
          <cell r="D734">
            <v>117.66542645</v>
          </cell>
        </row>
        <row r="734">
          <cell r="Q734">
            <v>14.69558285</v>
          </cell>
          <cell r="R734">
            <v>0</v>
          </cell>
        </row>
        <row r="735">
          <cell r="D735">
            <v>124.46432115</v>
          </cell>
        </row>
        <row r="735">
          <cell r="Q735">
            <v>13.27004237</v>
          </cell>
          <cell r="R735">
            <v>0</v>
          </cell>
        </row>
        <row r="736">
          <cell r="D736">
            <v>139.1811174</v>
          </cell>
        </row>
        <row r="736">
          <cell r="Q736">
            <v>0</v>
          </cell>
          <cell r="R736">
            <v>1.9516328</v>
          </cell>
        </row>
        <row r="737">
          <cell r="D737">
            <v>129.7305477</v>
          </cell>
        </row>
        <row r="737">
          <cell r="Q737">
            <v>0</v>
          </cell>
          <cell r="R737">
            <v>13.67627898</v>
          </cell>
        </row>
        <row r="738">
          <cell r="D738">
            <v>113.89580527</v>
          </cell>
        </row>
        <row r="738">
          <cell r="Q738">
            <v>0</v>
          </cell>
          <cell r="R738">
            <v>22.65909321</v>
          </cell>
        </row>
        <row r="739">
          <cell r="D739">
            <v>130.09860019</v>
          </cell>
        </row>
        <row r="739">
          <cell r="Q739">
            <v>39.80270242</v>
          </cell>
          <cell r="R739">
            <v>0.19516328</v>
          </cell>
        </row>
        <row r="740">
          <cell r="D740">
            <v>73.98597518</v>
          </cell>
        </row>
        <row r="740">
          <cell r="Q740">
            <v>12.89880787</v>
          </cell>
          <cell r="R740">
            <v>1.93466208</v>
          </cell>
        </row>
        <row r="741">
          <cell r="D741">
            <v>0.35108177</v>
          </cell>
        </row>
        <row r="741">
          <cell r="Q741">
            <v>83.99021462</v>
          </cell>
          <cell r="R741">
            <v>0</v>
          </cell>
        </row>
        <row r="742">
          <cell r="D742">
            <v>0.33305038</v>
          </cell>
        </row>
        <row r="742">
          <cell r="Q742">
            <v>69.91194171</v>
          </cell>
          <cell r="R742">
            <v>0</v>
          </cell>
        </row>
        <row r="743">
          <cell r="D743">
            <v>0.26622817</v>
          </cell>
        </row>
        <row r="743">
          <cell r="Q743">
            <v>88.06212675</v>
          </cell>
          <cell r="R743">
            <v>0</v>
          </cell>
        </row>
        <row r="744">
          <cell r="D744">
            <v>57.98470756</v>
          </cell>
        </row>
        <row r="744">
          <cell r="Q744">
            <v>23.44823169</v>
          </cell>
          <cell r="R744">
            <v>0</v>
          </cell>
        </row>
        <row r="745">
          <cell r="D745">
            <v>79.40705955</v>
          </cell>
        </row>
        <row r="745">
          <cell r="Q745">
            <v>18.3920178</v>
          </cell>
          <cell r="R745">
            <v>0</v>
          </cell>
        </row>
        <row r="746">
          <cell r="D746">
            <v>109.30946819</v>
          </cell>
        </row>
        <row r="746">
          <cell r="Q746">
            <v>13.93402179</v>
          </cell>
          <cell r="R746">
            <v>0</v>
          </cell>
        </row>
        <row r="747">
          <cell r="D747">
            <v>119.643576</v>
          </cell>
        </row>
        <row r="747">
          <cell r="Q747">
            <v>23.41429025</v>
          </cell>
          <cell r="R747">
            <v>0</v>
          </cell>
        </row>
        <row r="748">
          <cell r="D748">
            <v>125.2757337</v>
          </cell>
        </row>
        <row r="748">
          <cell r="Q748">
            <v>2.14679608</v>
          </cell>
          <cell r="R748">
            <v>0.01484938</v>
          </cell>
        </row>
        <row r="749">
          <cell r="D749">
            <v>133.45562074</v>
          </cell>
        </row>
        <row r="749">
          <cell r="Q749">
            <v>9.73058658</v>
          </cell>
          <cell r="R749">
            <v>0</v>
          </cell>
        </row>
        <row r="750">
          <cell r="D750">
            <v>134.05065661</v>
          </cell>
        </row>
        <row r="750">
          <cell r="Q750">
            <v>1.61964309</v>
          </cell>
          <cell r="R750">
            <v>0.04030546</v>
          </cell>
        </row>
        <row r="751">
          <cell r="D751">
            <v>133.66669407</v>
          </cell>
        </row>
        <row r="751">
          <cell r="Q751">
            <v>7.04921282</v>
          </cell>
          <cell r="R751">
            <v>0</v>
          </cell>
        </row>
        <row r="752">
          <cell r="D752">
            <v>138.44289108</v>
          </cell>
        </row>
        <row r="752">
          <cell r="Q752">
            <v>2.94017724</v>
          </cell>
          <cell r="R752">
            <v>0</v>
          </cell>
        </row>
        <row r="753">
          <cell r="D753">
            <v>142.96983064</v>
          </cell>
        </row>
        <row r="753">
          <cell r="Q753">
            <v>0.00106067</v>
          </cell>
          <cell r="R753">
            <v>15.02439055</v>
          </cell>
        </row>
        <row r="754">
          <cell r="D754">
            <v>137.97301427</v>
          </cell>
        </row>
        <row r="754">
          <cell r="Q754">
            <v>0</v>
          </cell>
          <cell r="R754">
            <v>15.55896823</v>
          </cell>
        </row>
        <row r="755">
          <cell r="D755">
            <v>137.7067861</v>
          </cell>
        </row>
        <row r="755">
          <cell r="Q755">
            <v>1.00551516</v>
          </cell>
          <cell r="R755">
            <v>0.00212134</v>
          </cell>
        </row>
        <row r="756">
          <cell r="D756">
            <v>129.99465453</v>
          </cell>
        </row>
        <row r="756">
          <cell r="Q756">
            <v>0</v>
          </cell>
          <cell r="R756">
            <v>6.25901367</v>
          </cell>
        </row>
        <row r="757">
          <cell r="D757">
            <v>118.95732251</v>
          </cell>
        </row>
        <row r="757">
          <cell r="Q757">
            <v>1.72571009</v>
          </cell>
          <cell r="R757">
            <v>0</v>
          </cell>
        </row>
        <row r="758">
          <cell r="D758">
            <v>119.08036023</v>
          </cell>
        </row>
        <row r="758">
          <cell r="Q758">
            <v>2.95184461</v>
          </cell>
          <cell r="R758">
            <v>0</v>
          </cell>
        </row>
        <row r="759">
          <cell r="D759">
            <v>122.37798326</v>
          </cell>
        </row>
        <row r="759">
          <cell r="Q759">
            <v>7.47560216</v>
          </cell>
          <cell r="R759">
            <v>0</v>
          </cell>
        </row>
        <row r="760">
          <cell r="D760">
            <v>139.88009893</v>
          </cell>
        </row>
        <row r="760">
          <cell r="Q760">
            <v>0</v>
          </cell>
          <cell r="R760">
            <v>21.22824938</v>
          </cell>
        </row>
        <row r="761">
          <cell r="D761">
            <v>131.22927441</v>
          </cell>
        </row>
        <row r="761">
          <cell r="Q761">
            <v>0.00106067</v>
          </cell>
          <cell r="R761">
            <v>55.44334224</v>
          </cell>
        </row>
        <row r="762">
          <cell r="D762">
            <v>104.76661858</v>
          </cell>
        </row>
        <row r="762">
          <cell r="Q762">
            <v>0</v>
          </cell>
          <cell r="R762">
            <v>109.1906731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61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0</f>
        <v>548.7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68</f>
        <v>1275.4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69</f>
        <v>604.2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70</f>
        <v>264.5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37</f>
        <v>133838.620637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91</v>
      </c>
      <c r="B16" s="25" t="n">
        <v>0</v>
      </c>
      <c r="C16" s="26" t="n">
        <f aca="false">'[2]3 ЦК 1'!D19</f>
        <v>256.1430888</v>
      </c>
      <c r="D16" s="26" t="n">
        <f aca="false">'[2]5 ЦК 1'!D19</f>
        <v>250.23926625</v>
      </c>
      <c r="E16" s="26" t="n">
        <f aca="false">'[2]5 ЦК 1'!Q19</f>
        <v>10.09064325</v>
      </c>
      <c r="F16" s="27" t="n">
        <f aca="false">'[2]5 ЦК 1'!R19</f>
        <v>0.6543717</v>
      </c>
      <c r="H16" s="29" t="n">
        <f aca="false">'[2]5 ЦК 1'!$N$6</f>
        <v>0.7006989</v>
      </c>
      <c r="I16" s="29"/>
      <c r="J16" s="29"/>
      <c r="K16" s="30" t="n">
        <f aca="false">'[2]5 ЦК 1'!$N$7</f>
        <v>43.14220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6.2424184</v>
      </c>
      <c r="D17" s="26" t="n">
        <f aca="false">'[2]5 ЦК 1'!D20</f>
        <v>260.33859585</v>
      </c>
      <c r="E17" s="26" t="n">
        <f aca="false">'[2]5 ЦК 1'!Q20</f>
        <v>0</v>
      </c>
      <c r="F17" s="27" t="n">
        <f aca="false">'[2]5 ЦК 1'!R20</f>
        <v>21.5334616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38.33317585</v>
      </c>
      <c r="D18" s="26" t="n">
        <f aca="false">'[2]5 ЦК 1'!D21</f>
        <v>232.4293533</v>
      </c>
      <c r="E18" s="26" t="n">
        <f aca="false">'[2]5 ЦК 1'!Q21</f>
        <v>0</v>
      </c>
      <c r="F18" s="27" t="n">
        <f aca="false">'[2]5 ЦК 1'!R21</f>
        <v>6.497389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33.37327</v>
      </c>
      <c r="D19" s="26" t="n">
        <f aca="false">'[2]5 ЦК 1'!D22</f>
        <v>227.46944745</v>
      </c>
      <c r="E19" s="26" t="n">
        <f aca="false">'[2]5 ЦК 1'!Q22</f>
        <v>0</v>
      </c>
      <c r="F19" s="27" t="n">
        <f aca="false">'[2]5 ЦК 1'!R22</f>
        <v>11.4167593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26.0130361</v>
      </c>
      <c r="D20" s="26" t="n">
        <f aca="false">'[2]5 ЦК 1'!D23</f>
        <v>220.10921355</v>
      </c>
      <c r="E20" s="26" t="n">
        <f aca="false">'[2]5 ЦК 1'!Q23</f>
        <v>0</v>
      </c>
      <c r="F20" s="27" t="n">
        <f aca="false">'[2]5 ЦК 1'!R23</f>
        <v>35.567707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26.3604901</v>
      </c>
      <c r="D21" s="26" t="n">
        <f aca="false">'[2]5 ЦК 1'!D24</f>
        <v>220.45666755</v>
      </c>
      <c r="E21" s="26" t="n">
        <f aca="false">'[2]5 ЦК 1'!Q24</f>
        <v>0</v>
      </c>
      <c r="F21" s="27" t="n">
        <f aca="false">'[2]5 ЦК 1'!R24</f>
        <v>19.48927395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37.22132305</v>
      </c>
      <c r="D22" s="26" t="n">
        <f aca="false">'[2]5 ЦК 1'!D25</f>
        <v>231.3175005</v>
      </c>
      <c r="E22" s="26" t="n">
        <f aca="false">'[2]5 ЦК 1'!Q25</f>
        <v>0</v>
      </c>
      <c r="F22" s="27" t="n">
        <f aca="false">'[2]5 ЦК 1'!R25</f>
        <v>11.604963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246.18563625</v>
      </c>
      <c r="D23" s="26" t="n">
        <f aca="false">'[2]5 ЦК 1'!D26</f>
        <v>240.2818137</v>
      </c>
      <c r="E23" s="26" t="n">
        <f aca="false">'[2]5 ЦК 1'!Q26</f>
        <v>8.9845813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86.1920689</v>
      </c>
      <c r="D24" s="26" t="n">
        <f aca="false">'[2]5 ЦК 1'!D27</f>
        <v>280.28824635</v>
      </c>
      <c r="E24" s="26" t="n">
        <f aca="false">'[2]5 ЦК 1'!Q27</f>
        <v>0</v>
      </c>
      <c r="F24" s="27" t="n">
        <f aca="false">'[2]5 ЦК 1'!R27</f>
        <v>8.8282270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36.8045349</v>
      </c>
      <c r="D25" s="26" t="n">
        <f aca="false">'[2]5 ЦК 1'!D28</f>
        <v>330.90071235</v>
      </c>
      <c r="E25" s="26" t="n">
        <f aca="false">'[2]5 ЦК 1'!Q28</f>
        <v>0</v>
      </c>
      <c r="F25" s="27" t="n">
        <f aca="false">'[2]5 ЦК 1'!R28</f>
        <v>66.392668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55.1037789</v>
      </c>
      <c r="D26" s="26" t="n">
        <f aca="false">'[2]5 ЦК 1'!D29</f>
        <v>349.19995635</v>
      </c>
      <c r="E26" s="26" t="n">
        <f aca="false">'[2]5 ЦК 1'!Q29</f>
        <v>0</v>
      </c>
      <c r="F26" s="27" t="n">
        <f aca="false">'[2]5 ЦК 1'!R29</f>
        <v>74.945827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340.68154245</v>
      </c>
      <c r="D27" s="26" t="n">
        <f aca="false">'[2]5 ЦК 1'!D30</f>
        <v>334.7777199</v>
      </c>
      <c r="E27" s="26" t="n">
        <f aca="false">'[2]5 ЦК 1'!Q30</f>
        <v>0.00289545</v>
      </c>
      <c r="F27" s="27" t="n">
        <f aca="false">'[2]5 ЦК 1'!R30</f>
        <v>77.0392381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34.9167015</v>
      </c>
      <c r="D28" s="26" t="n">
        <f aca="false">'[2]5 ЦК 1'!D31</f>
        <v>329.01287895</v>
      </c>
      <c r="E28" s="26" t="n">
        <f aca="false">'[2]5 ЦК 1'!Q31</f>
        <v>0.00289545</v>
      </c>
      <c r="F28" s="27" t="n">
        <f aca="false">'[2]5 ЦК 1'!R31</f>
        <v>225.173355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324.14273205</v>
      </c>
      <c r="D29" s="26" t="n">
        <f aca="false">'[2]5 ЦК 1'!D32</f>
        <v>318.2389095</v>
      </c>
      <c r="E29" s="26" t="n">
        <f aca="false">'[2]5 ЦК 1'!Q32</f>
        <v>0</v>
      </c>
      <c r="F29" s="27" t="n">
        <f aca="false">'[2]5 ЦК 1'!R32</f>
        <v>332.0531014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314.37348375</v>
      </c>
      <c r="D30" s="26" t="n">
        <f aca="false">'[2]5 ЦК 1'!D33</f>
        <v>308.4696612</v>
      </c>
      <c r="E30" s="26" t="n">
        <f aca="false">'[2]5 ЦК 1'!Q33</f>
        <v>0.00289545</v>
      </c>
      <c r="F30" s="27" t="n">
        <f aca="false">'[2]5 ЦК 1'!R33</f>
        <v>197.9821846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09.6046776</v>
      </c>
      <c r="D31" s="26" t="n">
        <f aca="false">'[2]5 ЦК 1'!D34</f>
        <v>303.70085505</v>
      </c>
      <c r="E31" s="26" t="n">
        <f aca="false">'[2]5 ЦК 1'!Q34</f>
        <v>0</v>
      </c>
      <c r="F31" s="27" t="n">
        <f aca="false">'[2]5 ЦК 1'!R34</f>
        <v>87.355726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80.7717865</v>
      </c>
      <c r="D32" s="26" t="n">
        <f aca="false">'[2]5 ЦК 1'!D35</f>
        <v>274.86796395</v>
      </c>
      <c r="E32" s="26" t="n">
        <f aca="false">'[2]5 ЦК 1'!Q35</f>
        <v>0</v>
      </c>
      <c r="F32" s="27" t="n">
        <f aca="false">'[2]5 ЦК 1'!R35</f>
        <v>179.5497499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85.75485595</v>
      </c>
      <c r="D33" s="26" t="n">
        <f aca="false">'[2]5 ЦК 1'!D36</f>
        <v>279.8510334</v>
      </c>
      <c r="E33" s="26" t="n">
        <f aca="false">'[2]5 ЦК 1'!Q36</f>
        <v>0</v>
      </c>
      <c r="F33" s="27" t="n">
        <f aca="false">'[2]5 ЦК 1'!R36</f>
        <v>184.6312647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40.7713014</v>
      </c>
      <c r="D34" s="26" t="n">
        <f aca="false">'[2]5 ЦК 1'!D37</f>
        <v>334.86747885</v>
      </c>
      <c r="E34" s="26" t="n">
        <f aca="false">'[2]5 ЦК 1'!Q37</f>
        <v>0</v>
      </c>
      <c r="F34" s="27" t="n">
        <f aca="false">'[2]5 ЦК 1'!R37</f>
        <v>346.041020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384.8458413</v>
      </c>
      <c r="D35" s="26" t="n">
        <f aca="false">'[2]5 ЦК 1'!D38</f>
        <v>378.94201875</v>
      </c>
      <c r="E35" s="26" t="n">
        <f aca="false">'[2]5 ЦК 1'!Q38</f>
        <v>0</v>
      </c>
      <c r="F35" s="27" t="n">
        <f aca="false">'[2]5 ЦК 1'!R38</f>
        <v>140.43222045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45.7661093</v>
      </c>
      <c r="D36" s="26" t="n">
        <f aca="false">'[2]5 ЦК 1'!D39</f>
        <v>439.86228675</v>
      </c>
      <c r="E36" s="26" t="n">
        <f aca="false">'[2]5 ЦК 1'!Q39</f>
        <v>0</v>
      </c>
      <c r="F36" s="27" t="n">
        <f aca="false">'[2]5 ЦК 1'!R39</f>
        <v>175.962287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27.33657005</v>
      </c>
      <c r="D37" s="26" t="n">
        <f aca="false">'[2]5 ЦК 1'!D40</f>
        <v>421.4327475</v>
      </c>
      <c r="E37" s="26" t="n">
        <f aca="false">'[2]5 ЦК 1'!Q40</f>
        <v>0</v>
      </c>
      <c r="F37" s="27" t="n">
        <f aca="false">'[2]5 ЦК 1'!R40</f>
        <v>157.836770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73.4840955</v>
      </c>
      <c r="D38" s="26" t="n">
        <f aca="false">'[2]5 ЦК 1'!D41</f>
        <v>367.58027295</v>
      </c>
      <c r="E38" s="26" t="n">
        <f aca="false">'[2]5 ЦК 1'!Q41</f>
        <v>0</v>
      </c>
      <c r="F38" s="27" t="n">
        <f aca="false">'[2]5 ЦК 1'!R41</f>
        <v>108.527256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88.91668735</v>
      </c>
      <c r="D39" s="26" t="n">
        <f aca="false">'[2]5 ЦК 1'!D42</f>
        <v>283.0128648</v>
      </c>
      <c r="E39" s="26" t="n">
        <f aca="false">'[2]5 ЦК 1'!Q42</f>
        <v>0</v>
      </c>
      <c r="F39" s="27" t="n">
        <f aca="false">'[2]5 ЦК 1'!R42</f>
        <v>58.7660532</v>
      </c>
    </row>
    <row r="40" customFormat="false" ht="15.75" hidden="false" customHeight="true" outlineLevel="0" collapsed="false">
      <c r="A40" s="24" t="n">
        <v>42492</v>
      </c>
      <c r="B40" s="31" t="n">
        <v>0</v>
      </c>
      <c r="C40" s="26" t="n">
        <f aca="false">'[2]3 ЦК 1'!D43</f>
        <v>315.3376686</v>
      </c>
      <c r="D40" s="26" t="n">
        <f aca="false">'[2]5 ЦК 1'!D43</f>
        <v>309.43384605</v>
      </c>
      <c r="E40" s="26" t="n">
        <f aca="false">'[2]5 ЦК 1'!Q43</f>
        <v>0</v>
      </c>
      <c r="F40" s="27" t="n">
        <f aca="false">'[2]5 ЦК 1'!R43</f>
        <v>53.1691483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77.4478099</v>
      </c>
      <c r="D41" s="26" t="n">
        <f aca="false">'[2]5 ЦК 1'!D44</f>
        <v>271.54398735</v>
      </c>
      <c r="E41" s="26" t="n">
        <f aca="false">'[2]5 ЦК 1'!Q44</f>
        <v>0</v>
      </c>
      <c r="F41" s="27" t="n">
        <f aca="false">'[2]5 ЦК 1'!R44</f>
        <v>33.0081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46.79368075</v>
      </c>
      <c r="D42" s="26" t="n">
        <f aca="false">'[2]5 ЦК 1'!D45</f>
        <v>240.8898582</v>
      </c>
      <c r="E42" s="26" t="n">
        <f aca="false">'[2]5 ЦК 1'!Q45</f>
        <v>0</v>
      </c>
      <c r="F42" s="27" t="n">
        <f aca="false">'[2]5 ЦК 1'!R45</f>
        <v>10.747910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43.13962285</v>
      </c>
      <c r="D43" s="26" t="n">
        <f aca="false">'[2]5 ЦК 1'!D46</f>
        <v>237.2358003</v>
      </c>
      <c r="E43" s="26" t="n">
        <f aca="false">'[2]5 ЦК 1'!Q46</f>
        <v>0</v>
      </c>
      <c r="F43" s="27" t="n">
        <f aca="false">'[2]5 ЦК 1'!R46</f>
        <v>14.158750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39.685351</v>
      </c>
      <c r="D44" s="26" t="n">
        <f aca="false">'[2]5 ЦК 1'!D47</f>
        <v>233.78152845</v>
      </c>
      <c r="E44" s="26" t="n">
        <f aca="false">'[2]5 ЦК 1'!Q47</f>
        <v>0</v>
      </c>
      <c r="F44" s="27" t="n">
        <f aca="false">'[2]5 ЦК 1'!R47</f>
        <v>145.206817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37.48191355</v>
      </c>
      <c r="D45" s="26" t="n">
        <f aca="false">'[2]5 ЦК 1'!D48</f>
        <v>231.578091</v>
      </c>
      <c r="E45" s="26" t="n">
        <f aca="false">'[2]5 ЦК 1'!Q48</f>
        <v>0</v>
      </c>
      <c r="F45" s="27" t="n">
        <f aca="false">'[2]5 ЦК 1'!R48</f>
        <v>43.5417771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49.47486745</v>
      </c>
      <c r="D46" s="26" t="n">
        <f aca="false">'[2]5 ЦК 1'!D49</f>
        <v>243.5710449</v>
      </c>
      <c r="E46" s="26" t="n">
        <f aca="false">'[2]5 ЦК 1'!Q49</f>
        <v>0</v>
      </c>
      <c r="F46" s="27" t="n">
        <f aca="false">'[2]5 ЦК 1'!R49</f>
        <v>5.7358864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80.71098205</v>
      </c>
      <c r="D47" s="26" t="n">
        <f aca="false">'[2]5 ЦК 1'!D50</f>
        <v>274.8071595</v>
      </c>
      <c r="E47" s="26" t="n">
        <f aca="false">'[2]5 ЦК 1'!Q50</f>
        <v>0</v>
      </c>
      <c r="F47" s="27" t="n">
        <f aca="false">'[2]5 ЦК 1'!R50</f>
        <v>19.6485237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38.44046415</v>
      </c>
      <c r="D48" s="26" t="n">
        <f aca="false">'[2]5 ЦК 1'!D51</f>
        <v>332.5366416</v>
      </c>
      <c r="E48" s="26" t="n">
        <f aca="false">'[2]5 ЦК 1'!Q51</f>
        <v>0</v>
      </c>
      <c r="F48" s="27" t="n">
        <f aca="false">'[2]5 ЦК 1'!R51</f>
        <v>26.8524033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380.25076215</v>
      </c>
      <c r="D49" s="26" t="n">
        <f aca="false">'[2]5 ЦК 1'!D52</f>
        <v>374.3469396</v>
      </c>
      <c r="E49" s="26" t="n">
        <f aca="false">'[2]5 ЦК 1'!Q52</f>
        <v>0</v>
      </c>
      <c r="F49" s="27" t="n">
        <f aca="false">'[2]5 ЦК 1'!R52</f>
        <v>55.2191269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379.8714582</v>
      </c>
      <c r="D50" s="26" t="n">
        <f aca="false">'[2]5 ЦК 1'!D53</f>
        <v>373.96763565</v>
      </c>
      <c r="E50" s="26" t="n">
        <f aca="false">'[2]5 ЦК 1'!Q53</f>
        <v>0</v>
      </c>
      <c r="F50" s="27" t="n">
        <f aca="false">'[2]5 ЦК 1'!R53</f>
        <v>60.306432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378.92464605</v>
      </c>
      <c r="D51" s="26" t="n">
        <f aca="false">'[2]5 ЦК 1'!D54</f>
        <v>373.0208235</v>
      </c>
      <c r="E51" s="26" t="n">
        <f aca="false">'[2]5 ЦК 1'!Q54</f>
        <v>0</v>
      </c>
      <c r="F51" s="27" t="n">
        <f aca="false">'[2]5 ЦК 1'!R54</f>
        <v>72.722122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77.2423896</v>
      </c>
      <c r="D52" s="26" t="n">
        <f aca="false">'[2]5 ЦК 1'!D55</f>
        <v>371.33856705</v>
      </c>
      <c r="E52" s="26" t="n">
        <f aca="false">'[2]5 ЦК 1'!Q55</f>
        <v>0.00289545</v>
      </c>
      <c r="F52" s="27" t="n">
        <f aca="false">'[2]5 ЦК 1'!R55</f>
        <v>84.425531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370.24987785</v>
      </c>
      <c r="D53" s="26" t="n">
        <f aca="false">'[2]5 ЦК 1'!D56</f>
        <v>364.3460553</v>
      </c>
      <c r="E53" s="26" t="n">
        <f aca="false">'[2]5 ЦК 1'!Q56</f>
        <v>0</v>
      </c>
      <c r="F53" s="27" t="n">
        <f aca="false">'[2]5 ЦК 1'!R56</f>
        <v>98.005191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360.0028803</v>
      </c>
      <c r="D54" s="26" t="n">
        <f aca="false">'[2]5 ЦК 1'!D57</f>
        <v>354.09905775</v>
      </c>
      <c r="E54" s="26" t="n">
        <f aca="false">'[2]5 ЦК 1'!Q57</f>
        <v>0</v>
      </c>
      <c r="F54" s="27" t="n">
        <f aca="false">'[2]5 ЦК 1'!R57</f>
        <v>101.1351730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339.73762575</v>
      </c>
      <c r="D55" s="26" t="n">
        <f aca="false">'[2]5 ЦК 1'!D58</f>
        <v>333.8338032</v>
      </c>
      <c r="E55" s="26" t="n">
        <f aca="false">'[2]5 ЦК 1'!Q58</f>
        <v>0.00289545</v>
      </c>
      <c r="F55" s="27" t="n">
        <f aca="false">'[2]5 ЦК 1'!R58</f>
        <v>87.830580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33.3647403</v>
      </c>
      <c r="D56" s="26" t="n">
        <f aca="false">'[2]5 ЦК 1'!D59</f>
        <v>327.46091775</v>
      </c>
      <c r="E56" s="26" t="n">
        <f aca="false">'[2]5 ЦК 1'!Q59</f>
        <v>0</v>
      </c>
      <c r="F56" s="27" t="n">
        <f aca="false">'[2]5 ЦК 1'!R59</f>
        <v>85.381029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315.44480025</v>
      </c>
      <c r="D57" s="26" t="n">
        <f aca="false">'[2]5 ЦК 1'!D60</f>
        <v>309.5409777</v>
      </c>
      <c r="E57" s="26" t="n">
        <f aca="false">'[2]5 ЦК 1'!Q60</f>
        <v>0</v>
      </c>
      <c r="F57" s="27" t="n">
        <f aca="false">'[2]5 ЦК 1'!R60</f>
        <v>70.5881755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350.1988866</v>
      </c>
      <c r="D58" s="26" t="n">
        <f aca="false">'[2]5 ЦК 1'!D61</f>
        <v>344.29506405</v>
      </c>
      <c r="E58" s="26" t="n">
        <f aca="false">'[2]5 ЦК 1'!Q61</f>
        <v>0.00289545</v>
      </c>
      <c r="F58" s="27" t="n">
        <f aca="false">'[2]5 ЦК 1'!R61</f>
        <v>77.2448151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389.29035705</v>
      </c>
      <c r="D59" s="26" t="n">
        <f aca="false">'[2]5 ЦК 1'!D62</f>
        <v>383.3865345</v>
      </c>
      <c r="E59" s="26" t="n">
        <f aca="false">'[2]5 ЦК 1'!Q62</f>
        <v>0</v>
      </c>
      <c r="F59" s="27" t="n">
        <f aca="false">'[2]5 ЦК 1'!R62</f>
        <v>37.7508771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43.4844947</v>
      </c>
      <c r="D60" s="26" t="n">
        <f aca="false">'[2]5 ЦК 1'!D63</f>
        <v>437.58067215</v>
      </c>
      <c r="E60" s="26" t="n">
        <f aca="false">'[2]5 ЦК 1'!Q63</f>
        <v>0</v>
      </c>
      <c r="F60" s="27" t="n">
        <f aca="false">'[2]5 ЦК 1'!R63</f>
        <v>93.986307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31.99245365</v>
      </c>
      <c r="D61" s="26" t="n">
        <f aca="false">'[2]5 ЦК 1'!D64</f>
        <v>426.0886311</v>
      </c>
      <c r="E61" s="26" t="n">
        <f aca="false">'[2]5 ЦК 1'!Q64</f>
        <v>0</v>
      </c>
      <c r="F61" s="27" t="n">
        <f aca="false">'[2]5 ЦК 1'!R64</f>
        <v>113.727485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72.86157375</v>
      </c>
      <c r="D62" s="26" t="n">
        <f aca="false">'[2]5 ЦК 1'!D65</f>
        <v>366.9577512</v>
      </c>
      <c r="E62" s="26" t="n">
        <f aca="false">'[2]5 ЦК 1'!Q65</f>
        <v>0</v>
      </c>
      <c r="F62" s="27" t="n">
        <f aca="false">'[2]5 ЦК 1'!R65</f>
        <v>89.156696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10.2822129</v>
      </c>
      <c r="D63" s="26" t="n">
        <f aca="false">'[2]5 ЦК 1'!D66</f>
        <v>304.37839035</v>
      </c>
      <c r="E63" s="26" t="n">
        <f aca="false">'[2]5 ЦК 1'!Q66</f>
        <v>0</v>
      </c>
      <c r="F63" s="27" t="n">
        <f aca="false">'[2]5 ЦК 1'!R66</f>
        <v>85.59239745</v>
      </c>
    </row>
    <row r="64" customFormat="false" ht="15.75" hidden="false" customHeight="true" outlineLevel="0" collapsed="false">
      <c r="A64" s="24" t="n">
        <v>42493</v>
      </c>
      <c r="B64" s="31" t="n">
        <v>0</v>
      </c>
      <c r="C64" s="26" t="n">
        <f aca="false">'[2]3 ЦК 1'!D67</f>
        <v>286.4931957</v>
      </c>
      <c r="D64" s="26" t="n">
        <f aca="false">'[2]5 ЦК 1'!D67</f>
        <v>280.58937315</v>
      </c>
      <c r="E64" s="26" t="n">
        <f aca="false">'[2]5 ЦК 1'!Q67</f>
        <v>0</v>
      </c>
      <c r="F64" s="27" t="n">
        <f aca="false">'[2]5 ЦК 1'!R67</f>
        <v>44.931593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67.32821215</v>
      </c>
      <c r="D65" s="26" t="n">
        <f aca="false">'[2]5 ЦК 1'!D68</f>
        <v>261.4243896</v>
      </c>
      <c r="E65" s="26" t="n">
        <f aca="false">'[2]5 ЦК 1'!Q68</f>
        <v>0</v>
      </c>
      <c r="F65" s="27" t="n">
        <f aca="false">'[2]5 ЦК 1'!R68</f>
        <v>40.8895449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44.7987157</v>
      </c>
      <c r="D66" s="26" t="n">
        <f aca="false">'[2]5 ЦК 1'!D69</f>
        <v>238.89489315</v>
      </c>
      <c r="E66" s="26" t="n">
        <f aca="false">'[2]5 ЦК 1'!Q69</f>
        <v>0</v>
      </c>
      <c r="F66" s="27" t="n">
        <f aca="false">'[2]5 ЦК 1'!R69</f>
        <v>36.413179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39.91988245</v>
      </c>
      <c r="D67" s="26" t="n">
        <f aca="false">'[2]5 ЦК 1'!D70</f>
        <v>234.0160599</v>
      </c>
      <c r="E67" s="26" t="n">
        <f aca="false">'[2]5 ЦК 1'!Q70</f>
        <v>0</v>
      </c>
      <c r="F67" s="27" t="n">
        <f aca="false">'[2]5 ЦК 1'!R70</f>
        <v>27.6833974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35.90099785</v>
      </c>
      <c r="D68" s="26" t="n">
        <f aca="false">'[2]5 ЦК 1'!D71</f>
        <v>229.9971753</v>
      </c>
      <c r="E68" s="26" t="n">
        <f aca="false">'[2]5 ЦК 1'!Q71</f>
        <v>0</v>
      </c>
      <c r="F68" s="27" t="n">
        <f aca="false">'[2]5 ЦК 1'!R71</f>
        <v>41.1559263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32.52490315</v>
      </c>
      <c r="D69" s="26" t="n">
        <f aca="false">'[2]5 ЦК 1'!D72</f>
        <v>226.6210806</v>
      </c>
      <c r="E69" s="26" t="n">
        <f aca="false">'[2]5 ЦК 1'!Q72</f>
        <v>0</v>
      </c>
      <c r="F69" s="27" t="n">
        <f aca="false">'[2]5 ЦК 1'!R72</f>
        <v>14.97237195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56.21547505</v>
      </c>
      <c r="D70" s="26" t="n">
        <f aca="false">'[2]5 ЦК 1'!D73</f>
        <v>250.3116525</v>
      </c>
      <c r="E70" s="26" t="n">
        <f aca="false">'[2]5 ЦК 1'!Q73</f>
        <v>1.7083155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79.31537515</v>
      </c>
      <c r="D71" s="26" t="n">
        <f aca="false">'[2]5 ЦК 1'!D74</f>
        <v>273.4115526</v>
      </c>
      <c r="E71" s="26" t="n">
        <f aca="false">'[2]5 ЦК 1'!Q74</f>
        <v>0.00289545</v>
      </c>
      <c r="F71" s="27" t="n">
        <f aca="false">'[2]5 ЦК 1'!R74</f>
        <v>0.312708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19.6634709</v>
      </c>
      <c r="D72" s="26" t="n">
        <f aca="false">'[2]5 ЦК 1'!D75</f>
        <v>313.75964835</v>
      </c>
      <c r="E72" s="26" t="n">
        <f aca="false">'[2]5 ЦК 1'!Q75</f>
        <v>2.0036514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378.07338375</v>
      </c>
      <c r="D73" s="26" t="n">
        <f aca="false">'[2]5 ЦК 1'!D76</f>
        <v>372.1695612</v>
      </c>
      <c r="E73" s="26" t="n">
        <f aca="false">'[2]5 ЦК 1'!Q76</f>
        <v>0</v>
      </c>
      <c r="F73" s="27" t="n">
        <f aca="false">'[2]5 ЦК 1'!R76</f>
        <v>34.571673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385.5349584</v>
      </c>
      <c r="D74" s="26" t="n">
        <f aca="false">'[2]5 ЦК 1'!D77</f>
        <v>379.63113585</v>
      </c>
      <c r="E74" s="26" t="n">
        <f aca="false">'[2]5 ЦК 1'!Q77</f>
        <v>0</v>
      </c>
      <c r="F74" s="27" t="n">
        <f aca="false">'[2]5 ЦК 1'!R77</f>
        <v>29.1137497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384.98771835</v>
      </c>
      <c r="D75" s="26" t="n">
        <f aca="false">'[2]5 ЦК 1'!D78</f>
        <v>379.0838958</v>
      </c>
      <c r="E75" s="26" t="n">
        <f aca="false">'[2]5 ЦК 1'!Q78</f>
        <v>0</v>
      </c>
      <c r="F75" s="27" t="n">
        <f aca="false">'[2]5 ЦК 1'!R78</f>
        <v>39.3839109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375.97128705</v>
      </c>
      <c r="D76" s="26" t="n">
        <f aca="false">'[2]5 ЦК 1'!D79</f>
        <v>370.0674645</v>
      </c>
      <c r="E76" s="26" t="n">
        <f aca="false">'[2]5 ЦК 1'!Q79</f>
        <v>0</v>
      </c>
      <c r="F76" s="27" t="n">
        <f aca="false">'[2]5 ЦК 1'!R79</f>
        <v>3.7669804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369.74606955</v>
      </c>
      <c r="D77" s="26" t="n">
        <f aca="false">'[2]5 ЦК 1'!D80</f>
        <v>363.842247</v>
      </c>
      <c r="E77" s="26" t="n">
        <f aca="false">'[2]5 ЦК 1'!Q80</f>
        <v>0.00289545</v>
      </c>
      <c r="F77" s="27" t="n">
        <f aca="false">'[2]5 ЦК 1'!R80</f>
        <v>15.6180573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361.10604675</v>
      </c>
      <c r="D78" s="26" t="n">
        <f aca="false">'[2]5 ЦК 1'!D81</f>
        <v>355.2022242</v>
      </c>
      <c r="E78" s="26" t="n">
        <f aca="false">'[2]5 ЦК 1'!Q81</f>
        <v>0</v>
      </c>
      <c r="F78" s="27" t="n">
        <f aca="false">'[2]5 ЦК 1'!R81</f>
        <v>7.99144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339.2077584</v>
      </c>
      <c r="D79" s="26" t="n">
        <f aca="false">'[2]5 ЦК 1'!D82</f>
        <v>333.30393585</v>
      </c>
      <c r="E79" s="26" t="n">
        <f aca="false">'[2]5 ЦК 1'!Q82</f>
        <v>0</v>
      </c>
      <c r="F79" s="27" t="n">
        <f aca="false">'[2]5 ЦК 1'!R82</f>
        <v>37.4931820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306.51523245</v>
      </c>
      <c r="D80" s="26" t="n">
        <f aca="false">'[2]5 ЦК 1'!D83</f>
        <v>300.6114099</v>
      </c>
      <c r="E80" s="26" t="n">
        <f aca="false">'[2]5 ЦК 1'!Q83</f>
        <v>0</v>
      </c>
      <c r="F80" s="27" t="n">
        <f aca="false">'[2]5 ЦК 1'!R83</f>
        <v>19.17946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309.06901935</v>
      </c>
      <c r="D81" s="26" t="n">
        <f aca="false">'[2]5 ЦК 1'!D84</f>
        <v>303.1651968</v>
      </c>
      <c r="E81" s="26" t="n">
        <f aca="false">'[2]5 ЦК 1'!Q84</f>
        <v>0</v>
      </c>
      <c r="F81" s="27" t="n">
        <f aca="false">'[2]5 ЦК 1'!R84</f>
        <v>8.0754100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350.9980308</v>
      </c>
      <c r="D82" s="26" t="n">
        <f aca="false">'[2]5 ЦК 1'!D85</f>
        <v>345.09420825</v>
      </c>
      <c r="E82" s="26" t="n">
        <f aca="false">'[2]5 ЦК 1'!Q85</f>
        <v>3.8741121</v>
      </c>
      <c r="F82" s="27" t="n">
        <f aca="false">'[2]5 ЦК 1'!R85</f>
        <v>0.1331907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391.9628574</v>
      </c>
      <c r="D83" s="26" t="n">
        <f aca="false">'[2]5 ЦК 1'!D86</f>
        <v>386.05903485</v>
      </c>
      <c r="E83" s="26" t="n">
        <f aca="false">'[2]5 ЦК 1'!Q86</f>
        <v>12.07692195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36.170588</v>
      </c>
      <c r="D84" s="26" t="n">
        <f aca="false">'[2]5 ЦК 1'!D87</f>
        <v>430.26676545</v>
      </c>
      <c r="E84" s="26" t="n">
        <f aca="false">'[2]5 ЦК 1'!Q87</f>
        <v>13.20614745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46.2177995</v>
      </c>
      <c r="D85" s="26" t="n">
        <f aca="false">'[2]5 ЦК 1'!D88</f>
        <v>440.31397695</v>
      </c>
      <c r="E85" s="26" t="n">
        <f aca="false">'[2]5 ЦК 1'!Q88</f>
        <v>0.00289545</v>
      </c>
      <c r="F85" s="27" t="n">
        <f aca="false">'[2]5 ЦК 1'!R88</f>
        <v>52.048609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74.3585214</v>
      </c>
      <c r="D86" s="26" t="n">
        <f aca="false">'[2]5 ЦК 1'!D89</f>
        <v>368.45469885</v>
      </c>
      <c r="E86" s="26" t="n">
        <f aca="false">'[2]5 ЦК 1'!Q89</f>
        <v>0</v>
      </c>
      <c r="F86" s="27" t="n">
        <f aca="false">'[2]5 ЦК 1'!R89</f>
        <v>48.5364283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24.9042354</v>
      </c>
      <c r="D87" s="26" t="n">
        <f aca="false">'[2]5 ЦК 1'!D90</f>
        <v>319.00041285</v>
      </c>
      <c r="E87" s="26" t="n">
        <f aca="false">'[2]5 ЦК 1'!Q90</f>
        <v>0</v>
      </c>
      <c r="F87" s="27" t="n">
        <f aca="false">'[2]5 ЦК 1'!R90</f>
        <v>50.37793455</v>
      </c>
    </row>
    <row r="88" customFormat="false" ht="15.75" hidden="false" customHeight="true" outlineLevel="0" collapsed="false">
      <c r="A88" s="24" t="n">
        <v>42494</v>
      </c>
      <c r="B88" s="31" t="n">
        <v>0</v>
      </c>
      <c r="C88" s="26" t="n">
        <f aca="false">'[2]3 ЦК 1'!D91</f>
        <v>284.38241265</v>
      </c>
      <c r="D88" s="26" t="n">
        <f aca="false">'[2]5 ЦК 1'!D91</f>
        <v>278.4785901</v>
      </c>
      <c r="E88" s="26" t="n">
        <f aca="false">'[2]5 ЦК 1'!Q91</f>
        <v>0</v>
      </c>
      <c r="F88" s="27" t="n">
        <f aca="false">'[2]5 ЦК 1'!R91</f>
        <v>35.3158036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49.1882179</v>
      </c>
      <c r="D89" s="26" t="n">
        <f aca="false">'[2]5 ЦК 1'!D92</f>
        <v>243.28439535</v>
      </c>
      <c r="E89" s="26" t="n">
        <f aca="false">'[2]5 ЦК 1'!Q92</f>
        <v>0</v>
      </c>
      <c r="F89" s="27" t="n">
        <f aca="false">'[2]5 ЦК 1'!R92</f>
        <v>18.032862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37.2242185</v>
      </c>
      <c r="D90" s="26" t="n">
        <f aca="false">'[2]5 ЦК 1'!D93</f>
        <v>231.32039595</v>
      </c>
      <c r="E90" s="26" t="n">
        <f aca="false">'[2]5 ЦК 1'!Q93</f>
        <v>0</v>
      </c>
      <c r="F90" s="27" t="n">
        <f aca="false">'[2]5 ЦК 1'!R93</f>
        <v>36.2191840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31.3406641</v>
      </c>
      <c r="D91" s="26" t="n">
        <f aca="false">'[2]5 ЦК 1'!D94</f>
        <v>225.43684155</v>
      </c>
      <c r="E91" s="26" t="n">
        <f aca="false">'[2]5 ЦК 1'!Q94</f>
        <v>0</v>
      </c>
      <c r="F91" s="27" t="n">
        <f aca="false">'[2]5 ЦК 1'!R94</f>
        <v>33.349793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31.983454</v>
      </c>
      <c r="D92" s="26" t="n">
        <f aca="false">'[2]5 ЦК 1'!D95</f>
        <v>226.07963145</v>
      </c>
      <c r="E92" s="26" t="n">
        <f aca="false">'[2]5 ЦК 1'!Q95</f>
        <v>0</v>
      </c>
      <c r="F92" s="27" t="n">
        <f aca="false">'[2]5 ЦК 1'!R95</f>
        <v>17.945999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40.76535385</v>
      </c>
      <c r="D93" s="26" t="n">
        <f aca="false">'[2]5 ЦК 1'!D96</f>
        <v>234.8615313</v>
      </c>
      <c r="E93" s="26" t="n">
        <f aca="false">'[2]5 ЦК 1'!Q96</f>
        <v>5.0496648</v>
      </c>
      <c r="F93" s="27" t="n">
        <f aca="false">'[2]5 ЦК 1'!R96</f>
        <v>0.00868635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78.31934035</v>
      </c>
      <c r="D94" s="26" t="n">
        <f aca="false">'[2]5 ЦК 1'!D97</f>
        <v>272.4155178</v>
      </c>
      <c r="E94" s="26" t="n">
        <f aca="false">'[2]5 ЦК 1'!Q97</f>
        <v>20.63587215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61.11183765</v>
      </c>
      <c r="D95" s="26" t="n">
        <f aca="false">'[2]5 ЦК 1'!D98</f>
        <v>355.2080151</v>
      </c>
      <c r="E95" s="26" t="n">
        <f aca="false">'[2]5 ЦК 1'!Q98</f>
        <v>25.15856505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96.34946415</v>
      </c>
      <c r="D96" s="26" t="n">
        <f aca="false">'[2]5 ЦК 1'!D99</f>
        <v>390.4456416</v>
      </c>
      <c r="E96" s="26" t="n">
        <f aca="false">'[2]5 ЦК 1'!Q99</f>
        <v>35.5966623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39.6393371</v>
      </c>
      <c r="D97" s="26" t="n">
        <f aca="false">'[2]5 ЦК 1'!D100</f>
        <v>433.73551455</v>
      </c>
      <c r="E97" s="26" t="n">
        <f aca="false">'[2]5 ЦК 1'!Q100</f>
        <v>6.99251175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52.67754845</v>
      </c>
      <c r="D98" s="26" t="n">
        <f aca="false">'[2]5 ЦК 1'!D101</f>
        <v>446.7737259</v>
      </c>
      <c r="E98" s="26" t="n">
        <f aca="false">'[2]5 ЦК 1'!Q101</f>
        <v>0</v>
      </c>
      <c r="F98" s="27" t="n">
        <f aca="false">'[2]5 ЦК 1'!R101</f>
        <v>30.99289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47.0516891</v>
      </c>
      <c r="D99" s="26" t="n">
        <f aca="false">'[2]5 ЦК 1'!D102</f>
        <v>441.14786655</v>
      </c>
      <c r="E99" s="26" t="n">
        <f aca="false">'[2]5 ЦК 1'!Q102</f>
        <v>0</v>
      </c>
      <c r="F99" s="27" t="n">
        <f aca="false">'[2]5 ЦК 1'!R102</f>
        <v>49.865439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41.70379295</v>
      </c>
      <c r="D100" s="26" t="n">
        <f aca="false">'[2]5 ЦК 1'!D103</f>
        <v>435.7999704</v>
      </c>
      <c r="E100" s="26" t="n">
        <f aca="false">'[2]5 ЦК 1'!Q103</f>
        <v>0</v>
      </c>
      <c r="F100" s="27" t="n">
        <f aca="false">'[2]5 ЦК 1'!R103</f>
        <v>87.5178717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41.47215695</v>
      </c>
      <c r="D101" s="26" t="n">
        <f aca="false">'[2]5 ЦК 1'!D104</f>
        <v>435.5683344</v>
      </c>
      <c r="E101" s="26" t="n">
        <f aca="false">'[2]5 ЦК 1'!Q104</f>
        <v>0</v>
      </c>
      <c r="F101" s="27" t="n">
        <f aca="false">'[2]5 ЦК 1'!R104</f>
        <v>89.087205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24.4787609</v>
      </c>
      <c r="D102" s="26" t="n">
        <f aca="false">'[2]5 ЦК 1'!D105</f>
        <v>418.57493835</v>
      </c>
      <c r="E102" s="26" t="n">
        <f aca="false">'[2]5 ЦК 1'!Q105</f>
        <v>0</v>
      </c>
      <c r="F102" s="27" t="n">
        <f aca="false">'[2]5 ЦК 1'!R105</f>
        <v>51.116274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8.00566155</v>
      </c>
      <c r="D103" s="26" t="n">
        <f aca="false">'[2]5 ЦК 1'!D106</f>
        <v>392.101839</v>
      </c>
      <c r="E103" s="26" t="n">
        <f aca="false">'[2]5 ЦК 1'!Q106</f>
        <v>0</v>
      </c>
      <c r="F103" s="27" t="n">
        <f aca="false">'[2]5 ЦК 1'!R106</f>
        <v>53.774297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398.31837015</v>
      </c>
      <c r="D104" s="26" t="n">
        <f aca="false">'[2]5 ЦК 1'!D107</f>
        <v>392.4145476</v>
      </c>
      <c r="E104" s="26" t="n">
        <f aca="false">'[2]5 ЦК 1'!Q107</f>
        <v>0.00289545</v>
      </c>
      <c r="F104" s="27" t="n">
        <f aca="false">'[2]5 ЦК 1'!R107</f>
        <v>51.4782055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384.10750155</v>
      </c>
      <c r="D105" s="26" t="n">
        <f aca="false">'[2]5 ЦК 1'!D108</f>
        <v>378.203679</v>
      </c>
      <c r="E105" s="26" t="n">
        <f aca="false">'[2]5 ЦК 1'!Q108</f>
        <v>0</v>
      </c>
      <c r="F105" s="27" t="n">
        <f aca="false">'[2]5 ЦК 1'!R108</f>
        <v>38.7584937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382.8653535</v>
      </c>
      <c r="D106" s="26" t="n">
        <f aca="false">'[2]5 ЦК 1'!D109</f>
        <v>376.96153095</v>
      </c>
      <c r="E106" s="26" t="n">
        <f aca="false">'[2]5 ЦК 1'!Q109</f>
        <v>0</v>
      </c>
      <c r="F106" s="27" t="n">
        <f aca="false">'[2]5 ЦК 1'!R109</f>
        <v>28.1698330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01.49178335</v>
      </c>
      <c r="D107" s="26" t="n">
        <f aca="false">'[2]5 ЦК 1'!D110</f>
        <v>395.5879608</v>
      </c>
      <c r="E107" s="26" t="n">
        <f aca="false">'[2]5 ЦК 1'!Q110</f>
        <v>0</v>
      </c>
      <c r="F107" s="27" t="n">
        <f aca="false">'[2]5 ЦК 1'!R110</f>
        <v>11.30383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38.81413385</v>
      </c>
      <c r="D108" s="26" t="n">
        <f aca="false">'[2]5 ЦК 1'!D111</f>
        <v>432.9103113</v>
      </c>
      <c r="E108" s="26" t="n">
        <f aca="false">'[2]5 ЦК 1'!Q111</f>
        <v>0</v>
      </c>
      <c r="F108" s="27" t="n">
        <f aca="false">'[2]5 ЦК 1'!R111</f>
        <v>38.4602623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62.8840097</v>
      </c>
      <c r="D109" s="26" t="n">
        <f aca="false">'[2]5 ЦК 1'!D112</f>
        <v>456.98018715</v>
      </c>
      <c r="E109" s="26" t="n">
        <f aca="false">'[2]5 ЦК 1'!Q112</f>
        <v>0</v>
      </c>
      <c r="F109" s="27" t="n">
        <f aca="false">'[2]5 ЦК 1'!R112</f>
        <v>97.1973610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77.85912045</v>
      </c>
      <c r="D110" s="26" t="n">
        <f aca="false">'[2]5 ЦК 1'!D113</f>
        <v>371.9552979</v>
      </c>
      <c r="E110" s="26" t="n">
        <f aca="false">'[2]5 ЦК 1'!Q113</f>
        <v>0.00289545</v>
      </c>
      <c r="F110" s="27" t="n">
        <f aca="false">'[2]5 ЦК 1'!R113</f>
        <v>44.972129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28.9115382</v>
      </c>
      <c r="D111" s="26" t="n">
        <f aca="false">'[2]5 ЦК 1'!D114</f>
        <v>323.00771565</v>
      </c>
      <c r="E111" s="26" t="n">
        <f aca="false">'[2]5 ЦК 1'!Q114</f>
        <v>0</v>
      </c>
      <c r="F111" s="27" t="n">
        <f aca="false">'[2]5 ЦК 1'!R114</f>
        <v>90.3206673</v>
      </c>
    </row>
    <row r="112" customFormat="false" ht="15.75" hidden="false" customHeight="true" outlineLevel="0" collapsed="false">
      <c r="A112" s="24" t="n">
        <v>42495</v>
      </c>
      <c r="B112" s="31" t="n">
        <v>0</v>
      </c>
      <c r="C112" s="26" t="n">
        <f aca="false">'[2]3 ЦК 1'!D115</f>
        <v>283.93651335</v>
      </c>
      <c r="D112" s="26" t="n">
        <f aca="false">'[2]5 ЦК 1'!D115</f>
        <v>278.0326908</v>
      </c>
      <c r="E112" s="26" t="n">
        <f aca="false">'[2]5 ЦК 1'!Q115</f>
        <v>0</v>
      </c>
      <c r="F112" s="27" t="n">
        <f aca="false">'[2]5 ЦК 1'!R115</f>
        <v>38.005676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50.7170155</v>
      </c>
      <c r="D113" s="26" t="n">
        <f aca="false">'[2]5 ЦК 1'!D116</f>
        <v>244.81319295</v>
      </c>
      <c r="E113" s="26" t="n">
        <f aca="false">'[2]5 ЦК 1'!Q116</f>
        <v>0</v>
      </c>
      <c r="F113" s="27" t="n">
        <f aca="false">'[2]5 ЦК 1'!R116</f>
        <v>17.378490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35.35086235</v>
      </c>
      <c r="D114" s="26" t="n">
        <f aca="false">'[2]5 ЦК 1'!D117</f>
        <v>229.4470398</v>
      </c>
      <c r="E114" s="26" t="n">
        <f aca="false">'[2]5 ЦК 1'!Q117</f>
        <v>0</v>
      </c>
      <c r="F114" s="27" t="n">
        <f aca="false">'[2]5 ЦК 1'!R117</f>
        <v>37.7595634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31.46516845</v>
      </c>
      <c r="D115" s="26" t="n">
        <f aca="false">'[2]5 ЦК 1'!D118</f>
        <v>225.5613459</v>
      </c>
      <c r="E115" s="26" t="n">
        <f aca="false">'[2]5 ЦК 1'!Q118</f>
        <v>0</v>
      </c>
      <c r="F115" s="27" t="n">
        <f aca="false">'[2]5 ЦК 1'!R118</f>
        <v>23.01014115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35.05552645</v>
      </c>
      <c r="D116" s="26" t="n">
        <f aca="false">'[2]5 ЦК 1'!D119</f>
        <v>229.1517039</v>
      </c>
      <c r="E116" s="26" t="n">
        <f aca="false">'[2]5 ЦК 1'!Q119</f>
        <v>0</v>
      </c>
      <c r="F116" s="27" t="n">
        <f aca="false">'[2]5 ЦК 1'!R119</f>
        <v>25.71159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68.2576516</v>
      </c>
      <c r="D117" s="26" t="n">
        <f aca="false">'[2]5 ЦК 1'!D120</f>
        <v>262.35382905</v>
      </c>
      <c r="E117" s="26" t="n">
        <f aca="false">'[2]5 ЦК 1'!Q120</f>
        <v>0</v>
      </c>
      <c r="F117" s="27" t="n">
        <f aca="false">'[2]5 ЦК 1'!R120</f>
        <v>11.0287690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83.61222295</v>
      </c>
      <c r="D118" s="26" t="n">
        <f aca="false">'[2]5 ЦК 1'!D121</f>
        <v>277.7084004</v>
      </c>
      <c r="E118" s="26" t="n">
        <f aca="false">'[2]5 ЦК 1'!Q121</f>
        <v>1.6069747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64.24471455</v>
      </c>
      <c r="D119" s="26" t="n">
        <f aca="false">'[2]5 ЦК 1'!D122</f>
        <v>358.340892</v>
      </c>
      <c r="E119" s="26" t="n">
        <f aca="false">'[2]5 ЦК 1'!Q122</f>
        <v>0</v>
      </c>
      <c r="F119" s="27" t="n">
        <f aca="false">'[2]5 ЦК 1'!R122</f>
        <v>14.9607901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94.8003984</v>
      </c>
      <c r="D120" s="26" t="n">
        <f aca="false">'[2]5 ЦК 1'!D123</f>
        <v>388.89657585</v>
      </c>
      <c r="E120" s="26" t="n">
        <f aca="false">'[2]5 ЦК 1'!Q123</f>
        <v>0</v>
      </c>
      <c r="F120" s="27" t="n">
        <f aca="false">'[2]5 ЦК 1'!R123</f>
        <v>45.75679635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24.41216555</v>
      </c>
      <c r="D121" s="26" t="n">
        <f aca="false">'[2]5 ЦК 1'!D124</f>
        <v>418.508343</v>
      </c>
      <c r="E121" s="26" t="n">
        <f aca="false">'[2]5 ЦК 1'!Q124</f>
        <v>0</v>
      </c>
      <c r="F121" s="27" t="n">
        <f aca="false">'[2]5 ЦК 1'!R124</f>
        <v>51.272628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32.2501487</v>
      </c>
      <c r="D122" s="26" t="n">
        <f aca="false">'[2]5 ЦК 1'!D125</f>
        <v>426.34632615</v>
      </c>
      <c r="E122" s="26" t="n">
        <f aca="false">'[2]5 ЦК 1'!Q125</f>
        <v>0</v>
      </c>
      <c r="F122" s="27" t="n">
        <f aca="false">'[2]5 ЦК 1'!R125</f>
        <v>88.0187845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35.9679065</v>
      </c>
      <c r="D123" s="26" t="n">
        <f aca="false">'[2]5 ЦК 1'!D126</f>
        <v>430.06408395</v>
      </c>
      <c r="E123" s="26" t="n">
        <f aca="false">'[2]5 ЦК 1'!Q126</f>
        <v>0</v>
      </c>
      <c r="F123" s="27" t="n">
        <f aca="false">'[2]5 ЦК 1'!R126</f>
        <v>94.252688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32.13143525</v>
      </c>
      <c r="D124" s="26" t="n">
        <f aca="false">'[2]5 ЦК 1'!D127</f>
        <v>426.2276127</v>
      </c>
      <c r="E124" s="26" t="n">
        <f aca="false">'[2]5 ЦК 1'!Q127</f>
        <v>0</v>
      </c>
      <c r="F124" s="27" t="n">
        <f aca="false">'[2]5 ЦК 1'!R127</f>
        <v>85.311538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32.92478855</v>
      </c>
      <c r="D125" s="26" t="n">
        <f aca="false">'[2]5 ЦК 1'!D128</f>
        <v>427.020966</v>
      </c>
      <c r="E125" s="26" t="n">
        <f aca="false">'[2]5 ЦК 1'!Q128</f>
        <v>0</v>
      </c>
      <c r="F125" s="27" t="n">
        <f aca="false">'[2]5 ЦК 1'!R128</f>
        <v>85.2594207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23.83886645</v>
      </c>
      <c r="D126" s="26" t="n">
        <f aca="false">'[2]5 ЦК 1'!D129</f>
        <v>417.9350439</v>
      </c>
      <c r="E126" s="26" t="n">
        <f aca="false">'[2]5 ЦК 1'!Q129</f>
        <v>0</v>
      </c>
      <c r="F126" s="27" t="n">
        <f aca="false">'[2]5 ЦК 1'!R129</f>
        <v>82.456625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99.87033135</v>
      </c>
      <c r="D127" s="26" t="n">
        <f aca="false">'[2]5 ЦК 1'!D130</f>
        <v>393.9665088</v>
      </c>
      <c r="E127" s="26" t="n">
        <f aca="false">'[2]5 ЦК 1'!Q130</f>
        <v>0</v>
      </c>
      <c r="F127" s="27" t="n">
        <f aca="false">'[2]5 ЦК 1'!R130</f>
        <v>60.9694906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00.1453991</v>
      </c>
      <c r="D128" s="26" t="n">
        <f aca="false">'[2]5 ЦК 1'!D131</f>
        <v>394.24157655</v>
      </c>
      <c r="E128" s="26" t="n">
        <f aca="false">'[2]5 ЦК 1'!Q131</f>
        <v>0</v>
      </c>
      <c r="F128" s="27" t="n">
        <f aca="false">'[2]5 ЦК 1'!R131</f>
        <v>59.767878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90.4456416</v>
      </c>
      <c r="D129" s="26" t="n">
        <f aca="false">'[2]5 ЦК 1'!D132</f>
        <v>384.54181905</v>
      </c>
      <c r="E129" s="26" t="n">
        <f aca="false">'[2]5 ЦК 1'!Q132</f>
        <v>0</v>
      </c>
      <c r="F129" s="27" t="n">
        <f aca="false">'[2]5 ЦК 1'!R132</f>
        <v>50.444529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96.43632765</v>
      </c>
      <c r="D130" s="26" t="n">
        <f aca="false">'[2]5 ЦК 1'!D133</f>
        <v>390.5325051</v>
      </c>
      <c r="E130" s="26" t="n">
        <f aca="false">'[2]5 ЦК 1'!Q133</f>
        <v>0</v>
      </c>
      <c r="F130" s="27" t="n">
        <f aca="false">'[2]5 ЦК 1'!R133</f>
        <v>55.0309227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20.49172625</v>
      </c>
      <c r="D131" s="26" t="n">
        <f aca="false">'[2]5 ЦК 1'!D134</f>
        <v>414.5879037</v>
      </c>
      <c r="E131" s="26" t="n">
        <f aca="false">'[2]5 ЦК 1'!Q134</f>
        <v>0</v>
      </c>
      <c r="F131" s="27" t="n">
        <f aca="false">'[2]5 ЦК 1'!R134</f>
        <v>78.3943087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56.4155744</v>
      </c>
      <c r="D132" s="26" t="n">
        <f aca="false">'[2]5 ЦК 1'!D135</f>
        <v>450.51175185</v>
      </c>
      <c r="E132" s="26" t="n">
        <f aca="false">'[2]5 ЦК 1'!Q135</f>
        <v>0.00289545</v>
      </c>
      <c r="F132" s="27" t="n">
        <f aca="false">'[2]5 ЦК 1'!R135</f>
        <v>119.8629436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66.1790318</v>
      </c>
      <c r="D133" s="26" t="n">
        <f aca="false">'[2]5 ЦК 1'!D136</f>
        <v>460.27520925</v>
      </c>
      <c r="E133" s="26" t="n">
        <f aca="false">'[2]5 ЦК 1'!Q136</f>
        <v>0</v>
      </c>
      <c r="F133" s="27" t="n">
        <f aca="false">'[2]5 ЦК 1'!R136</f>
        <v>137.2617027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84.46074645</v>
      </c>
      <c r="D134" s="26" t="n">
        <f aca="false">'[2]5 ЦК 1'!D137</f>
        <v>378.5569239</v>
      </c>
      <c r="E134" s="26" t="n">
        <f aca="false">'[2]5 ЦК 1'!Q137</f>
        <v>0</v>
      </c>
      <c r="F134" s="27" t="n">
        <f aca="false">'[2]5 ЦК 1'!R137</f>
        <v>89.5331049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50.9053764</v>
      </c>
      <c r="D135" s="26" t="n">
        <f aca="false">'[2]5 ЦК 1'!D138</f>
        <v>345.00155385</v>
      </c>
      <c r="E135" s="26" t="n">
        <f aca="false">'[2]5 ЦК 1'!Q138</f>
        <v>0</v>
      </c>
      <c r="F135" s="27" t="n">
        <f aca="false">'[2]5 ЦК 1'!R138</f>
        <v>232.98238425</v>
      </c>
    </row>
    <row r="136" customFormat="false" ht="15.75" hidden="false" customHeight="true" outlineLevel="0" collapsed="false">
      <c r="A136" s="24" t="n">
        <v>42496</v>
      </c>
      <c r="B136" s="31" t="n">
        <v>0</v>
      </c>
      <c r="C136" s="26" t="n">
        <f aca="false">'[2]3 ЦК 1'!D139</f>
        <v>293.54361645</v>
      </c>
      <c r="D136" s="26" t="n">
        <f aca="false">'[2]5 ЦК 1'!D139</f>
        <v>287.6397939</v>
      </c>
      <c r="E136" s="26" t="n">
        <f aca="false">'[2]5 ЦК 1'!Q139</f>
        <v>0</v>
      </c>
      <c r="F136" s="27" t="n">
        <f aca="false">'[2]5 ЦК 1'!R139</f>
        <v>59.055598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58.2104401</v>
      </c>
      <c r="D137" s="26" t="n">
        <f aca="false">'[2]5 ЦК 1'!D140</f>
        <v>252.30661755</v>
      </c>
      <c r="E137" s="26" t="n">
        <f aca="false">'[2]5 ЦК 1'!Q140</f>
        <v>0</v>
      </c>
      <c r="F137" s="27" t="n">
        <f aca="false">'[2]5 ЦК 1'!R140</f>
        <v>213.4265149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4.723434</v>
      </c>
      <c r="D138" s="26" t="n">
        <f aca="false">'[2]5 ЦК 1'!D141</f>
        <v>238.81961145</v>
      </c>
      <c r="E138" s="26" t="n">
        <f aca="false">'[2]5 ЦК 1'!Q141</f>
        <v>0</v>
      </c>
      <c r="F138" s="27" t="n">
        <f aca="false">'[2]5 ЦК 1'!R141</f>
        <v>18.056026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39.1525882</v>
      </c>
      <c r="D139" s="26" t="n">
        <f aca="false">'[2]5 ЦК 1'!D142</f>
        <v>233.24876565</v>
      </c>
      <c r="E139" s="26" t="n">
        <f aca="false">'[2]5 ЦК 1'!Q142</f>
        <v>0</v>
      </c>
      <c r="F139" s="27" t="n">
        <f aca="false">'[2]5 ЦК 1'!R142</f>
        <v>27.611011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41.2894303</v>
      </c>
      <c r="D140" s="26" t="n">
        <f aca="false">'[2]5 ЦК 1'!D143</f>
        <v>235.38560775</v>
      </c>
      <c r="E140" s="26" t="n">
        <f aca="false">'[2]5 ЦК 1'!Q143</f>
        <v>0</v>
      </c>
      <c r="F140" s="27" t="n">
        <f aca="false">'[2]5 ЦК 1'!R143</f>
        <v>12.230380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72.7629718</v>
      </c>
      <c r="D141" s="26" t="n">
        <f aca="false">'[2]5 ЦК 1'!D144</f>
        <v>266.85914925</v>
      </c>
      <c r="E141" s="26" t="n">
        <f aca="false">'[2]5 ЦК 1'!Q144</f>
        <v>0</v>
      </c>
      <c r="F141" s="27" t="n">
        <f aca="false">'[2]5 ЦК 1'!R144</f>
        <v>12.218799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93.2048488</v>
      </c>
      <c r="D142" s="26" t="n">
        <f aca="false">'[2]5 ЦК 1'!D145</f>
        <v>287.30102625</v>
      </c>
      <c r="E142" s="26" t="n">
        <f aca="false">'[2]5 ЦК 1'!Q145</f>
        <v>11.7671088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79.0433595</v>
      </c>
      <c r="D143" s="26" t="n">
        <f aca="false">'[2]5 ЦК 1'!D146</f>
        <v>373.13953695</v>
      </c>
      <c r="E143" s="26" t="n">
        <f aca="false">'[2]5 ЦК 1'!Q146</f>
        <v>0.3764085</v>
      </c>
      <c r="F143" s="27" t="n">
        <f aca="false">'[2]5 ЦК 1'!R146</f>
        <v>0.0752817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07.389815</v>
      </c>
      <c r="D144" s="26" t="n">
        <f aca="false">'[2]5 ЦК 1'!D147</f>
        <v>401.48599245</v>
      </c>
      <c r="E144" s="26" t="n">
        <f aca="false">'[2]5 ЦК 1'!Q147</f>
        <v>0</v>
      </c>
      <c r="F144" s="27" t="n">
        <f aca="false">'[2]5 ЦК 1'!R147</f>
        <v>4.34027955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49.0611314</v>
      </c>
      <c r="D145" s="26" t="n">
        <f aca="false">'[2]5 ЦК 1'!D148</f>
        <v>443.15730885</v>
      </c>
      <c r="E145" s="26" t="n">
        <f aca="false">'[2]5 ЦК 1'!Q148</f>
        <v>0</v>
      </c>
      <c r="F145" s="27" t="n">
        <f aca="false">'[2]5 ЦК 1'!R148</f>
        <v>21.1049350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54.75648155</v>
      </c>
      <c r="D146" s="26" t="n">
        <f aca="false">'[2]5 ЦК 1'!D149</f>
        <v>448.852659</v>
      </c>
      <c r="E146" s="26" t="n">
        <f aca="false">'[2]5 ЦК 1'!Q149</f>
        <v>0</v>
      </c>
      <c r="F146" s="27" t="n">
        <f aca="false">'[2]5 ЦК 1'!R149</f>
        <v>50.450320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54.9388949</v>
      </c>
      <c r="D147" s="26" t="n">
        <f aca="false">'[2]5 ЦК 1'!D150</f>
        <v>449.03507235</v>
      </c>
      <c r="E147" s="26" t="n">
        <f aca="false">'[2]5 ЦК 1'!Q150</f>
        <v>0</v>
      </c>
      <c r="F147" s="27" t="n">
        <f aca="false">'[2]5 ЦК 1'!R150</f>
        <v>49.84806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52.48644875</v>
      </c>
      <c r="D148" s="26" t="n">
        <f aca="false">'[2]5 ЦК 1'!D151</f>
        <v>446.5826262</v>
      </c>
      <c r="E148" s="26" t="n">
        <f aca="false">'[2]5 ЦК 1'!Q151</f>
        <v>0</v>
      </c>
      <c r="F148" s="27" t="n">
        <f aca="false">'[2]5 ЦК 1'!R151</f>
        <v>69.398145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55.34715335</v>
      </c>
      <c r="D149" s="26" t="n">
        <f aca="false">'[2]5 ЦК 1'!D152</f>
        <v>449.4433308</v>
      </c>
      <c r="E149" s="26" t="n">
        <f aca="false">'[2]5 ЦК 1'!Q152</f>
        <v>0</v>
      </c>
      <c r="F149" s="27" t="n">
        <f aca="false">'[2]5 ЦК 1'!R152</f>
        <v>72.924803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49.77630755</v>
      </c>
      <c r="D150" s="26" t="n">
        <f aca="false">'[2]5 ЦК 1'!D153</f>
        <v>443.872485</v>
      </c>
      <c r="E150" s="26" t="n">
        <f aca="false">'[2]5 ЦК 1'!Q153</f>
        <v>0</v>
      </c>
      <c r="F150" s="27" t="n">
        <f aca="false">'[2]5 ЦК 1'!R153</f>
        <v>104.4620451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40.45874945</v>
      </c>
      <c r="D151" s="26" t="n">
        <f aca="false">'[2]5 ЦК 1'!D154</f>
        <v>434.5549269</v>
      </c>
      <c r="E151" s="26" t="n">
        <f aca="false">'[2]5 ЦК 1'!Q154</f>
        <v>0</v>
      </c>
      <c r="F151" s="27" t="n">
        <f aca="false">'[2]5 ЦК 1'!R154</f>
        <v>99.806161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36.12136535</v>
      </c>
      <c r="D152" s="26" t="n">
        <f aca="false">'[2]5 ЦК 1'!D155</f>
        <v>430.2175428</v>
      </c>
      <c r="E152" s="26" t="n">
        <f aca="false">'[2]5 ЦК 1'!Q155</f>
        <v>0</v>
      </c>
      <c r="F152" s="27" t="n">
        <f aca="false">'[2]5 ЦК 1'!R155</f>
        <v>93.6793893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06.868634</v>
      </c>
      <c r="D153" s="26" t="n">
        <f aca="false">'[2]5 ЦК 1'!D156</f>
        <v>400.96481145</v>
      </c>
      <c r="E153" s="26" t="n">
        <f aca="false">'[2]5 ЦК 1'!Q156</f>
        <v>0.00289545</v>
      </c>
      <c r="F153" s="27" t="n">
        <f aca="false">'[2]5 ЦК 1'!R156</f>
        <v>64.829125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90.7757229</v>
      </c>
      <c r="D154" s="26" t="n">
        <f aca="false">'[2]5 ЦК 1'!D157</f>
        <v>384.87190035</v>
      </c>
      <c r="E154" s="26" t="n">
        <f aca="false">'[2]5 ЦК 1'!Q157</f>
        <v>0.00289545</v>
      </c>
      <c r="F154" s="27" t="n">
        <f aca="false">'[2]5 ЦК 1'!R157</f>
        <v>43.2725002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05.1197822</v>
      </c>
      <c r="D155" s="26" t="n">
        <f aca="false">'[2]5 ЦК 1'!D158</f>
        <v>399.21595965</v>
      </c>
      <c r="E155" s="26" t="n">
        <f aca="false">'[2]5 ЦК 1'!Q158</f>
        <v>8.35337325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48.4241324</v>
      </c>
      <c r="D156" s="26" t="n">
        <f aca="false">'[2]5 ЦК 1'!D159</f>
        <v>442.52030985</v>
      </c>
      <c r="E156" s="26" t="n">
        <f aca="false">'[2]5 ЦК 1'!Q159</f>
        <v>0</v>
      </c>
      <c r="F156" s="27" t="n">
        <f aca="false">'[2]5 ЦК 1'!R159</f>
        <v>4.0159891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65.7505052</v>
      </c>
      <c r="D157" s="26" t="n">
        <f aca="false">'[2]5 ЦК 1'!D160</f>
        <v>459.84668265</v>
      </c>
      <c r="E157" s="26" t="n">
        <f aca="false">'[2]5 ЦК 1'!Q160</f>
        <v>0</v>
      </c>
      <c r="F157" s="27" t="n">
        <f aca="false">'[2]5 ЦК 1'!R160</f>
        <v>54.2694193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33.77025995</v>
      </c>
      <c r="D158" s="26" t="n">
        <f aca="false">'[2]5 ЦК 1'!D161</f>
        <v>427.8664374</v>
      </c>
      <c r="E158" s="26" t="n">
        <f aca="false">'[2]5 ЦК 1'!Q161</f>
        <v>0.00289545</v>
      </c>
      <c r="F158" s="27" t="n">
        <f aca="false">'[2]5 ЦК 1'!R161</f>
        <v>106.1385106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94.2155175</v>
      </c>
      <c r="D159" s="26" t="n">
        <f aca="false">'[2]5 ЦК 1'!D162</f>
        <v>388.31169495</v>
      </c>
      <c r="E159" s="26" t="n">
        <f aca="false">'[2]5 ЦК 1'!Q162</f>
        <v>0</v>
      </c>
      <c r="F159" s="27" t="n">
        <f aca="false">'[2]5 ЦК 1'!R162</f>
        <v>98.47714995</v>
      </c>
    </row>
    <row r="160" customFormat="false" ht="15.75" hidden="false" customHeight="true" outlineLevel="0" collapsed="false">
      <c r="A160" s="24" t="n">
        <v>42497</v>
      </c>
      <c r="B160" s="31" t="n">
        <v>0</v>
      </c>
      <c r="C160" s="26" t="n">
        <f aca="false">'[2]3 ЦК 1'!D163</f>
        <v>311.6372835</v>
      </c>
      <c r="D160" s="26" t="n">
        <f aca="false">'[2]5 ЦК 1'!D163</f>
        <v>305.73346095</v>
      </c>
      <c r="E160" s="26" t="n">
        <f aca="false">'[2]5 ЦК 1'!Q163</f>
        <v>0</v>
      </c>
      <c r="F160" s="27" t="n">
        <f aca="false">'[2]5 ЦК 1'!R163</f>
        <v>32.9878618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72.45315865</v>
      </c>
      <c r="D161" s="26" t="n">
        <f aca="false">'[2]5 ЦК 1'!D164</f>
        <v>266.5493361</v>
      </c>
      <c r="E161" s="26" t="n">
        <f aca="false">'[2]5 ЦК 1'!Q164</f>
        <v>0</v>
      </c>
      <c r="F161" s="27" t="n">
        <f aca="false">'[2]5 ЦК 1'!R164</f>
        <v>23.5371130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50.0163166</v>
      </c>
      <c r="D162" s="26" t="n">
        <f aca="false">'[2]5 ЦК 1'!D165</f>
        <v>244.11249405</v>
      </c>
      <c r="E162" s="26" t="n">
        <f aca="false">'[2]5 ЦК 1'!Q165</f>
        <v>0</v>
      </c>
      <c r="F162" s="27" t="n">
        <f aca="false">'[2]5 ЦК 1'!R165</f>
        <v>8.419968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42.4707739</v>
      </c>
      <c r="D163" s="26" t="n">
        <f aca="false">'[2]5 ЦК 1'!D166</f>
        <v>236.56695135</v>
      </c>
      <c r="E163" s="26" t="n">
        <f aca="false">'[2]5 ЦК 1'!Q166</f>
        <v>0</v>
      </c>
      <c r="F163" s="27" t="n">
        <f aca="false">'[2]5 ЦК 1'!R166</f>
        <v>5.692454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38.237626</v>
      </c>
      <c r="D164" s="26" t="n">
        <f aca="false">'[2]5 ЦК 1'!D167</f>
        <v>232.33380345</v>
      </c>
      <c r="E164" s="26" t="n">
        <f aca="false">'[2]5 ЦК 1'!Q167</f>
        <v>0</v>
      </c>
      <c r="F164" s="27" t="n">
        <f aca="false">'[2]5 ЦК 1'!R167</f>
        <v>6.9461845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40.66690855</v>
      </c>
      <c r="D165" s="26" t="n">
        <f aca="false">'[2]5 ЦК 1'!D168</f>
        <v>234.763086</v>
      </c>
      <c r="E165" s="26" t="n">
        <f aca="false">'[2]5 ЦК 1'!Q168</f>
        <v>2.5306233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62.6288968</v>
      </c>
      <c r="D166" s="26" t="n">
        <f aca="false">'[2]5 ЦК 1'!D169</f>
        <v>256.72507425</v>
      </c>
      <c r="E166" s="26" t="n">
        <f aca="false">'[2]5 ЦК 1'!Q169</f>
        <v>8.4286549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298.2081864</v>
      </c>
      <c r="D167" s="26" t="n">
        <f aca="false">'[2]5 ЦК 1'!D170</f>
        <v>292.30436385</v>
      </c>
      <c r="E167" s="26" t="n">
        <f aca="false">'[2]5 ЦК 1'!Q170</f>
        <v>4.2939523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63.80460615</v>
      </c>
      <c r="D168" s="26" t="n">
        <f aca="false">'[2]5 ЦК 1'!D171</f>
        <v>357.9007836</v>
      </c>
      <c r="E168" s="26" t="n">
        <f aca="false">'[2]5 ЦК 1'!Q171</f>
        <v>0</v>
      </c>
      <c r="F168" s="27" t="n">
        <f aca="false">'[2]5 ЦК 1'!R171</f>
        <v>17.08315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385.7202672</v>
      </c>
      <c r="D169" s="26" t="n">
        <f aca="false">'[2]5 ЦК 1'!D172</f>
        <v>379.81644465</v>
      </c>
      <c r="E169" s="26" t="n">
        <f aca="false">'[2]5 ЦК 1'!Q172</f>
        <v>0</v>
      </c>
      <c r="F169" s="27" t="n">
        <f aca="false">'[2]5 ЦК 1'!R172</f>
        <v>24.767679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392.93283315</v>
      </c>
      <c r="D170" s="26" t="n">
        <f aca="false">'[2]5 ЦК 1'!D173</f>
        <v>387.0290106</v>
      </c>
      <c r="E170" s="26" t="n">
        <f aca="false">'[2]5 ЦК 1'!Q173</f>
        <v>0.00289545</v>
      </c>
      <c r="F170" s="27" t="n">
        <f aca="false">'[2]5 ЦК 1'!R173</f>
        <v>27.1448437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05.82916745</v>
      </c>
      <c r="D171" s="26" t="n">
        <f aca="false">'[2]5 ЦК 1'!D174</f>
        <v>399.9253449</v>
      </c>
      <c r="E171" s="26" t="n">
        <f aca="false">'[2]5 ЦК 1'!Q174</f>
        <v>0</v>
      </c>
      <c r="F171" s="27" t="n">
        <f aca="false">'[2]5 ЦК 1'!R174</f>
        <v>27.958465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95.49241095</v>
      </c>
      <c r="D172" s="26" t="n">
        <f aca="false">'[2]5 ЦК 1'!D175</f>
        <v>389.5885884</v>
      </c>
      <c r="E172" s="26" t="n">
        <f aca="false">'[2]5 ЦК 1'!Q175</f>
        <v>0</v>
      </c>
      <c r="F172" s="27" t="n">
        <f aca="false">'[2]5 ЦК 1'!R175</f>
        <v>14.4801454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89.8028517</v>
      </c>
      <c r="D173" s="26" t="n">
        <f aca="false">'[2]5 ЦК 1'!D176</f>
        <v>383.89902915</v>
      </c>
      <c r="E173" s="26" t="n">
        <f aca="false">'[2]5 ЦК 1'!Q176</f>
        <v>0</v>
      </c>
      <c r="F173" s="27" t="n">
        <f aca="false">'[2]5 ЦК 1'!R176</f>
        <v>19.2228925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83.78321115</v>
      </c>
      <c r="D174" s="26" t="n">
        <f aca="false">'[2]5 ЦК 1'!D177</f>
        <v>377.8793886</v>
      </c>
      <c r="E174" s="26" t="n">
        <f aca="false">'[2]5 ЦК 1'!Q177</f>
        <v>0</v>
      </c>
      <c r="F174" s="27" t="n">
        <f aca="false">'[2]5 ЦК 1'!R177</f>
        <v>28.861845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78.0589065</v>
      </c>
      <c r="D175" s="26" t="n">
        <f aca="false">'[2]5 ЦК 1'!D178</f>
        <v>372.15508395</v>
      </c>
      <c r="E175" s="26" t="n">
        <f aca="false">'[2]5 ЦК 1'!Q178</f>
        <v>0.00289545</v>
      </c>
      <c r="F175" s="27" t="n">
        <f aca="false">'[2]5 ЦК 1'!R178</f>
        <v>36.6419197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78.261588</v>
      </c>
      <c r="D176" s="26" t="n">
        <f aca="false">'[2]5 ЦК 1'!D179</f>
        <v>372.35776545</v>
      </c>
      <c r="E176" s="26" t="n">
        <f aca="false">'[2]5 ЦК 1'!Q179</f>
        <v>0</v>
      </c>
      <c r="F176" s="27" t="n">
        <f aca="false">'[2]5 ЦК 1'!R179</f>
        <v>38.1012265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73.77653595</v>
      </c>
      <c r="D177" s="26" t="n">
        <f aca="false">'[2]5 ЦК 1'!D180</f>
        <v>367.8727134</v>
      </c>
      <c r="E177" s="26" t="n">
        <f aca="false">'[2]5 ЦК 1'!Q180</f>
        <v>0</v>
      </c>
      <c r="F177" s="27" t="n">
        <f aca="false">'[2]5 ЦК 1'!R180</f>
        <v>34.01285115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79.88593545</v>
      </c>
      <c r="D178" s="26" t="n">
        <f aca="false">'[2]5 ЦК 1'!D181</f>
        <v>373.9821129</v>
      </c>
      <c r="E178" s="26" t="n">
        <f aca="false">'[2]5 ЦК 1'!Q181</f>
        <v>0</v>
      </c>
      <c r="F178" s="27" t="n">
        <f aca="false">'[2]5 ЦК 1'!R181</f>
        <v>11.923463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395.5879608</v>
      </c>
      <c r="D179" s="26" t="n">
        <f aca="false">'[2]5 ЦК 1'!D182</f>
        <v>389.68413825</v>
      </c>
      <c r="E179" s="26" t="n">
        <f aca="false">'[2]5 ЦК 1'!Q182</f>
        <v>7.76270145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42.86776385</v>
      </c>
      <c r="D180" s="26" t="n">
        <f aca="false">'[2]5 ЦК 1'!D183</f>
        <v>436.9639413</v>
      </c>
      <c r="E180" s="26" t="n">
        <f aca="false">'[2]5 ЦК 1'!Q183</f>
        <v>0.6427899</v>
      </c>
      <c r="F180" s="27" t="n">
        <f aca="false">'[2]5 ЦК 1'!R183</f>
        <v>0.0260590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35.79707495</v>
      </c>
      <c r="D181" s="26" t="n">
        <f aca="false">'[2]5 ЦК 1'!D184</f>
        <v>429.8932524</v>
      </c>
      <c r="E181" s="26" t="n">
        <f aca="false">'[2]5 ЦК 1'!Q184</f>
        <v>0</v>
      </c>
      <c r="F181" s="27" t="n">
        <f aca="false">'[2]5 ЦК 1'!R184</f>
        <v>57.5065324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86.1835392</v>
      </c>
      <c r="D182" s="26" t="n">
        <f aca="false">'[2]5 ЦК 1'!D185</f>
        <v>380.27971665</v>
      </c>
      <c r="E182" s="26" t="n">
        <f aca="false">'[2]5 ЦК 1'!Q185</f>
        <v>0</v>
      </c>
      <c r="F182" s="27" t="n">
        <f aca="false">'[2]5 ЦК 1'!R185</f>
        <v>83.9998999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28.4251026</v>
      </c>
      <c r="D183" s="26" t="n">
        <f aca="false">'[2]5 ЦК 1'!D186</f>
        <v>322.52128005</v>
      </c>
      <c r="E183" s="26" t="n">
        <f aca="false">'[2]5 ЦК 1'!Q186</f>
        <v>0</v>
      </c>
      <c r="F183" s="27" t="n">
        <f aca="false">'[2]5 ЦК 1'!R186</f>
        <v>52.57847655</v>
      </c>
    </row>
    <row r="184" customFormat="false" ht="15.75" hidden="false" customHeight="true" outlineLevel="0" collapsed="false">
      <c r="A184" s="24" t="n">
        <v>42498</v>
      </c>
      <c r="B184" s="31" t="n">
        <v>0</v>
      </c>
      <c r="C184" s="26" t="n">
        <f aca="false">'[2]3 ЦК 1'!D187</f>
        <v>313.6872621</v>
      </c>
      <c r="D184" s="26" t="n">
        <f aca="false">'[2]5 ЦК 1'!D187</f>
        <v>307.78343955</v>
      </c>
      <c r="E184" s="26" t="n">
        <f aca="false">'[2]5 ЦК 1'!Q187</f>
        <v>0</v>
      </c>
      <c r="F184" s="27" t="n">
        <f aca="false">'[2]5 ЦК 1'!R187</f>
        <v>37.137041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76.39676155</v>
      </c>
      <c r="D185" s="26" t="n">
        <f aca="false">'[2]5 ЦК 1'!D188</f>
        <v>270.492939</v>
      </c>
      <c r="E185" s="26" t="n">
        <f aca="false">'[2]5 ЦК 1'!Q188</f>
        <v>0.00289545</v>
      </c>
      <c r="F185" s="27" t="n">
        <f aca="false">'[2]5 ЦК 1'!R188</f>
        <v>35.2984309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37.9770355</v>
      </c>
      <c r="D186" s="26" t="n">
        <f aca="false">'[2]5 ЦК 1'!D189</f>
        <v>232.07321295</v>
      </c>
      <c r="E186" s="26" t="n">
        <f aca="false">'[2]5 ЦК 1'!Q189</f>
        <v>0</v>
      </c>
      <c r="F186" s="27" t="n">
        <f aca="false">'[2]5 ЦК 1'!R189</f>
        <v>13.764969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30.98452375</v>
      </c>
      <c r="D187" s="26" t="n">
        <f aca="false">'[2]5 ЦК 1'!D190</f>
        <v>225.0807012</v>
      </c>
      <c r="E187" s="26" t="n">
        <f aca="false">'[2]5 ЦК 1'!Q190</f>
        <v>0</v>
      </c>
      <c r="F187" s="27" t="n">
        <f aca="false">'[2]5 ЦК 1'!R190</f>
        <v>77.3577376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24.5421475</v>
      </c>
      <c r="D188" s="26" t="n">
        <f aca="false">'[2]5 ЦК 1'!D191</f>
        <v>218.63832495</v>
      </c>
      <c r="E188" s="26" t="n">
        <f aca="false">'[2]5 ЦК 1'!Q191</f>
        <v>0</v>
      </c>
      <c r="F188" s="27" t="n">
        <f aca="false">'[2]5 ЦК 1'!R191</f>
        <v>104.786335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26.78612125</v>
      </c>
      <c r="D189" s="26" t="n">
        <f aca="false">'[2]5 ЦК 1'!D192</f>
        <v>220.8822987</v>
      </c>
      <c r="E189" s="26" t="n">
        <f aca="false">'[2]5 ЦК 1'!Q192</f>
        <v>0</v>
      </c>
      <c r="F189" s="27" t="n">
        <f aca="false">'[2]5 ЦК 1'!R192</f>
        <v>1.1726572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65.4143197</v>
      </c>
      <c r="D190" s="26" t="n">
        <f aca="false">'[2]5 ЦК 1'!D193</f>
        <v>259.51049715</v>
      </c>
      <c r="E190" s="26" t="n">
        <f aca="false">'[2]5 ЦК 1'!Q193</f>
        <v>0</v>
      </c>
      <c r="F190" s="27" t="n">
        <f aca="false">'[2]5 ЦК 1'!R193</f>
        <v>7.0851661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272.1607182</v>
      </c>
      <c r="D191" s="26" t="n">
        <f aca="false">'[2]5 ЦК 1'!D194</f>
        <v>266.25689565</v>
      </c>
      <c r="E191" s="26" t="n">
        <f aca="false">'[2]5 ЦК 1'!Q194</f>
        <v>8.3128369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34.68796095</v>
      </c>
      <c r="D192" s="26" t="n">
        <f aca="false">'[2]5 ЦК 1'!D195</f>
        <v>328.7841384</v>
      </c>
      <c r="E192" s="26" t="n">
        <f aca="false">'[2]5 ЦК 1'!Q195</f>
        <v>0</v>
      </c>
      <c r="F192" s="27" t="n">
        <f aca="false">'[2]5 ЦК 1'!R195</f>
        <v>20.221822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360.99022875</v>
      </c>
      <c r="D193" s="26" t="n">
        <f aca="false">'[2]5 ЦК 1'!D196</f>
        <v>355.0864062</v>
      </c>
      <c r="E193" s="26" t="n">
        <f aca="false">'[2]5 ЦК 1'!Q196</f>
        <v>0</v>
      </c>
      <c r="F193" s="27" t="n">
        <f aca="false">'[2]5 ЦК 1'!R196</f>
        <v>18.611952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76.43455905</v>
      </c>
      <c r="D194" s="26" t="n">
        <f aca="false">'[2]5 ЦК 1'!D197</f>
        <v>370.5307365</v>
      </c>
      <c r="E194" s="26" t="n">
        <f aca="false">'[2]5 ЦК 1'!Q197</f>
        <v>0</v>
      </c>
      <c r="F194" s="27" t="n">
        <f aca="false">'[2]5 ЦК 1'!R197</f>
        <v>33.5611609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374.28613515</v>
      </c>
      <c r="D195" s="26" t="n">
        <f aca="false">'[2]5 ЦК 1'!D198</f>
        <v>368.3823126</v>
      </c>
      <c r="E195" s="26" t="n">
        <f aca="false">'[2]5 ЦК 1'!Q198</f>
        <v>0</v>
      </c>
      <c r="F195" s="27" t="n">
        <f aca="false">'[2]5 ЦК 1'!R198</f>
        <v>32.9560119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67.6816137</v>
      </c>
      <c r="D196" s="26" t="n">
        <f aca="false">'[2]5 ЦК 1'!D199</f>
        <v>361.77779115</v>
      </c>
      <c r="E196" s="26" t="n">
        <f aca="false">'[2]5 ЦК 1'!Q199</f>
        <v>0</v>
      </c>
      <c r="F196" s="27" t="n">
        <f aca="false">'[2]5 ЦК 1'!R199</f>
        <v>57.868463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54.51021165</v>
      </c>
      <c r="D197" s="26" t="n">
        <f aca="false">'[2]5 ЦК 1'!D200</f>
        <v>348.6063891</v>
      </c>
      <c r="E197" s="26" t="n">
        <f aca="false">'[2]5 ЦК 1'!Q200</f>
        <v>0</v>
      </c>
      <c r="F197" s="27" t="n">
        <f aca="false">'[2]5 ЦК 1'!R200</f>
        <v>47.682270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46.54772415</v>
      </c>
      <c r="D198" s="26" t="n">
        <f aca="false">'[2]5 ЦК 1'!D201</f>
        <v>340.6439016</v>
      </c>
      <c r="E198" s="26" t="n">
        <f aca="false">'[2]5 ЦК 1'!Q201</f>
        <v>0</v>
      </c>
      <c r="F198" s="27" t="n">
        <f aca="false">'[2]5 ЦК 1'!R201</f>
        <v>11.674454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41.09269635</v>
      </c>
      <c r="D199" s="26" t="n">
        <f aca="false">'[2]5 ЦК 1'!D202</f>
        <v>335.1888738</v>
      </c>
      <c r="E199" s="26" t="n">
        <f aca="false">'[2]5 ЦК 1'!Q202</f>
        <v>0</v>
      </c>
      <c r="F199" s="27" t="n">
        <f aca="false">'[2]5 ЦК 1'!R202</f>
        <v>23.3807587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40.22406135</v>
      </c>
      <c r="D200" s="26" t="n">
        <f aca="false">'[2]5 ЦК 1'!D203</f>
        <v>334.3202388</v>
      </c>
      <c r="E200" s="26" t="n">
        <f aca="false">'[2]5 ЦК 1'!Q203</f>
        <v>0</v>
      </c>
      <c r="F200" s="27" t="n">
        <f aca="false">'[2]5 ЦК 1'!R203</f>
        <v>1.424561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340.9276557</v>
      </c>
      <c r="D201" s="26" t="n">
        <f aca="false">'[2]5 ЦК 1'!D204</f>
        <v>335.02383315</v>
      </c>
      <c r="E201" s="26" t="n">
        <f aca="false">'[2]5 ЦК 1'!Q204</f>
        <v>0</v>
      </c>
      <c r="F201" s="27" t="n">
        <f aca="false">'[2]5 ЦК 1'!R204</f>
        <v>5.0583511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72.84999195</v>
      </c>
      <c r="D202" s="26" t="n">
        <f aca="false">'[2]5 ЦК 1'!D205</f>
        <v>366.9461694</v>
      </c>
      <c r="E202" s="26" t="n">
        <f aca="false">'[2]5 ЦК 1'!Q205</f>
        <v>0</v>
      </c>
      <c r="F202" s="27" t="n">
        <f aca="false">'[2]5 ЦК 1'!R205</f>
        <v>27.2954071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88.221936</v>
      </c>
      <c r="D203" s="26" t="n">
        <f aca="false">'[2]5 ЦК 1'!D206</f>
        <v>382.31811345</v>
      </c>
      <c r="E203" s="26" t="n">
        <f aca="false">'[2]5 ЦК 1'!Q206</f>
        <v>6.1904721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32.0416763</v>
      </c>
      <c r="D204" s="26" t="n">
        <f aca="false">'[2]5 ЦК 1'!D207</f>
        <v>426.13785375</v>
      </c>
      <c r="E204" s="26" t="n">
        <f aca="false">'[2]5 ЦК 1'!Q207</f>
        <v>0.00289545</v>
      </c>
      <c r="F204" s="27" t="n">
        <f aca="false">'[2]5 ЦК 1'!R207</f>
        <v>1.4042932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26.73431645</v>
      </c>
      <c r="D205" s="26" t="n">
        <f aca="false">'[2]5 ЦК 1'!D208</f>
        <v>420.8304939</v>
      </c>
      <c r="E205" s="26" t="n">
        <f aca="false">'[2]5 ЦК 1'!Q208</f>
        <v>0.00289545</v>
      </c>
      <c r="F205" s="27" t="n">
        <f aca="false">'[2]5 ЦК 1'!R208</f>
        <v>61.7802166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88.53754005</v>
      </c>
      <c r="D206" s="26" t="n">
        <f aca="false">'[2]5 ЦК 1'!D209</f>
        <v>382.6337175</v>
      </c>
      <c r="E206" s="26" t="n">
        <f aca="false">'[2]5 ЦК 1'!Q209</f>
        <v>0.00289545</v>
      </c>
      <c r="F206" s="27" t="n">
        <f aca="false">'[2]5 ЦК 1'!R209</f>
        <v>95.793067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34.6039929</v>
      </c>
      <c r="D207" s="26" t="n">
        <f aca="false">'[2]5 ЦК 1'!D210</f>
        <v>328.70017035</v>
      </c>
      <c r="E207" s="26" t="n">
        <f aca="false">'[2]5 ЦК 1'!Q210</f>
        <v>0</v>
      </c>
      <c r="F207" s="27" t="n">
        <f aca="false">'[2]5 ЦК 1'!R210</f>
        <v>53.5484523</v>
      </c>
    </row>
    <row r="208" customFormat="false" ht="15.75" hidden="false" customHeight="true" outlineLevel="0" collapsed="false">
      <c r="A208" s="24" t="n">
        <v>42499</v>
      </c>
      <c r="B208" s="31" t="n">
        <v>0</v>
      </c>
      <c r="C208" s="26" t="n">
        <f aca="false">'[2]3 ЦК 1'!D211</f>
        <v>322.15645335</v>
      </c>
      <c r="D208" s="26" t="n">
        <f aca="false">'[2]5 ЦК 1'!D211</f>
        <v>316.2526308</v>
      </c>
      <c r="E208" s="26" t="n">
        <f aca="false">'[2]5 ЦК 1'!Q211</f>
        <v>0</v>
      </c>
      <c r="F208" s="27" t="n">
        <f aca="false">'[2]5 ЦК 1'!R211</f>
        <v>39.6502923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6.3243753</v>
      </c>
      <c r="D209" s="26" t="n">
        <f aca="false">'[2]5 ЦК 1'!D212</f>
        <v>270.42055275</v>
      </c>
      <c r="E209" s="26" t="n">
        <f aca="false">'[2]5 ЦК 1'!Q212</f>
        <v>0</v>
      </c>
      <c r="F209" s="27" t="n">
        <f aca="false">'[2]5 ЦК 1'!R212</f>
        <v>32.2379403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39.50293765</v>
      </c>
      <c r="D210" s="26" t="n">
        <f aca="false">'[2]5 ЦК 1'!D213</f>
        <v>233.5991151</v>
      </c>
      <c r="E210" s="26" t="n">
        <f aca="false">'[2]5 ЦК 1'!Q213</f>
        <v>0</v>
      </c>
      <c r="F210" s="27" t="n">
        <f aca="false">'[2]5 ЦК 1'!R213</f>
        <v>2.901240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30.88028755</v>
      </c>
      <c r="D211" s="26" t="n">
        <f aca="false">'[2]5 ЦК 1'!D214</f>
        <v>224.976465</v>
      </c>
      <c r="E211" s="26" t="n">
        <f aca="false">'[2]5 ЦК 1'!Q214</f>
        <v>0</v>
      </c>
      <c r="F211" s="27" t="n">
        <f aca="false">'[2]5 ЦК 1'!R214</f>
        <v>3.376094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24.3220933</v>
      </c>
      <c r="D212" s="26" t="n">
        <f aca="false">'[2]5 ЦК 1'!D215</f>
        <v>218.41827075</v>
      </c>
      <c r="E212" s="26" t="n">
        <f aca="false">'[2]5 ЦК 1'!Q215</f>
        <v>0</v>
      </c>
      <c r="F212" s="27" t="n">
        <f aca="false">'[2]5 ЦК 1'!R215</f>
        <v>5.96462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24.4900294</v>
      </c>
      <c r="D213" s="26" t="n">
        <f aca="false">'[2]5 ЦК 1'!D216</f>
        <v>218.58620685</v>
      </c>
      <c r="E213" s="26" t="n">
        <f aca="false">'[2]5 ЦК 1'!Q216</f>
        <v>11.2546141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53.1028663</v>
      </c>
      <c r="D214" s="26" t="n">
        <f aca="false">'[2]5 ЦК 1'!D217</f>
        <v>247.19904375</v>
      </c>
      <c r="E214" s="26" t="n">
        <f aca="false">'[2]5 ЦК 1'!Q217</f>
        <v>5.8661817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72.10570465</v>
      </c>
      <c r="D215" s="26" t="n">
        <f aca="false">'[2]5 ЦК 1'!D218</f>
        <v>266.2018821</v>
      </c>
      <c r="E215" s="26" t="n">
        <f aca="false">'[2]5 ЦК 1'!Q218</f>
        <v>10.8260875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38.00035575</v>
      </c>
      <c r="D216" s="26" t="n">
        <f aca="false">'[2]5 ЦК 1'!D219</f>
        <v>332.0965332</v>
      </c>
      <c r="E216" s="26" t="n">
        <f aca="false">'[2]5 ЦК 1'!Q219</f>
        <v>0</v>
      </c>
      <c r="F216" s="27" t="n">
        <f aca="false">'[2]5 ЦК 1'!R219</f>
        <v>4.273684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76.9470537</v>
      </c>
      <c r="D217" s="26" t="n">
        <f aca="false">'[2]5 ЦК 1'!D220</f>
        <v>371.04323115</v>
      </c>
      <c r="E217" s="26" t="n">
        <f aca="false">'[2]5 ЦК 1'!Q220</f>
        <v>0</v>
      </c>
      <c r="F217" s="27" t="n">
        <f aca="false">'[2]5 ЦК 1'!R220</f>
        <v>25.792668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79.3329045</v>
      </c>
      <c r="D218" s="26" t="n">
        <f aca="false">'[2]5 ЦК 1'!D221</f>
        <v>373.42908195</v>
      </c>
      <c r="E218" s="26" t="n">
        <f aca="false">'[2]5 ЦК 1'!Q221</f>
        <v>0</v>
      </c>
      <c r="F218" s="27" t="n">
        <f aca="false">'[2]5 ЦК 1'!R221</f>
        <v>40.1454142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78.95360055</v>
      </c>
      <c r="D219" s="26" t="n">
        <f aca="false">'[2]5 ЦК 1'!D222</f>
        <v>373.049778</v>
      </c>
      <c r="E219" s="26" t="n">
        <f aca="false">'[2]5 ЦК 1'!Q222</f>
        <v>0</v>
      </c>
      <c r="F219" s="27" t="n">
        <f aca="false">'[2]5 ЦК 1'!R222</f>
        <v>47.9110111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76.7212086</v>
      </c>
      <c r="D220" s="26" t="n">
        <f aca="false">'[2]5 ЦК 1'!D223</f>
        <v>370.81738605</v>
      </c>
      <c r="E220" s="26" t="n">
        <f aca="false">'[2]5 ЦК 1'!Q223</f>
        <v>0</v>
      </c>
      <c r="F220" s="27" t="n">
        <f aca="false">'[2]5 ЦК 1'!R223</f>
        <v>22.028583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75.02737035</v>
      </c>
      <c r="D221" s="26" t="n">
        <f aca="false">'[2]5 ЦК 1'!D224</f>
        <v>369.1235478</v>
      </c>
      <c r="E221" s="26" t="n">
        <f aca="false">'[2]5 ЦК 1'!Q224</f>
        <v>0</v>
      </c>
      <c r="F221" s="27" t="n">
        <f aca="false">'[2]5 ЦК 1'!R224</f>
        <v>30.1850662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64.4387097</v>
      </c>
      <c r="D222" s="26" t="n">
        <f aca="false">'[2]5 ЦК 1'!D225</f>
        <v>358.53488715</v>
      </c>
      <c r="E222" s="26" t="n">
        <f aca="false">'[2]5 ЦК 1'!Q225</f>
        <v>0</v>
      </c>
      <c r="F222" s="27" t="n">
        <f aca="false">'[2]5 ЦК 1'!R225</f>
        <v>2.1339466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50.31180915</v>
      </c>
      <c r="D223" s="26" t="n">
        <f aca="false">'[2]5 ЦК 1'!D226</f>
        <v>344.4079866</v>
      </c>
      <c r="E223" s="26" t="n">
        <f aca="false">'[2]5 ЦК 1'!Q226</f>
        <v>0.00289545</v>
      </c>
      <c r="F223" s="27" t="n">
        <f aca="false">'[2]5 ЦК 1'!R226</f>
        <v>5.686663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42.5838531</v>
      </c>
      <c r="D224" s="26" t="n">
        <f aca="false">'[2]5 ЦК 1'!D227</f>
        <v>336.68003055</v>
      </c>
      <c r="E224" s="26" t="n">
        <f aca="false">'[2]5 ЦК 1'!Q227</f>
        <v>2.60880045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43.1513613</v>
      </c>
      <c r="D225" s="26" t="n">
        <f aca="false">'[2]5 ЦК 1'!D228</f>
        <v>337.24753875</v>
      </c>
      <c r="E225" s="26" t="n">
        <f aca="false">'[2]5 ЦК 1'!Q228</f>
        <v>2.6811867</v>
      </c>
      <c r="F225" s="27" t="n">
        <f aca="false">'[2]5 ЦК 1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68.1970038</v>
      </c>
      <c r="D226" s="26" t="n">
        <f aca="false">'[2]5 ЦК 1'!D229</f>
        <v>362.29318125</v>
      </c>
      <c r="E226" s="26" t="n">
        <f aca="false">'[2]5 ЦК 1'!Q229</f>
        <v>0</v>
      </c>
      <c r="F226" s="27" t="n">
        <f aca="false">'[2]5 ЦК 1'!R229</f>
        <v>27.529938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86.3630571</v>
      </c>
      <c r="D227" s="26" t="n">
        <f aca="false">'[2]5 ЦК 1'!D230</f>
        <v>380.45923455</v>
      </c>
      <c r="E227" s="26" t="n">
        <f aca="false">'[2]5 ЦК 1'!Q230</f>
        <v>0.1447725</v>
      </c>
      <c r="F227" s="27" t="n">
        <f aca="false">'[2]5 ЦК 1'!R230</f>
        <v>0.266381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20.98974365</v>
      </c>
      <c r="D228" s="26" t="n">
        <f aca="false">'[2]5 ЦК 1'!D231</f>
        <v>415.0859211</v>
      </c>
      <c r="E228" s="26" t="n">
        <f aca="false">'[2]5 ЦК 1'!Q231</f>
        <v>12.0913992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30.81690095</v>
      </c>
      <c r="D229" s="26" t="n">
        <f aca="false">'[2]5 ЦК 1'!D232</f>
        <v>424.9130784</v>
      </c>
      <c r="E229" s="26" t="n">
        <f aca="false">'[2]5 ЦК 1'!Q232</f>
        <v>0.00289545</v>
      </c>
      <c r="F229" s="27" t="n">
        <f aca="false">'[2]5 ЦК 1'!R232</f>
        <v>17.610126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82.45130415</v>
      </c>
      <c r="D230" s="26" t="n">
        <f aca="false">'[2]5 ЦК 1'!D233</f>
        <v>376.5474816</v>
      </c>
      <c r="E230" s="26" t="n">
        <f aca="false">'[2]5 ЦК 1'!Q233</f>
        <v>0</v>
      </c>
      <c r="F230" s="27" t="n">
        <f aca="false">'[2]5 ЦК 1'!R233</f>
        <v>86.420496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59.9449713</v>
      </c>
      <c r="D231" s="26" t="n">
        <f aca="false">'[2]5 ЦК 1'!D234</f>
        <v>354.04114875</v>
      </c>
      <c r="E231" s="26" t="n">
        <f aca="false">'[2]5 ЦК 1'!Q234</f>
        <v>0</v>
      </c>
      <c r="F231" s="27" t="n">
        <f aca="false">'[2]5 ЦК 1'!R234</f>
        <v>72.14013675</v>
      </c>
    </row>
    <row r="232" customFormat="false" ht="15.75" hidden="false" customHeight="true" outlineLevel="0" collapsed="false">
      <c r="A232" s="24" t="n">
        <v>42500</v>
      </c>
      <c r="B232" s="31" t="n">
        <v>0</v>
      </c>
      <c r="C232" s="26" t="n">
        <f aca="false">'[2]3 ЦК 1'!D235</f>
        <v>318.11440515</v>
      </c>
      <c r="D232" s="26" t="n">
        <f aca="false">'[2]5 ЦК 1'!D235</f>
        <v>312.2105826</v>
      </c>
      <c r="E232" s="26" t="n">
        <f aca="false">'[2]5 ЦК 1'!Q235</f>
        <v>0</v>
      </c>
      <c r="F232" s="27" t="n">
        <f aca="false">'[2]5 ЦК 1'!R235</f>
        <v>64.4961487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81.611467</v>
      </c>
      <c r="D233" s="26" t="n">
        <f aca="false">'[2]5 ЦК 1'!D236</f>
        <v>275.70764445</v>
      </c>
      <c r="E233" s="26" t="n">
        <f aca="false">'[2]5 ЦК 1'!Q236</f>
        <v>0</v>
      </c>
      <c r="F233" s="27" t="n">
        <f aca="false">'[2]5 ЦК 1'!R236</f>
        <v>43.8457993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48.34564195</v>
      </c>
      <c r="D234" s="26" t="n">
        <f aca="false">'[2]5 ЦК 1'!D237</f>
        <v>242.4418194</v>
      </c>
      <c r="E234" s="26" t="n">
        <f aca="false">'[2]5 ЦК 1'!Q237</f>
        <v>0</v>
      </c>
      <c r="F234" s="27" t="n">
        <f aca="false">'[2]5 ЦК 1'!R237</f>
        <v>19.144715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40.44685435</v>
      </c>
      <c r="D235" s="26" t="n">
        <f aca="false">'[2]5 ЦК 1'!D238</f>
        <v>234.5430318</v>
      </c>
      <c r="E235" s="26" t="n">
        <f aca="false">'[2]5 ЦК 1'!Q238</f>
        <v>0</v>
      </c>
      <c r="F235" s="27" t="n">
        <f aca="false">'[2]5 ЦК 1'!R238</f>
        <v>64.365853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40.71323575</v>
      </c>
      <c r="D236" s="26" t="n">
        <f aca="false">'[2]5 ЦК 1'!D239</f>
        <v>234.8094132</v>
      </c>
      <c r="E236" s="26" t="n">
        <f aca="false">'[2]5 ЦК 1'!Q239</f>
        <v>0</v>
      </c>
      <c r="F236" s="27" t="n">
        <f aca="false">'[2]5 ЦК 1'!R239</f>
        <v>27.761574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60.5499637</v>
      </c>
      <c r="D237" s="26" t="n">
        <f aca="false">'[2]5 ЦК 1'!D240</f>
        <v>254.64614115</v>
      </c>
      <c r="E237" s="26" t="n">
        <f aca="false">'[2]5 ЦК 1'!Q240</f>
        <v>3.2110540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94.9131643</v>
      </c>
      <c r="D238" s="26" t="n">
        <f aca="false">'[2]5 ЦК 1'!D241</f>
        <v>289.00934175</v>
      </c>
      <c r="E238" s="26" t="n">
        <f aca="false">'[2]5 ЦК 1'!Q241</f>
        <v>3.77277135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74.93471595</v>
      </c>
      <c r="D239" s="26" t="n">
        <f aca="false">'[2]5 ЦК 1'!D242</f>
        <v>369.0308934</v>
      </c>
      <c r="E239" s="26" t="n">
        <f aca="false">'[2]5 ЦК 1'!Q242</f>
        <v>5.5158322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05.5251452</v>
      </c>
      <c r="D240" s="26" t="n">
        <f aca="false">'[2]5 ЦК 1'!D243</f>
        <v>399.62132265</v>
      </c>
      <c r="E240" s="26" t="n">
        <f aca="false">'[2]5 ЦК 1'!Q243</f>
        <v>1.65330195</v>
      </c>
      <c r="F240" s="27" t="n">
        <f aca="false">'[2]5 ЦК 1'!R243</f>
        <v>0.00289545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2.8871477</v>
      </c>
      <c r="D241" s="26" t="n">
        <f aca="false">'[2]5 ЦК 1'!D244</f>
        <v>426.98332515</v>
      </c>
      <c r="E241" s="26" t="n">
        <f aca="false">'[2]5 ЦК 1'!Q244</f>
        <v>0</v>
      </c>
      <c r="F241" s="27" t="n">
        <f aca="false">'[2]5 ЦК 1'!R244</f>
        <v>6.8766937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37.8267854</v>
      </c>
      <c r="D242" s="26" t="n">
        <f aca="false">'[2]5 ЦК 1'!D245</f>
        <v>431.92296285</v>
      </c>
      <c r="E242" s="26" t="n">
        <f aca="false">'[2]5 ЦК 1'!Q245</f>
        <v>0</v>
      </c>
      <c r="F242" s="27" t="n">
        <f aca="false">'[2]5 ЦК 1'!R245</f>
        <v>16.058165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32.26462595</v>
      </c>
      <c r="D243" s="26" t="n">
        <f aca="false">'[2]5 ЦК 1'!D246</f>
        <v>426.3608034</v>
      </c>
      <c r="E243" s="26" t="n">
        <f aca="false">'[2]5 ЦК 1'!Q246</f>
        <v>0</v>
      </c>
      <c r="F243" s="27" t="n">
        <f aca="false">'[2]5 ЦК 1'!R246</f>
        <v>16.376665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30.92113715</v>
      </c>
      <c r="D244" s="26" t="n">
        <f aca="false">'[2]5 ЦК 1'!D247</f>
        <v>425.0173146</v>
      </c>
      <c r="E244" s="26" t="n">
        <f aca="false">'[2]5 ЦК 1'!Q247</f>
        <v>0</v>
      </c>
      <c r="F244" s="27" t="n">
        <f aca="false">'[2]5 ЦК 1'!R247</f>
        <v>6.2020539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36.9349868</v>
      </c>
      <c r="D245" s="26" t="n">
        <f aca="false">'[2]5 ЦК 1'!D248</f>
        <v>431.03116425</v>
      </c>
      <c r="E245" s="26" t="n">
        <f aca="false">'[2]5 ЦК 1'!Q248</f>
        <v>0</v>
      </c>
      <c r="F245" s="27" t="n">
        <f aca="false">'[2]5 ЦК 1'!R248</f>
        <v>13.834460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27.41185175</v>
      </c>
      <c r="D246" s="26" t="n">
        <f aca="false">'[2]5 ЦК 1'!D249</f>
        <v>421.5080292</v>
      </c>
      <c r="E246" s="26" t="n">
        <f aca="false">'[2]5 ЦК 1'!Q249</f>
        <v>0.00289545</v>
      </c>
      <c r="F246" s="27" t="n">
        <f aca="false">'[2]5 ЦК 1'!R249</f>
        <v>5.414491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23.46245795</v>
      </c>
      <c r="D247" s="26" t="n">
        <f aca="false">'[2]5 ЦК 1'!D250</f>
        <v>417.5586354</v>
      </c>
      <c r="E247" s="26" t="n">
        <f aca="false">'[2]5 ЦК 1'!Q250</f>
        <v>0</v>
      </c>
      <c r="F247" s="27" t="n">
        <f aca="false">'[2]5 ЦК 1'!R250</f>
        <v>4.099957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22.7241182</v>
      </c>
      <c r="D248" s="26" t="n">
        <f aca="false">'[2]5 ЦК 1'!D251</f>
        <v>416.82029565</v>
      </c>
      <c r="E248" s="26" t="n">
        <f aca="false">'[2]5 ЦК 1'!Q251</f>
        <v>6.7000713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12.7290248</v>
      </c>
      <c r="D249" s="26" t="n">
        <f aca="false">'[2]5 ЦК 1'!D252</f>
        <v>406.82520225</v>
      </c>
      <c r="E249" s="26" t="n">
        <f aca="false">'[2]5 ЦК 1'!Q252</f>
        <v>15.93945225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394.2676356</v>
      </c>
      <c r="D250" s="26" t="n">
        <f aca="false">'[2]5 ЦК 1'!D253</f>
        <v>388.36381305</v>
      </c>
      <c r="E250" s="26" t="n">
        <f aca="false">'[2]5 ЦК 1'!Q253</f>
        <v>33.42797025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10.3547558</v>
      </c>
      <c r="D251" s="26" t="n">
        <f aca="false">'[2]5 ЦК 1'!D254</f>
        <v>404.45093325</v>
      </c>
      <c r="E251" s="26" t="n">
        <f aca="false">'[2]5 ЦК 1'!Q254</f>
        <v>25.0861788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42.0483515</v>
      </c>
      <c r="D252" s="26" t="n">
        <f aca="false">'[2]5 ЦК 1'!D255</f>
        <v>436.14452895</v>
      </c>
      <c r="E252" s="26" t="n">
        <f aca="false">'[2]5 ЦК 1'!Q255</f>
        <v>7.58897445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77.6681774</v>
      </c>
      <c r="D253" s="26" t="n">
        <f aca="false">'[2]5 ЦК 1'!D256</f>
        <v>471.76435485</v>
      </c>
      <c r="E253" s="26" t="n">
        <f aca="false">'[2]5 ЦК 1'!Q256</f>
        <v>0</v>
      </c>
      <c r="F253" s="27" t="n">
        <f aca="false">'[2]5 ЦК 1'!R256</f>
        <v>50.178148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14.1883316</v>
      </c>
      <c r="D254" s="26" t="n">
        <f aca="false">'[2]5 ЦК 1'!D257</f>
        <v>408.28450905</v>
      </c>
      <c r="E254" s="26" t="n">
        <f aca="false">'[2]5 ЦК 1'!Q257</f>
        <v>0</v>
      </c>
      <c r="F254" s="27" t="n">
        <f aca="false">'[2]5 ЦК 1'!R257</f>
        <v>112.059705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76.71831315</v>
      </c>
      <c r="D255" s="26" t="n">
        <f aca="false">'[2]5 ЦК 1'!D258</f>
        <v>370.8144906</v>
      </c>
      <c r="E255" s="26" t="n">
        <f aca="false">'[2]5 ЦК 1'!Q258</f>
        <v>0</v>
      </c>
      <c r="F255" s="27" t="n">
        <f aca="false">'[2]5 ЦК 1'!R258</f>
        <v>69.9193266</v>
      </c>
    </row>
    <row r="256" customFormat="false" ht="15.75" hidden="false" customHeight="true" outlineLevel="0" collapsed="false">
      <c r="A256" s="24" t="n">
        <v>42501</v>
      </c>
      <c r="B256" s="31" t="n">
        <v>0</v>
      </c>
      <c r="C256" s="26" t="n">
        <f aca="false">'[2]3 ЦК 1'!D259</f>
        <v>308.61153825</v>
      </c>
      <c r="D256" s="26" t="n">
        <f aca="false">'[2]5 ЦК 1'!D259</f>
        <v>302.7077157</v>
      </c>
      <c r="E256" s="26" t="n">
        <f aca="false">'[2]5 ЦК 1'!Q259</f>
        <v>0</v>
      </c>
      <c r="F256" s="27" t="n">
        <f aca="false">'[2]5 ЦК 1'!R259</f>
        <v>67.863557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82.0052482</v>
      </c>
      <c r="D257" s="26" t="n">
        <f aca="false">'[2]5 ЦК 1'!D260</f>
        <v>276.10142565</v>
      </c>
      <c r="E257" s="26" t="n">
        <f aca="false">'[2]5 ЦК 1'!Q260</f>
        <v>0</v>
      </c>
      <c r="F257" s="27" t="n">
        <f aca="false">'[2]5 ЦК 1'!R260</f>
        <v>40.814263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58.0888312</v>
      </c>
      <c r="D258" s="26" t="n">
        <f aca="false">'[2]5 ЦК 1'!D261</f>
        <v>252.18500865</v>
      </c>
      <c r="E258" s="26" t="n">
        <f aca="false">'[2]5 ЦК 1'!Q261</f>
        <v>0</v>
      </c>
      <c r="F258" s="27" t="n">
        <f aca="false">'[2]5 ЦК 1'!R261</f>
        <v>16.932591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48.53095075</v>
      </c>
      <c r="D259" s="26" t="n">
        <f aca="false">'[2]5 ЦК 1'!D262</f>
        <v>242.6271282</v>
      </c>
      <c r="E259" s="26" t="n">
        <f aca="false">'[2]5 ЦК 1'!Q262</f>
        <v>0</v>
      </c>
      <c r="F259" s="27" t="n">
        <f aca="false">'[2]5 ЦК 1'!R262</f>
        <v>12.04507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49.2055906</v>
      </c>
      <c r="D260" s="26" t="n">
        <f aca="false">'[2]5 ЦК 1'!D263</f>
        <v>243.30176805</v>
      </c>
      <c r="E260" s="26" t="n">
        <f aca="false">'[2]5 ЦК 1'!Q263</f>
        <v>2.5306233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77.9632</v>
      </c>
      <c r="D261" s="26" t="n">
        <f aca="false">'[2]5 ЦК 1'!D264</f>
        <v>272.05937745</v>
      </c>
      <c r="E261" s="26" t="n">
        <f aca="false">'[2]5 ЦК 1'!Q264</f>
        <v>13.13665665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7.58743325</v>
      </c>
      <c r="D262" s="26" t="n">
        <f aca="false">'[2]5 ЦК 1'!D265</f>
        <v>311.6836107</v>
      </c>
      <c r="E262" s="26" t="n">
        <f aca="false">'[2]5 ЦК 1'!Q265</f>
        <v>24.7358293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81.678219</v>
      </c>
      <c r="D263" s="26" t="n">
        <f aca="false">'[2]5 ЦК 1'!D266</f>
        <v>375.77439645</v>
      </c>
      <c r="E263" s="26" t="n">
        <f aca="false">'[2]5 ЦК 1'!Q266</f>
        <v>21.05281695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15.7750382</v>
      </c>
      <c r="D264" s="26" t="n">
        <f aca="false">'[2]5 ЦК 1'!D267</f>
        <v>409.87121565</v>
      </c>
      <c r="E264" s="26" t="n">
        <f aca="false">'[2]5 ЦК 1'!Q267</f>
        <v>37.1225644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58.79852975</v>
      </c>
      <c r="D265" s="26" t="n">
        <f aca="false">'[2]5 ЦК 1'!D268</f>
        <v>452.8947072</v>
      </c>
      <c r="E265" s="26" t="n">
        <f aca="false">'[2]5 ЦК 1'!Q268</f>
        <v>0</v>
      </c>
      <c r="F265" s="27" t="n">
        <f aca="false">'[2]5 ЦК 1'!R268</f>
        <v>4.63561545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54.0123509</v>
      </c>
      <c r="D266" s="26" t="n">
        <f aca="false">'[2]5 ЦК 1'!D269</f>
        <v>448.10852835</v>
      </c>
      <c r="E266" s="26" t="n">
        <f aca="false">'[2]5 ЦК 1'!Q269</f>
        <v>5.57953215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52.95551165</v>
      </c>
      <c r="D267" s="26" t="n">
        <f aca="false">'[2]5 ЦК 1'!D270</f>
        <v>447.0516891</v>
      </c>
      <c r="E267" s="26" t="n">
        <f aca="false">'[2]5 ЦК 1'!Q270</f>
        <v>0.14187705</v>
      </c>
      <c r="F267" s="27" t="n">
        <f aca="false">'[2]5 ЦК 1'!R270</f>
        <v>0.509599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48.1172147</v>
      </c>
      <c r="D268" s="26" t="n">
        <f aca="false">'[2]5 ЦК 1'!D271</f>
        <v>442.21339215</v>
      </c>
      <c r="E268" s="26" t="n">
        <f aca="false">'[2]5 ЦК 1'!Q271</f>
        <v>34.05917835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51.93631325</v>
      </c>
      <c r="D269" s="26" t="n">
        <f aca="false">'[2]5 ЦК 1'!D272</f>
        <v>446.0324907</v>
      </c>
      <c r="E269" s="26" t="n">
        <f aca="false">'[2]5 ЦК 1'!Q272</f>
        <v>36.2394522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46.41179465</v>
      </c>
      <c r="D270" s="26" t="n">
        <f aca="false">'[2]5 ЦК 1'!D273</f>
        <v>440.5079721</v>
      </c>
      <c r="E270" s="26" t="n">
        <f aca="false">'[2]5 ЦК 1'!Q273</f>
        <v>33.19633425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42.6621869</v>
      </c>
      <c r="D271" s="26" t="n">
        <f aca="false">'[2]5 ЦК 1'!D274</f>
        <v>436.75836435</v>
      </c>
      <c r="E271" s="26" t="n">
        <f aca="false">'[2]5 ЦК 1'!Q274</f>
        <v>23.23598625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39.9752093</v>
      </c>
      <c r="D272" s="26" t="n">
        <f aca="false">'[2]5 ЦК 1'!D275</f>
        <v>434.07138675</v>
      </c>
      <c r="E272" s="26" t="n">
        <f aca="false">'[2]5 ЦК 1'!Q275</f>
        <v>41.24568525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4.37162925</v>
      </c>
      <c r="D273" s="26" t="n">
        <f aca="false">'[2]5 ЦК 1'!D276</f>
        <v>418.4678067</v>
      </c>
      <c r="E273" s="26" t="n">
        <f aca="false">'[2]5 ЦК 1'!Q276</f>
        <v>31.8152046</v>
      </c>
      <c r="F273" s="27" t="n">
        <f aca="false">'[2]5 ЦК 1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08.2989863</v>
      </c>
      <c r="D274" s="26" t="n">
        <f aca="false">'[2]5 ЦК 1'!D277</f>
        <v>402.39516375</v>
      </c>
      <c r="E274" s="26" t="n">
        <f aca="false">'[2]5 ЦК 1'!Q277</f>
        <v>36.85618305</v>
      </c>
      <c r="F274" s="27" t="n">
        <f aca="false">'[2]5 ЦК 1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11.2523453</v>
      </c>
      <c r="D275" s="26" t="n">
        <f aca="false">'[2]5 ЦК 1'!D278</f>
        <v>405.34852275</v>
      </c>
      <c r="E275" s="26" t="n">
        <f aca="false">'[2]5 ЦК 1'!Q278</f>
        <v>44.11797165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44.71506095</v>
      </c>
      <c r="D276" s="26" t="n">
        <f aca="false">'[2]5 ЦК 1'!D279</f>
        <v>438.8112384</v>
      </c>
      <c r="E276" s="26" t="n">
        <f aca="false">'[2]5 ЦК 1'!Q279</f>
        <v>12.7110255</v>
      </c>
      <c r="F276" s="27" t="n">
        <f aca="false">'[2]5 ЦК 1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65.42911025</v>
      </c>
      <c r="D277" s="26" t="n">
        <f aca="false">'[2]5 ЦК 1'!D280</f>
        <v>459.5252877</v>
      </c>
      <c r="E277" s="26" t="n">
        <f aca="false">'[2]5 ЦК 1'!Q280</f>
        <v>0</v>
      </c>
      <c r="F277" s="27" t="n">
        <f aca="false">'[2]5 ЦК 1'!R280</f>
        <v>31.18978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13.3081148</v>
      </c>
      <c r="D278" s="26" t="n">
        <f aca="false">'[2]5 ЦК 1'!D281</f>
        <v>407.40429225</v>
      </c>
      <c r="E278" s="26" t="n">
        <f aca="false">'[2]5 ЦК 1'!Q281</f>
        <v>0</v>
      </c>
      <c r="F278" s="27" t="n">
        <f aca="false">'[2]5 ЦК 1'!R281</f>
        <v>85.352075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70.2354006</v>
      </c>
      <c r="D279" s="26" t="n">
        <f aca="false">'[2]5 ЦК 1'!D282</f>
        <v>364.33157805</v>
      </c>
      <c r="E279" s="26" t="n">
        <f aca="false">'[2]5 ЦК 1'!Q282</f>
        <v>0</v>
      </c>
      <c r="F279" s="27" t="n">
        <f aca="false">'[2]5 ЦК 1'!R282</f>
        <v>55.5752673</v>
      </c>
    </row>
    <row r="280" customFormat="false" ht="15.75" hidden="false" customHeight="true" outlineLevel="0" collapsed="false">
      <c r="A280" s="24" t="n">
        <v>42502</v>
      </c>
      <c r="B280" s="31" t="n">
        <v>0</v>
      </c>
      <c r="C280" s="26" t="n">
        <f aca="false">'[2]3 ЦК 1'!D283</f>
        <v>295.89472185</v>
      </c>
      <c r="D280" s="26" t="n">
        <f aca="false">'[2]5 ЦК 1'!D283</f>
        <v>289.9908993</v>
      </c>
      <c r="E280" s="26" t="n">
        <f aca="false">'[2]5 ЦК 1'!Q283</f>
        <v>0</v>
      </c>
      <c r="F280" s="27" t="n">
        <f aca="false">'[2]5 ЦК 1'!R283</f>
        <v>28.062701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67.84360225</v>
      </c>
      <c r="D281" s="26" t="n">
        <f aca="false">'[2]5 ЦК 1'!D284</f>
        <v>261.9397797</v>
      </c>
      <c r="E281" s="26" t="n">
        <f aca="false">'[2]5 ЦК 1'!Q284</f>
        <v>0</v>
      </c>
      <c r="F281" s="27" t="n">
        <f aca="false">'[2]5 ЦК 1'!R284</f>
        <v>19.081015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47.15271655</v>
      </c>
      <c r="D282" s="26" t="n">
        <f aca="false">'[2]5 ЦК 1'!D285</f>
        <v>241.248894</v>
      </c>
      <c r="E282" s="26" t="n">
        <f aca="false">'[2]5 ЦК 1'!Q285</f>
        <v>0.17083155</v>
      </c>
      <c r="F282" s="27" t="n">
        <f aca="false">'[2]5 ЦК 1'!R285</f>
        <v>0.7325488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44.4570526</v>
      </c>
      <c r="D283" s="26" t="n">
        <f aca="false">'[2]5 ЦК 1'!D286</f>
        <v>238.55323005</v>
      </c>
      <c r="E283" s="26" t="n">
        <f aca="false">'[2]5 ЦК 1'!Q286</f>
        <v>0.11292255</v>
      </c>
      <c r="F283" s="27" t="n">
        <f aca="false">'[2]5 ЦК 1'!R286</f>
        <v>0.2113678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49.30693135</v>
      </c>
      <c r="D284" s="26" t="n">
        <f aca="false">'[2]5 ЦК 1'!D287</f>
        <v>243.4031088</v>
      </c>
      <c r="E284" s="26" t="n">
        <f aca="false">'[2]5 ЦК 1'!Q287</f>
        <v>10.5162744</v>
      </c>
      <c r="F284" s="27" t="n">
        <f aca="false">'[2]5 ЦК 1'!R287</f>
        <v>0.0028954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76.06668025</v>
      </c>
      <c r="D285" s="26" t="n">
        <f aca="false">'[2]5 ЦК 1'!D288</f>
        <v>270.1628577</v>
      </c>
      <c r="E285" s="26" t="n">
        <f aca="false">'[2]5 ЦК 1'!Q288</f>
        <v>36.1815432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11.4751383</v>
      </c>
      <c r="D286" s="26" t="n">
        <f aca="false">'[2]5 ЦК 1'!D289</f>
        <v>305.57131575</v>
      </c>
      <c r="E286" s="26" t="n">
        <f aca="false">'[2]5 ЦК 1'!Q289</f>
        <v>45.8465553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81.8172006</v>
      </c>
      <c r="D287" s="26" t="n">
        <f aca="false">'[2]5 ЦК 1'!D290</f>
        <v>375.91337805</v>
      </c>
      <c r="E287" s="26" t="n">
        <f aca="false">'[2]5 ЦК 1'!Q290</f>
        <v>40.4523319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17.01139535</v>
      </c>
      <c r="D288" s="26" t="n">
        <f aca="false">'[2]5 ЦК 1'!D291</f>
        <v>411.1075728</v>
      </c>
      <c r="E288" s="26" t="n">
        <f aca="false">'[2]5 ЦК 1'!Q291</f>
        <v>30.8886606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42.2278694</v>
      </c>
      <c r="D289" s="26" t="n">
        <f aca="false">'[2]5 ЦК 1'!D292</f>
        <v>436.32404685</v>
      </c>
      <c r="E289" s="26" t="n">
        <f aca="false">'[2]5 ЦК 1'!Q292</f>
        <v>20.1639138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46.30176755</v>
      </c>
      <c r="D290" s="26" t="n">
        <f aca="false">'[2]5 ЦК 1'!D293</f>
        <v>440.397945</v>
      </c>
      <c r="E290" s="26" t="n">
        <f aca="false">'[2]5 ЦК 1'!Q293</f>
        <v>2.89255455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45.31152365</v>
      </c>
      <c r="D291" s="26" t="n">
        <f aca="false">'[2]5 ЦК 1'!D294</f>
        <v>439.4077011</v>
      </c>
      <c r="E291" s="26" t="n">
        <f aca="false">'[2]5 ЦК 1'!Q294</f>
        <v>0</v>
      </c>
      <c r="F291" s="27" t="n">
        <f aca="false">'[2]5 ЦК 1'!R294</f>
        <v>5.4347596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46.5652535</v>
      </c>
      <c r="D292" s="26" t="n">
        <f aca="false">'[2]5 ЦК 1'!D295</f>
        <v>440.66143095</v>
      </c>
      <c r="E292" s="26" t="n">
        <f aca="false">'[2]5 ЦК 1'!Q295</f>
        <v>9.94007985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49.0669223</v>
      </c>
      <c r="D293" s="26" t="n">
        <f aca="false">'[2]5 ЦК 1'!D296</f>
        <v>443.16309975</v>
      </c>
      <c r="E293" s="26" t="n">
        <f aca="false">'[2]5 ЦК 1'!Q296</f>
        <v>0.289545</v>
      </c>
      <c r="F293" s="27" t="n">
        <f aca="false">'[2]5 ЦК 1'!R296</f>
        <v>0.544344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46.92139385</v>
      </c>
      <c r="D294" s="26" t="n">
        <f aca="false">'[2]5 ЦК 1'!D297</f>
        <v>441.0175713</v>
      </c>
      <c r="E294" s="26" t="n">
        <f aca="false">'[2]5 ЦК 1'!Q297</f>
        <v>0</v>
      </c>
      <c r="F294" s="27" t="n">
        <f aca="false">'[2]5 ЦК 1'!R297</f>
        <v>2.310569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28.0864916</v>
      </c>
      <c r="D295" s="26" t="n">
        <f aca="false">'[2]5 ЦК 1'!D298</f>
        <v>422.18266905</v>
      </c>
      <c r="E295" s="26" t="n">
        <f aca="false">'[2]5 ЦК 1'!Q298</f>
        <v>0.00289545</v>
      </c>
      <c r="F295" s="27" t="n">
        <f aca="false">'[2]5 ЦК 1'!R298</f>
        <v>3.8856939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33.36489695</v>
      </c>
      <c r="D296" s="26" t="n">
        <f aca="false">'[2]5 ЦК 1'!D299</f>
        <v>427.4610744</v>
      </c>
      <c r="E296" s="26" t="n">
        <f aca="false">'[2]5 ЦК 1'!Q299</f>
        <v>0.00289545</v>
      </c>
      <c r="F296" s="27" t="n">
        <f aca="false">'[2]5 ЦК 1'!R299</f>
        <v>7.8611467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23.7606893</v>
      </c>
      <c r="D297" s="26" t="n">
        <f aca="false">'[2]5 ЦК 1'!D300</f>
        <v>417.85686675</v>
      </c>
      <c r="E297" s="26" t="n">
        <f aca="false">'[2]5 ЦК 1'!Q300</f>
        <v>0.00289545</v>
      </c>
      <c r="F297" s="27" t="n">
        <f aca="false">'[2]5 ЦК 1'!R300</f>
        <v>3.01126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20.28904475</v>
      </c>
      <c r="D298" s="26" t="n">
        <f aca="false">'[2]5 ЦК 1'!D301</f>
        <v>414.3852222</v>
      </c>
      <c r="E298" s="26" t="n">
        <f aca="false">'[2]5 ЦК 1'!Q301</f>
        <v>0</v>
      </c>
      <c r="F298" s="27" t="n">
        <f aca="false">'[2]5 ЦК 1'!R301</f>
        <v>4.1723434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2.38535055</v>
      </c>
      <c r="D299" s="26" t="n">
        <f aca="false">'[2]5 ЦК 1'!D302</f>
        <v>416.481528</v>
      </c>
      <c r="E299" s="26" t="n">
        <f aca="false">'[2]5 ЦК 1'!Q302</f>
        <v>9.149622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49.88054375</v>
      </c>
      <c r="D300" s="26" t="n">
        <f aca="false">'[2]5 ЦК 1'!D303</f>
        <v>443.9767212</v>
      </c>
      <c r="E300" s="26" t="n">
        <f aca="false">'[2]5 ЦК 1'!Q303</f>
        <v>17.3205819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77.41627325</v>
      </c>
      <c r="D301" s="26" t="n">
        <f aca="false">'[2]5 ЦК 1'!D304</f>
        <v>471.5124507</v>
      </c>
      <c r="E301" s="26" t="n">
        <f aca="false">'[2]5 ЦК 1'!Q304</f>
        <v>0</v>
      </c>
      <c r="F301" s="27" t="n">
        <f aca="false">'[2]5 ЦК 1'!R304</f>
        <v>44.1092853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13.006988</v>
      </c>
      <c r="D302" s="26" t="n">
        <f aca="false">'[2]5 ЦК 1'!D305</f>
        <v>407.10316545</v>
      </c>
      <c r="E302" s="26" t="n">
        <f aca="false">'[2]5 ЦК 1'!Q305</f>
        <v>0</v>
      </c>
      <c r="F302" s="27" t="n">
        <f aca="false">'[2]5 ЦК 1'!R305</f>
        <v>115.0854511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76.57354065</v>
      </c>
      <c r="D303" s="26" t="n">
        <f aca="false">'[2]5 ЦК 1'!D306</f>
        <v>370.6697181</v>
      </c>
      <c r="E303" s="26" t="n">
        <f aca="false">'[2]5 ЦК 1'!Q306</f>
        <v>0</v>
      </c>
      <c r="F303" s="27" t="n">
        <f aca="false">'[2]5 ЦК 1'!R306</f>
        <v>89.70972735</v>
      </c>
    </row>
    <row r="304" customFormat="false" ht="15.75" hidden="false" customHeight="true" outlineLevel="0" collapsed="false">
      <c r="A304" s="24" t="n">
        <v>42503</v>
      </c>
      <c r="B304" s="31" t="n">
        <v>0</v>
      </c>
      <c r="C304" s="26" t="n">
        <f aca="false">'[2]3 ЦК 1'!D307</f>
        <v>295.37933175</v>
      </c>
      <c r="D304" s="26" t="n">
        <f aca="false">'[2]5 ЦК 1'!D307</f>
        <v>289.4755092</v>
      </c>
      <c r="E304" s="26" t="n">
        <f aca="false">'[2]5 ЦК 1'!Q307</f>
        <v>0</v>
      </c>
      <c r="F304" s="27" t="n">
        <f aca="false">'[2]5 ЦК 1'!R307</f>
        <v>190.0631289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68.25475615</v>
      </c>
      <c r="D305" s="26" t="n">
        <f aca="false">'[2]5 ЦК 1'!D308</f>
        <v>262.3509336</v>
      </c>
      <c r="E305" s="26" t="n">
        <f aca="false">'[2]5 ЦК 1'!Q308</f>
        <v>0</v>
      </c>
      <c r="F305" s="27" t="n">
        <f aca="false">'[2]5 ЦК 1'!R308</f>
        <v>46.2258592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48.91315015</v>
      </c>
      <c r="D306" s="26" t="n">
        <f aca="false">'[2]5 ЦК 1'!D309</f>
        <v>243.0093276</v>
      </c>
      <c r="E306" s="26" t="n">
        <f aca="false">'[2]5 ЦК 1'!Q309</f>
        <v>0</v>
      </c>
      <c r="F306" s="27" t="n">
        <f aca="false">'[2]5 ЦК 1'!R309</f>
        <v>23.528426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44.7465976</v>
      </c>
      <c r="D307" s="26" t="n">
        <f aca="false">'[2]5 ЦК 1'!D310</f>
        <v>238.84277505</v>
      </c>
      <c r="E307" s="26" t="n">
        <f aca="false">'[2]5 ЦК 1'!Q310</f>
        <v>0</v>
      </c>
      <c r="F307" s="27" t="n">
        <f aca="false">'[2]5 ЦК 1'!R310</f>
        <v>17.2655683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47.9895016</v>
      </c>
      <c r="D308" s="26" t="n">
        <f aca="false">'[2]5 ЦК 1'!D311</f>
        <v>242.08567905</v>
      </c>
      <c r="E308" s="26" t="n">
        <f aca="false">'[2]5 ЦК 1'!Q311</f>
        <v>8.4836685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77.7141913</v>
      </c>
      <c r="D309" s="26" t="n">
        <f aca="false">'[2]5 ЦК 1'!D312</f>
        <v>271.81036875</v>
      </c>
      <c r="E309" s="26" t="n">
        <f aca="false">'[2]5 ЦК 1'!Q312</f>
        <v>21.7071886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15.0423327</v>
      </c>
      <c r="D310" s="26" t="n">
        <f aca="false">'[2]5 ЦК 1'!D313</f>
        <v>309.13851015</v>
      </c>
      <c r="E310" s="26" t="n">
        <f aca="false">'[2]5 ЦК 1'!Q313</f>
        <v>28.166937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83.3459982</v>
      </c>
      <c r="D311" s="26" t="n">
        <f aca="false">'[2]5 ЦК 1'!D314</f>
        <v>377.44217565</v>
      </c>
      <c r="E311" s="26" t="n">
        <f aca="false">'[2]5 ЦК 1'!Q314</f>
        <v>28.885009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24.9594056</v>
      </c>
      <c r="D312" s="26" t="n">
        <f aca="false">'[2]5 ЦК 1'!D315</f>
        <v>419.05558305</v>
      </c>
      <c r="E312" s="26" t="n">
        <f aca="false">'[2]5 ЦК 1'!Q315</f>
        <v>24.1075167</v>
      </c>
      <c r="F312" s="27" t="n">
        <f aca="false">'[2]5 ЦК 1'!R315</f>
        <v>0.00289545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46.69554875</v>
      </c>
      <c r="D313" s="26" t="n">
        <f aca="false">'[2]5 ЦК 1'!D316</f>
        <v>440.7917262</v>
      </c>
      <c r="E313" s="26" t="n">
        <f aca="false">'[2]5 ЦК 1'!Q316</f>
        <v>14.41065465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48.41544605</v>
      </c>
      <c r="D314" s="26" t="n">
        <f aca="false">'[2]5 ЦК 1'!D317</f>
        <v>442.5116235</v>
      </c>
      <c r="E314" s="26" t="n">
        <f aca="false">'[2]5 ЦК 1'!Q317</f>
        <v>4.04494365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42.077306</v>
      </c>
      <c r="D315" s="26" t="n">
        <f aca="false">'[2]5 ЦК 1'!D318</f>
        <v>436.17348345</v>
      </c>
      <c r="E315" s="26" t="n">
        <f aca="false">'[2]5 ЦК 1'!Q318</f>
        <v>0</v>
      </c>
      <c r="F315" s="27" t="n">
        <f aca="false">'[2]5 ЦК 1'!R318</f>
        <v>8.49235485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37.502495</v>
      </c>
      <c r="D316" s="26" t="n">
        <f aca="false">'[2]5 ЦК 1'!D319</f>
        <v>431.59867245</v>
      </c>
      <c r="E316" s="26" t="n">
        <f aca="false">'[2]5 ЦК 1'!Q319</f>
        <v>16.0929111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37.21005455</v>
      </c>
      <c r="D317" s="26" t="n">
        <f aca="false">'[2]5 ЦК 1'!D320</f>
        <v>431.306232</v>
      </c>
      <c r="E317" s="26" t="n">
        <f aca="false">'[2]5 ЦК 1'!Q320</f>
        <v>5.06414205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34.26827735</v>
      </c>
      <c r="D318" s="26" t="n">
        <f aca="false">'[2]5 ЦК 1'!D321</f>
        <v>428.3644548</v>
      </c>
      <c r="E318" s="26" t="n">
        <f aca="false">'[2]5 ЦК 1'!Q321</f>
        <v>0.0521181</v>
      </c>
      <c r="F318" s="27" t="n">
        <f aca="false">'[2]5 ЦК 1'!R321</f>
        <v>2.478505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20.8304939</v>
      </c>
      <c r="D319" s="26" t="n">
        <f aca="false">'[2]5 ЦК 1'!D322</f>
        <v>414.92667135</v>
      </c>
      <c r="E319" s="26" t="n">
        <f aca="false">'[2]5 ЦК 1'!Q322</f>
        <v>0</v>
      </c>
      <c r="F319" s="27" t="n">
        <f aca="false">'[2]5 ЦК 1'!R322</f>
        <v>15.49355295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20.1124223</v>
      </c>
      <c r="D320" s="26" t="n">
        <f aca="false">'[2]5 ЦК 1'!D323</f>
        <v>414.20859975</v>
      </c>
      <c r="E320" s="26" t="n">
        <f aca="false">'[2]5 ЦК 1'!Q323</f>
        <v>0</v>
      </c>
      <c r="F320" s="27" t="n">
        <f aca="false">'[2]5 ЦК 1'!R323</f>
        <v>20.5055769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13.45578275</v>
      </c>
      <c r="D321" s="26" t="n">
        <f aca="false">'[2]5 ЦК 1'!D324</f>
        <v>407.5519602</v>
      </c>
      <c r="E321" s="26" t="n">
        <f aca="false">'[2]5 ЦК 1'!Q324</f>
        <v>0.00289545</v>
      </c>
      <c r="F321" s="27" t="n">
        <f aca="false">'[2]5 ЦК 1'!R324</f>
        <v>13.1945656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03.55913465</v>
      </c>
      <c r="D322" s="26" t="n">
        <f aca="false">'[2]5 ЦК 1'!D325</f>
        <v>397.6553121</v>
      </c>
      <c r="E322" s="26" t="n">
        <f aca="false">'[2]5 ЦК 1'!Q325</f>
        <v>6.7232349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01.25435645</v>
      </c>
      <c r="D323" s="26" t="n">
        <f aca="false">'[2]5 ЦК 1'!D326</f>
        <v>395.3505339</v>
      </c>
      <c r="E323" s="26" t="n">
        <f aca="false">'[2]5 ЦК 1'!Q326</f>
        <v>42.2909427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35.359862</v>
      </c>
      <c r="D324" s="26" t="n">
        <f aca="false">'[2]5 ЦК 1'!D327</f>
        <v>429.45603945</v>
      </c>
      <c r="E324" s="26" t="n">
        <f aca="false">'[2]5 ЦК 1'!Q327</f>
        <v>16.3650834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53.73149225</v>
      </c>
      <c r="D325" s="26" t="n">
        <f aca="false">'[2]5 ЦК 1'!D328</f>
        <v>447.8276697</v>
      </c>
      <c r="E325" s="26" t="n">
        <f aca="false">'[2]5 ЦК 1'!Q328</f>
        <v>0</v>
      </c>
      <c r="F325" s="27" t="n">
        <f aca="false">'[2]5 ЦК 1'!R328</f>
        <v>27.5009841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85.12090905</v>
      </c>
      <c r="D326" s="26" t="n">
        <f aca="false">'[2]5 ЦК 1'!D329</f>
        <v>379.2170865</v>
      </c>
      <c r="E326" s="26" t="n">
        <f aca="false">'[2]5 ЦК 1'!Q329</f>
        <v>0.00289545</v>
      </c>
      <c r="F326" s="27" t="n">
        <f aca="false">'[2]5 ЦК 1'!R329</f>
        <v>37.5453001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44.7206952</v>
      </c>
      <c r="D327" s="26" t="n">
        <f aca="false">'[2]5 ЦК 1'!D330</f>
        <v>338.81687265</v>
      </c>
      <c r="E327" s="26" t="n">
        <f aca="false">'[2]5 ЦК 1'!Q330</f>
        <v>0</v>
      </c>
      <c r="F327" s="27" t="n">
        <f aca="false">'[2]5 ЦК 1'!R330</f>
        <v>53.34287535</v>
      </c>
    </row>
    <row r="328" customFormat="false" ht="15.75" hidden="false" customHeight="true" outlineLevel="0" collapsed="false">
      <c r="A328" s="24" t="n">
        <v>42504</v>
      </c>
      <c r="B328" s="31" t="n">
        <v>0</v>
      </c>
      <c r="C328" s="26" t="n">
        <f aca="false">'[2]3 ЦК 1'!D331</f>
        <v>298.578804</v>
      </c>
      <c r="D328" s="26" t="n">
        <f aca="false">'[2]5 ЦК 1'!D331</f>
        <v>292.67498145</v>
      </c>
      <c r="E328" s="26" t="n">
        <f aca="false">'[2]5 ЦК 1'!Q331</f>
        <v>0</v>
      </c>
      <c r="F328" s="27" t="n">
        <f aca="false">'[2]5 ЦК 1'!R331</f>
        <v>9.543403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76.66314295</v>
      </c>
      <c r="D329" s="26" t="n">
        <f aca="false">'[2]5 ЦК 1'!D332</f>
        <v>270.7593204</v>
      </c>
      <c r="E329" s="26" t="n">
        <f aca="false">'[2]5 ЦК 1'!Q332</f>
        <v>0</v>
      </c>
      <c r="F329" s="27" t="n">
        <f aca="false">'[2]5 ЦК 1'!R332</f>
        <v>12.6907573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61.6444438</v>
      </c>
      <c r="D330" s="26" t="n">
        <f aca="false">'[2]5 ЦК 1'!D333</f>
        <v>255.74062125</v>
      </c>
      <c r="E330" s="26" t="n">
        <f aca="false">'[2]5 ЦК 1'!Q333</f>
        <v>0.13608615</v>
      </c>
      <c r="F330" s="27" t="n">
        <f aca="false">'[2]5 ЦК 1'!R333</f>
        <v>0.1939951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57.37944595</v>
      </c>
      <c r="D331" s="26" t="n">
        <f aca="false">'[2]5 ЦК 1'!D334</f>
        <v>251.4756234</v>
      </c>
      <c r="E331" s="26" t="n">
        <f aca="false">'[2]5 ЦК 1'!Q334</f>
        <v>3.3066039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51.6319777</v>
      </c>
      <c r="D332" s="26" t="n">
        <f aca="false">'[2]5 ЦК 1'!D335</f>
        <v>245.72815515</v>
      </c>
      <c r="E332" s="26" t="n">
        <f aca="false">'[2]5 ЦК 1'!Q335</f>
        <v>7.2096705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65.5938376</v>
      </c>
      <c r="D333" s="26" t="n">
        <f aca="false">'[2]5 ЦК 1'!D336</f>
        <v>259.69001505</v>
      </c>
      <c r="E333" s="26" t="n">
        <f aca="false">'[2]5 ЦК 1'!Q336</f>
        <v>18.7103979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87.6513757</v>
      </c>
      <c r="D334" s="26" t="n">
        <f aca="false">'[2]5 ЦК 1'!D337</f>
        <v>281.74755315</v>
      </c>
      <c r="E334" s="26" t="n">
        <f aca="false">'[2]5 ЦК 1'!Q337</f>
        <v>4.3952931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18.4184274</v>
      </c>
      <c r="D335" s="26" t="n">
        <f aca="false">'[2]5 ЦК 1'!D338</f>
        <v>312.51460485</v>
      </c>
      <c r="E335" s="26" t="n">
        <f aca="false">'[2]5 ЦК 1'!Q338</f>
        <v>30.6975609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79.59059955</v>
      </c>
      <c r="D336" s="26" t="n">
        <f aca="false">'[2]5 ЦК 1'!D339</f>
        <v>373.686777</v>
      </c>
      <c r="E336" s="26" t="n">
        <f aca="false">'[2]5 ЦК 1'!Q339</f>
        <v>22.6279417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393.3468825</v>
      </c>
      <c r="D337" s="26" t="n">
        <f aca="false">'[2]5 ЦК 1'!D340</f>
        <v>387.44305995</v>
      </c>
      <c r="E337" s="26" t="n">
        <f aca="false">'[2]5 ЦК 1'!Q340</f>
        <v>22.87115955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09.5266571</v>
      </c>
      <c r="D338" s="26" t="n">
        <f aca="false">'[2]5 ЦК 1'!D341</f>
        <v>403.62283455</v>
      </c>
      <c r="E338" s="26" t="n">
        <f aca="false">'[2]5 ЦК 1'!Q341</f>
        <v>0.3011268</v>
      </c>
      <c r="F338" s="27" t="n">
        <f aca="false">'[2]5 ЦК 1'!R341</f>
        <v>0.845471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26.9746388</v>
      </c>
      <c r="D339" s="26" t="n">
        <f aca="false">'[2]5 ЦК 1'!D342</f>
        <v>421.07081625</v>
      </c>
      <c r="E339" s="26" t="n">
        <f aca="false">'[2]5 ЦК 1'!Q342</f>
        <v>0</v>
      </c>
      <c r="F339" s="27" t="n">
        <f aca="false">'[2]5 ЦК 1'!R342</f>
        <v>10.15434315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20.59017155</v>
      </c>
      <c r="D340" s="26" t="n">
        <f aca="false">'[2]5 ЦК 1'!D343</f>
        <v>414.686349</v>
      </c>
      <c r="E340" s="26" t="n">
        <f aca="false">'[2]5 ЦК 1'!Q343</f>
        <v>0.00289545</v>
      </c>
      <c r="F340" s="27" t="n">
        <f aca="false">'[2]5 ЦК 1'!R343</f>
        <v>2.640650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10.07389715</v>
      </c>
      <c r="D341" s="26" t="n">
        <f aca="false">'[2]5 ЦК 1'!D344</f>
        <v>404.1700746</v>
      </c>
      <c r="E341" s="26" t="n">
        <f aca="false">'[2]5 ЦК 1'!Q344</f>
        <v>0.00289545</v>
      </c>
      <c r="F341" s="27" t="n">
        <f aca="false">'[2]5 ЦК 1'!R344</f>
        <v>3.6511624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03.7589207</v>
      </c>
      <c r="D342" s="26" t="n">
        <f aca="false">'[2]5 ЦК 1'!D345</f>
        <v>397.85509815</v>
      </c>
      <c r="E342" s="26" t="n">
        <f aca="false">'[2]5 ЦК 1'!Q345</f>
        <v>6.11808585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395.18549325</v>
      </c>
      <c r="D343" s="26" t="n">
        <f aca="false">'[2]5 ЦК 1'!D346</f>
        <v>389.2816707</v>
      </c>
      <c r="E343" s="26" t="n">
        <f aca="false">'[2]5 ЦК 1'!Q346</f>
        <v>2.0615604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383.98010175</v>
      </c>
      <c r="D344" s="26" t="n">
        <f aca="false">'[2]5 ЦК 1'!D347</f>
        <v>378.0762792</v>
      </c>
      <c r="E344" s="26" t="n">
        <f aca="false">'[2]5 ЦК 1'!Q347</f>
        <v>11.0722008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383.86428375</v>
      </c>
      <c r="D345" s="26" t="n">
        <f aca="false">'[2]5 ЦК 1'!D348</f>
        <v>377.9604612</v>
      </c>
      <c r="E345" s="26" t="n">
        <f aca="false">'[2]5 ЦК 1'!Q348</f>
        <v>2.48719155</v>
      </c>
      <c r="F345" s="27" t="n">
        <f aca="false">'[2]5 ЦК 1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380.5837389</v>
      </c>
      <c r="D346" s="26" t="n">
        <f aca="false">'[2]5 ЦК 1'!D349</f>
        <v>374.67991635</v>
      </c>
      <c r="E346" s="26" t="n">
        <f aca="false">'[2]5 ЦК 1'!Q349</f>
        <v>0</v>
      </c>
      <c r="F346" s="27" t="n">
        <f aca="false">'[2]5 ЦК 1'!R349</f>
        <v>4.8846241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391.2447858</v>
      </c>
      <c r="D347" s="26" t="n">
        <f aca="false">'[2]5 ЦК 1'!D350</f>
        <v>385.34096325</v>
      </c>
      <c r="E347" s="26" t="n">
        <f aca="false">'[2]5 ЦК 1'!Q350</f>
        <v>16.97023245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31.64499965</v>
      </c>
      <c r="D348" s="26" t="n">
        <f aca="false">'[2]5 ЦК 1'!D351</f>
        <v>425.7411771</v>
      </c>
      <c r="E348" s="26" t="n">
        <f aca="false">'[2]5 ЦК 1'!Q351</f>
        <v>0.87732135</v>
      </c>
      <c r="F348" s="27" t="n">
        <f aca="false">'[2]5 ЦК 1'!R351</f>
        <v>0.0723862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39.9520457</v>
      </c>
      <c r="D349" s="26" t="n">
        <f aca="false">'[2]5 ЦК 1'!D352</f>
        <v>434.04822315</v>
      </c>
      <c r="E349" s="26" t="n">
        <f aca="false">'[2]5 ЦК 1'!Q352</f>
        <v>0</v>
      </c>
      <c r="F349" s="27" t="n">
        <f aca="false">'[2]5 ЦК 1'!R352</f>
        <v>30.147425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11.27261345</v>
      </c>
      <c r="D350" s="26" t="n">
        <f aca="false">'[2]5 ЦК 1'!D353</f>
        <v>405.3687909</v>
      </c>
      <c r="E350" s="26" t="n">
        <f aca="false">'[2]5 ЦК 1'!Q353</f>
        <v>0</v>
      </c>
      <c r="F350" s="27" t="n">
        <f aca="false">'[2]5 ЦК 1'!R353</f>
        <v>69.0477961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32.9072592</v>
      </c>
      <c r="D351" s="26" t="n">
        <f aca="false">'[2]5 ЦК 1'!D354</f>
        <v>327.00343665</v>
      </c>
      <c r="E351" s="26" t="n">
        <f aca="false">'[2]5 ЦК 1'!Q354</f>
        <v>0</v>
      </c>
      <c r="F351" s="27" t="n">
        <f aca="false">'[2]5 ЦК 1'!R354</f>
        <v>98.51768625</v>
      </c>
    </row>
    <row r="352" customFormat="false" ht="15.75" hidden="false" customHeight="true" outlineLevel="0" collapsed="false">
      <c r="A352" s="24" t="n">
        <v>42505</v>
      </c>
      <c r="B352" s="31" t="n">
        <v>0</v>
      </c>
      <c r="C352" s="26" t="n">
        <f aca="false">'[2]3 ЦК 1'!D355</f>
        <v>300.74749605</v>
      </c>
      <c r="D352" s="26" t="n">
        <f aca="false">'[2]5 ЦК 1'!D355</f>
        <v>294.8436735</v>
      </c>
      <c r="E352" s="26" t="n">
        <f aca="false">'[2]5 ЦК 1'!Q355</f>
        <v>0.00289545</v>
      </c>
      <c r="F352" s="27" t="n">
        <f aca="false">'[2]5 ЦК 1'!R355</f>
        <v>36.5782198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67.0299808</v>
      </c>
      <c r="D353" s="26" t="n">
        <f aca="false">'[2]5 ЦК 1'!D356</f>
        <v>261.12615825</v>
      </c>
      <c r="E353" s="26" t="n">
        <f aca="false">'[2]5 ЦК 1'!Q356</f>
        <v>0.00289545</v>
      </c>
      <c r="F353" s="27" t="n">
        <f aca="false">'[2]5 ЦК 1'!R356</f>
        <v>22.439737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48.51357805</v>
      </c>
      <c r="D354" s="26" t="n">
        <f aca="false">'[2]5 ЦК 1'!D357</f>
        <v>242.6097555</v>
      </c>
      <c r="E354" s="26" t="n">
        <f aca="false">'[2]5 ЦК 1'!Q357</f>
        <v>0</v>
      </c>
      <c r="F354" s="27" t="n">
        <f aca="false">'[2]5 ЦК 1'!R357</f>
        <v>1.418770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34.4967046</v>
      </c>
      <c r="D355" s="26" t="n">
        <f aca="false">'[2]5 ЦК 1'!D358</f>
        <v>228.59288205</v>
      </c>
      <c r="E355" s="26" t="n">
        <f aca="false">'[2]5 ЦК 1'!Q358</f>
        <v>0</v>
      </c>
      <c r="F355" s="27" t="n">
        <f aca="false">'[2]5 ЦК 1'!R358</f>
        <v>1.51721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25.7003275</v>
      </c>
      <c r="D356" s="26" t="n">
        <f aca="false">'[2]5 ЦК 1'!D359</f>
        <v>219.79650495</v>
      </c>
      <c r="E356" s="26" t="n">
        <f aca="false">'[2]5 ЦК 1'!Q359</f>
        <v>11.74104975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34.3403503</v>
      </c>
      <c r="D357" s="26" t="n">
        <f aca="false">'[2]5 ЦК 1'!D360</f>
        <v>228.43652775</v>
      </c>
      <c r="E357" s="26" t="n">
        <f aca="false">'[2]5 ЦК 1'!Q360</f>
        <v>16.098702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55.23102205</v>
      </c>
      <c r="D358" s="26" t="n">
        <f aca="false">'[2]5 ЦК 1'!D361</f>
        <v>249.3271995</v>
      </c>
      <c r="E358" s="26" t="n">
        <f aca="false">'[2]5 ЦК 1'!Q361</f>
        <v>34.1055055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271.26023325</v>
      </c>
      <c r="D359" s="26" t="n">
        <f aca="false">'[2]5 ЦК 1'!D362</f>
        <v>265.3564107</v>
      </c>
      <c r="E359" s="26" t="n">
        <f aca="false">'[2]5 ЦК 1'!Q362</f>
        <v>43.3275138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05.6379111</v>
      </c>
      <c r="D360" s="26" t="n">
        <f aca="false">'[2]5 ЦК 1'!D363</f>
        <v>299.73408855</v>
      </c>
      <c r="E360" s="26" t="n">
        <f aca="false">'[2]5 ЦК 1'!Q363</f>
        <v>57.0432604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360.8946789</v>
      </c>
      <c r="D361" s="26" t="n">
        <f aca="false">'[2]5 ЦК 1'!D364</f>
        <v>354.99085635</v>
      </c>
      <c r="E361" s="26" t="n">
        <f aca="false">'[2]5 ЦК 1'!Q364</f>
        <v>28.5433461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373.9126221</v>
      </c>
      <c r="D362" s="26" t="n">
        <f aca="false">'[2]5 ЦК 1'!D365</f>
        <v>368.00879955</v>
      </c>
      <c r="E362" s="26" t="n">
        <f aca="false">'[2]5 ЦК 1'!Q365</f>
        <v>0.00289545</v>
      </c>
      <c r="F362" s="27" t="n">
        <f aca="false">'[2]5 ЦК 1'!R365</f>
        <v>5.6084866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373.86339945</v>
      </c>
      <c r="D363" s="26" t="n">
        <f aca="false">'[2]5 ЦК 1'!D366</f>
        <v>367.9595769</v>
      </c>
      <c r="E363" s="26" t="n">
        <f aca="false">'[2]5 ЦК 1'!Q366</f>
        <v>0</v>
      </c>
      <c r="F363" s="27" t="n">
        <f aca="false">'[2]5 ЦК 1'!R366</f>
        <v>30.7554699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372.65889225</v>
      </c>
      <c r="D364" s="26" t="n">
        <f aca="false">'[2]5 ЦК 1'!D367</f>
        <v>366.7550697</v>
      </c>
      <c r="E364" s="26" t="n">
        <f aca="false">'[2]5 ЦК 1'!Q367</f>
        <v>0</v>
      </c>
      <c r="F364" s="27" t="n">
        <f aca="false">'[2]5 ЦК 1'!R367</f>
        <v>36.0686206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370.6407636</v>
      </c>
      <c r="D365" s="26" t="n">
        <f aca="false">'[2]5 ЦК 1'!D368</f>
        <v>364.73694105</v>
      </c>
      <c r="E365" s="26" t="n">
        <f aca="false">'[2]5 ЦК 1'!Q368</f>
        <v>0</v>
      </c>
      <c r="F365" s="27" t="n">
        <f aca="false">'[2]5 ЦК 1'!R368</f>
        <v>35.336071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370.2296097</v>
      </c>
      <c r="D366" s="26" t="n">
        <f aca="false">'[2]5 ЦК 1'!D369</f>
        <v>364.32578715</v>
      </c>
      <c r="E366" s="26" t="n">
        <f aca="false">'[2]5 ЦК 1'!Q369</f>
        <v>0</v>
      </c>
      <c r="F366" s="27" t="n">
        <f aca="false">'[2]5 ЦК 1'!R369</f>
        <v>13.0034659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367.36021875</v>
      </c>
      <c r="D367" s="26" t="n">
        <f aca="false">'[2]5 ЦК 1'!D370</f>
        <v>361.4563962</v>
      </c>
      <c r="E367" s="26" t="n">
        <f aca="false">'[2]5 ЦК 1'!Q370</f>
        <v>0</v>
      </c>
      <c r="F367" s="27" t="n">
        <f aca="false">'[2]5 ЦК 1'!R370</f>
        <v>10.290429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347.23105035</v>
      </c>
      <c r="D368" s="26" t="n">
        <f aca="false">'[2]5 ЦК 1'!D371</f>
        <v>341.3272278</v>
      </c>
      <c r="E368" s="26" t="n">
        <f aca="false">'[2]5 ЦК 1'!Q371</f>
        <v>2.45244615</v>
      </c>
      <c r="F368" s="27" t="n">
        <f aca="false">'[2]5 ЦК 1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344.05184625</v>
      </c>
      <c r="D369" s="26" t="n">
        <f aca="false">'[2]5 ЦК 1'!D372</f>
        <v>338.1480237</v>
      </c>
      <c r="E369" s="26" t="n">
        <f aca="false">'[2]5 ЦК 1'!Q372</f>
        <v>5.53320495</v>
      </c>
      <c r="F369" s="27" t="n">
        <f aca="false">'[2]5 ЦК 1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350.2799592</v>
      </c>
      <c r="D370" s="26" t="n">
        <f aca="false">'[2]5 ЦК 1'!D373</f>
        <v>344.37613665</v>
      </c>
      <c r="E370" s="26" t="n">
        <f aca="false">'[2]5 ЦК 1'!Q373</f>
        <v>16.95865065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378.97097325</v>
      </c>
      <c r="D371" s="26" t="n">
        <f aca="false">'[2]5 ЦК 1'!D374</f>
        <v>373.0671507</v>
      </c>
      <c r="E371" s="26" t="n">
        <f aca="false">'[2]5 ЦК 1'!Q374</f>
        <v>28.34935095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0.83250505</v>
      </c>
      <c r="D372" s="26" t="n">
        <f aca="false">'[2]5 ЦК 1'!D375</f>
        <v>404.9286825</v>
      </c>
      <c r="E372" s="26" t="n">
        <f aca="false">'[2]5 ЦК 1'!Q375</f>
        <v>50.02468965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09.73223405</v>
      </c>
      <c r="D373" s="26" t="n">
        <f aca="false">'[2]5 ЦК 1'!D376</f>
        <v>403.8284115</v>
      </c>
      <c r="E373" s="26" t="n">
        <f aca="false">'[2]5 ЦК 1'!Q376</f>
        <v>9.45943515</v>
      </c>
      <c r="F373" s="27" t="n">
        <f aca="false">'[2]5 ЦК 1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76.6343451</v>
      </c>
      <c r="D374" s="26" t="n">
        <f aca="false">'[2]5 ЦК 1'!D377</f>
        <v>370.73052255</v>
      </c>
      <c r="E374" s="26" t="n">
        <f aca="false">'[2]5 ЦК 1'!Q377</f>
        <v>0.00289545</v>
      </c>
      <c r="F374" s="27" t="n">
        <f aca="false">'[2]5 ЦК 1'!R377</f>
        <v>12.7226073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20.99248245</v>
      </c>
      <c r="D375" s="26" t="n">
        <f aca="false">'[2]5 ЦК 1'!D378</f>
        <v>315.0886599</v>
      </c>
      <c r="E375" s="26" t="n">
        <f aca="false">'[2]5 ЦК 1'!Q378</f>
        <v>0</v>
      </c>
      <c r="F375" s="27" t="n">
        <f aca="false">'[2]5 ЦК 1'!R378</f>
        <v>3.99861645</v>
      </c>
    </row>
    <row r="376" customFormat="false" ht="15.75" hidden="false" customHeight="true" outlineLevel="0" collapsed="false">
      <c r="A376" s="24" t="n">
        <v>42506</v>
      </c>
      <c r="B376" s="31" t="n">
        <v>0</v>
      </c>
      <c r="C376" s="26" t="n">
        <f aca="false">'[2]3 ЦК 1'!D379</f>
        <v>297.6638418</v>
      </c>
      <c r="D376" s="26" t="n">
        <f aca="false">'[2]5 ЦК 1'!D379</f>
        <v>291.76001925</v>
      </c>
      <c r="E376" s="26" t="n">
        <f aca="false">'[2]5 ЦК 1'!Q379</f>
        <v>0</v>
      </c>
      <c r="F376" s="27" t="n">
        <f aca="false">'[2]5 ЦК 1'!R379</f>
        <v>28.1350876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62.49860155</v>
      </c>
      <c r="D377" s="26" t="n">
        <f aca="false">'[2]5 ЦК 1'!D380</f>
        <v>256.594779</v>
      </c>
      <c r="E377" s="26" t="n">
        <f aca="false">'[2]5 ЦК 1'!Q380</f>
        <v>0.02605905</v>
      </c>
      <c r="F377" s="27" t="n">
        <f aca="false">'[2]5 ЦК 1'!R380</f>
        <v>0.723862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48.76837765</v>
      </c>
      <c r="D378" s="26" t="n">
        <f aca="false">'[2]5 ЦК 1'!D381</f>
        <v>242.8645551</v>
      </c>
      <c r="E378" s="26" t="n">
        <f aca="false">'[2]5 ЦК 1'!Q381</f>
        <v>0.5848809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43.77662185</v>
      </c>
      <c r="D379" s="26" t="n">
        <f aca="false">'[2]5 ЦК 1'!D382</f>
        <v>237.8727993</v>
      </c>
      <c r="E379" s="26" t="n">
        <f aca="false">'[2]5 ЦК 1'!Q382</f>
        <v>0</v>
      </c>
      <c r="F379" s="27" t="n">
        <f aca="false">'[2]5 ЦК 1'!R382</f>
        <v>11.755527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40.9883035</v>
      </c>
      <c r="D380" s="26" t="n">
        <f aca="false">'[2]5 ЦК 1'!D383</f>
        <v>235.08448095</v>
      </c>
      <c r="E380" s="26" t="n">
        <f aca="false">'[2]5 ЦК 1'!Q383</f>
        <v>12.2593353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66.3929818</v>
      </c>
      <c r="D381" s="26" t="n">
        <f aca="false">'[2]5 ЦК 1'!D384</f>
        <v>260.48915925</v>
      </c>
      <c r="E381" s="26" t="n">
        <f aca="false">'[2]5 ЦК 1'!Q384</f>
        <v>20.0538867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19.52738475</v>
      </c>
      <c r="D382" s="26" t="n">
        <f aca="false">'[2]5 ЦК 1'!D385</f>
        <v>313.6235622</v>
      </c>
      <c r="E382" s="26" t="n">
        <f aca="false">'[2]5 ЦК 1'!Q385</f>
        <v>18.07050345</v>
      </c>
      <c r="F382" s="27" t="n">
        <f aca="false">'[2]5 ЦК 1'!R385</f>
        <v>0.00289545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87.67469595</v>
      </c>
      <c r="D383" s="26" t="n">
        <f aca="false">'[2]5 ЦК 1'!D386</f>
        <v>381.7708734</v>
      </c>
      <c r="E383" s="26" t="n">
        <f aca="false">'[2]5 ЦК 1'!Q386</f>
        <v>29.7044215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32.3080577</v>
      </c>
      <c r="D384" s="26" t="n">
        <f aca="false">'[2]5 ЦК 1'!D387</f>
        <v>426.40423515</v>
      </c>
      <c r="E384" s="26" t="n">
        <f aca="false">'[2]5 ЦК 1'!Q387</f>
        <v>26.6844672</v>
      </c>
      <c r="F384" s="27" t="n">
        <f aca="false">'[2]5 ЦК 1'!R387</f>
        <v>0.00289545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48.3025235</v>
      </c>
      <c r="D385" s="26" t="n">
        <f aca="false">'[2]5 ЦК 1'!D388</f>
        <v>442.39870095</v>
      </c>
      <c r="E385" s="26" t="n">
        <f aca="false">'[2]5 ЦК 1'!Q388</f>
        <v>46.98446715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54.39744575</v>
      </c>
      <c r="D386" s="26" t="n">
        <f aca="false">'[2]5 ЦК 1'!D389</f>
        <v>448.4936232</v>
      </c>
      <c r="E386" s="26" t="n">
        <f aca="false">'[2]5 ЦК 1'!Q389</f>
        <v>17.4190272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60.19413665</v>
      </c>
      <c r="D387" s="26" t="n">
        <f aca="false">'[2]5 ЦК 1'!D390</f>
        <v>454.2903141</v>
      </c>
      <c r="E387" s="26" t="n">
        <f aca="false">'[2]5 ЦК 1'!Q390</f>
        <v>22.01410635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60.64003595</v>
      </c>
      <c r="D388" s="26" t="n">
        <f aca="false">'[2]5 ЦК 1'!D391</f>
        <v>454.7362134</v>
      </c>
      <c r="E388" s="26" t="n">
        <f aca="false">'[2]5 ЦК 1'!Q391</f>
        <v>30.87997425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81.1021811</v>
      </c>
      <c r="D389" s="26" t="n">
        <f aca="false">'[2]5 ЦК 1'!D392</f>
        <v>475.19835855</v>
      </c>
      <c r="E389" s="26" t="n">
        <f aca="false">'[2]5 ЦК 1'!Q392</f>
        <v>10.80871485</v>
      </c>
      <c r="F389" s="27" t="n">
        <f aca="false">'[2]5 ЦК 1'!R392</f>
        <v>0.474853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80.87923145</v>
      </c>
      <c r="D390" s="26" t="n">
        <f aca="false">'[2]5 ЦК 1'!D393</f>
        <v>474.9754089</v>
      </c>
      <c r="E390" s="26" t="n">
        <f aca="false">'[2]5 ЦК 1'!Q393</f>
        <v>11.78737695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65.9473958</v>
      </c>
      <c r="D391" s="26" t="n">
        <f aca="false">'[2]5 ЦК 1'!D394</f>
        <v>460.04357325</v>
      </c>
      <c r="E391" s="26" t="n">
        <f aca="false">'[2]5 ЦК 1'!Q394</f>
        <v>1.32901155</v>
      </c>
      <c r="F391" s="27" t="n">
        <f aca="false">'[2]5 ЦК 1'!R394</f>
        <v>0.121608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51.6496637</v>
      </c>
      <c r="D392" s="26" t="n">
        <f aca="false">'[2]5 ЦК 1'!D395</f>
        <v>445.74584115</v>
      </c>
      <c r="E392" s="26" t="n">
        <f aca="false">'[2]5 ЦК 1'!Q395</f>
        <v>0.0289545</v>
      </c>
      <c r="F392" s="27" t="n">
        <f aca="false">'[2]5 ЦК 1'!R395</f>
        <v>2.9388817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35.3540711</v>
      </c>
      <c r="D393" s="26" t="n">
        <f aca="false">'[2]5 ЦК 1'!D396</f>
        <v>429.45024855</v>
      </c>
      <c r="E393" s="26" t="n">
        <f aca="false">'[2]5 ЦК 1'!Q396</f>
        <v>4.58349735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20.5641125</v>
      </c>
      <c r="D394" s="26" t="n">
        <f aca="false">'[2]5 ЦК 1'!D397</f>
        <v>414.66028995</v>
      </c>
      <c r="E394" s="26" t="n">
        <f aca="false">'[2]5 ЦК 1'!Q397</f>
        <v>0.00289545</v>
      </c>
      <c r="F394" s="27" t="n">
        <f aca="false">'[2]5 ЦК 1'!R397</f>
        <v>8.0985736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22.8051908</v>
      </c>
      <c r="D395" s="26" t="n">
        <f aca="false">'[2]5 ЦК 1'!D398</f>
        <v>416.90136825</v>
      </c>
      <c r="E395" s="26" t="n">
        <f aca="false">'[2]5 ЦК 1'!Q398</f>
        <v>11.80474965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59.8148327</v>
      </c>
      <c r="D396" s="26" t="n">
        <f aca="false">'[2]5 ЦК 1'!D399</f>
        <v>453.91101015</v>
      </c>
      <c r="E396" s="26" t="n">
        <f aca="false">'[2]5 ЦК 1'!Q399</f>
        <v>8.08699185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95.4288677</v>
      </c>
      <c r="D397" s="26" t="n">
        <f aca="false">'[2]5 ЦК 1'!D400</f>
        <v>489.52504515</v>
      </c>
      <c r="E397" s="26" t="n">
        <f aca="false">'[2]5 ЦК 1'!Q400</f>
        <v>0.00289545</v>
      </c>
      <c r="F397" s="27" t="n">
        <f aca="false">'[2]5 ЦК 1'!R400</f>
        <v>46.2721864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19.9386953</v>
      </c>
      <c r="D398" s="26" t="n">
        <f aca="false">'[2]5 ЦК 1'!D401</f>
        <v>414.03487275</v>
      </c>
      <c r="E398" s="26" t="n">
        <f aca="false">'[2]5 ЦК 1'!Q401</f>
        <v>0</v>
      </c>
      <c r="F398" s="27" t="n">
        <f aca="false">'[2]5 ЦК 1'!R401</f>
        <v>89.000342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76.8949356</v>
      </c>
      <c r="D399" s="26" t="n">
        <f aca="false">'[2]5 ЦК 1'!D402</f>
        <v>370.99111305</v>
      </c>
      <c r="E399" s="26" t="n">
        <f aca="false">'[2]5 ЦК 1'!Q402</f>
        <v>0</v>
      </c>
      <c r="F399" s="27" t="n">
        <f aca="false">'[2]5 ЦК 1'!R402</f>
        <v>43.20300945</v>
      </c>
    </row>
    <row r="400" customFormat="false" ht="15.75" hidden="false" customHeight="true" outlineLevel="0" collapsed="false">
      <c r="A400" s="24" t="n">
        <v>42507</v>
      </c>
      <c r="B400" s="31" t="n">
        <v>0</v>
      </c>
      <c r="C400" s="26" t="n">
        <f aca="false">'[2]3 ЦК 1'!D403</f>
        <v>290.87401155</v>
      </c>
      <c r="D400" s="26" t="n">
        <f aca="false">'[2]5 ЦК 1'!D403</f>
        <v>284.970189</v>
      </c>
      <c r="E400" s="26" t="n">
        <f aca="false">'[2]5 ЦК 1'!Q403</f>
        <v>0</v>
      </c>
      <c r="F400" s="27" t="n">
        <f aca="false">'[2]5 ЦК 1'!R403</f>
        <v>93.18716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65.56198765</v>
      </c>
      <c r="D401" s="26" t="n">
        <f aca="false">'[2]5 ЦК 1'!D404</f>
        <v>259.6581651</v>
      </c>
      <c r="E401" s="26" t="n">
        <f aca="false">'[2]5 ЦК 1'!Q404</f>
        <v>0</v>
      </c>
      <c r="F401" s="27" t="n">
        <f aca="false">'[2]5 ЦК 1'!R404</f>
        <v>21.9446155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54.7648546</v>
      </c>
      <c r="D402" s="26" t="n">
        <f aca="false">'[2]5 ЦК 1'!D405</f>
        <v>248.86103205</v>
      </c>
      <c r="E402" s="26" t="n">
        <f aca="false">'[2]5 ЦК 1'!Q405</f>
        <v>0</v>
      </c>
      <c r="F402" s="27" t="n">
        <f aca="false">'[2]5 ЦК 1'!R405</f>
        <v>130.7527311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8.9681637</v>
      </c>
      <c r="D403" s="26" t="n">
        <f aca="false">'[2]5 ЦК 1'!D406</f>
        <v>243.06434115</v>
      </c>
      <c r="E403" s="26" t="n">
        <f aca="false">'[2]5 ЦК 1'!Q406</f>
        <v>0</v>
      </c>
      <c r="F403" s="27" t="n">
        <f aca="false">'[2]5 ЦК 1'!R406</f>
        <v>129.351333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51.2613601</v>
      </c>
      <c r="D404" s="26" t="n">
        <f aca="false">'[2]5 ЦК 1'!D407</f>
        <v>245.35753755</v>
      </c>
      <c r="E404" s="26" t="n">
        <f aca="false">'[2]5 ЦК 1'!Q407</f>
        <v>18.2297532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77.48545075</v>
      </c>
      <c r="D405" s="26" t="n">
        <f aca="false">'[2]5 ЦК 1'!D408</f>
        <v>271.5816282</v>
      </c>
      <c r="E405" s="26" t="n">
        <f aca="false">'[2]5 ЦК 1'!Q408</f>
        <v>21.2033803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16.02389025</v>
      </c>
      <c r="D406" s="26" t="n">
        <f aca="false">'[2]5 ЦК 1'!D409</f>
        <v>310.1200677</v>
      </c>
      <c r="E406" s="26" t="n">
        <f aca="false">'[2]5 ЦК 1'!Q409</f>
        <v>26.34569955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85.02246375</v>
      </c>
      <c r="D407" s="26" t="n">
        <f aca="false">'[2]5 ЦК 1'!D410</f>
        <v>379.1186412</v>
      </c>
      <c r="E407" s="26" t="n">
        <f aca="false">'[2]5 ЦК 1'!Q410</f>
        <v>27.4836114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15.55787945</v>
      </c>
      <c r="D408" s="26" t="n">
        <f aca="false">'[2]5 ЦК 1'!D411</f>
        <v>409.6540569</v>
      </c>
      <c r="E408" s="26" t="n">
        <f aca="false">'[2]5 ЦК 1'!Q411</f>
        <v>37.04728275</v>
      </c>
      <c r="F408" s="27" t="n">
        <f aca="false">'[2]5 ЦК 1'!R411</f>
        <v>0.00289545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57.87777665</v>
      </c>
      <c r="D409" s="26" t="n">
        <f aca="false">'[2]5 ЦК 1'!D412</f>
        <v>451.9739541</v>
      </c>
      <c r="E409" s="26" t="n">
        <f aca="false">'[2]5 ЦК 1'!Q412</f>
        <v>25.13540145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65.63179175</v>
      </c>
      <c r="D410" s="26" t="n">
        <f aca="false">'[2]5 ЦК 1'!D413</f>
        <v>459.7279692</v>
      </c>
      <c r="E410" s="26" t="n">
        <f aca="false">'[2]5 ЦК 1'!Q413</f>
        <v>2.1484239</v>
      </c>
      <c r="F410" s="27" t="n">
        <f aca="false">'[2]5 ЦК 1'!R413</f>
        <v>8.3186278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66.19929995</v>
      </c>
      <c r="D411" s="26" t="n">
        <f aca="false">'[2]5 ЦК 1'!D414</f>
        <v>460.2954774</v>
      </c>
      <c r="E411" s="26" t="n">
        <f aca="false">'[2]5 ЦК 1'!Q414</f>
        <v>0</v>
      </c>
      <c r="F411" s="27" t="n">
        <f aca="false">'[2]5 ЦК 1'!R414</f>
        <v>35.5937668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70.1168438</v>
      </c>
      <c r="D412" s="26" t="n">
        <f aca="false">'[2]5 ЦК 1'!D415</f>
        <v>464.21302125</v>
      </c>
      <c r="E412" s="26" t="n">
        <f aca="false">'[2]5 ЦК 1'!Q415</f>
        <v>0.77308515</v>
      </c>
      <c r="F412" s="27" t="n">
        <f aca="false">'[2]5 ЦК 1'!R415</f>
        <v>9.7895164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82.2314066</v>
      </c>
      <c r="D413" s="26" t="n">
        <f aca="false">'[2]5 ЦК 1'!D416</f>
        <v>476.32758405</v>
      </c>
      <c r="E413" s="26" t="n">
        <f aca="false">'[2]5 ЦК 1'!Q416</f>
        <v>0.66884895</v>
      </c>
      <c r="F413" s="27" t="n">
        <f aca="false">'[2]5 ЦК 1'!R416</f>
        <v>7.881414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84.27848975</v>
      </c>
      <c r="D414" s="26" t="n">
        <f aca="false">'[2]5 ЦК 1'!D417</f>
        <v>478.3746672</v>
      </c>
      <c r="E414" s="26" t="n">
        <f aca="false">'[2]5 ЦК 1'!Q417</f>
        <v>0.33876765</v>
      </c>
      <c r="F414" s="27" t="n">
        <f aca="false">'[2]5 ЦК 1'!R417</f>
        <v>13.2293110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74.74087745</v>
      </c>
      <c r="D415" s="26" t="n">
        <f aca="false">'[2]5 ЦК 1'!D418</f>
        <v>468.8370549</v>
      </c>
      <c r="E415" s="26" t="n">
        <f aca="false">'[2]5 ЦК 1'!Q418</f>
        <v>0</v>
      </c>
      <c r="F415" s="27" t="n">
        <f aca="false">'[2]5 ЦК 1'!R418</f>
        <v>32.4435172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71.8483229</v>
      </c>
      <c r="D416" s="26" t="n">
        <f aca="false">'[2]5 ЦК 1'!D419</f>
        <v>465.94450035</v>
      </c>
      <c r="E416" s="26" t="n">
        <f aca="false">'[2]5 ЦК 1'!Q419</f>
        <v>0.00289545</v>
      </c>
      <c r="F416" s="27" t="n">
        <f aca="false">'[2]5 ЦК 1'!R419</f>
        <v>30.8278561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34.6533722</v>
      </c>
      <c r="D417" s="26" t="n">
        <f aca="false">'[2]5 ЦК 1'!D420</f>
        <v>428.74954965</v>
      </c>
      <c r="E417" s="26" t="n">
        <f aca="false">'[2]5 ЦК 1'!Q420</f>
        <v>0.13608615</v>
      </c>
      <c r="F417" s="27" t="n">
        <f aca="false">'[2]5 ЦК 1'!R420</f>
        <v>11.4630865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8.55756565</v>
      </c>
      <c r="D418" s="26" t="n">
        <f aca="false">'[2]5 ЦК 1'!D421</f>
        <v>412.6537431</v>
      </c>
      <c r="E418" s="26" t="n">
        <f aca="false">'[2]5 ЦК 1'!Q421</f>
        <v>0.26348595</v>
      </c>
      <c r="F418" s="27" t="n">
        <f aca="false">'[2]5 ЦК 1'!R421</f>
        <v>2.0065468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17.92635755</v>
      </c>
      <c r="D419" s="26" t="n">
        <f aca="false">'[2]5 ЦК 1'!D422</f>
        <v>412.022535</v>
      </c>
      <c r="E419" s="26" t="n">
        <f aca="false">'[2]5 ЦК 1'!Q422</f>
        <v>22.20520605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65.8431596</v>
      </c>
      <c r="D420" s="26" t="n">
        <f aca="false">'[2]5 ЦК 1'!D423</f>
        <v>459.93933705</v>
      </c>
      <c r="E420" s="26" t="n">
        <f aca="false">'[2]5 ЦК 1'!Q423</f>
        <v>4.42135215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78.25595375</v>
      </c>
      <c r="D421" s="26" t="n">
        <f aca="false">'[2]5 ЦК 1'!D424</f>
        <v>472.3521312</v>
      </c>
      <c r="E421" s="26" t="n">
        <f aca="false">'[2]5 ЦК 1'!Q424</f>
        <v>0</v>
      </c>
      <c r="F421" s="27" t="n">
        <f aca="false">'[2]5 ЦК 1'!R424</f>
        <v>55.598430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25.00862825</v>
      </c>
      <c r="D422" s="26" t="n">
        <f aca="false">'[2]5 ЦК 1'!D425</f>
        <v>419.1048057</v>
      </c>
      <c r="E422" s="26" t="n">
        <f aca="false">'[2]5 ЦК 1'!Q425</f>
        <v>0.00289545</v>
      </c>
      <c r="F422" s="27" t="n">
        <f aca="false">'[2]5 ЦК 1'!R425</f>
        <v>108.747311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78.65247375</v>
      </c>
      <c r="D423" s="26" t="n">
        <f aca="false">'[2]5 ЦК 1'!D426</f>
        <v>372.7486512</v>
      </c>
      <c r="E423" s="26" t="n">
        <f aca="false">'[2]5 ЦК 1'!Q426</f>
        <v>0</v>
      </c>
      <c r="F423" s="27" t="n">
        <f aca="false">'[2]5 ЦК 1'!R426</f>
        <v>103.5818283</v>
      </c>
    </row>
    <row r="424" customFormat="false" ht="15.75" hidden="false" customHeight="true" outlineLevel="0" collapsed="false">
      <c r="A424" s="24" t="n">
        <v>42508</v>
      </c>
      <c r="B424" s="31" t="n">
        <v>0</v>
      </c>
      <c r="C424" s="26" t="n">
        <f aca="false">'[2]3 ЦК 1'!D427</f>
        <v>312.50302305</v>
      </c>
      <c r="D424" s="26" t="n">
        <f aca="false">'[2]5 ЦК 1'!D427</f>
        <v>306.5992005</v>
      </c>
      <c r="E424" s="26" t="n">
        <f aca="false">'[2]5 ЦК 1'!Q427</f>
        <v>0</v>
      </c>
      <c r="F424" s="27" t="n">
        <f aca="false">'[2]5 ЦК 1'!R427</f>
        <v>29.5393809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85.2365704</v>
      </c>
      <c r="D425" s="26" t="n">
        <f aca="false">'[2]5 ЦК 1'!D428</f>
        <v>279.33274785</v>
      </c>
      <c r="E425" s="26" t="n">
        <f aca="false">'[2]5 ЦК 1'!Q428</f>
        <v>0</v>
      </c>
      <c r="F425" s="27" t="n">
        <f aca="false">'[2]5 ЦК 1'!R428</f>
        <v>14.4975181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68.53851025</v>
      </c>
      <c r="D426" s="26" t="n">
        <f aca="false">'[2]5 ЦК 1'!D429</f>
        <v>262.6346877</v>
      </c>
      <c r="E426" s="26" t="n">
        <f aca="false">'[2]5 ЦК 1'!Q429</f>
        <v>0.9554985</v>
      </c>
      <c r="F426" s="27" t="n">
        <f aca="false">'[2]5 ЦК 1'!R429</f>
        <v>0.9699757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8.4536579</v>
      </c>
      <c r="D427" s="26" t="n">
        <f aca="false">'[2]5 ЦК 1'!D430</f>
        <v>252.54983535</v>
      </c>
      <c r="E427" s="26" t="n">
        <f aca="false">'[2]5 ЦК 1'!Q430</f>
        <v>0</v>
      </c>
      <c r="F427" s="27" t="n">
        <f aca="false">'[2]5 ЦК 1'!R430</f>
        <v>12.473598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60.74395885</v>
      </c>
      <c r="D428" s="26" t="n">
        <f aca="false">'[2]5 ЦК 1'!D431</f>
        <v>254.8401363</v>
      </c>
      <c r="E428" s="26" t="n">
        <f aca="false">'[2]5 ЦК 1'!Q431</f>
        <v>8.4605049</v>
      </c>
      <c r="F428" s="27" t="n">
        <f aca="false">'[2]5 ЦК 1'!R431</f>
        <v>0.1592497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88.61556055</v>
      </c>
      <c r="D429" s="26" t="n">
        <f aca="false">'[2]5 ЦК 1'!D432</f>
        <v>282.711738</v>
      </c>
      <c r="E429" s="26" t="n">
        <f aca="false">'[2]5 ЦК 1'!Q432</f>
        <v>0.22294965</v>
      </c>
      <c r="F429" s="27" t="n">
        <f aca="false">'[2]5 ЦК 1'!R432</f>
        <v>2.779632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18.8411631</v>
      </c>
      <c r="D430" s="26" t="n">
        <f aca="false">'[2]5 ЦК 1'!D433</f>
        <v>312.93734055</v>
      </c>
      <c r="E430" s="26" t="n">
        <f aca="false">'[2]5 ЦК 1'!Q433</f>
        <v>0.78466695</v>
      </c>
      <c r="F430" s="27" t="n">
        <f aca="false">'[2]5 ЦК 1'!R433</f>
        <v>1.96890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72.01610235</v>
      </c>
      <c r="D431" s="26" t="n">
        <f aca="false">'[2]5 ЦК 1'!D434</f>
        <v>366.1122798</v>
      </c>
      <c r="E431" s="26" t="n">
        <f aca="false">'[2]5 ЦК 1'!Q434</f>
        <v>27.9816288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08.60879945</v>
      </c>
      <c r="D432" s="26" t="n">
        <f aca="false">'[2]5 ЦК 1'!D435</f>
        <v>402.7049769</v>
      </c>
      <c r="E432" s="26" t="n">
        <f aca="false">'[2]5 ЦК 1'!Q435</f>
        <v>21.6695478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44.1504482</v>
      </c>
      <c r="D433" s="26" t="n">
        <f aca="false">'[2]5 ЦК 1'!D436</f>
        <v>438.24662565</v>
      </c>
      <c r="E433" s="26" t="n">
        <f aca="false">'[2]5 ЦК 1'!Q436</f>
        <v>3.11839965</v>
      </c>
      <c r="F433" s="27" t="n">
        <f aca="false">'[2]5 ЦК 1'!R436</f>
        <v>0.2808586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52.30113995</v>
      </c>
      <c r="D434" s="26" t="n">
        <f aca="false">'[2]5 ЦК 1'!D437</f>
        <v>446.3973174</v>
      </c>
      <c r="E434" s="26" t="n">
        <f aca="false">'[2]5 ЦК 1'!Q437</f>
        <v>0.0810726</v>
      </c>
      <c r="F434" s="27" t="n">
        <f aca="false">'[2]5 ЦК 1'!R437</f>
        <v>25.1006560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61.60711625</v>
      </c>
      <c r="D435" s="26" t="n">
        <f aca="false">'[2]5 ЦК 1'!D438</f>
        <v>455.7032937</v>
      </c>
      <c r="E435" s="26" t="n">
        <f aca="false">'[2]5 ЦК 1'!Q438</f>
        <v>0.08396805</v>
      </c>
      <c r="F435" s="27" t="n">
        <f aca="false">'[2]5 ЦК 1'!R438</f>
        <v>14.1732277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57.57085895</v>
      </c>
      <c r="D436" s="26" t="n">
        <f aca="false">'[2]5 ЦК 1'!D439</f>
        <v>451.6670364</v>
      </c>
      <c r="E436" s="26" t="n">
        <f aca="false">'[2]5 ЦК 1'!Q439</f>
        <v>13.49569245</v>
      </c>
      <c r="F436" s="27" t="n">
        <f aca="false">'[2]5 ЦК 1'!R439</f>
        <v>0.017372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65.5362419</v>
      </c>
      <c r="D437" s="26" t="n">
        <f aca="false">'[2]5 ЦК 1'!D440</f>
        <v>459.63241935</v>
      </c>
      <c r="E437" s="26" t="n">
        <f aca="false">'[2]5 ЦК 1'!Q440</f>
        <v>14.90867205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65.41752845</v>
      </c>
      <c r="D438" s="26" t="n">
        <f aca="false">'[2]5 ЦК 1'!D441</f>
        <v>459.5137059</v>
      </c>
      <c r="E438" s="26" t="n">
        <f aca="false">'[2]5 ЦК 1'!Q441</f>
        <v>0.01447725</v>
      </c>
      <c r="F438" s="27" t="n">
        <f aca="false">'[2]5 ЦК 1'!R441</f>
        <v>18.99415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53.11765685</v>
      </c>
      <c r="D439" s="26" t="n">
        <f aca="false">'[2]5 ЦК 1'!D442</f>
        <v>447.2138343</v>
      </c>
      <c r="E439" s="26" t="n">
        <f aca="false">'[2]5 ЦК 1'!Q442</f>
        <v>0</v>
      </c>
      <c r="F439" s="27" t="n">
        <f aca="false">'[2]5 ЦК 1'!R442</f>
        <v>23.6905719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37.62120845</v>
      </c>
      <c r="D440" s="26" t="n">
        <f aca="false">'[2]5 ЦК 1'!D443</f>
        <v>431.7173859</v>
      </c>
      <c r="E440" s="26" t="n">
        <f aca="false">'[2]5 ЦК 1'!Q443</f>
        <v>0.00289545</v>
      </c>
      <c r="F440" s="27" t="n">
        <f aca="false">'[2]5 ЦК 1'!R443</f>
        <v>31.45327335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23.8996709</v>
      </c>
      <c r="D441" s="26" t="n">
        <f aca="false">'[2]5 ЦК 1'!D444</f>
        <v>417.99584835</v>
      </c>
      <c r="E441" s="26" t="n">
        <f aca="false">'[2]5 ЦК 1'!Q444</f>
        <v>0.00289545</v>
      </c>
      <c r="F441" s="27" t="n">
        <f aca="false">'[2]5 ЦК 1'!R444</f>
        <v>58.476508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16.33965095</v>
      </c>
      <c r="D442" s="26" t="n">
        <f aca="false">'[2]5 ЦК 1'!D445</f>
        <v>410.4358284</v>
      </c>
      <c r="E442" s="26" t="n">
        <f aca="false">'[2]5 ЦК 1'!Q445</f>
        <v>0</v>
      </c>
      <c r="F442" s="27" t="n">
        <f aca="false">'[2]5 ЦК 1'!R445</f>
        <v>68.6076877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17.3443721</v>
      </c>
      <c r="D443" s="26" t="n">
        <f aca="false">'[2]5 ЦК 1'!D446</f>
        <v>411.44054955</v>
      </c>
      <c r="E443" s="26" t="n">
        <f aca="false">'[2]5 ЦК 1'!Q446</f>
        <v>7.27047495</v>
      </c>
      <c r="F443" s="27" t="n">
        <f aca="false">'[2]5 ЦК 1'!R446</f>
        <v>6.5958351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42.9343592</v>
      </c>
      <c r="D444" s="26" t="n">
        <f aca="false">'[2]5 ЦК 1'!D447</f>
        <v>437.03053665</v>
      </c>
      <c r="E444" s="26" t="n">
        <f aca="false">'[2]5 ЦК 1'!Q447</f>
        <v>40.7447724</v>
      </c>
      <c r="F444" s="27" t="n">
        <f aca="false">'[2]5 ЦК 1'!R447</f>
        <v>3.4716445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47.58155645</v>
      </c>
      <c r="D445" s="26" t="n">
        <f aca="false">'[2]5 ЦК 1'!D448</f>
        <v>441.6777339</v>
      </c>
      <c r="E445" s="26" t="n">
        <f aca="false">'[2]5 ЦК 1'!Q448</f>
        <v>0</v>
      </c>
      <c r="F445" s="27" t="n">
        <f aca="false">'[2]5 ЦК 1'!R448</f>
        <v>24.9645699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10.15496975</v>
      </c>
      <c r="D446" s="26" t="n">
        <f aca="false">'[2]5 ЦК 1'!D449</f>
        <v>404.2511472</v>
      </c>
      <c r="E446" s="26" t="n">
        <f aca="false">'[2]5 ЦК 1'!Q449</f>
        <v>0</v>
      </c>
      <c r="F446" s="27" t="n">
        <f aca="false">'[2]5 ЦК 1'!R449</f>
        <v>135.512850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52.94087775</v>
      </c>
      <c r="D447" s="26" t="n">
        <f aca="false">'[2]5 ЦК 1'!D450</f>
        <v>347.0370552</v>
      </c>
      <c r="E447" s="26" t="n">
        <f aca="false">'[2]5 ЦК 1'!Q450</f>
        <v>0</v>
      </c>
      <c r="F447" s="27" t="n">
        <f aca="false">'[2]5 ЦК 1'!R450</f>
        <v>85.36076145</v>
      </c>
    </row>
    <row r="448" customFormat="false" ht="15.75" hidden="false" customHeight="true" outlineLevel="0" collapsed="false">
      <c r="A448" s="24" t="n">
        <v>42509</v>
      </c>
      <c r="B448" s="31" t="n">
        <v>0</v>
      </c>
      <c r="C448" s="26" t="n">
        <f aca="false">'[2]3 ЦК 1'!D451</f>
        <v>307.89925755</v>
      </c>
      <c r="D448" s="26" t="n">
        <f aca="false">'[2]5 ЦК 1'!D451</f>
        <v>301.995435</v>
      </c>
      <c r="E448" s="26" t="n">
        <f aca="false">'[2]5 ЦК 1'!Q451</f>
        <v>0</v>
      </c>
      <c r="F448" s="27" t="n">
        <f aca="false">'[2]5 ЦК 1'!R451</f>
        <v>74.0221792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69.92253535</v>
      </c>
      <c r="D449" s="26" t="n">
        <f aca="false">'[2]5 ЦК 1'!D452</f>
        <v>264.0187128</v>
      </c>
      <c r="E449" s="26" t="n">
        <f aca="false">'[2]5 ЦК 1'!Q452</f>
        <v>0</v>
      </c>
      <c r="F449" s="27" t="n">
        <f aca="false">'[2]5 ЦК 1'!R452</f>
        <v>112.1668375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54.97043155</v>
      </c>
      <c r="D450" s="26" t="n">
        <f aca="false">'[2]5 ЦК 1'!D453</f>
        <v>249.066609</v>
      </c>
      <c r="E450" s="26" t="n">
        <f aca="false">'[2]5 ЦК 1'!Q453</f>
        <v>0</v>
      </c>
      <c r="F450" s="27" t="n">
        <f aca="false">'[2]5 ЦК 1'!R453</f>
        <v>21.571102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48.57148705</v>
      </c>
      <c r="D451" s="26" t="n">
        <f aca="false">'[2]5 ЦК 1'!D454</f>
        <v>242.6676645</v>
      </c>
      <c r="E451" s="26" t="n">
        <f aca="false">'[2]5 ЦК 1'!Q454</f>
        <v>0</v>
      </c>
      <c r="F451" s="27" t="n">
        <f aca="false">'[2]5 ЦК 1'!R454</f>
        <v>14.3093139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57.65161825</v>
      </c>
      <c r="D452" s="26" t="n">
        <f aca="false">'[2]5 ЦК 1'!D455</f>
        <v>251.7477957</v>
      </c>
      <c r="E452" s="26" t="n">
        <f aca="false">'[2]5 ЦК 1'!Q455</f>
        <v>0</v>
      </c>
      <c r="F452" s="27" t="n">
        <f aca="false">'[2]5 ЦК 1'!R455</f>
        <v>4.430038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83.16053275</v>
      </c>
      <c r="D453" s="26" t="n">
        <f aca="false">'[2]5 ЦК 1'!D456</f>
        <v>277.2567102</v>
      </c>
      <c r="E453" s="26" t="n">
        <f aca="false">'[2]5 ЦК 1'!Q456</f>
        <v>16.3100698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20.2078155</v>
      </c>
      <c r="D454" s="26" t="n">
        <f aca="false">'[2]5 ЦК 1'!D457</f>
        <v>314.30399295</v>
      </c>
      <c r="E454" s="26" t="n">
        <f aca="false">'[2]5 ЦК 1'!Q457</f>
        <v>21.3452574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83.19253935</v>
      </c>
      <c r="D455" s="26" t="n">
        <f aca="false">'[2]5 ЦК 1'!D458</f>
        <v>377.2887168</v>
      </c>
      <c r="E455" s="26" t="n">
        <f aca="false">'[2]5 ЦК 1'!Q458</f>
        <v>20.2710454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98.5065744</v>
      </c>
      <c r="D456" s="26" t="n">
        <f aca="false">'[2]5 ЦК 1'!D459</f>
        <v>392.60275185</v>
      </c>
      <c r="E456" s="26" t="n">
        <f aca="false">'[2]5 ЦК 1'!Q459</f>
        <v>39.4099699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41.0175713</v>
      </c>
      <c r="D457" s="26" t="n">
        <f aca="false">'[2]5 ЦК 1'!D460</f>
        <v>435.11374875</v>
      </c>
      <c r="E457" s="26" t="n">
        <f aca="false">'[2]5 ЦК 1'!Q460</f>
        <v>2.7680502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42.7548413</v>
      </c>
      <c r="D458" s="26" t="n">
        <f aca="false">'[2]5 ЦК 1'!D461</f>
        <v>436.85101875</v>
      </c>
      <c r="E458" s="26" t="n">
        <f aca="false">'[2]5 ЦК 1'!Q461</f>
        <v>0</v>
      </c>
      <c r="F458" s="27" t="n">
        <f aca="false">'[2]5 ЦК 1'!R461</f>
        <v>2.1831693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60.7182131</v>
      </c>
      <c r="D459" s="26" t="n">
        <f aca="false">'[2]5 ЦК 1'!D462</f>
        <v>454.81439055</v>
      </c>
      <c r="E459" s="26" t="n">
        <f aca="false">'[2]5 ЦК 1'!Q462</f>
        <v>0</v>
      </c>
      <c r="F459" s="27" t="n">
        <f aca="false">'[2]5 ЦК 1'!R462</f>
        <v>6.4771216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54.759377</v>
      </c>
      <c r="D460" s="26" t="n">
        <f aca="false">'[2]5 ЦК 1'!D463</f>
        <v>448.85555445</v>
      </c>
      <c r="E460" s="26" t="n">
        <f aca="false">'[2]5 ЦК 1'!Q463</f>
        <v>5.90382255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61.27124405</v>
      </c>
      <c r="D461" s="26" t="n">
        <f aca="false">'[2]5 ЦК 1'!D464</f>
        <v>455.3674215</v>
      </c>
      <c r="E461" s="26" t="n">
        <f aca="false">'[2]5 ЦК 1'!Q464</f>
        <v>0.36193125</v>
      </c>
      <c r="F461" s="27" t="n">
        <f aca="false">'[2]5 ЦК 1'!R464</f>
        <v>0.16504065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61.75188875</v>
      </c>
      <c r="D462" s="26" t="n">
        <f aca="false">'[2]5 ЦК 1'!D465</f>
        <v>455.8480662</v>
      </c>
      <c r="E462" s="26" t="n">
        <f aca="false">'[2]5 ЦК 1'!Q465</f>
        <v>0</v>
      </c>
      <c r="F462" s="27" t="n">
        <f aca="false">'[2]5 ЦК 1'!R465</f>
        <v>5.8285408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53.7285968</v>
      </c>
      <c r="D463" s="26" t="n">
        <f aca="false">'[2]5 ЦК 1'!D466</f>
        <v>447.82477425</v>
      </c>
      <c r="E463" s="26" t="n">
        <f aca="false">'[2]5 ЦК 1'!Q466</f>
        <v>0.00289545</v>
      </c>
      <c r="F463" s="27" t="n">
        <f aca="false">'[2]5 ЦК 1'!R466</f>
        <v>23.3778633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52.22006735</v>
      </c>
      <c r="D464" s="26" t="n">
        <f aca="false">'[2]5 ЦК 1'!D467</f>
        <v>446.3162448</v>
      </c>
      <c r="E464" s="26" t="n">
        <f aca="false">'[2]5 ЦК 1'!Q467</f>
        <v>0.55303095</v>
      </c>
      <c r="F464" s="27" t="n">
        <f aca="false">'[2]5 ЦК 1'!R467</f>
        <v>17.181600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31.5320771</v>
      </c>
      <c r="D465" s="26" t="n">
        <f aca="false">'[2]5 ЦК 1'!D468</f>
        <v>425.62825455</v>
      </c>
      <c r="E465" s="26" t="n">
        <f aca="false">'[2]5 ЦК 1'!Q468</f>
        <v>0.84836685</v>
      </c>
      <c r="F465" s="27" t="n">
        <f aca="false">'[2]5 ЦК 1'!R468</f>
        <v>9.473912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26.7198392</v>
      </c>
      <c r="D466" s="26" t="n">
        <f aca="false">'[2]5 ЦК 1'!D469</f>
        <v>420.81601665</v>
      </c>
      <c r="E466" s="26" t="n">
        <f aca="false">'[2]5 ЦК 1'!Q469</f>
        <v>0.115818</v>
      </c>
      <c r="F466" s="27" t="n">
        <f aca="false">'[2]5 ЦК 1'!R469</f>
        <v>4.215775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19.9039499</v>
      </c>
      <c r="D467" s="26" t="n">
        <f aca="false">'[2]5 ЦК 1'!D470</f>
        <v>414.00012735</v>
      </c>
      <c r="E467" s="26" t="n">
        <f aca="false">'[2]5 ЦК 1'!Q470</f>
        <v>9.32045355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42.9575228</v>
      </c>
      <c r="D468" s="26" t="n">
        <f aca="false">'[2]5 ЦК 1'!D471</f>
        <v>437.05370025</v>
      </c>
      <c r="E468" s="26" t="n">
        <f aca="false">'[2]5 ЦК 1'!Q471</f>
        <v>15.9770931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60.45472715</v>
      </c>
      <c r="D469" s="26" t="n">
        <f aca="false">'[2]5 ЦК 1'!D472</f>
        <v>454.5509046</v>
      </c>
      <c r="E469" s="26" t="n">
        <f aca="false">'[2]5 ЦК 1'!Q472</f>
        <v>0</v>
      </c>
      <c r="F469" s="27" t="n">
        <f aca="false">'[2]5 ЦК 1'!R472</f>
        <v>17.4045499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37.23321815</v>
      </c>
      <c r="D470" s="26" t="n">
        <f aca="false">'[2]5 ЦК 1'!D473</f>
        <v>431.3293956</v>
      </c>
      <c r="E470" s="26" t="n">
        <f aca="false">'[2]5 ЦК 1'!Q473</f>
        <v>0.00289545</v>
      </c>
      <c r="F470" s="27" t="n">
        <f aca="false">'[2]5 ЦК 1'!R473</f>
        <v>266.9981308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83.50524795</v>
      </c>
      <c r="D471" s="26" t="n">
        <f aca="false">'[2]5 ЦК 1'!D474</f>
        <v>377.6014254</v>
      </c>
      <c r="E471" s="26" t="n">
        <f aca="false">'[2]5 ЦК 1'!Q474</f>
        <v>0</v>
      </c>
      <c r="F471" s="27" t="n">
        <f aca="false">'[2]5 ЦК 1'!R474</f>
        <v>118.8118953</v>
      </c>
    </row>
    <row r="472" customFormat="false" ht="15.75" hidden="false" customHeight="true" outlineLevel="0" collapsed="false">
      <c r="A472" s="24" t="n">
        <v>42510</v>
      </c>
      <c r="B472" s="31" t="n">
        <v>0</v>
      </c>
      <c r="C472" s="26" t="n">
        <f aca="false">'[2]3 ЦК 1'!D475</f>
        <v>327.58831755</v>
      </c>
      <c r="D472" s="26" t="n">
        <f aca="false">'[2]5 ЦК 1'!D475</f>
        <v>321.684495</v>
      </c>
      <c r="E472" s="26" t="n">
        <f aca="false">'[2]5 ЦК 1'!Q475</f>
        <v>0</v>
      </c>
      <c r="F472" s="27" t="n">
        <f aca="false">'[2]5 ЦК 1'!R475</f>
        <v>79.6567249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97.9070596</v>
      </c>
      <c r="D473" s="26" t="n">
        <f aca="false">'[2]5 ЦК 1'!D476</f>
        <v>292.00323705</v>
      </c>
      <c r="E473" s="26" t="n">
        <f aca="false">'[2]5 ЦК 1'!Q476</f>
        <v>0.00289545</v>
      </c>
      <c r="F473" s="27" t="n">
        <f aca="false">'[2]5 ЦК 1'!R476</f>
        <v>53.6150476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5.9595486</v>
      </c>
      <c r="D474" s="26" t="n">
        <f aca="false">'[2]5 ЦК 1'!D477</f>
        <v>270.05572605</v>
      </c>
      <c r="E474" s="26" t="n">
        <f aca="false">'[2]5 ЦК 1'!Q477</f>
        <v>0</v>
      </c>
      <c r="F474" s="27" t="n">
        <f aca="false">'[2]5 ЦК 1'!R477</f>
        <v>45.35432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70.8577657</v>
      </c>
      <c r="D475" s="26" t="n">
        <f aca="false">'[2]5 ЦК 1'!D478</f>
        <v>264.95394315</v>
      </c>
      <c r="E475" s="26" t="n">
        <f aca="false">'[2]5 ЦК 1'!Q478</f>
        <v>0</v>
      </c>
      <c r="F475" s="27" t="n">
        <f aca="false">'[2]5 ЦК 1'!R478</f>
        <v>39.5605333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74.76372775</v>
      </c>
      <c r="D476" s="26" t="n">
        <f aca="false">'[2]5 ЦК 1'!D479</f>
        <v>268.8599052</v>
      </c>
      <c r="E476" s="26" t="n">
        <f aca="false">'[2]5 ЦК 1'!Q479</f>
        <v>0</v>
      </c>
      <c r="F476" s="27" t="n">
        <f aca="false">'[2]5 ЦК 1'!R479</f>
        <v>32.394294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86.68719085</v>
      </c>
      <c r="D477" s="26" t="n">
        <f aca="false">'[2]5 ЦК 1'!D480</f>
        <v>280.7833683</v>
      </c>
      <c r="E477" s="26" t="n">
        <f aca="false">'[2]5 ЦК 1'!Q480</f>
        <v>0</v>
      </c>
      <c r="F477" s="27" t="n">
        <f aca="false">'[2]5 ЦК 1'!R480</f>
        <v>22.34418765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31.1294529</v>
      </c>
      <c r="D478" s="26" t="n">
        <f aca="false">'[2]5 ЦК 1'!D481</f>
        <v>325.22563035</v>
      </c>
      <c r="E478" s="26" t="n">
        <f aca="false">'[2]5 ЦК 1'!Q481</f>
        <v>0.1910997</v>
      </c>
      <c r="F478" s="27" t="n">
        <f aca="false">'[2]5 ЦК 1'!R481</f>
        <v>14.75810865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406.30402125</v>
      </c>
      <c r="D479" s="26" t="n">
        <f aca="false">'[2]5 ЦК 1'!D482</f>
        <v>400.4001987</v>
      </c>
      <c r="E479" s="26" t="n">
        <f aca="false">'[2]5 ЦК 1'!Q482</f>
        <v>0</v>
      </c>
      <c r="F479" s="27" t="n">
        <f aca="false">'[2]5 ЦК 1'!R482</f>
        <v>3.35003565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48.4241324</v>
      </c>
      <c r="D480" s="26" t="n">
        <f aca="false">'[2]5 ЦК 1'!D483</f>
        <v>442.52030985</v>
      </c>
      <c r="E480" s="26" t="n">
        <f aca="false">'[2]5 ЦК 1'!Q483</f>
        <v>0</v>
      </c>
      <c r="F480" s="27" t="n">
        <f aca="false">'[2]5 ЦК 1'!R483</f>
        <v>16.2984880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512.4772773</v>
      </c>
      <c r="D481" s="26" t="n">
        <f aca="false">'[2]5 ЦК 1'!D484</f>
        <v>506.57345475</v>
      </c>
      <c r="E481" s="26" t="n">
        <f aca="false">'[2]5 ЦК 1'!Q484</f>
        <v>0.00289545</v>
      </c>
      <c r="F481" s="27" t="n">
        <f aca="false">'[2]5 ЦК 1'!R484</f>
        <v>77.20138335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529.114533</v>
      </c>
      <c r="D482" s="26" t="n">
        <f aca="false">'[2]5 ЦК 1'!D485</f>
        <v>523.21071045</v>
      </c>
      <c r="E482" s="26" t="n">
        <f aca="false">'[2]5 ЦК 1'!Q485</f>
        <v>0</v>
      </c>
      <c r="F482" s="27" t="n">
        <f aca="false">'[2]5 ЦК 1'!R485</f>
        <v>98.1702322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526.1148468</v>
      </c>
      <c r="D483" s="26" t="n">
        <f aca="false">'[2]5 ЦК 1'!D486</f>
        <v>520.21102425</v>
      </c>
      <c r="E483" s="26" t="n">
        <f aca="false">'[2]5 ЦК 1'!Q486</f>
        <v>0</v>
      </c>
      <c r="F483" s="27" t="n">
        <f aca="false">'[2]5 ЦК 1'!R486</f>
        <v>91.820510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517.17659265</v>
      </c>
      <c r="D484" s="26" t="n">
        <f aca="false">'[2]5 ЦК 1'!D487</f>
        <v>511.2727701</v>
      </c>
      <c r="E484" s="26" t="n">
        <f aca="false">'[2]5 ЦК 1'!Q487</f>
        <v>0</v>
      </c>
      <c r="F484" s="27" t="n">
        <f aca="false">'[2]5 ЦК 1'!R487</f>
        <v>72.5889315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518.4824406</v>
      </c>
      <c r="D485" s="26" t="n">
        <f aca="false">'[2]5 ЦК 1'!D488</f>
        <v>512.57861805</v>
      </c>
      <c r="E485" s="26" t="n">
        <f aca="false">'[2]5 ЦК 1'!Q488</f>
        <v>0</v>
      </c>
      <c r="F485" s="27" t="n">
        <f aca="false">'[2]5 ЦК 1'!R488</f>
        <v>70.336271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512.96081745</v>
      </c>
      <c r="D486" s="26" t="n">
        <f aca="false">'[2]5 ЦК 1'!D489</f>
        <v>507.0569949</v>
      </c>
      <c r="E486" s="26" t="n">
        <f aca="false">'[2]5 ЦК 1'!Q489</f>
        <v>0.00289545</v>
      </c>
      <c r="F486" s="27" t="n">
        <f aca="false">'[2]5 ЦК 1'!R489</f>
        <v>68.71192395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95.79079895</v>
      </c>
      <c r="D487" s="26" t="n">
        <f aca="false">'[2]5 ЦК 1'!D490</f>
        <v>489.8869764</v>
      </c>
      <c r="E487" s="26" t="n">
        <f aca="false">'[2]5 ЦК 1'!Q490</f>
        <v>0</v>
      </c>
      <c r="F487" s="27" t="n">
        <f aca="false">'[2]5 ЦК 1'!R490</f>
        <v>72.597617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53.34929285</v>
      </c>
      <c r="D488" s="26" t="n">
        <f aca="false">'[2]5 ЦК 1'!D491</f>
        <v>447.4454703</v>
      </c>
      <c r="E488" s="26" t="n">
        <f aca="false">'[2]5 ЦК 1'!Q491</f>
        <v>0</v>
      </c>
      <c r="F488" s="27" t="n">
        <f aca="false">'[2]5 ЦК 1'!R491</f>
        <v>39.198602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31.9490219</v>
      </c>
      <c r="D489" s="26" t="n">
        <f aca="false">'[2]5 ЦК 1'!D492</f>
        <v>426.04519935</v>
      </c>
      <c r="E489" s="26" t="n">
        <f aca="false">'[2]5 ЦК 1'!Q492</f>
        <v>0</v>
      </c>
      <c r="F489" s="27" t="n">
        <f aca="false">'[2]5 ЦК 1'!R492</f>
        <v>30.1068891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33.32436065</v>
      </c>
      <c r="D490" s="26" t="n">
        <f aca="false">'[2]5 ЦК 1'!D493</f>
        <v>427.4205381</v>
      </c>
      <c r="E490" s="26" t="n">
        <f aca="false">'[2]5 ЦК 1'!Q493</f>
        <v>0.00289545</v>
      </c>
      <c r="F490" s="27" t="n">
        <f aca="false">'[2]5 ЦК 1'!R493</f>
        <v>28.0337469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26.93699795</v>
      </c>
      <c r="D491" s="26" t="n">
        <f aca="false">'[2]5 ЦК 1'!D494</f>
        <v>421.0331754</v>
      </c>
      <c r="E491" s="26" t="n">
        <f aca="false">'[2]5 ЦК 1'!Q494</f>
        <v>0.13029525</v>
      </c>
      <c r="F491" s="27" t="n">
        <f aca="false">'[2]5 ЦК 1'!R494</f>
        <v>3.769875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58.27734875</v>
      </c>
      <c r="D492" s="26" t="n">
        <f aca="false">'[2]5 ЦК 1'!D495</f>
        <v>452.3735262</v>
      </c>
      <c r="E492" s="26" t="n">
        <f aca="false">'[2]5 ЦК 1'!Q495</f>
        <v>0</v>
      </c>
      <c r="F492" s="27" t="n">
        <f aca="false">'[2]5 ЦК 1'!R495</f>
        <v>38.772970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91.65030545</v>
      </c>
      <c r="D493" s="26" t="n">
        <f aca="false">'[2]5 ЦК 1'!D496</f>
        <v>485.7464829</v>
      </c>
      <c r="E493" s="26" t="n">
        <f aca="false">'[2]5 ЦК 1'!Q496</f>
        <v>0</v>
      </c>
      <c r="F493" s="27" t="n">
        <f aca="false">'[2]5 ЦК 1'!R496</f>
        <v>109.7549277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30.9182417</v>
      </c>
      <c r="D494" s="26" t="n">
        <f aca="false">'[2]5 ЦК 1'!D497</f>
        <v>425.01441915</v>
      </c>
      <c r="E494" s="26" t="n">
        <f aca="false">'[2]5 ЦК 1'!Q497</f>
        <v>0</v>
      </c>
      <c r="F494" s="27" t="n">
        <f aca="false">'[2]5 ЦК 1'!R497</f>
        <v>166.6012975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76.2000276</v>
      </c>
      <c r="D495" s="26" t="n">
        <f aca="false">'[2]5 ЦК 1'!D498</f>
        <v>370.29620505</v>
      </c>
      <c r="E495" s="26" t="n">
        <f aca="false">'[2]5 ЦК 1'!Q498</f>
        <v>0</v>
      </c>
      <c r="F495" s="27" t="n">
        <f aca="false">'[2]5 ЦК 1'!R498</f>
        <v>125.4714303</v>
      </c>
    </row>
    <row r="496" customFormat="false" ht="15.75" hidden="false" customHeight="true" outlineLevel="0" collapsed="false">
      <c r="A496" s="24" t="n">
        <v>42511</v>
      </c>
      <c r="B496" s="31" t="n">
        <v>0</v>
      </c>
      <c r="C496" s="26" t="n">
        <f aca="false">'[2]3 ЦК 1'!D499</f>
        <v>318.82668585</v>
      </c>
      <c r="D496" s="26" t="n">
        <f aca="false">'[2]5 ЦК 1'!D499</f>
        <v>312.9228633</v>
      </c>
      <c r="E496" s="26" t="n">
        <f aca="false">'[2]5 ЦК 1'!Q499</f>
        <v>0.00289545</v>
      </c>
      <c r="F496" s="27" t="n">
        <f aca="false">'[2]5 ЦК 1'!R499</f>
        <v>93.5259304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1.30744475</v>
      </c>
      <c r="D497" s="26" t="n">
        <f aca="false">'[2]5 ЦК 1'!D500</f>
        <v>275.4036222</v>
      </c>
      <c r="E497" s="26" t="n">
        <f aca="false">'[2]5 ЦК 1'!Q500</f>
        <v>0</v>
      </c>
      <c r="F497" s="27" t="n">
        <f aca="false">'[2]5 ЦК 1'!R500</f>
        <v>108.17401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70.3018393</v>
      </c>
      <c r="D498" s="26" t="n">
        <f aca="false">'[2]5 ЦК 1'!D501</f>
        <v>264.39801675</v>
      </c>
      <c r="E498" s="26" t="n">
        <f aca="false">'[2]5 ЦК 1'!Q501</f>
        <v>0</v>
      </c>
      <c r="F498" s="27" t="n">
        <f aca="false">'[2]5 ЦК 1'!R501</f>
        <v>26.632349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53.64142</v>
      </c>
      <c r="D499" s="26" t="n">
        <f aca="false">'[2]5 ЦК 1'!D502</f>
        <v>247.73759745</v>
      </c>
      <c r="E499" s="26" t="n">
        <f aca="false">'[2]5 ЦК 1'!Q502</f>
        <v>0</v>
      </c>
      <c r="F499" s="27" t="n">
        <f aca="false">'[2]5 ЦК 1'!R502</f>
        <v>17.0628868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49.0376545</v>
      </c>
      <c r="D500" s="26" t="n">
        <f aca="false">'[2]5 ЦК 1'!D503</f>
        <v>243.13383195</v>
      </c>
      <c r="E500" s="26" t="n">
        <f aca="false">'[2]5 ЦК 1'!Q503</f>
        <v>0</v>
      </c>
      <c r="F500" s="27" t="n">
        <f aca="false">'[2]5 ЦК 1'!R503</f>
        <v>17.708572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56.25601135</v>
      </c>
      <c r="D501" s="26" t="n">
        <f aca="false">'[2]5 ЦК 1'!D504</f>
        <v>250.3521888</v>
      </c>
      <c r="E501" s="26" t="n">
        <f aca="false">'[2]5 ЦК 1'!Q504</f>
        <v>0</v>
      </c>
      <c r="F501" s="27" t="n">
        <f aca="false">'[2]5 ЦК 1'!R504</f>
        <v>4.3605477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75.9479668</v>
      </c>
      <c r="D502" s="26" t="n">
        <f aca="false">'[2]5 ЦК 1'!D505</f>
        <v>270.04414425</v>
      </c>
      <c r="E502" s="26" t="n">
        <f aca="false">'[2]5 ЦК 1'!Q505</f>
        <v>0</v>
      </c>
      <c r="F502" s="27" t="n">
        <f aca="false">'[2]5 ЦК 1'!R505</f>
        <v>9.5781486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02.2039074</v>
      </c>
      <c r="D503" s="26" t="n">
        <f aca="false">'[2]5 ЦК 1'!D506</f>
        <v>296.30008485</v>
      </c>
      <c r="E503" s="26" t="n">
        <f aca="false">'[2]5 ЦК 1'!Q506</f>
        <v>9.010640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75.03316125</v>
      </c>
      <c r="D504" s="26" t="n">
        <f aca="false">'[2]5 ЦК 1'!D507</f>
        <v>369.1293387</v>
      </c>
      <c r="E504" s="26" t="n">
        <f aca="false">'[2]5 ЦК 1'!Q507</f>
        <v>0</v>
      </c>
      <c r="F504" s="27" t="n">
        <f aca="false">'[2]5 ЦК 1'!R507</f>
        <v>32.73306225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390.8567955</v>
      </c>
      <c r="D505" s="26" t="n">
        <f aca="false">'[2]5 ЦК 1'!D508</f>
        <v>384.95297295</v>
      </c>
      <c r="E505" s="26" t="n">
        <f aca="false">'[2]5 ЦК 1'!Q508</f>
        <v>0</v>
      </c>
      <c r="F505" s="27" t="n">
        <f aca="false">'[2]5 ЦК 1'!R508</f>
        <v>43.860276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396.5145048</v>
      </c>
      <c r="D506" s="26" t="n">
        <f aca="false">'[2]5 ЦК 1'!D509</f>
        <v>390.61068225</v>
      </c>
      <c r="E506" s="26" t="n">
        <f aca="false">'[2]5 ЦК 1'!Q509</f>
        <v>0</v>
      </c>
      <c r="F506" s="27" t="n">
        <f aca="false">'[2]5 ЦК 1'!R509</f>
        <v>49.8017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00.61156655</v>
      </c>
      <c r="D507" s="26" t="n">
        <f aca="false">'[2]5 ЦК 1'!D510</f>
        <v>394.707744</v>
      </c>
      <c r="E507" s="26" t="n">
        <f aca="false">'[2]5 ЦК 1'!Q510</f>
        <v>0</v>
      </c>
      <c r="F507" s="27" t="n">
        <f aca="false">'[2]5 ЦК 1'!R510</f>
        <v>26.887148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07.71120995</v>
      </c>
      <c r="D508" s="26" t="n">
        <f aca="false">'[2]5 ЦК 1'!D511</f>
        <v>401.8073874</v>
      </c>
      <c r="E508" s="26" t="n">
        <f aca="false">'[2]5 ЦК 1'!Q511</f>
        <v>0</v>
      </c>
      <c r="F508" s="27" t="n">
        <f aca="false">'[2]5 ЦК 1'!R511</f>
        <v>22.312337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01.6452422</v>
      </c>
      <c r="D509" s="26" t="n">
        <f aca="false">'[2]5 ЦК 1'!D512</f>
        <v>395.74141965</v>
      </c>
      <c r="E509" s="26" t="n">
        <f aca="false">'[2]5 ЦК 1'!Q512</f>
        <v>0</v>
      </c>
      <c r="F509" s="27" t="n">
        <f aca="false">'[2]5 ЦК 1'!R512</f>
        <v>23.4386677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397.04437215</v>
      </c>
      <c r="D510" s="26" t="n">
        <f aca="false">'[2]5 ЦК 1'!D513</f>
        <v>391.1405496</v>
      </c>
      <c r="E510" s="26" t="n">
        <f aca="false">'[2]5 ЦК 1'!Q513</f>
        <v>0</v>
      </c>
      <c r="F510" s="27" t="n">
        <f aca="false">'[2]5 ЦК 1'!R513</f>
        <v>51.5129509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388.32906765</v>
      </c>
      <c r="D511" s="26" t="n">
        <f aca="false">'[2]5 ЦК 1'!D514</f>
        <v>382.4252451</v>
      </c>
      <c r="E511" s="26" t="n">
        <f aca="false">'[2]5 ЦК 1'!Q514</f>
        <v>0</v>
      </c>
      <c r="F511" s="27" t="n">
        <f aca="false">'[2]5 ЦК 1'!R514</f>
        <v>47.0597488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385.31779965</v>
      </c>
      <c r="D512" s="26" t="n">
        <f aca="false">'[2]5 ЦК 1'!D515</f>
        <v>379.4139771</v>
      </c>
      <c r="E512" s="26" t="n">
        <f aca="false">'[2]5 ЦК 1'!Q515</f>
        <v>0</v>
      </c>
      <c r="F512" s="27" t="n">
        <f aca="false">'[2]5 ЦК 1'!R515</f>
        <v>19.092597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82.5063177</v>
      </c>
      <c r="D513" s="26" t="n">
        <f aca="false">'[2]5 ЦК 1'!D516</f>
        <v>376.60249515</v>
      </c>
      <c r="E513" s="26" t="n">
        <f aca="false">'[2]5 ЦК 1'!Q516</f>
        <v>0</v>
      </c>
      <c r="F513" s="27" t="n">
        <f aca="false">'[2]5 ЦК 1'!R516</f>
        <v>29.076108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86.14589835</v>
      </c>
      <c r="D514" s="26" t="n">
        <f aca="false">'[2]5 ЦК 1'!D517</f>
        <v>380.2420758</v>
      </c>
      <c r="E514" s="26" t="n">
        <f aca="false">'[2]5 ЦК 1'!Q517</f>
        <v>0.81941235</v>
      </c>
      <c r="F514" s="27" t="n">
        <f aca="false">'[2]5 ЦК 1'!R517</f>
        <v>0.6341035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393.144201</v>
      </c>
      <c r="D515" s="26" t="n">
        <f aca="false">'[2]5 ЦК 1'!D518</f>
        <v>387.24037845</v>
      </c>
      <c r="E515" s="26" t="n">
        <f aca="false">'[2]5 ЦК 1'!Q518</f>
        <v>18.2529168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11.2639271</v>
      </c>
      <c r="D516" s="26" t="n">
        <f aca="false">'[2]5 ЦК 1'!D519</f>
        <v>405.36010455</v>
      </c>
      <c r="E516" s="26" t="n">
        <f aca="false">'[2]5 ЦК 1'!Q519</f>
        <v>12.93397515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08.60300855</v>
      </c>
      <c r="D517" s="26" t="n">
        <f aca="false">'[2]5 ЦК 1'!D520</f>
        <v>402.699186</v>
      </c>
      <c r="E517" s="26" t="n">
        <f aca="false">'[2]5 ЦК 1'!Q520</f>
        <v>0</v>
      </c>
      <c r="F517" s="27" t="n">
        <f aca="false">'[2]5 ЦК 1'!R520</f>
        <v>53.9335471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75.1055475</v>
      </c>
      <c r="D518" s="26" t="n">
        <f aca="false">'[2]5 ЦК 1'!D521</f>
        <v>369.20172495</v>
      </c>
      <c r="E518" s="26" t="n">
        <f aca="false">'[2]5 ЦК 1'!Q521</f>
        <v>0</v>
      </c>
      <c r="F518" s="27" t="n">
        <f aca="false">'[2]5 ЦК 1'!R521</f>
        <v>56.3425615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18.7832541</v>
      </c>
      <c r="D519" s="26" t="n">
        <f aca="false">'[2]5 ЦК 1'!D522</f>
        <v>312.87943155</v>
      </c>
      <c r="E519" s="26" t="n">
        <f aca="false">'[2]5 ЦК 1'!Q522</f>
        <v>0</v>
      </c>
      <c r="F519" s="27" t="n">
        <f aca="false">'[2]5 ЦК 1'!R522</f>
        <v>64.5743259</v>
      </c>
    </row>
    <row r="520" customFormat="false" ht="15.75" hidden="false" customHeight="true" outlineLevel="0" collapsed="false">
      <c r="A520" s="24" t="n">
        <v>42512</v>
      </c>
      <c r="B520" s="31" t="n">
        <v>0</v>
      </c>
      <c r="C520" s="26" t="n">
        <f aca="false">'[2]3 ЦК 1'!D523</f>
        <v>273.7879611</v>
      </c>
      <c r="D520" s="26" t="n">
        <f aca="false">'[2]5 ЦК 1'!D523</f>
        <v>267.88413855</v>
      </c>
      <c r="E520" s="26" t="n">
        <f aca="false">'[2]5 ЦК 1'!Q523</f>
        <v>0</v>
      </c>
      <c r="F520" s="27" t="n">
        <f aca="false">'[2]5 ЦК 1'!R523</f>
        <v>277.7228776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61.14353095</v>
      </c>
      <c r="D521" s="26" t="n">
        <f aca="false">'[2]5 ЦК 1'!D524</f>
        <v>255.2397084</v>
      </c>
      <c r="E521" s="26" t="n">
        <f aca="false">'[2]5 ЦК 1'!Q524</f>
        <v>0</v>
      </c>
      <c r="F521" s="27" t="n">
        <f aca="false">'[2]5 ЦК 1'!R524</f>
        <v>263.8999993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46.1248318</v>
      </c>
      <c r="D522" s="26" t="n">
        <f aca="false">'[2]5 ЦК 1'!D525</f>
        <v>240.22100925</v>
      </c>
      <c r="E522" s="26" t="n">
        <f aca="false">'[2]5 ЦК 1'!Q525</f>
        <v>0</v>
      </c>
      <c r="F522" s="27" t="n">
        <f aca="false">'[2]5 ЦК 1'!R525</f>
        <v>247.6507339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15.0971896</v>
      </c>
      <c r="D523" s="26" t="n">
        <f aca="false">'[2]5 ЦК 1'!D526</f>
        <v>209.19336705</v>
      </c>
      <c r="E523" s="26" t="n">
        <f aca="false">'[2]5 ЦК 1'!Q526</f>
        <v>0</v>
      </c>
      <c r="F523" s="27" t="n">
        <f aca="false">'[2]5 ЦК 1'!R526</f>
        <v>215.340407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04.245043</v>
      </c>
      <c r="D524" s="26" t="n">
        <f aca="false">'[2]5 ЦК 1'!D527</f>
        <v>198.34122045</v>
      </c>
      <c r="E524" s="26" t="n">
        <f aca="false">'[2]5 ЦК 1'!Q527</f>
        <v>0</v>
      </c>
      <c r="F524" s="27" t="n">
        <f aca="false">'[2]5 ЦК 1'!R527</f>
        <v>203.87152995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56.2037366</v>
      </c>
      <c r="D525" s="26" t="n">
        <f aca="false">'[2]5 ЦК 1'!D528</f>
        <v>150.29991405</v>
      </c>
      <c r="E525" s="26" t="n">
        <f aca="false">'[2]5 ЦК 1'!Q528</f>
        <v>0</v>
      </c>
      <c r="F525" s="27" t="n">
        <f aca="false">'[2]5 ЦК 1'!R528</f>
        <v>154.3709167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08.35947745</v>
      </c>
      <c r="D526" s="26" t="n">
        <f aca="false">'[2]5 ЦК 1'!D529</f>
        <v>202.4556549</v>
      </c>
      <c r="E526" s="26" t="n">
        <f aca="false">'[2]5 ЦК 1'!Q529</f>
        <v>0</v>
      </c>
      <c r="F526" s="27" t="n">
        <f aca="false">'[2]5 ЦК 1'!R529</f>
        <v>101.97485355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254.1799737</v>
      </c>
      <c r="D527" s="26" t="n">
        <f aca="false">'[2]5 ЦК 1'!D530</f>
        <v>248.27615115</v>
      </c>
      <c r="E527" s="26" t="n">
        <f aca="false">'[2]5 ЦК 1'!Q530</f>
        <v>1.33480245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84.7848802</v>
      </c>
      <c r="D528" s="26" t="n">
        <f aca="false">'[2]5 ЦК 1'!D531</f>
        <v>278.88105765</v>
      </c>
      <c r="E528" s="26" t="n">
        <f aca="false">'[2]5 ЦК 1'!Q531</f>
        <v>0</v>
      </c>
      <c r="F528" s="27" t="n">
        <f aca="false">'[2]5 ЦК 1'!R531</f>
        <v>10.65815145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330.57063105</v>
      </c>
      <c r="D529" s="26" t="n">
        <f aca="false">'[2]5 ЦК 1'!D532</f>
        <v>324.6668085</v>
      </c>
      <c r="E529" s="26" t="n">
        <f aca="false">'[2]5 ЦК 1'!Q532</f>
        <v>0.00289545</v>
      </c>
      <c r="F529" s="27" t="n">
        <f aca="false">'[2]5 ЦК 1'!R532</f>
        <v>36.7114105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355.62785535</v>
      </c>
      <c r="D530" s="26" t="n">
        <f aca="false">'[2]5 ЦК 1'!D533</f>
        <v>349.7240328</v>
      </c>
      <c r="E530" s="26" t="n">
        <f aca="false">'[2]5 ЦК 1'!Q533</f>
        <v>0</v>
      </c>
      <c r="F530" s="27" t="n">
        <f aca="false">'[2]5 ЦК 1'!R533</f>
        <v>12.8529025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365.81983935</v>
      </c>
      <c r="D531" s="26" t="n">
        <f aca="false">'[2]5 ЦК 1'!D534</f>
        <v>359.9160168</v>
      </c>
      <c r="E531" s="26" t="n">
        <f aca="false">'[2]5 ЦК 1'!Q534</f>
        <v>0</v>
      </c>
      <c r="F531" s="27" t="n">
        <f aca="false">'[2]5 ЦК 1'!R534</f>
        <v>31.554614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360.10422105</v>
      </c>
      <c r="D532" s="26" t="n">
        <f aca="false">'[2]5 ЦК 1'!D535</f>
        <v>354.2003985</v>
      </c>
      <c r="E532" s="26" t="n">
        <f aca="false">'[2]5 ЦК 1'!Q535</f>
        <v>0</v>
      </c>
      <c r="F532" s="27" t="n">
        <f aca="false">'[2]5 ЦК 1'!R535</f>
        <v>29.4351447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347.2686912</v>
      </c>
      <c r="D533" s="26" t="n">
        <f aca="false">'[2]5 ЦК 1'!D536</f>
        <v>341.36486865</v>
      </c>
      <c r="E533" s="26" t="n">
        <f aca="false">'[2]5 ЦК 1'!Q536</f>
        <v>0</v>
      </c>
      <c r="F533" s="27" t="n">
        <f aca="false">'[2]5 ЦК 1'!R536</f>
        <v>28.14377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349.39684695</v>
      </c>
      <c r="D534" s="26" t="n">
        <f aca="false">'[2]5 ЦК 1'!D537</f>
        <v>343.4930244</v>
      </c>
      <c r="E534" s="26" t="n">
        <f aca="false">'[2]5 ЦК 1'!Q537</f>
        <v>0</v>
      </c>
      <c r="F534" s="27" t="n">
        <f aca="false">'[2]5 ЦК 1'!R537</f>
        <v>22.07491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344.75833605</v>
      </c>
      <c r="D535" s="26" t="n">
        <f aca="false">'[2]5 ЦК 1'!D538</f>
        <v>338.8545135</v>
      </c>
      <c r="E535" s="26" t="n">
        <f aca="false">'[2]5 ЦК 1'!Q538</f>
        <v>0</v>
      </c>
      <c r="F535" s="27" t="n">
        <f aca="false">'[2]5 ЦК 1'!R538</f>
        <v>17.1555412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347.9056902</v>
      </c>
      <c r="D536" s="26" t="n">
        <f aca="false">'[2]5 ЦК 1'!D539</f>
        <v>342.00186765</v>
      </c>
      <c r="E536" s="26" t="n">
        <f aca="false">'[2]5 ЦК 1'!Q539</f>
        <v>0.00289545</v>
      </c>
      <c r="F536" s="27" t="n">
        <f aca="false">'[2]5 ЦК 1'!R539</f>
        <v>11.3935957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333.77299875</v>
      </c>
      <c r="D537" s="26" t="n">
        <f aca="false">'[2]5 ЦК 1'!D540</f>
        <v>327.8691762</v>
      </c>
      <c r="E537" s="26" t="n">
        <f aca="false">'[2]5 ЦК 1'!Q540</f>
        <v>0.00289545</v>
      </c>
      <c r="F537" s="27" t="n">
        <f aca="false">'[2]5 ЦК 1'!R540</f>
        <v>56.2470117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343.46696535</v>
      </c>
      <c r="D538" s="26" t="n">
        <f aca="false">'[2]5 ЦК 1'!D541</f>
        <v>337.5631428</v>
      </c>
      <c r="E538" s="26" t="n">
        <f aca="false">'[2]5 ЦК 1'!Q541</f>
        <v>0.00289545</v>
      </c>
      <c r="F538" s="27" t="n">
        <f aca="false">'[2]5 ЦК 1'!R541</f>
        <v>51.116274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380.99778825</v>
      </c>
      <c r="D539" s="26" t="n">
        <f aca="false">'[2]5 ЦК 1'!D542</f>
        <v>375.0939657</v>
      </c>
      <c r="E539" s="26" t="n">
        <f aca="false">'[2]5 ЦК 1'!Q542</f>
        <v>2.5653687</v>
      </c>
      <c r="F539" s="27" t="n">
        <f aca="false">'[2]5 ЦК 1'!R542</f>
        <v>0.1360861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17.41096745</v>
      </c>
      <c r="D540" s="26" t="n">
        <f aca="false">'[2]5 ЦК 1'!D543</f>
        <v>411.5071449</v>
      </c>
      <c r="E540" s="26" t="n">
        <f aca="false">'[2]5 ЦК 1'!Q543</f>
        <v>14.17322775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399.0740826</v>
      </c>
      <c r="D541" s="26" t="n">
        <f aca="false">'[2]5 ЦК 1'!D544</f>
        <v>393.17026005</v>
      </c>
      <c r="E541" s="26" t="n">
        <f aca="false">'[2]5 ЦК 1'!Q544</f>
        <v>0</v>
      </c>
      <c r="F541" s="27" t="n">
        <f aca="false">'[2]5 ЦК 1'!R544</f>
        <v>84.89459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72.8065602</v>
      </c>
      <c r="D542" s="26" t="n">
        <f aca="false">'[2]5 ЦК 1'!D545</f>
        <v>366.90273765</v>
      </c>
      <c r="E542" s="26" t="n">
        <f aca="false">'[2]5 ЦК 1'!Q545</f>
        <v>0</v>
      </c>
      <c r="F542" s="27" t="n">
        <f aca="false">'[2]5 ЦК 1'!R545</f>
        <v>109.778091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01.56980385</v>
      </c>
      <c r="D543" s="26" t="n">
        <f aca="false">'[2]5 ЦК 1'!D546</f>
        <v>295.6659813</v>
      </c>
      <c r="E543" s="26" t="n">
        <f aca="false">'[2]5 ЦК 1'!Q546</f>
        <v>0</v>
      </c>
      <c r="F543" s="27" t="n">
        <f aca="false">'[2]5 ЦК 1'!R546</f>
        <v>185.3493363</v>
      </c>
    </row>
    <row r="544" customFormat="false" ht="15.75" hidden="false" customHeight="true" outlineLevel="0" collapsed="false">
      <c r="A544" s="24" t="n">
        <v>42513</v>
      </c>
      <c r="B544" s="31" t="n">
        <v>0</v>
      </c>
      <c r="C544" s="26" t="n">
        <f aca="false">'[2]3 ЦК 1'!D547</f>
        <v>274.7897868</v>
      </c>
      <c r="D544" s="26" t="n">
        <f aca="false">'[2]5 ЦК 1'!D547</f>
        <v>268.88596425</v>
      </c>
      <c r="E544" s="26" t="n">
        <f aca="false">'[2]5 ЦК 1'!Q547</f>
        <v>0</v>
      </c>
      <c r="F544" s="27" t="n">
        <f aca="false">'[2]5 ЦК 1'!R547</f>
        <v>278.6059899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63.7639132</v>
      </c>
      <c r="D545" s="26" t="n">
        <f aca="false">'[2]5 ЦК 1'!D548</f>
        <v>257.86009065</v>
      </c>
      <c r="E545" s="26" t="n">
        <f aca="false">'[2]5 ЦК 1'!Q548</f>
        <v>0</v>
      </c>
      <c r="F545" s="27" t="n">
        <f aca="false">'[2]5 ЦК 1'!R548</f>
        <v>266.8244038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48.46145995</v>
      </c>
      <c r="D546" s="26" t="n">
        <f aca="false">'[2]5 ЦК 1'!D549</f>
        <v>242.5576374</v>
      </c>
      <c r="E546" s="26" t="n">
        <f aca="false">'[2]5 ЦК 1'!Q549</f>
        <v>0</v>
      </c>
      <c r="F546" s="27" t="n">
        <f aca="false">'[2]5 ЦК 1'!R549</f>
        <v>250.120552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38.1102262</v>
      </c>
      <c r="D547" s="26" t="n">
        <f aca="false">'[2]5 ЦК 1'!D550</f>
        <v>232.20640365</v>
      </c>
      <c r="E547" s="26" t="n">
        <f aca="false">'[2]5 ЦК 1'!Q550</f>
        <v>0</v>
      </c>
      <c r="F547" s="27" t="n">
        <f aca="false">'[2]5 ЦК 1'!R550</f>
        <v>239.3639560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37.78883125</v>
      </c>
      <c r="D548" s="26" t="n">
        <f aca="false">'[2]5 ЦК 1'!D551</f>
        <v>231.8850087</v>
      </c>
      <c r="E548" s="26" t="n">
        <f aca="false">'[2]5 ЦК 1'!Q551</f>
        <v>0</v>
      </c>
      <c r="F548" s="27" t="n">
        <f aca="false">'[2]5 ЦК 1'!R551</f>
        <v>238.1999851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51.32216455</v>
      </c>
      <c r="D549" s="26" t="n">
        <f aca="false">'[2]5 ЦК 1'!D552</f>
        <v>245.418342</v>
      </c>
      <c r="E549" s="26" t="n">
        <f aca="false">'[2]5 ЦК 1'!Q552</f>
        <v>0</v>
      </c>
      <c r="F549" s="27" t="n">
        <f aca="false">'[2]5 ЦК 1'!R552</f>
        <v>125.43958035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87.0491221</v>
      </c>
      <c r="D550" s="26" t="n">
        <f aca="false">'[2]5 ЦК 1'!D553</f>
        <v>281.14529955</v>
      </c>
      <c r="E550" s="26" t="n">
        <f aca="false">'[2]5 ЦК 1'!Q553</f>
        <v>0</v>
      </c>
      <c r="F550" s="27" t="n">
        <f aca="false">'[2]5 ЦК 1'!R553</f>
        <v>21.3973755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373.223505</v>
      </c>
      <c r="D551" s="26" t="n">
        <f aca="false">'[2]5 ЦК 1'!D554</f>
        <v>367.31968245</v>
      </c>
      <c r="E551" s="26" t="n">
        <f aca="false">'[2]5 ЦК 1'!Q554</f>
        <v>0.0694908</v>
      </c>
      <c r="F551" s="27" t="n">
        <f aca="false">'[2]5 ЦК 1'!R554</f>
        <v>0.150563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15.670802</v>
      </c>
      <c r="D552" s="26" t="n">
        <f aca="false">'[2]5 ЦК 1'!D555</f>
        <v>409.76697945</v>
      </c>
      <c r="E552" s="26" t="n">
        <f aca="false">'[2]5 ЦК 1'!Q555</f>
        <v>0</v>
      </c>
      <c r="F552" s="27" t="n">
        <f aca="false">'[2]5 ЦК 1'!R555</f>
        <v>4.6385109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49.2638129</v>
      </c>
      <c r="D553" s="26" t="n">
        <f aca="false">'[2]5 ЦК 1'!D556</f>
        <v>443.35999035</v>
      </c>
      <c r="E553" s="26" t="n">
        <f aca="false">'[2]5 ЦК 1'!Q556</f>
        <v>0</v>
      </c>
      <c r="F553" s="27" t="n">
        <f aca="false">'[2]5 ЦК 1'!R556</f>
        <v>21.0528169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54.68699075</v>
      </c>
      <c r="D554" s="26" t="n">
        <f aca="false">'[2]5 ЦК 1'!D557</f>
        <v>448.7831682</v>
      </c>
      <c r="E554" s="26" t="n">
        <f aca="false">'[2]5 ЦК 1'!Q557</f>
        <v>0</v>
      </c>
      <c r="F554" s="27" t="n">
        <f aca="false">'[2]5 ЦК 1'!R557</f>
        <v>72.3920409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66.8739398</v>
      </c>
      <c r="D555" s="26" t="n">
        <f aca="false">'[2]5 ЦК 1'!D558</f>
        <v>460.97011725</v>
      </c>
      <c r="E555" s="26" t="n">
        <f aca="false">'[2]5 ЦК 1'!Q558</f>
        <v>0</v>
      </c>
      <c r="F555" s="27" t="n">
        <f aca="false">'[2]5 ЦК 1'!R558</f>
        <v>42.765796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62.00668835</v>
      </c>
      <c r="D556" s="26" t="n">
        <f aca="false">'[2]5 ЦК 1'!D559</f>
        <v>456.1028658</v>
      </c>
      <c r="E556" s="26" t="n">
        <f aca="false">'[2]5 ЦК 1'!Q559</f>
        <v>0</v>
      </c>
      <c r="F556" s="27" t="n">
        <f aca="false">'[2]5 ЦК 1'!R559</f>
        <v>32.7793894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65.7447143</v>
      </c>
      <c r="D557" s="26" t="n">
        <f aca="false">'[2]5 ЦК 1'!D560</f>
        <v>459.84089175</v>
      </c>
      <c r="E557" s="26" t="n">
        <f aca="false">'[2]5 ЦК 1'!Q560</f>
        <v>0</v>
      </c>
      <c r="F557" s="27" t="n">
        <f aca="false">'[2]5 ЦК 1'!R560</f>
        <v>31.832577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62.6813282</v>
      </c>
      <c r="D558" s="26" t="n">
        <f aca="false">'[2]5 ЦК 1'!D561</f>
        <v>456.77750565</v>
      </c>
      <c r="E558" s="26" t="n">
        <f aca="false">'[2]5 ЦК 1'!Q561</f>
        <v>0</v>
      </c>
      <c r="F558" s="27" t="n">
        <f aca="false">'[2]5 ЦК 1'!R561</f>
        <v>30.518043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54.15422795</v>
      </c>
      <c r="D559" s="26" t="n">
        <f aca="false">'[2]5 ЦК 1'!D562</f>
        <v>448.2504054</v>
      </c>
      <c r="E559" s="26" t="n">
        <f aca="false">'[2]5 ЦК 1'!Q562</f>
        <v>0</v>
      </c>
      <c r="F559" s="27" t="n">
        <f aca="false">'[2]5 ЦК 1'!R562</f>
        <v>47.2855939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45.9629999</v>
      </c>
      <c r="D560" s="26" t="n">
        <f aca="false">'[2]5 ЦК 1'!D563</f>
        <v>440.05917735</v>
      </c>
      <c r="E560" s="26" t="n">
        <f aca="false">'[2]5 ЦК 1'!Q563</f>
        <v>0.00289545</v>
      </c>
      <c r="F560" s="27" t="n">
        <f aca="false">'[2]5 ЦК 1'!R563</f>
        <v>32.996548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31.8737402</v>
      </c>
      <c r="D561" s="26" t="n">
        <f aca="false">'[2]5 ЦК 1'!D564</f>
        <v>425.96991765</v>
      </c>
      <c r="E561" s="26" t="n">
        <f aca="false">'[2]5 ЦК 1'!Q564</f>
        <v>0.00289545</v>
      </c>
      <c r="F561" s="27" t="n">
        <f aca="false">'[2]5 ЦК 1'!R564</f>
        <v>67.0557265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24.1486796</v>
      </c>
      <c r="D562" s="26" t="n">
        <f aca="false">'[2]5 ЦК 1'!D565</f>
        <v>418.24485705</v>
      </c>
      <c r="E562" s="26" t="n">
        <f aca="false">'[2]5 ЦК 1'!Q565</f>
        <v>0</v>
      </c>
      <c r="F562" s="27" t="n">
        <f aca="false">'[2]5 ЦК 1'!R565</f>
        <v>46.946826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19.61150945</v>
      </c>
      <c r="D563" s="26" t="n">
        <f aca="false">'[2]5 ЦК 1'!D566</f>
        <v>413.7076869</v>
      </c>
      <c r="E563" s="26" t="n">
        <f aca="false">'[2]5 ЦК 1'!Q566</f>
        <v>4.13759805</v>
      </c>
      <c r="F563" s="27" t="n">
        <f aca="false">'[2]5 ЦК 1'!R566</f>
        <v>1.9746969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53.18714765</v>
      </c>
      <c r="D564" s="26" t="n">
        <f aca="false">'[2]5 ЦК 1'!D567</f>
        <v>447.2833251</v>
      </c>
      <c r="E564" s="26" t="n">
        <f aca="false">'[2]5 ЦК 1'!Q567</f>
        <v>21.25549845</v>
      </c>
      <c r="F564" s="27" t="n">
        <f aca="false">'[2]5 ЦК 1'!R567</f>
        <v>0.422735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63.08379575</v>
      </c>
      <c r="D565" s="26" t="n">
        <f aca="false">'[2]5 ЦК 1'!D568</f>
        <v>457.1799732</v>
      </c>
      <c r="E565" s="26" t="n">
        <f aca="false">'[2]5 ЦК 1'!Q568</f>
        <v>2.37716445</v>
      </c>
      <c r="F565" s="27" t="n">
        <f aca="false">'[2]5 ЦК 1'!R568</f>
        <v>9.9979888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99.2478096</v>
      </c>
      <c r="D566" s="26" t="n">
        <f aca="false">'[2]5 ЦК 1'!D569</f>
        <v>393.34398705</v>
      </c>
      <c r="E566" s="26" t="n">
        <f aca="false">'[2]5 ЦК 1'!Q569</f>
        <v>0</v>
      </c>
      <c r="F566" s="27" t="n">
        <f aca="false">'[2]5 ЦК 1'!R569</f>
        <v>153.3864637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48.148908</v>
      </c>
      <c r="D567" s="26" t="n">
        <f aca="false">'[2]5 ЦК 1'!D570</f>
        <v>342.24508545</v>
      </c>
      <c r="E567" s="26" t="n">
        <f aca="false">'[2]5 ЦК 1'!Q570</f>
        <v>0</v>
      </c>
      <c r="F567" s="27" t="n">
        <f aca="false">'[2]5 ЦК 1'!R570</f>
        <v>347.12681415</v>
      </c>
    </row>
    <row r="568" customFormat="false" ht="15.75" hidden="false" customHeight="true" outlineLevel="0" collapsed="false">
      <c r="A568" s="24" t="n">
        <v>42514</v>
      </c>
      <c r="B568" s="31" t="n">
        <v>0</v>
      </c>
      <c r="C568" s="26" t="n">
        <f aca="false">'[2]3 ЦК 1'!D571</f>
        <v>292.4114955</v>
      </c>
      <c r="D568" s="26" t="n">
        <f aca="false">'[2]5 ЦК 1'!D571</f>
        <v>286.50767295</v>
      </c>
      <c r="E568" s="26" t="n">
        <f aca="false">'[2]5 ЦК 1'!Q571</f>
        <v>0</v>
      </c>
      <c r="F568" s="27" t="n">
        <f aca="false">'[2]5 ЦК 1'!R571</f>
        <v>109.870745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63.77259955</v>
      </c>
      <c r="D569" s="26" t="n">
        <f aca="false">'[2]5 ЦК 1'!D572</f>
        <v>257.868777</v>
      </c>
      <c r="E569" s="26" t="n">
        <f aca="false">'[2]5 ЦК 1'!Q572</f>
        <v>0</v>
      </c>
      <c r="F569" s="27" t="n">
        <f aca="false">'[2]5 ЦК 1'!R572</f>
        <v>266.4132499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47.22799825</v>
      </c>
      <c r="D570" s="26" t="n">
        <f aca="false">'[2]5 ЦК 1'!D573</f>
        <v>241.3241757</v>
      </c>
      <c r="E570" s="26" t="n">
        <f aca="false">'[2]5 ЦК 1'!Q573</f>
        <v>0</v>
      </c>
      <c r="F570" s="27" t="n">
        <f aca="false">'[2]5 ЦК 1'!R573</f>
        <v>248.14006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31.2653824</v>
      </c>
      <c r="D571" s="26" t="n">
        <f aca="false">'[2]5 ЦК 1'!D574</f>
        <v>225.36155985</v>
      </c>
      <c r="E571" s="26" t="n">
        <f aca="false">'[2]5 ЦК 1'!Q574</f>
        <v>0</v>
      </c>
      <c r="F571" s="27" t="n">
        <f aca="false">'[2]5 ЦК 1'!R574</f>
        <v>31.977349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31.55782285</v>
      </c>
      <c r="D572" s="26" t="n">
        <f aca="false">'[2]5 ЦК 1'!D575</f>
        <v>225.6540003</v>
      </c>
      <c r="E572" s="26" t="n">
        <f aca="false">'[2]5 ЦК 1'!Q575</f>
        <v>0</v>
      </c>
      <c r="F572" s="27" t="n">
        <f aca="false">'[2]5 ЦК 1'!R575</f>
        <v>231.6273136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48.39196915</v>
      </c>
      <c r="D573" s="26" t="n">
        <f aca="false">'[2]5 ЦК 1'!D576</f>
        <v>242.4881466</v>
      </c>
      <c r="E573" s="26" t="n">
        <f aca="false">'[2]5 ЦК 1'!Q576</f>
        <v>116.072799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88.5373834</v>
      </c>
      <c r="D574" s="26" t="n">
        <f aca="false">'[2]5 ЦК 1'!D577</f>
        <v>282.63356085</v>
      </c>
      <c r="E574" s="26" t="n">
        <f aca="false">'[2]5 ЦК 1'!Q577</f>
        <v>0</v>
      </c>
      <c r="F574" s="27" t="n">
        <f aca="false">'[2]5 ЦК 1'!R577</f>
        <v>2.93309085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44.43404565</v>
      </c>
      <c r="D575" s="26" t="n">
        <f aca="false">'[2]5 ЦК 1'!D578</f>
        <v>338.5302231</v>
      </c>
      <c r="E575" s="26" t="n">
        <f aca="false">'[2]5 ЦК 1'!Q578</f>
        <v>5.9762088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02.1432596</v>
      </c>
      <c r="D576" s="26" t="n">
        <f aca="false">'[2]5 ЦК 1'!D579</f>
        <v>396.23943705</v>
      </c>
      <c r="E576" s="26" t="n">
        <f aca="false">'[2]5 ЦК 1'!Q579</f>
        <v>12.52282125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42.49135535</v>
      </c>
      <c r="D577" s="26" t="n">
        <f aca="false">'[2]5 ЦК 1'!D580</f>
        <v>436.5875328</v>
      </c>
      <c r="E577" s="26" t="n">
        <f aca="false">'[2]5 ЦК 1'!Q580</f>
        <v>0</v>
      </c>
      <c r="F577" s="27" t="n">
        <f aca="false">'[2]5 ЦК 1'!R580</f>
        <v>13.307488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38.4695753</v>
      </c>
      <c r="D578" s="26" t="n">
        <f aca="false">'[2]5 ЦК 1'!D581</f>
        <v>432.56575275</v>
      </c>
      <c r="E578" s="26" t="n">
        <f aca="false">'[2]5 ЦК 1'!Q581</f>
        <v>0</v>
      </c>
      <c r="F578" s="27" t="n">
        <f aca="false">'[2]5 ЦК 1'!R581</f>
        <v>25.7752959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43.3165586</v>
      </c>
      <c r="D579" s="26" t="n">
        <f aca="false">'[2]5 ЦК 1'!D582</f>
        <v>437.41273605</v>
      </c>
      <c r="E579" s="26" t="n">
        <f aca="false">'[2]5 ЦК 1'!Q582</f>
        <v>0</v>
      </c>
      <c r="F579" s="27" t="n">
        <f aca="false">'[2]5 ЦК 1'!R582</f>
        <v>38.62819845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40.59194015</v>
      </c>
      <c r="D580" s="26" t="n">
        <f aca="false">'[2]5 ЦК 1'!D583</f>
        <v>434.6881176</v>
      </c>
      <c r="E580" s="26" t="n">
        <f aca="false">'[2]5 ЦК 1'!Q583</f>
        <v>0.057909</v>
      </c>
      <c r="F580" s="27" t="n">
        <f aca="false">'[2]5 ЦК 1'!R583</f>
        <v>3.6222079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43.4555402</v>
      </c>
      <c r="D581" s="26" t="n">
        <f aca="false">'[2]5 ЦК 1'!D584</f>
        <v>437.55171765</v>
      </c>
      <c r="E581" s="26" t="n">
        <f aca="false">'[2]5 ЦК 1'!Q584</f>
        <v>0.0810726</v>
      </c>
      <c r="F581" s="27" t="n">
        <f aca="false">'[2]5 ЦК 1'!R584</f>
        <v>3.370303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39.8593913</v>
      </c>
      <c r="D582" s="26" t="n">
        <f aca="false">'[2]5 ЦК 1'!D585</f>
        <v>433.95556875</v>
      </c>
      <c r="E582" s="26" t="n">
        <f aca="false">'[2]5 ЦК 1'!Q585</f>
        <v>0.0057909</v>
      </c>
      <c r="F582" s="27" t="n">
        <f aca="false">'[2]5 ЦК 1'!R585</f>
        <v>4.424247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32.1980306</v>
      </c>
      <c r="D583" s="26" t="n">
        <f aca="false">'[2]5 ЦК 1'!D586</f>
        <v>426.29420805</v>
      </c>
      <c r="E583" s="26" t="n">
        <f aca="false">'[2]5 ЦК 1'!Q586</f>
        <v>0.00289545</v>
      </c>
      <c r="F583" s="27" t="n">
        <f aca="false">'[2]5 ЦК 1'!R586</f>
        <v>6.9635572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27.32498825</v>
      </c>
      <c r="D584" s="26" t="n">
        <f aca="false">'[2]5 ЦК 1'!D587</f>
        <v>421.4211657</v>
      </c>
      <c r="E584" s="26" t="n">
        <f aca="false">'[2]5 ЦК 1'!Q587</f>
        <v>0.00289545</v>
      </c>
      <c r="F584" s="27" t="n">
        <f aca="false">'[2]5 ЦК 1'!R587</f>
        <v>7.2994294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10.9917548</v>
      </c>
      <c r="D585" s="26" t="n">
        <f aca="false">'[2]5 ЦК 1'!D588</f>
        <v>405.08793225</v>
      </c>
      <c r="E585" s="26" t="n">
        <f aca="false">'[2]5 ЦК 1'!Q588</f>
        <v>0</v>
      </c>
      <c r="F585" s="27" t="n">
        <f aca="false">'[2]5 ЦК 1'!R588</f>
        <v>80.719355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01.019825</v>
      </c>
      <c r="D586" s="26" t="n">
        <f aca="false">'[2]5 ЦК 1'!D589</f>
        <v>395.11600245</v>
      </c>
      <c r="E586" s="26" t="n">
        <f aca="false">'[2]5 ЦК 1'!Q589</f>
        <v>0</v>
      </c>
      <c r="F586" s="27" t="n">
        <f aca="false">'[2]5 ЦК 1'!R589</f>
        <v>27.136157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384.6142053</v>
      </c>
      <c r="D587" s="26" t="n">
        <f aca="false">'[2]5 ЦК 1'!D590</f>
        <v>378.71038275</v>
      </c>
      <c r="E587" s="26" t="n">
        <f aca="false">'[2]5 ЦК 1'!Q590</f>
        <v>13.7765511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12.080444</v>
      </c>
      <c r="D588" s="26" t="n">
        <f aca="false">'[2]5 ЦК 1'!D591</f>
        <v>406.17662145</v>
      </c>
      <c r="E588" s="26" t="n">
        <f aca="false">'[2]5 ЦК 1'!Q591</f>
        <v>13.6838967</v>
      </c>
      <c r="F588" s="27" t="n">
        <f aca="false">'[2]5 ЦК 1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17.1416906</v>
      </c>
      <c r="D589" s="26" t="n">
        <f aca="false">'[2]5 ЦК 1'!D592</f>
        <v>411.23786805</v>
      </c>
      <c r="E589" s="26" t="n">
        <f aca="false">'[2]5 ЦК 1'!Q592</f>
        <v>0.17083155</v>
      </c>
      <c r="F589" s="27" t="n">
        <f aca="false">'[2]5 ЦК 1'!R592</f>
        <v>6.8651119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78.1283973</v>
      </c>
      <c r="D590" s="26" t="n">
        <f aca="false">'[2]5 ЦК 1'!D593</f>
        <v>372.22457475</v>
      </c>
      <c r="E590" s="26" t="n">
        <f aca="false">'[2]5 ЦК 1'!Q593</f>
        <v>0.00289545</v>
      </c>
      <c r="F590" s="27" t="n">
        <f aca="false">'[2]5 ЦК 1'!R593</f>
        <v>142.9512619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17.9841099</v>
      </c>
      <c r="D591" s="26" t="n">
        <f aca="false">'[2]5 ЦК 1'!D594</f>
        <v>312.08028735</v>
      </c>
      <c r="E591" s="26" t="n">
        <f aca="false">'[2]5 ЦК 1'!Q594</f>
        <v>0</v>
      </c>
      <c r="F591" s="27" t="n">
        <f aca="false">'[2]5 ЦК 1'!R594</f>
        <v>324.2556546</v>
      </c>
    </row>
    <row r="592" customFormat="false" ht="15.75" hidden="false" customHeight="true" outlineLevel="0" collapsed="false">
      <c r="A592" s="24" t="n">
        <v>42515</v>
      </c>
      <c r="B592" s="31" t="n">
        <v>0</v>
      </c>
      <c r="C592" s="26" t="n">
        <f aca="false">'[2]3 ЦК 1'!D595</f>
        <v>280.69940025</v>
      </c>
      <c r="D592" s="26" t="n">
        <f aca="false">'[2]5 ЦК 1'!D595</f>
        <v>274.7955777</v>
      </c>
      <c r="E592" s="26" t="n">
        <f aca="false">'[2]5 ЦК 1'!Q595</f>
        <v>0</v>
      </c>
      <c r="F592" s="27" t="n">
        <f aca="false">'[2]5 ЦК 1'!R595</f>
        <v>173.7935953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51.9910135</v>
      </c>
      <c r="D593" s="26" t="n">
        <f aca="false">'[2]5 ЦК 1'!D596</f>
        <v>246.08719095</v>
      </c>
      <c r="E593" s="26" t="n">
        <f aca="false">'[2]5 ЦК 1'!Q596</f>
        <v>0</v>
      </c>
      <c r="F593" s="27" t="n">
        <f aca="false">'[2]5 ЦК 1'!R596</f>
        <v>254.33632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36.7435738</v>
      </c>
      <c r="D594" s="26" t="n">
        <f aca="false">'[2]5 ЦК 1'!D597</f>
        <v>230.83975125</v>
      </c>
      <c r="E594" s="26" t="n">
        <f aca="false">'[2]5 ЦК 1'!Q597</f>
        <v>0</v>
      </c>
      <c r="F594" s="27" t="n">
        <f aca="false">'[2]5 ЦК 1'!R597</f>
        <v>117.9693193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15.3114529</v>
      </c>
      <c r="D595" s="26" t="n">
        <f aca="false">'[2]5 ЦК 1'!D598</f>
        <v>209.40763035</v>
      </c>
      <c r="E595" s="26" t="n">
        <f aca="false">'[2]5 ЦК 1'!Q598</f>
        <v>0</v>
      </c>
      <c r="F595" s="27" t="n">
        <f aca="false">'[2]5 ЦК 1'!R598</f>
        <v>104.3896588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18.52250695</v>
      </c>
      <c r="D596" s="26" t="n">
        <f aca="false">'[2]5 ЦК 1'!D599</f>
        <v>212.6186844</v>
      </c>
      <c r="E596" s="26" t="n">
        <f aca="false">'[2]5 ЦК 1'!Q599</f>
        <v>0</v>
      </c>
      <c r="F596" s="27" t="n">
        <f aca="false">'[2]5 ЦК 1'!R599</f>
        <v>61.256140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35.22346255</v>
      </c>
      <c r="D597" s="26" t="n">
        <f aca="false">'[2]5 ЦК 1'!D600</f>
        <v>229.31964</v>
      </c>
      <c r="E597" s="26" t="n">
        <f aca="false">'[2]5 ЦК 1'!Q600</f>
        <v>9.10619025</v>
      </c>
      <c r="F597" s="27" t="n">
        <f aca="false">'[2]5 ЦК 1'!R600</f>
        <v>0.00289545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67.9101976</v>
      </c>
      <c r="D598" s="26" t="n">
        <f aca="false">'[2]5 ЦК 1'!D601</f>
        <v>262.00637505</v>
      </c>
      <c r="E598" s="26" t="n">
        <f aca="false">'[2]5 ЦК 1'!Q601</f>
        <v>35.80803015</v>
      </c>
      <c r="F598" s="27" t="n">
        <f aca="false">'[2]5 ЦК 1'!R601</f>
        <v>0.00289545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39.3004128</v>
      </c>
      <c r="D599" s="26" t="n">
        <f aca="false">'[2]5 ЦК 1'!D602</f>
        <v>333.39659025</v>
      </c>
      <c r="E599" s="26" t="n">
        <f aca="false">'[2]5 ЦК 1'!Q602</f>
        <v>65.6137924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86.195121</v>
      </c>
      <c r="D600" s="26" t="n">
        <f aca="false">'[2]5 ЦК 1'!D603</f>
        <v>380.29129845</v>
      </c>
      <c r="E600" s="26" t="n">
        <f aca="false">'[2]5 ЦК 1'!Q603</f>
        <v>29.32222215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24.23264765</v>
      </c>
      <c r="D601" s="26" t="n">
        <f aca="false">'[2]5 ЦК 1'!D604</f>
        <v>418.3288251</v>
      </c>
      <c r="E601" s="26" t="n">
        <f aca="false">'[2]5 ЦК 1'!Q604</f>
        <v>7.46157465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18.85869245</v>
      </c>
      <c r="D602" s="26" t="n">
        <f aca="false">'[2]5 ЦК 1'!D605</f>
        <v>412.9548699</v>
      </c>
      <c r="E602" s="26" t="n">
        <f aca="false">'[2]5 ЦК 1'!Q605</f>
        <v>0.0347454</v>
      </c>
      <c r="F602" s="27" t="n">
        <f aca="false">'[2]5 ЦК 1'!R605</f>
        <v>2.4698188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31.0398506</v>
      </c>
      <c r="D603" s="26" t="n">
        <f aca="false">'[2]5 ЦК 1'!D606</f>
        <v>425.13602805</v>
      </c>
      <c r="E603" s="26" t="n">
        <f aca="false">'[2]5 ЦК 1'!Q606</f>
        <v>0</v>
      </c>
      <c r="F603" s="27" t="n">
        <f aca="false">'[2]5 ЦК 1'!R606</f>
        <v>13.695478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25.05495545</v>
      </c>
      <c r="D604" s="26" t="n">
        <f aca="false">'[2]5 ЦК 1'!D607</f>
        <v>419.1511329</v>
      </c>
      <c r="E604" s="26" t="n">
        <f aca="false">'[2]5 ЦК 1'!Q607</f>
        <v>10.9621737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24.85227395</v>
      </c>
      <c r="D605" s="26" t="n">
        <f aca="false">'[2]5 ЦК 1'!D608</f>
        <v>418.9484514</v>
      </c>
      <c r="E605" s="26" t="n">
        <f aca="false">'[2]5 ЦК 1'!Q608</f>
        <v>18.78857505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19.69837295</v>
      </c>
      <c r="D606" s="26" t="n">
        <f aca="false">'[2]5 ЦК 1'!D609</f>
        <v>413.7945504</v>
      </c>
      <c r="E606" s="26" t="n">
        <f aca="false">'[2]5 ЦК 1'!Q609</f>
        <v>0.0347454</v>
      </c>
      <c r="F606" s="27" t="n">
        <f aca="false">'[2]5 ЦК 1'!R609</f>
        <v>1.343488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07.17844715</v>
      </c>
      <c r="D607" s="26" t="n">
        <f aca="false">'[2]5 ЦК 1'!D610</f>
        <v>401.2746246</v>
      </c>
      <c r="E607" s="26" t="n">
        <f aca="false">'[2]5 ЦК 1'!Q610</f>
        <v>0.0115818</v>
      </c>
      <c r="F607" s="27" t="n">
        <f aca="false">'[2]5 ЦК 1'!R610</f>
        <v>5.0467693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00.9271706</v>
      </c>
      <c r="D608" s="26" t="n">
        <f aca="false">'[2]5 ЦК 1'!D611</f>
        <v>395.02334805</v>
      </c>
      <c r="E608" s="26" t="n">
        <f aca="false">'[2]5 ЦК 1'!Q611</f>
        <v>0</v>
      </c>
      <c r="F608" s="27" t="n">
        <f aca="false">'[2]5 ЦК 1'!R611</f>
        <v>17.2395093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392.3740113</v>
      </c>
      <c r="D609" s="26" t="n">
        <f aca="false">'[2]5 ЦК 1'!D612</f>
        <v>386.47018875</v>
      </c>
      <c r="E609" s="26" t="n">
        <f aca="false">'[2]5 ЦК 1'!Q612</f>
        <v>0</v>
      </c>
      <c r="F609" s="27" t="n">
        <f aca="false">'[2]5 ЦК 1'!R612</f>
        <v>37.3599913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377.6419617</v>
      </c>
      <c r="D610" s="26" t="n">
        <f aca="false">'[2]5 ЦК 1'!D613</f>
        <v>371.73813915</v>
      </c>
      <c r="E610" s="26" t="n">
        <f aca="false">'[2]5 ЦК 1'!Q613</f>
        <v>0</v>
      </c>
      <c r="F610" s="27" t="n">
        <f aca="false">'[2]5 ЦК 1'!R613</f>
        <v>25.7752959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361.5432597</v>
      </c>
      <c r="D611" s="26" t="n">
        <f aca="false">'[2]5 ЦК 1'!D614</f>
        <v>355.63943715</v>
      </c>
      <c r="E611" s="26" t="n">
        <f aca="false">'[2]5 ЦК 1'!Q614</f>
        <v>0</v>
      </c>
      <c r="F611" s="27" t="n">
        <f aca="false">'[2]5 ЦК 1'!R614</f>
        <v>19.949650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399.8790177</v>
      </c>
      <c r="D612" s="26" t="n">
        <f aca="false">'[2]5 ЦК 1'!D615</f>
        <v>393.97519515</v>
      </c>
      <c r="E612" s="26" t="n">
        <f aca="false">'[2]5 ЦК 1'!Q615</f>
        <v>41.752389</v>
      </c>
      <c r="F612" s="27" t="n">
        <f aca="false">'[2]5 ЦК 1'!R615</f>
        <v>0.1071316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23.0541995</v>
      </c>
      <c r="D613" s="26" t="n">
        <f aca="false">'[2]5 ЦК 1'!D616</f>
        <v>417.15037695</v>
      </c>
      <c r="E613" s="26" t="n">
        <f aca="false">'[2]5 ЦК 1'!Q616</f>
        <v>3.184995</v>
      </c>
      <c r="F613" s="27" t="n">
        <f aca="false">'[2]5 ЦК 1'!R616</f>
        <v>8.084096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67.3283688</v>
      </c>
      <c r="D614" s="26" t="n">
        <f aca="false">'[2]5 ЦК 1'!D617</f>
        <v>361.42454625</v>
      </c>
      <c r="E614" s="26" t="n">
        <f aca="false">'[2]5 ЦК 1'!Q617</f>
        <v>0</v>
      </c>
      <c r="F614" s="27" t="n">
        <f aca="false">'[2]5 ЦК 1'!R617</f>
        <v>45.7799599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20.56974675</v>
      </c>
      <c r="D615" s="26" t="n">
        <f aca="false">'[2]5 ЦК 1'!D618</f>
        <v>314.6659242</v>
      </c>
      <c r="E615" s="26" t="n">
        <f aca="false">'[2]5 ЦК 1'!Q618</f>
        <v>0</v>
      </c>
      <c r="F615" s="27" t="n">
        <f aca="false">'[2]5 ЦК 1'!R618</f>
        <v>45.2906289</v>
      </c>
    </row>
    <row r="616" customFormat="false" ht="15.75" hidden="false" customHeight="true" outlineLevel="0" collapsed="false">
      <c r="A616" s="24" t="n">
        <v>42516</v>
      </c>
      <c r="B616" s="31" t="n">
        <v>0</v>
      </c>
      <c r="C616" s="26" t="n">
        <f aca="false">'[2]3 ЦК 1'!D619</f>
        <v>274.65370065</v>
      </c>
      <c r="D616" s="26" t="n">
        <f aca="false">'[2]5 ЦК 1'!D619</f>
        <v>268.7498781</v>
      </c>
      <c r="E616" s="26" t="n">
        <f aca="false">'[2]5 ЦК 1'!Q619</f>
        <v>0</v>
      </c>
      <c r="F616" s="27" t="n">
        <f aca="false">'[2]5 ЦК 1'!R619</f>
        <v>280.435914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8.5694759</v>
      </c>
      <c r="D617" s="26" t="n">
        <f aca="false">'[2]5 ЦК 1'!D620</f>
        <v>252.66565335</v>
      </c>
      <c r="E617" s="26" t="n">
        <f aca="false">'[2]5 ЦК 1'!Q620</f>
        <v>0</v>
      </c>
      <c r="F617" s="27" t="n">
        <f aca="false">'[2]5 ЦК 1'!R620</f>
        <v>262.194579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37.3342456</v>
      </c>
      <c r="D618" s="26" t="n">
        <f aca="false">'[2]5 ЦК 1'!D621</f>
        <v>231.43042305</v>
      </c>
      <c r="E618" s="26" t="n">
        <f aca="false">'[2]5 ЦК 1'!Q621</f>
        <v>0</v>
      </c>
      <c r="F618" s="27" t="n">
        <f aca="false">'[2]5 ЦК 1'!R621</f>
        <v>239.036770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10.10832925</v>
      </c>
      <c r="D619" s="26" t="n">
        <f aca="false">'[2]5 ЦК 1'!D622</f>
        <v>204.2045067</v>
      </c>
      <c r="E619" s="26" t="n">
        <f aca="false">'[2]5 ЦК 1'!Q622</f>
        <v>0</v>
      </c>
      <c r="F619" s="27" t="n">
        <f aca="false">'[2]5 ЦК 1'!R622</f>
        <v>210.3862924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06.95807965</v>
      </c>
      <c r="D620" s="26" t="n">
        <f aca="false">'[2]5 ЦК 1'!D623</f>
        <v>201.0542571</v>
      </c>
      <c r="E620" s="26" t="n">
        <f aca="false">'[2]5 ЦК 1'!Q623</f>
        <v>0</v>
      </c>
      <c r="F620" s="27" t="n">
        <f aca="false">'[2]5 ЦК 1'!R623</f>
        <v>206.746711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32.85498445</v>
      </c>
      <c r="D621" s="26" t="n">
        <f aca="false">'[2]5 ЦК 1'!D624</f>
        <v>226.9511619</v>
      </c>
      <c r="E621" s="26" t="n">
        <f aca="false">'[2]5 ЦК 1'!Q624</f>
        <v>7.65267435</v>
      </c>
      <c r="F621" s="27" t="n">
        <f aca="false">'[2]5 ЦК 1'!R624</f>
        <v>0.0057909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69.84146275</v>
      </c>
      <c r="D622" s="26" t="n">
        <f aca="false">'[2]5 ЦК 1'!D625</f>
        <v>263.9376402</v>
      </c>
      <c r="E622" s="26" t="n">
        <f aca="false">'[2]5 ЦК 1'!Q625</f>
        <v>34.8756952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31.34661165</v>
      </c>
      <c r="D623" s="26" t="n">
        <f aca="false">'[2]5 ЦК 1'!D626</f>
        <v>325.4427891</v>
      </c>
      <c r="E623" s="26" t="n">
        <f aca="false">'[2]5 ЦК 1'!Q626</f>
        <v>5.0583511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92.25529785</v>
      </c>
      <c r="D624" s="26" t="n">
        <f aca="false">'[2]5 ЦК 1'!D627</f>
        <v>386.3514753</v>
      </c>
      <c r="E624" s="26" t="n">
        <f aca="false">'[2]5 ЦК 1'!Q627</f>
        <v>0.3242904</v>
      </c>
      <c r="F624" s="27" t="n">
        <f aca="false">'[2]5 ЦК 1'!R627</f>
        <v>4.893310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26.2623581</v>
      </c>
      <c r="D625" s="26" t="n">
        <f aca="false">'[2]5 ЦК 1'!D628</f>
        <v>420.35853555</v>
      </c>
      <c r="E625" s="26" t="n">
        <f aca="false">'[2]5 ЦК 1'!Q628</f>
        <v>0</v>
      </c>
      <c r="F625" s="27" t="n">
        <f aca="false">'[2]5 ЦК 1'!R628</f>
        <v>25.7955640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34.15245935</v>
      </c>
      <c r="D626" s="26" t="n">
        <f aca="false">'[2]5 ЦК 1'!D629</f>
        <v>428.2486368</v>
      </c>
      <c r="E626" s="26" t="n">
        <f aca="false">'[2]5 ЦК 1'!Q629</f>
        <v>0</v>
      </c>
      <c r="F626" s="27" t="n">
        <f aca="false">'[2]5 ЦК 1'!R629</f>
        <v>49.824903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35.17744865</v>
      </c>
      <c r="D627" s="26" t="n">
        <f aca="false">'[2]5 ЦК 1'!D630</f>
        <v>429.2736261</v>
      </c>
      <c r="E627" s="26" t="n">
        <f aca="false">'[2]5 ЦК 1'!Q630</f>
        <v>0</v>
      </c>
      <c r="F627" s="27" t="n">
        <f aca="false">'[2]5 ЦК 1'!R630</f>
        <v>124.168477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29.60081195</v>
      </c>
      <c r="D628" s="26" t="n">
        <f aca="false">'[2]5 ЦК 1'!D631</f>
        <v>423.6969894</v>
      </c>
      <c r="E628" s="26" t="n">
        <f aca="false">'[2]5 ЦК 1'!Q631</f>
        <v>0.4864356</v>
      </c>
      <c r="F628" s="27" t="n">
        <f aca="false">'[2]5 ЦК 1'!R631</f>
        <v>3.671430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36.43407395</v>
      </c>
      <c r="D629" s="26" t="n">
        <f aca="false">'[2]5 ЦК 1'!D632</f>
        <v>430.5302514</v>
      </c>
      <c r="E629" s="26" t="n">
        <f aca="false">'[2]5 ЦК 1'!Q632</f>
        <v>0.24611325</v>
      </c>
      <c r="F629" s="27" t="n">
        <f aca="false">'[2]5 ЦК 1'!R632</f>
        <v>9.5955213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49.12772675</v>
      </c>
      <c r="D630" s="26" t="n">
        <f aca="false">'[2]5 ЦК 1'!D633</f>
        <v>443.2239042</v>
      </c>
      <c r="E630" s="26" t="n">
        <f aca="false">'[2]5 ЦК 1'!Q633</f>
        <v>1.3261161</v>
      </c>
      <c r="F630" s="27" t="n">
        <f aca="false">'[2]5 ЦК 1'!R633</f>
        <v>3.2284267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35.5046345</v>
      </c>
      <c r="D631" s="26" t="n">
        <f aca="false">'[2]5 ЦК 1'!D634</f>
        <v>429.60081195</v>
      </c>
      <c r="E631" s="26" t="n">
        <f aca="false">'[2]5 ЦК 1'!Q634</f>
        <v>0.58777635</v>
      </c>
      <c r="F631" s="27" t="n">
        <f aca="false">'[2]5 ЦК 1'!R634</f>
        <v>6.0659677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36.47461025</v>
      </c>
      <c r="D632" s="26" t="n">
        <f aca="false">'[2]5 ЦК 1'!D635</f>
        <v>430.5707877</v>
      </c>
      <c r="E632" s="26" t="n">
        <f aca="false">'[2]5 ЦК 1'!Q635</f>
        <v>0.24032235</v>
      </c>
      <c r="F632" s="27" t="n">
        <f aca="false">'[2]5 ЦК 1'!R635</f>
        <v>14.349850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25.7527589</v>
      </c>
      <c r="D633" s="26" t="n">
        <f aca="false">'[2]5 ЦК 1'!D636</f>
        <v>419.84893635</v>
      </c>
      <c r="E633" s="26" t="n">
        <f aca="false">'[2]5 ЦК 1'!Q636</f>
        <v>0.00289545</v>
      </c>
      <c r="F633" s="27" t="n">
        <f aca="false">'[2]5 ЦК 1'!R636</f>
        <v>40.6347453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13.0243607</v>
      </c>
      <c r="D634" s="26" t="n">
        <f aca="false">'[2]5 ЦК 1'!D637</f>
        <v>407.12053815</v>
      </c>
      <c r="E634" s="26" t="n">
        <f aca="false">'[2]5 ЦК 1'!Q637</f>
        <v>0.00289545</v>
      </c>
      <c r="F634" s="27" t="n">
        <f aca="false">'[2]5 ЦК 1'!R637</f>
        <v>91.1516614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13.79744585</v>
      </c>
      <c r="D635" s="26" t="n">
        <f aca="false">'[2]5 ЦК 1'!D638</f>
        <v>407.8936233</v>
      </c>
      <c r="E635" s="26" t="n">
        <f aca="false">'[2]5 ЦК 1'!Q638</f>
        <v>0.00289545</v>
      </c>
      <c r="F635" s="27" t="n">
        <f aca="false">'[2]5 ЦК 1'!R638</f>
        <v>29.8897303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4.41884075</v>
      </c>
      <c r="D636" s="26" t="n">
        <f aca="false">'[2]5 ЦК 1'!D639</f>
        <v>428.5150182</v>
      </c>
      <c r="E636" s="26" t="n">
        <f aca="false">'[2]5 ЦК 1'!Q639</f>
        <v>0.231636</v>
      </c>
      <c r="F636" s="27" t="n">
        <f aca="false">'[2]5 ЦК 1'!R639</f>
        <v>9.5347168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68.8081004</v>
      </c>
      <c r="D637" s="26" t="n">
        <f aca="false">'[2]5 ЦК 1'!D640</f>
        <v>462.90427785</v>
      </c>
      <c r="E637" s="26" t="n">
        <f aca="false">'[2]5 ЦК 1'!Q640</f>
        <v>0</v>
      </c>
      <c r="F637" s="27" t="n">
        <f aca="false">'[2]5 ЦК 1'!R640</f>
        <v>44.8070887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74.78415255</v>
      </c>
      <c r="D638" s="26" t="n">
        <f aca="false">'[2]5 ЦК 1'!D641</f>
        <v>368.88033</v>
      </c>
      <c r="E638" s="26" t="n">
        <f aca="false">'[2]5 ЦК 1'!Q641</f>
        <v>0.00289545</v>
      </c>
      <c r="F638" s="27" t="n">
        <f aca="false">'[2]5 ЦК 1'!R641</f>
        <v>174.5232487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18.76298595</v>
      </c>
      <c r="D639" s="26" t="n">
        <f aca="false">'[2]5 ЦК 1'!D642</f>
        <v>312.8591634</v>
      </c>
      <c r="E639" s="26" t="n">
        <f aca="false">'[2]5 ЦК 1'!Q642</f>
        <v>0</v>
      </c>
      <c r="F639" s="27" t="n">
        <f aca="false">'[2]5 ЦК 1'!R642</f>
        <v>80.8583367</v>
      </c>
    </row>
    <row r="640" customFormat="false" ht="15.75" hidden="false" customHeight="true" outlineLevel="0" collapsed="false">
      <c r="A640" s="24" t="n">
        <v>42517</v>
      </c>
      <c r="B640" s="31" t="n">
        <v>0</v>
      </c>
      <c r="C640" s="26" t="n">
        <f aca="false">'[2]3 ЦК 1'!D643</f>
        <v>279.5209521</v>
      </c>
      <c r="D640" s="26" t="n">
        <f aca="false">'[2]5 ЦК 1'!D643</f>
        <v>273.61712955</v>
      </c>
      <c r="E640" s="26" t="n">
        <f aca="false">'[2]5 ЦК 1'!Q643</f>
        <v>0</v>
      </c>
      <c r="F640" s="27" t="n">
        <f aca="false">'[2]5 ЦК 1'!R643</f>
        <v>36.9025102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81.41747185</v>
      </c>
      <c r="D641" s="26" t="n">
        <f aca="false">'[2]5 ЦК 1'!D644</f>
        <v>275.5136493</v>
      </c>
      <c r="E641" s="26" t="n">
        <f aca="false">'[2]5 ЦК 1'!Q644</f>
        <v>0</v>
      </c>
      <c r="F641" s="27" t="n">
        <f aca="false">'[2]5 ЦК 1'!R644</f>
        <v>54.411296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35.3363851</v>
      </c>
      <c r="D642" s="26" t="n">
        <f aca="false">'[2]5 ЦК 1'!D645</f>
        <v>229.43256255</v>
      </c>
      <c r="E642" s="26" t="n">
        <f aca="false">'[2]5 ЦК 1'!Q645</f>
        <v>81.0378546</v>
      </c>
      <c r="F642" s="27" t="n">
        <f aca="false">'[2]5 ЦК 1'!R645</f>
        <v>4.348965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21.83490175</v>
      </c>
      <c r="D643" s="26" t="n">
        <f aca="false">'[2]5 ЦК 1'!D646</f>
        <v>215.9310792</v>
      </c>
      <c r="E643" s="26" t="n">
        <f aca="false">'[2]5 ЦК 1'!Q646</f>
        <v>204.58960155</v>
      </c>
      <c r="F643" s="27" t="n">
        <f aca="false">'[2]5 ЦК 1'!R646</f>
        <v>6.7550848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51.61170955</v>
      </c>
      <c r="D644" s="26" t="n">
        <f aca="false">'[2]5 ЦК 1'!D647</f>
        <v>245.707887</v>
      </c>
      <c r="E644" s="26" t="n">
        <f aca="false">'[2]5 ЦК 1'!Q647</f>
        <v>207.16076115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24.8289537</v>
      </c>
      <c r="D645" s="26" t="n">
        <f aca="false">'[2]5 ЦК 1'!D648</f>
        <v>318.92513115</v>
      </c>
      <c r="E645" s="26" t="n">
        <f aca="false">'[2]5 ЦК 1'!Q648</f>
        <v>109.517500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93.27144415</v>
      </c>
      <c r="D646" s="26" t="n">
        <f aca="false">'[2]5 ЦК 1'!D649</f>
        <v>287.3676216</v>
      </c>
      <c r="E646" s="26" t="n">
        <f aca="false">'[2]5 ЦК 1'!Q649</f>
        <v>92.9091996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40.7133924</v>
      </c>
      <c r="D647" s="26" t="n">
        <f aca="false">'[2]5 ЦК 1'!D650</f>
        <v>334.80956985</v>
      </c>
      <c r="E647" s="26" t="n">
        <f aca="false">'[2]5 ЦК 1'!Q650</f>
        <v>5.2031236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90.9262863</v>
      </c>
      <c r="D648" s="26" t="n">
        <f aca="false">'[2]5 ЦК 1'!D651</f>
        <v>385.02246375</v>
      </c>
      <c r="E648" s="26" t="n">
        <f aca="false">'[2]5 ЦК 1'!Q651</f>
        <v>13.4609470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29.2852079</v>
      </c>
      <c r="D649" s="26" t="n">
        <f aca="false">'[2]5 ЦК 1'!D652</f>
        <v>423.38138535</v>
      </c>
      <c r="E649" s="26" t="n">
        <f aca="false">'[2]5 ЦК 1'!Q652</f>
        <v>20.1175866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39.27740585</v>
      </c>
      <c r="D650" s="26" t="n">
        <f aca="false">'[2]5 ЦК 1'!D653</f>
        <v>433.3735833</v>
      </c>
      <c r="E650" s="26" t="n">
        <f aca="false">'[2]5 ЦК 1'!Q653</f>
        <v>0.00289545</v>
      </c>
      <c r="F650" s="27" t="n">
        <f aca="false">'[2]5 ЦК 1'!R653</f>
        <v>19.526914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39.07472435</v>
      </c>
      <c r="D651" s="26" t="n">
        <f aca="false">'[2]5 ЦК 1'!D654</f>
        <v>433.1709018</v>
      </c>
      <c r="E651" s="26" t="n">
        <f aca="false">'[2]5 ЦК 1'!Q654</f>
        <v>0</v>
      </c>
      <c r="F651" s="27" t="n">
        <f aca="false">'[2]5 ЦК 1'!R654</f>
        <v>30.5933247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32.19513515</v>
      </c>
      <c r="D652" s="26" t="n">
        <f aca="false">'[2]5 ЦК 1'!D655</f>
        <v>426.2913126</v>
      </c>
      <c r="E652" s="26" t="n">
        <f aca="false">'[2]5 ЦК 1'!Q655</f>
        <v>7.70479245</v>
      </c>
      <c r="F652" s="27" t="n">
        <f aca="false">'[2]5 ЦК 1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38.62882505</v>
      </c>
      <c r="D653" s="26" t="n">
        <f aca="false">'[2]5 ЦК 1'!D656</f>
        <v>432.7250025</v>
      </c>
      <c r="E653" s="26" t="n">
        <f aca="false">'[2]5 ЦК 1'!Q656</f>
        <v>11.45729565</v>
      </c>
      <c r="F653" s="27" t="n">
        <f aca="false">'[2]5 ЦК 1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42.2799875</v>
      </c>
      <c r="D654" s="26" t="n">
        <f aca="false">'[2]5 ЦК 1'!D657</f>
        <v>436.37616495</v>
      </c>
      <c r="E654" s="26" t="n">
        <f aca="false">'[2]5 ЦК 1'!Q657</f>
        <v>40.6636998</v>
      </c>
      <c r="F654" s="27" t="n">
        <f aca="false">'[2]5 ЦК 1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26.45056235</v>
      </c>
      <c r="D655" s="26" t="n">
        <f aca="false">'[2]5 ЦК 1'!D658</f>
        <v>420.5467398</v>
      </c>
      <c r="E655" s="26" t="n">
        <f aca="false">'[2]5 ЦК 1'!Q658</f>
        <v>47.48538</v>
      </c>
      <c r="F655" s="27" t="n">
        <f aca="false">'[2]5 ЦК 1'!R658</f>
        <v>1.528797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22.9499633</v>
      </c>
      <c r="D656" s="26" t="n">
        <f aca="false">'[2]5 ЦК 1'!D659</f>
        <v>417.04614075</v>
      </c>
      <c r="E656" s="26" t="n">
        <f aca="false">'[2]5 ЦК 1'!Q659</f>
        <v>50.11155315</v>
      </c>
      <c r="F656" s="27" t="n">
        <f aca="false">'[2]5 ЦК 1'!R659</f>
        <v>2.2092283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93.04286025</v>
      </c>
      <c r="D657" s="26" t="n">
        <f aca="false">'[2]5 ЦК 1'!D660</f>
        <v>387.1390377</v>
      </c>
      <c r="E657" s="26" t="n">
        <f aca="false">'[2]5 ЦК 1'!Q660</f>
        <v>79.1905575</v>
      </c>
      <c r="F657" s="27" t="n">
        <f aca="false">'[2]5 ЦК 1'!R660</f>
        <v>1.986278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73.30168215</v>
      </c>
      <c r="D658" s="26" t="n">
        <f aca="false">'[2]5 ЦК 1'!D661</f>
        <v>367.3978596</v>
      </c>
      <c r="E658" s="26" t="n">
        <f aca="false">'[2]5 ЦК 1'!Q661</f>
        <v>23.61239475</v>
      </c>
      <c r="F658" s="27" t="n">
        <f aca="false">'[2]5 ЦК 1'!R661</f>
        <v>5.4260733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377.62748445</v>
      </c>
      <c r="D659" s="26" t="n">
        <f aca="false">'[2]5 ЦК 1'!D662</f>
        <v>371.7236619</v>
      </c>
      <c r="E659" s="26" t="n">
        <f aca="false">'[2]5 ЦК 1'!Q662</f>
        <v>60.4627869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14.4489221</v>
      </c>
      <c r="D660" s="26" t="n">
        <f aca="false">'[2]5 ЦК 1'!D663</f>
        <v>408.54509955</v>
      </c>
      <c r="E660" s="26" t="n">
        <f aca="false">'[2]5 ЦК 1'!Q663</f>
        <v>17.25977745</v>
      </c>
      <c r="F660" s="27" t="n">
        <f aca="false">'[2]5 ЦК 1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30.0380249</v>
      </c>
      <c r="D661" s="26" t="n">
        <f aca="false">'[2]5 ЦК 1'!D664</f>
        <v>424.13420235</v>
      </c>
      <c r="E661" s="26" t="n">
        <f aca="false">'[2]5 ЦК 1'!Q664</f>
        <v>12.29697615</v>
      </c>
      <c r="F661" s="27" t="n">
        <f aca="false">'[2]5 ЦК 1'!R664</f>
        <v>0.2113678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61.178433</v>
      </c>
      <c r="D662" s="26" t="n">
        <f aca="false">'[2]5 ЦК 1'!D665</f>
        <v>355.27461045</v>
      </c>
      <c r="E662" s="26" t="n">
        <f aca="false">'[2]5 ЦК 1'!Q665</f>
        <v>26.06194545</v>
      </c>
      <c r="F662" s="27" t="n">
        <f aca="false">'[2]5 ЦК 1'!R665</f>
        <v>1.250834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23.08299735</v>
      </c>
      <c r="D663" s="26" t="n">
        <f aca="false">'[2]5 ЦК 1'!D666</f>
        <v>317.1791748</v>
      </c>
      <c r="E663" s="26" t="n">
        <f aca="false">'[2]5 ЦК 1'!Q666</f>
        <v>154.3969758</v>
      </c>
      <c r="F663" s="27" t="n">
        <f aca="false">'[2]5 ЦК 1'!R666</f>
        <v>0</v>
      </c>
    </row>
    <row r="664" customFormat="false" ht="15.75" hidden="false" customHeight="true" outlineLevel="0" collapsed="false">
      <c r="A664" s="24" t="n">
        <v>42518</v>
      </c>
      <c r="B664" s="31" t="n">
        <v>0</v>
      </c>
      <c r="C664" s="26" t="n">
        <f aca="false">'[2]3 ЦК 1'!D667</f>
        <v>290.9000706</v>
      </c>
      <c r="D664" s="26" t="n">
        <f aca="false">'[2]5 ЦК 1'!D667</f>
        <v>284.99624805</v>
      </c>
      <c r="E664" s="26" t="n">
        <f aca="false">'[2]5 ЦК 1'!Q667</f>
        <v>0</v>
      </c>
      <c r="F664" s="27" t="n">
        <f aca="false">'[2]5 ЦК 1'!R667</f>
        <v>74.806846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2.9714442</v>
      </c>
      <c r="D665" s="26" t="n">
        <f aca="false">'[2]5 ЦК 1'!D668</f>
        <v>267.06762165</v>
      </c>
      <c r="E665" s="26" t="n">
        <f aca="false">'[2]5 ЦК 1'!Q668</f>
        <v>0</v>
      </c>
      <c r="F665" s="27" t="n">
        <f aca="false">'[2]5 ЦК 1'!R668</f>
        <v>126.253201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49.8599623</v>
      </c>
      <c r="D666" s="26" t="n">
        <f aca="false">'[2]5 ЦК 1'!D669</f>
        <v>243.95613975</v>
      </c>
      <c r="E666" s="26" t="n">
        <f aca="false">'[2]5 ЦК 1'!Q669</f>
        <v>0</v>
      </c>
      <c r="F666" s="27" t="n">
        <f aca="false">'[2]5 ЦК 1'!R669</f>
        <v>251.3684917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29.3138491</v>
      </c>
      <c r="D667" s="26" t="n">
        <f aca="false">'[2]5 ЦК 1'!D670</f>
        <v>223.41002655</v>
      </c>
      <c r="E667" s="26" t="n">
        <f aca="false">'[2]5 ЦК 1'!Q670</f>
        <v>0</v>
      </c>
      <c r="F667" s="27" t="n">
        <f aca="false">'[2]5 ЦК 1'!R670</f>
        <v>230.2317067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08.6634997</v>
      </c>
      <c r="D668" s="26" t="n">
        <f aca="false">'[2]5 ЦК 1'!D671</f>
        <v>202.75967715</v>
      </c>
      <c r="E668" s="26" t="n">
        <f aca="false">'[2]5 ЦК 1'!Q671</f>
        <v>0</v>
      </c>
      <c r="F668" s="27" t="n">
        <f aca="false">'[2]5 ЦК 1'!R671</f>
        <v>207.858564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10.03304755</v>
      </c>
      <c r="D669" s="26" t="n">
        <f aca="false">'[2]5 ЦК 1'!D672</f>
        <v>204.129225</v>
      </c>
      <c r="E669" s="26" t="n">
        <f aca="false">'[2]5 ЦК 1'!Q672</f>
        <v>0</v>
      </c>
      <c r="F669" s="27" t="n">
        <f aca="false">'[2]5 ЦК 1'!R672</f>
        <v>159.4118952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30.47492455</v>
      </c>
      <c r="D670" s="26" t="n">
        <f aca="false">'[2]5 ЦК 1'!D673</f>
        <v>224.571102</v>
      </c>
      <c r="E670" s="26" t="n">
        <f aca="false">'[2]5 ЦК 1'!Q673</f>
        <v>0</v>
      </c>
      <c r="F670" s="27" t="n">
        <f aca="false">'[2]5 ЦК 1'!R673</f>
        <v>43.5417771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39.71446215</v>
      </c>
      <c r="D671" s="26" t="n">
        <f aca="false">'[2]5 ЦК 1'!D674</f>
        <v>333.8106396</v>
      </c>
      <c r="E671" s="26" t="n">
        <f aca="false">'[2]5 ЦК 1'!Q674</f>
        <v>154.732848</v>
      </c>
      <c r="F671" s="27" t="n">
        <f aca="false">'[2]5 ЦК 1'!R674</f>
        <v>0.312708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530.1047769</v>
      </c>
      <c r="D672" s="26" t="n">
        <f aca="false">'[2]5 ЦК 1'!D675</f>
        <v>524.20095435</v>
      </c>
      <c r="E672" s="26" t="n">
        <f aca="false">'[2]5 ЦК 1'!Q675</f>
        <v>0.10134075</v>
      </c>
      <c r="F672" s="27" t="n">
        <f aca="false">'[2]5 ЦК 1'!R675</f>
        <v>6.3641991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532.89309525</v>
      </c>
      <c r="D673" s="26" t="n">
        <f aca="false">'[2]5 ЦК 1'!D676</f>
        <v>526.9892727</v>
      </c>
      <c r="E673" s="26" t="n">
        <f aca="false">'[2]5 ЦК 1'!Q676</f>
        <v>0</v>
      </c>
      <c r="F673" s="27" t="n">
        <f aca="false">'[2]5 ЦК 1'!R676</f>
        <v>8.6545000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534.42768375</v>
      </c>
      <c r="D674" s="26" t="n">
        <f aca="false">'[2]5 ЦК 1'!D677</f>
        <v>528.5238612</v>
      </c>
      <c r="E674" s="26" t="n">
        <f aca="false">'[2]5 ЦК 1'!Q677</f>
        <v>0.00289545</v>
      </c>
      <c r="F674" s="27" t="n">
        <f aca="false">'[2]5 ЦК 1'!R677</f>
        <v>22.81614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536.29814445</v>
      </c>
      <c r="D675" s="26" t="n">
        <f aca="false">'[2]5 ЦК 1'!D678</f>
        <v>530.3943219</v>
      </c>
      <c r="E675" s="26" t="n">
        <f aca="false">'[2]5 ЦК 1'!Q678</f>
        <v>0.00289545</v>
      </c>
      <c r="F675" s="27" t="n">
        <f aca="false">'[2]5 ЦК 1'!R678</f>
        <v>24.640279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535.50479115</v>
      </c>
      <c r="D676" s="26" t="n">
        <f aca="false">'[2]5 ЦК 1'!D679</f>
        <v>529.6009686</v>
      </c>
      <c r="E676" s="26" t="n">
        <f aca="false">'[2]5 ЦК 1'!Q679</f>
        <v>0</v>
      </c>
      <c r="F676" s="27" t="n">
        <f aca="false">'[2]5 ЦК 1'!R679</f>
        <v>7.493424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535.0907418</v>
      </c>
      <c r="D677" s="26" t="n">
        <f aca="false">'[2]5 ЦК 1'!D680</f>
        <v>529.18691925</v>
      </c>
      <c r="E677" s="26" t="n">
        <f aca="false">'[2]5 ЦК 1'!Q680</f>
        <v>0</v>
      </c>
      <c r="F677" s="27" t="n">
        <f aca="false">'[2]5 ЦК 1'!R680</f>
        <v>23.10569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535.1312781</v>
      </c>
      <c r="D678" s="26" t="n">
        <f aca="false">'[2]5 ЦК 1'!D681</f>
        <v>529.22745555</v>
      </c>
      <c r="E678" s="26" t="n">
        <f aca="false">'[2]5 ЦК 1'!Q681</f>
        <v>0</v>
      </c>
      <c r="F678" s="27" t="n">
        <f aca="false">'[2]5 ЦК 1'!R681</f>
        <v>4.458993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533.8341165</v>
      </c>
      <c r="D679" s="26" t="n">
        <f aca="false">'[2]5 ЦК 1'!D682</f>
        <v>527.93029395</v>
      </c>
      <c r="E679" s="26" t="n">
        <f aca="false">'[2]5 ЦК 1'!Q682</f>
        <v>3.7409214</v>
      </c>
      <c r="F679" s="27" t="n">
        <f aca="false">'[2]5 ЦК 1'!R682</f>
        <v>0.914962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530.05555425</v>
      </c>
      <c r="D680" s="26" t="n">
        <f aca="false">'[2]5 ЦК 1'!D683</f>
        <v>524.1517317</v>
      </c>
      <c r="E680" s="26" t="n">
        <f aca="false">'[2]5 ЦК 1'!Q683</f>
        <v>0</v>
      </c>
      <c r="F680" s="27" t="n">
        <f aca="false">'[2]5 ЦК 1'!R683</f>
        <v>3.70617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529.48225515</v>
      </c>
      <c r="D681" s="26" t="n">
        <f aca="false">'[2]5 ЦК 1'!D684</f>
        <v>523.5784326</v>
      </c>
      <c r="E681" s="26" t="n">
        <f aca="false">'[2]5 ЦК 1'!Q684</f>
        <v>0.1853088</v>
      </c>
      <c r="F681" s="27" t="n">
        <f aca="false">'[2]5 ЦК 1'!R684</f>
        <v>2.13105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529.9310499</v>
      </c>
      <c r="D682" s="26" t="n">
        <f aca="false">'[2]5 ЦК 1'!D685</f>
        <v>524.02722735</v>
      </c>
      <c r="E682" s="26" t="n">
        <f aca="false">'[2]5 ЦК 1'!Q685</f>
        <v>0.00289545</v>
      </c>
      <c r="F682" s="27" t="n">
        <f aca="false">'[2]5 ЦК 1'!R685</f>
        <v>5.0786193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529.9715862</v>
      </c>
      <c r="D683" s="26" t="n">
        <f aca="false">'[2]5 ЦК 1'!D686</f>
        <v>524.06776365</v>
      </c>
      <c r="E683" s="26" t="n">
        <f aca="false">'[2]5 ЦК 1'!Q686</f>
        <v>0.00289545</v>
      </c>
      <c r="F683" s="27" t="n">
        <f aca="false">'[2]5 ЦК 1'!R686</f>
        <v>2.5103551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14.00012735</v>
      </c>
      <c r="D684" s="26" t="n">
        <f aca="false">'[2]5 ЦК 1'!D687</f>
        <v>408.0963048</v>
      </c>
      <c r="E684" s="26" t="n">
        <f aca="false">'[2]5 ЦК 1'!Q687</f>
        <v>7.06200255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26.58954395</v>
      </c>
      <c r="D685" s="26" t="n">
        <f aca="false">'[2]5 ЦК 1'!D688</f>
        <v>420.6857214</v>
      </c>
      <c r="E685" s="26" t="n">
        <f aca="false">'[2]5 ЦК 1'!Q688</f>
        <v>0.00289545</v>
      </c>
      <c r="F685" s="27" t="n">
        <f aca="false">'[2]5 ЦК 1'!R688</f>
        <v>44.0311081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28.94064935</v>
      </c>
      <c r="D686" s="26" t="n">
        <f aca="false">'[2]5 ЦК 1'!D689</f>
        <v>423.0368268</v>
      </c>
      <c r="E686" s="26" t="n">
        <f aca="false">'[2]5 ЦК 1'!Q689</f>
        <v>0</v>
      </c>
      <c r="F686" s="27" t="n">
        <f aca="false">'[2]5 ЦК 1'!R689</f>
        <v>70.1943943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13.4092989</v>
      </c>
      <c r="D687" s="26" t="n">
        <f aca="false">'[2]5 ЦК 1'!D690</f>
        <v>307.50547635</v>
      </c>
      <c r="E687" s="26" t="n">
        <f aca="false">'[2]5 ЦК 1'!Q690</f>
        <v>0</v>
      </c>
      <c r="F687" s="27" t="n">
        <f aca="false">'[2]5 ЦК 1'!R690</f>
        <v>203.0810721</v>
      </c>
    </row>
    <row r="688" customFormat="false" ht="13.5" hidden="false" customHeight="true" outlineLevel="0" collapsed="false">
      <c r="A688" s="24" t="n">
        <v>42519</v>
      </c>
      <c r="B688" s="31" t="n">
        <v>0</v>
      </c>
      <c r="C688" s="26" t="n">
        <f aca="false">'[2]3 ЦК 1'!D691</f>
        <v>276.69209745</v>
      </c>
      <c r="D688" s="26" t="n">
        <f aca="false">'[2]5 ЦК 1'!D691</f>
        <v>270.7882749</v>
      </c>
      <c r="E688" s="26" t="n">
        <f aca="false">'[2]5 ЦК 1'!Q691</f>
        <v>0</v>
      </c>
      <c r="F688" s="27" t="n">
        <f aca="false">'[2]5 ЦК 1'!R691</f>
        <v>280.0855648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59.1717295</v>
      </c>
      <c r="D689" s="26" t="n">
        <f aca="false">'[2]5 ЦК 1'!D692</f>
        <v>253.26790695</v>
      </c>
      <c r="E689" s="26" t="n">
        <f aca="false">'[2]5 ЦК 1'!Q692</f>
        <v>0</v>
      </c>
      <c r="F689" s="27" t="n">
        <f aca="false">'[2]5 ЦК 1'!R692</f>
        <v>261.140635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23.2507768</v>
      </c>
      <c r="D690" s="26" t="n">
        <f aca="false">'[2]5 ЦК 1'!D693</f>
        <v>217.34695425</v>
      </c>
      <c r="E690" s="26" t="n">
        <f aca="false">'[2]5 ЦК 1'!Q693</f>
        <v>0</v>
      </c>
      <c r="F690" s="27" t="n">
        <f aca="false">'[2]5 ЦК 1'!R693</f>
        <v>223.1668087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74.1844811</v>
      </c>
      <c r="D691" s="26" t="n">
        <f aca="false">'[2]5 ЦК 1'!D694</f>
        <v>168.28065855</v>
      </c>
      <c r="E691" s="26" t="n">
        <f aca="false">'[2]5 ЦК 1'!Q694</f>
        <v>0</v>
      </c>
      <c r="F691" s="27" t="n">
        <f aca="false">'[2]5 ЦК 1'!R694</f>
        <v>172.7657106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43.8517469</v>
      </c>
      <c r="D692" s="26" t="n">
        <f aca="false">'[2]5 ЦК 1'!D695</f>
        <v>137.94792435</v>
      </c>
      <c r="E692" s="26" t="n">
        <f aca="false">'[2]5 ЦК 1'!Q695</f>
        <v>0</v>
      </c>
      <c r="F692" s="27" t="n">
        <f aca="false">'[2]5 ЦК 1'!R695</f>
        <v>141.3587644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06.19062875</v>
      </c>
      <c r="D693" s="26" t="n">
        <f aca="false">'[2]5 ЦК 1'!D696</f>
        <v>100.2868062</v>
      </c>
      <c r="E693" s="26" t="n">
        <f aca="false">'[2]5 ЦК 1'!Q696</f>
        <v>0</v>
      </c>
      <c r="F693" s="27" t="n">
        <f aca="false">'[2]5 ЦК 1'!R696</f>
        <v>102.8058477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36.6999854</v>
      </c>
      <c r="D694" s="26" t="n">
        <f aca="false">'[2]5 ЦК 1'!D697</f>
        <v>130.79616285</v>
      </c>
      <c r="E694" s="26" t="n">
        <f aca="false">'[2]5 ЦК 1'!Q697</f>
        <v>0</v>
      </c>
      <c r="F694" s="27" t="n">
        <f aca="false">'[2]5 ЦК 1'!R697</f>
        <v>133.9782624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226.4299809</v>
      </c>
      <c r="D695" s="26" t="n">
        <f aca="false">'[2]5 ЦК 1'!D698</f>
        <v>220.52615835</v>
      </c>
      <c r="E695" s="26" t="n">
        <f aca="false">'[2]5 ЦК 1'!Q698</f>
        <v>0</v>
      </c>
      <c r="F695" s="27" t="n">
        <f aca="false">'[2]5 ЦК 1'!R698</f>
        <v>19.3763514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13.2992718</v>
      </c>
      <c r="D696" s="26" t="n">
        <f aca="false">'[2]5 ЦК 1'!D699</f>
        <v>307.39544925</v>
      </c>
      <c r="E696" s="26" t="n">
        <f aca="false">'[2]5 ЦК 1'!Q699</f>
        <v>12.7747254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344.70042705</v>
      </c>
      <c r="D697" s="26" t="n">
        <f aca="false">'[2]5 ЦК 1'!D700</f>
        <v>338.7966045</v>
      </c>
      <c r="E697" s="26" t="n">
        <f aca="false">'[2]5 ЦК 1'!Q700</f>
        <v>0</v>
      </c>
      <c r="F697" s="27" t="n">
        <f aca="false">'[2]5 ЦК 1'!R700</f>
        <v>23.3025816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380.6879751</v>
      </c>
      <c r="D698" s="26" t="n">
        <f aca="false">'[2]5 ЦК 1'!D701</f>
        <v>374.78415255</v>
      </c>
      <c r="E698" s="26" t="n">
        <f aca="false">'[2]5 ЦК 1'!Q701</f>
        <v>0</v>
      </c>
      <c r="F698" s="27" t="n">
        <f aca="false">'[2]5 ЦК 1'!R701</f>
        <v>47.0192125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389.75941995</v>
      </c>
      <c r="D699" s="26" t="n">
        <f aca="false">'[2]5 ЦК 1'!D702</f>
        <v>383.8555974</v>
      </c>
      <c r="E699" s="26" t="n">
        <f aca="false">'[2]5 ЦК 1'!Q702</f>
        <v>0</v>
      </c>
      <c r="F699" s="27" t="n">
        <f aca="false">'[2]5 ЦК 1'!R702</f>
        <v>56.4352159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45.0190832</v>
      </c>
      <c r="D700" s="26" t="n">
        <f aca="false">'[2]5 ЦК 1'!D703</f>
        <v>439.11526065</v>
      </c>
      <c r="E700" s="26" t="n">
        <f aca="false">'[2]5 ЦК 1'!Q703</f>
        <v>132.61450545</v>
      </c>
      <c r="F700" s="27" t="n">
        <f aca="false">'[2]5 ЦК 1'!R703</f>
        <v>5.182855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69.8330897</v>
      </c>
      <c r="D701" s="26" t="n">
        <f aca="false">'[2]5 ЦК 1'!D704</f>
        <v>463.92926715</v>
      </c>
      <c r="E701" s="26" t="n">
        <f aca="false">'[2]5 ЦК 1'!Q704</f>
        <v>50.78329755</v>
      </c>
      <c r="F701" s="27" t="n">
        <f aca="false">'[2]5 ЦК 1'!R704</f>
        <v>1.9862787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520.8219642</v>
      </c>
      <c r="D702" s="26" t="n">
        <f aca="false">'[2]5 ЦК 1'!D705</f>
        <v>514.91814165</v>
      </c>
      <c r="E702" s="26" t="n">
        <f aca="false">'[2]5 ЦК 1'!Q705</f>
        <v>3.3181857</v>
      </c>
      <c r="F702" s="27" t="n">
        <f aca="false">'[2]5 ЦК 1'!R705</f>
        <v>2.9909998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82.9726418</v>
      </c>
      <c r="D703" s="26" t="n">
        <f aca="false">'[2]5 ЦК 1'!D706</f>
        <v>477.06881925</v>
      </c>
      <c r="E703" s="26" t="n">
        <f aca="false">'[2]5 ЦК 1'!Q706</f>
        <v>36.9401511</v>
      </c>
      <c r="F703" s="27" t="n">
        <f aca="false">'[2]5 ЦК 1'!R706</f>
        <v>1.192925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502.8064743</v>
      </c>
      <c r="D704" s="26" t="n">
        <f aca="false">'[2]5 ЦК 1'!D707</f>
        <v>496.90265175</v>
      </c>
      <c r="E704" s="26" t="n">
        <f aca="false">'[2]5 ЦК 1'!Q707</f>
        <v>70.70399355</v>
      </c>
      <c r="F704" s="27" t="n">
        <f aca="false">'[2]5 ЦК 1'!R707</f>
        <v>5.2176009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503.6461548</v>
      </c>
      <c r="D705" s="26" t="n">
        <f aca="false">'[2]5 ЦК 1'!D708</f>
        <v>497.74233225</v>
      </c>
      <c r="E705" s="26" t="n">
        <f aca="false">'[2]5 ЦК 1'!Q708</f>
        <v>15.5427756</v>
      </c>
      <c r="F705" s="27" t="n">
        <f aca="false">'[2]5 ЦК 1'!R708</f>
        <v>1.45641135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67.0677783</v>
      </c>
      <c r="D706" s="26" t="n">
        <f aca="false">'[2]5 ЦК 1'!D709</f>
        <v>361.16395575</v>
      </c>
      <c r="E706" s="26" t="n">
        <f aca="false">'[2]5 ЦК 1'!Q709</f>
        <v>159.3887316</v>
      </c>
      <c r="F706" s="27" t="n">
        <f aca="false">'[2]5 ЦК 1'!R709</f>
        <v>1.5201112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371.80183905</v>
      </c>
      <c r="D707" s="26" t="n">
        <f aca="false">'[2]5 ЦК 1'!D710</f>
        <v>365.8980165</v>
      </c>
      <c r="E707" s="26" t="n">
        <f aca="false">'[2]5 ЦК 1'!Q710</f>
        <v>149.70345135</v>
      </c>
      <c r="F707" s="27" t="n">
        <f aca="false">'[2]5 ЦК 1'!R710</f>
        <v>2.2960918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06.96418385</v>
      </c>
      <c r="D708" s="26" t="n">
        <f aca="false">'[2]5 ЦК 1'!D711</f>
        <v>401.0603613</v>
      </c>
      <c r="E708" s="26" t="n">
        <f aca="false">'[2]5 ЦК 1'!Q711</f>
        <v>5.48687775</v>
      </c>
      <c r="F708" s="27" t="n">
        <f aca="false">'[2]5 ЦК 1'!R711</f>
        <v>0.1187134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375.09686115</v>
      </c>
      <c r="D709" s="26" t="n">
        <f aca="false">'[2]5 ЦК 1'!D712</f>
        <v>369.1930386</v>
      </c>
      <c r="E709" s="26" t="n">
        <f aca="false">'[2]5 ЦК 1'!Q712</f>
        <v>0</v>
      </c>
      <c r="F709" s="27" t="n">
        <f aca="false">'[2]5 ЦК 1'!R712</f>
        <v>72.81767205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56.29380885</v>
      </c>
      <c r="D710" s="26" t="n">
        <f aca="false">'[2]5 ЦК 1'!D713</f>
        <v>350.3899863</v>
      </c>
      <c r="E710" s="26" t="n">
        <f aca="false">'[2]5 ЦК 1'!Q713</f>
        <v>0</v>
      </c>
      <c r="F710" s="27" t="n">
        <f aca="false">'[2]5 ЦК 1'!R713</f>
        <v>166.169875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284.00600415</v>
      </c>
      <c r="D711" s="26" t="n">
        <f aca="false">'[2]5 ЦК 1'!D714</f>
        <v>278.1021816</v>
      </c>
      <c r="E711" s="26" t="n">
        <f aca="false">'[2]5 ЦК 1'!Q714</f>
        <v>0</v>
      </c>
      <c r="F711" s="27" t="n">
        <f aca="false">'[2]5 ЦК 1'!R714</f>
        <v>164.0619879</v>
      </c>
    </row>
    <row r="712" customFormat="false" ht="15.75" hidden="false" customHeight="true" outlineLevel="0" collapsed="false">
      <c r="A712" s="24" t="n">
        <v>42520</v>
      </c>
      <c r="B712" s="31" t="n">
        <v>0</v>
      </c>
      <c r="C712" s="26" t="n">
        <f aca="false">'[2]3 ЦК 1'!D715</f>
        <v>259.5307653</v>
      </c>
      <c r="D712" s="26" t="n">
        <f aca="false">'[2]5 ЦК 1'!D715</f>
        <v>253.62694275</v>
      </c>
      <c r="E712" s="26" t="n">
        <f aca="false">'[2]5 ЦК 1'!Q715</f>
        <v>21.47555265</v>
      </c>
      <c r="F712" s="27" t="n">
        <f aca="false">'[2]5 ЦК 1'!R715</f>
        <v>3.3123948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19.14213325</v>
      </c>
      <c r="D713" s="26" t="n">
        <f aca="false">'[2]5 ЦК 1'!D716</f>
        <v>213.2383107</v>
      </c>
      <c r="E713" s="26" t="n">
        <f aca="false">'[2]5 ЦК 1'!Q716</f>
        <v>226.7832258</v>
      </c>
      <c r="F713" s="27" t="n">
        <f aca="false">'[2]5 ЦК 1'!R716</f>
        <v>0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85.8994718</v>
      </c>
      <c r="D714" s="26" t="n">
        <f aca="false">'[2]5 ЦК 1'!D717</f>
        <v>179.99564925</v>
      </c>
      <c r="E714" s="26" t="n">
        <f aca="false">'[2]5 ЦК 1'!Q717</f>
        <v>8.05803735</v>
      </c>
      <c r="F714" s="27" t="n">
        <f aca="false">'[2]5 ЦК 1'!R717</f>
        <v>7.7771787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97.15103385</v>
      </c>
      <c r="D715" s="26" t="n">
        <f aca="false">'[2]5 ЦК 1'!D718</f>
        <v>91.2472113</v>
      </c>
      <c r="E715" s="26" t="n">
        <f aca="false">'[2]5 ЦК 1'!Q718</f>
        <v>153.4704318</v>
      </c>
      <c r="F715" s="27" t="n">
        <f aca="false">'[2]5 ЦК 1'!R718</f>
        <v>2.1513193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55.71440555</v>
      </c>
      <c r="D716" s="26" t="n">
        <f aca="false">'[2]5 ЦК 1'!D719</f>
        <v>149.810583</v>
      </c>
      <c r="E716" s="26" t="n">
        <f aca="false">'[2]5 ЦК 1'!Q719</f>
        <v>305.0472393</v>
      </c>
      <c r="F716" s="27" t="n">
        <f aca="false">'[2]5 ЦК 1'!R719</f>
        <v>1.33480245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77.9427752</v>
      </c>
      <c r="D717" s="26" t="n">
        <f aca="false">'[2]5 ЦК 1'!D720</f>
        <v>172.03895265</v>
      </c>
      <c r="E717" s="26" t="n">
        <f aca="false">'[2]5 ЦК 1'!Q720</f>
        <v>284.8080438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77.01912665</v>
      </c>
      <c r="D718" s="26" t="n">
        <f aca="false">'[2]5 ЦК 1'!D721</f>
        <v>171.1153041</v>
      </c>
      <c r="E718" s="26" t="n">
        <f aca="false">'[2]5 ЦК 1'!Q721</f>
        <v>0</v>
      </c>
      <c r="F718" s="27" t="n">
        <f aca="false">'[2]5 ЦК 1'!R721</f>
        <v>123.4967334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03.4142055</v>
      </c>
      <c r="D719" s="26" t="n">
        <f aca="false">'[2]5 ЦК 1'!D722</f>
        <v>297.51038295</v>
      </c>
      <c r="E719" s="26" t="n">
        <f aca="false">'[2]5 ЦК 1'!Q722</f>
        <v>6.4915989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36.94641195</v>
      </c>
      <c r="D720" s="26" t="n">
        <f aca="false">'[2]5 ЦК 1'!D723</f>
        <v>331.0425894</v>
      </c>
      <c r="E720" s="26" t="n">
        <f aca="false">'[2]5 ЦК 1'!Q723</f>
        <v>41.76107535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67.2820416</v>
      </c>
      <c r="D721" s="26" t="n">
        <f aca="false">'[2]5 ЦК 1'!D724</f>
        <v>361.37821905</v>
      </c>
      <c r="E721" s="26" t="n">
        <f aca="false">'[2]5 ЦК 1'!Q724</f>
        <v>44.8447296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368.069604</v>
      </c>
      <c r="D722" s="26" t="n">
        <f aca="false">'[2]5 ЦК 1'!D725</f>
        <v>362.16578145</v>
      </c>
      <c r="E722" s="26" t="n">
        <f aca="false">'[2]5 ЦК 1'!Q725</f>
        <v>30.04608465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368.1043494</v>
      </c>
      <c r="D723" s="26" t="n">
        <f aca="false">'[2]5 ЦК 1'!D726</f>
        <v>362.20052685</v>
      </c>
      <c r="E723" s="26" t="n">
        <f aca="false">'[2]5 ЦК 1'!Q726</f>
        <v>14.2571958</v>
      </c>
      <c r="F723" s="27" t="n">
        <f aca="false">'[2]5 ЦК 1'!R726</f>
        <v>0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70.7044635</v>
      </c>
      <c r="D724" s="26" t="n">
        <f aca="false">'[2]5 ЦК 1'!D727</f>
        <v>364.80064095</v>
      </c>
      <c r="E724" s="26" t="n">
        <f aca="false">'[2]5 ЦК 1'!Q727</f>
        <v>28.2248466</v>
      </c>
      <c r="F724" s="27" t="n">
        <f aca="false">'[2]5 ЦК 1'!R727</f>
        <v>0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388.3609176</v>
      </c>
      <c r="D725" s="26" t="n">
        <f aca="false">'[2]5 ЦК 1'!D728</f>
        <v>382.45709505</v>
      </c>
      <c r="E725" s="26" t="n">
        <f aca="false">'[2]5 ЦК 1'!Q728</f>
        <v>41.37887595</v>
      </c>
      <c r="F725" s="27" t="n">
        <f aca="false">'[2]5 ЦК 1'!R728</f>
        <v>0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01.714733</v>
      </c>
      <c r="D726" s="26" t="n">
        <f aca="false">'[2]5 ЦК 1'!D729</f>
        <v>395.81091045</v>
      </c>
      <c r="E726" s="26" t="n">
        <f aca="false">'[2]5 ЦК 1'!Q729</f>
        <v>34.24448715</v>
      </c>
      <c r="F726" s="27" t="n">
        <f aca="false">'[2]5 ЦК 1'!R729</f>
        <v>0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88.8126078</v>
      </c>
      <c r="D727" s="26" t="n">
        <f aca="false">'[2]5 ЦК 1'!D730</f>
        <v>382.90878525</v>
      </c>
      <c r="E727" s="26" t="n">
        <f aca="false">'[2]5 ЦК 1'!Q730</f>
        <v>16.3824561</v>
      </c>
      <c r="F727" s="27" t="n">
        <f aca="false">'[2]5 ЦК 1'!R730</f>
        <v>0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87.60520515</v>
      </c>
      <c r="D728" s="26" t="n">
        <f aca="false">'[2]5 ЦК 1'!D731</f>
        <v>381.7013826</v>
      </c>
      <c r="E728" s="26" t="n">
        <f aca="false">'[2]5 ЦК 1'!Q731</f>
        <v>14.38170015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39.694194</v>
      </c>
      <c r="D729" s="26" t="n">
        <f aca="false">'[2]5 ЦК 1'!D732</f>
        <v>333.79037145</v>
      </c>
      <c r="E729" s="26" t="n">
        <f aca="false">'[2]5 ЦК 1'!Q732</f>
        <v>37.41210945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19.7561253</v>
      </c>
      <c r="D730" s="26" t="n">
        <f aca="false">'[2]5 ЦК 1'!D733</f>
        <v>313.85230275</v>
      </c>
      <c r="E730" s="26" t="n">
        <f aca="false">'[2]5 ЦК 1'!Q733</f>
        <v>17.23082295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327.1105683</v>
      </c>
      <c r="D731" s="26" t="n">
        <f aca="false">'[2]5 ЦК 1'!D734</f>
        <v>321.20674575</v>
      </c>
      <c r="E731" s="26" t="n">
        <f aca="false">'[2]5 ЦК 1'!Q734</f>
        <v>40.11645975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345.6704028</v>
      </c>
      <c r="D732" s="26" t="n">
        <f aca="false">'[2]5 ЦК 1'!D735</f>
        <v>339.76658025</v>
      </c>
      <c r="E732" s="26" t="n">
        <f aca="false">'[2]5 ЦК 1'!Q735</f>
        <v>36.22497495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85.84477155</v>
      </c>
      <c r="D733" s="26" t="n">
        <f aca="false">'[2]5 ЦК 1'!D736</f>
        <v>379.940949</v>
      </c>
      <c r="E733" s="26" t="n">
        <f aca="false">'[2]5 ЦК 1'!Q736</f>
        <v>0</v>
      </c>
      <c r="F733" s="27" t="n">
        <f aca="false">'[2]5 ЦК 1'!R736</f>
        <v>5.32762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60.04631205</v>
      </c>
      <c r="D734" s="26" t="n">
        <f aca="false">'[2]5 ЦК 1'!D737</f>
        <v>354.1424895</v>
      </c>
      <c r="E734" s="26" t="n">
        <f aca="false">'[2]5 ЦК 1'!Q737</f>
        <v>0</v>
      </c>
      <c r="F734" s="27" t="n">
        <f aca="false">'[2]5 ЦК 1'!R737</f>
        <v>37.3339323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16.820139</v>
      </c>
      <c r="D735" s="26" t="n">
        <f aca="false">'[2]5 ЦК 1'!D738</f>
        <v>310.91631645</v>
      </c>
      <c r="E735" s="26" t="n">
        <f aca="false">'[2]5 ЦК 1'!Q738</f>
        <v>0</v>
      </c>
      <c r="F735" s="27" t="n">
        <f aca="false">'[2]5 ЦК 1'!R738</f>
        <v>61.85549835</v>
      </c>
    </row>
    <row r="736" customFormat="false" ht="15.75" hidden="false" customHeight="true" outlineLevel="0" collapsed="false">
      <c r="A736" s="24" t="n">
        <v>42521</v>
      </c>
      <c r="B736" s="31" t="n">
        <v>0</v>
      </c>
      <c r="C736" s="26" t="n">
        <f aca="false">'[2]3 ЦК 1'!D739</f>
        <v>361.0510332</v>
      </c>
      <c r="D736" s="26" t="n">
        <f aca="false">'[2]5 ЦК 1'!D739</f>
        <v>355.14721065</v>
      </c>
      <c r="E736" s="26" t="n">
        <f aca="false">'[2]5 ЦК 1'!Q739</f>
        <v>108.6546567</v>
      </c>
      <c r="F736" s="27" t="n">
        <f aca="false">'[2]5 ЦК 1'!R739</f>
        <v>0.532762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07.87304185</v>
      </c>
      <c r="D737" s="26" t="n">
        <f aca="false">'[2]5 ЦК 1'!D740</f>
        <v>201.9692193</v>
      </c>
      <c r="E737" s="26" t="n">
        <f aca="false">'[2]5 ЦК 1'!Q740</f>
        <v>35.21156745</v>
      </c>
      <c r="F737" s="27" t="n">
        <f aca="false">'[2]5 ЦК 1'!R740</f>
        <v>5.281300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6.8622165</v>
      </c>
      <c r="D738" s="26" t="n">
        <f aca="false">'[2]5 ЦК 1'!D741</f>
        <v>0.95839395</v>
      </c>
      <c r="E738" s="26" t="n">
        <f aca="false">'[2]5 ЦК 1'!Q741</f>
        <v>229.2791037</v>
      </c>
      <c r="F738" s="27" t="n">
        <f aca="false">'[2]5 ЦК 1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6.81299385</v>
      </c>
      <c r="D739" s="26" t="n">
        <f aca="false">'[2]5 ЦК 1'!D742</f>
        <v>0.9091713</v>
      </c>
      <c r="E739" s="26" t="n">
        <f aca="false">'[2]5 ЦК 1'!Q742</f>
        <v>190.84779585</v>
      </c>
      <c r="F739" s="27" t="n">
        <f aca="false">'[2]5 ЦК 1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6.6305805</v>
      </c>
      <c r="D740" s="26" t="n">
        <f aca="false">'[2]5 ЦК 1'!D743</f>
        <v>0.72675795</v>
      </c>
      <c r="E740" s="26" t="n">
        <f aca="false">'[2]5 ЦК 1'!Q743</f>
        <v>240.39473625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64.19228315</v>
      </c>
      <c r="D741" s="26" t="n">
        <f aca="false">'[2]5 ЦК 1'!D744</f>
        <v>158.2884606</v>
      </c>
      <c r="E741" s="26" t="n">
        <f aca="false">'[2]5 ЦК 1'!Q744</f>
        <v>64.00971315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22.6716868</v>
      </c>
      <c r="D742" s="26" t="n">
        <f aca="false">'[2]5 ЦК 1'!D745</f>
        <v>216.76786425</v>
      </c>
      <c r="E742" s="26" t="n">
        <f aca="false">'[2]5 ЦК 1'!Q745</f>
        <v>50.207103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04.3002132</v>
      </c>
      <c r="D743" s="26" t="n">
        <f aca="false">'[2]5 ЦК 1'!D746</f>
        <v>298.39639065</v>
      </c>
      <c r="E743" s="26" t="n">
        <f aca="false">'[2]5 ЦК 1'!Q746</f>
        <v>38.03752665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32.51058255</v>
      </c>
      <c r="D744" s="26" t="n">
        <f aca="false">'[2]5 ЦК 1'!D747</f>
        <v>326.60676</v>
      </c>
      <c r="E744" s="26" t="n">
        <f aca="false">'[2]5 ЦК 1'!Q747</f>
        <v>63.91705875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47.88542205</v>
      </c>
      <c r="D745" s="26" t="n">
        <f aca="false">'[2]5 ЦК 1'!D748</f>
        <v>341.9815995</v>
      </c>
      <c r="E745" s="26" t="n">
        <f aca="false">'[2]5 ЦК 1'!Q748</f>
        <v>5.8603908</v>
      </c>
      <c r="F745" s="27" t="n">
        <f aca="false">'[2]5 ЦК 1'!R748</f>
        <v>0.0405363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370.21513245</v>
      </c>
      <c r="D746" s="26" t="n">
        <f aca="false">'[2]5 ЦК 1'!D749</f>
        <v>364.3113099</v>
      </c>
      <c r="E746" s="26" t="n">
        <f aca="false">'[2]5 ЦК 1'!Q749</f>
        <v>26.5628583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371.8394799</v>
      </c>
      <c r="D747" s="26" t="n">
        <f aca="false">'[2]5 ЦК 1'!D750</f>
        <v>365.93565735</v>
      </c>
      <c r="E747" s="26" t="n">
        <f aca="false">'[2]5 ЦК 1'!Q750</f>
        <v>4.42135215</v>
      </c>
      <c r="F747" s="27" t="n">
        <f aca="false">'[2]5 ЦК 1'!R750</f>
        <v>0.110027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70.791327</v>
      </c>
      <c r="D748" s="26" t="n">
        <f aca="false">'[2]5 ЦК 1'!D751</f>
        <v>364.88750445</v>
      </c>
      <c r="E748" s="26" t="n">
        <f aca="false">'[2]5 ЦК 1'!Q751</f>
        <v>19.2431607</v>
      </c>
      <c r="F748" s="27" t="n">
        <f aca="false">'[2]5 ЦК 1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83.82953835</v>
      </c>
      <c r="D749" s="26" t="n">
        <f aca="false">'[2]5 ЦК 1'!D752</f>
        <v>377.9257158</v>
      </c>
      <c r="E749" s="26" t="n">
        <f aca="false">'[2]5 ЦК 1'!Q752</f>
        <v>8.0261874</v>
      </c>
      <c r="F749" s="27" t="n">
        <f aca="false">'[2]5 ЦК 1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96.18731895</v>
      </c>
      <c r="D750" s="26" t="n">
        <f aca="false">'[2]5 ЦК 1'!D753</f>
        <v>390.2834964</v>
      </c>
      <c r="E750" s="26" t="n">
        <f aca="false">'[2]5 ЦК 1'!Q753</f>
        <v>0.00289545</v>
      </c>
      <c r="F750" s="27" t="n">
        <f aca="false">'[2]5 ЦК 1'!R753</f>
        <v>41.0140492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82.546854</v>
      </c>
      <c r="D751" s="26" t="n">
        <f aca="false">'[2]5 ЦК 1'!D754</f>
        <v>376.64303145</v>
      </c>
      <c r="E751" s="26" t="n">
        <f aca="false">'[2]5 ЦК 1'!Q754</f>
        <v>0</v>
      </c>
      <c r="F751" s="27" t="n">
        <f aca="false">'[2]5 ЦК 1'!R754</f>
        <v>42.4733560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81.82009605</v>
      </c>
      <c r="D752" s="26" t="n">
        <f aca="false">'[2]5 ЦК 1'!D755</f>
        <v>375.9162735</v>
      </c>
      <c r="E752" s="26" t="n">
        <f aca="false">'[2]5 ЦК 1'!Q755</f>
        <v>2.7448866</v>
      </c>
      <c r="F752" s="27" t="n">
        <f aca="false">'[2]5 ЦК 1'!R755</f>
        <v>0.0057909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60.7672791</v>
      </c>
      <c r="D753" s="26" t="n">
        <f aca="false">'[2]5 ЦК 1'!D756</f>
        <v>354.86345655</v>
      </c>
      <c r="E753" s="26" t="n">
        <f aca="false">'[2]5 ЦК 1'!Q756</f>
        <v>0</v>
      </c>
      <c r="F753" s="27" t="n">
        <f aca="false">'[2]5 ЦК 1'!R756</f>
        <v>17.0860504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330.6372264</v>
      </c>
      <c r="D754" s="26" t="n">
        <f aca="false">'[2]5 ЦК 1'!D757</f>
        <v>324.73340385</v>
      </c>
      <c r="E754" s="26" t="n">
        <f aca="false">'[2]5 ЦК 1'!Q757</f>
        <v>4.71089715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30.9730986</v>
      </c>
      <c r="D755" s="26" t="n">
        <f aca="false">'[2]5 ЦК 1'!D758</f>
        <v>325.06927605</v>
      </c>
      <c r="E755" s="26" t="n">
        <f aca="false">'[2]5 ЦК 1'!Q758</f>
        <v>8.05803735</v>
      </c>
      <c r="F755" s="27" t="n">
        <f aca="false">'[2]5 ЦК 1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339.97505265</v>
      </c>
      <c r="D756" s="26" t="n">
        <f aca="false">'[2]5 ЦК 1'!D759</f>
        <v>334.0712301</v>
      </c>
      <c r="E756" s="26" t="n">
        <f aca="false">'[2]5 ЦК 1'!Q759</f>
        <v>20.4071316</v>
      </c>
      <c r="F756" s="27" t="n">
        <f aca="false">'[2]5 ЦК 1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87.7528731</v>
      </c>
      <c r="D757" s="26" t="n">
        <f aca="false">'[2]5 ЦК 1'!D760</f>
        <v>381.84905055</v>
      </c>
      <c r="E757" s="26" t="n">
        <f aca="false">'[2]5 ЦК 1'!Q760</f>
        <v>0</v>
      </c>
      <c r="F757" s="27" t="n">
        <f aca="false">'[2]5 ЦК 1'!R760</f>
        <v>57.9495363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64.1375829</v>
      </c>
      <c r="D758" s="26" t="n">
        <f aca="false">'[2]5 ЦК 1'!D761</f>
        <v>358.23376035</v>
      </c>
      <c r="E758" s="26" t="n">
        <f aca="false">'[2]5 ЦК 1'!Q761</f>
        <v>0.00289545</v>
      </c>
      <c r="F758" s="27" t="n">
        <f aca="false">'[2]5 ЦК 1'!R761</f>
        <v>151.350962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291.89900085</v>
      </c>
      <c r="D759" s="26" t="n">
        <f aca="false">'[2]5 ЦК 1'!D762</f>
        <v>285.9951783</v>
      </c>
      <c r="E759" s="26" t="n">
        <f aca="false">'[2]5 ЦК 1'!Q762</f>
        <v>0</v>
      </c>
      <c r="F759" s="27" t="n">
        <f aca="false">'[2]5 ЦК 1'!R762</f>
        <v>298.07210025</v>
      </c>
    </row>
    <row r="761" customFormat="false" ht="12.75" hidden="false" customHeight="false" outlineLevel="0" collapsed="false">
      <c r="A761" s="33" t="n">
        <v>4253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15</f>
        <v>504.2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85</f>
        <v>1172.0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86</f>
        <v>555.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87</f>
        <v>243.1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48</f>
        <v>122984.354496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91</v>
      </c>
      <c r="B16" s="25" t="n">
        <v>0</v>
      </c>
      <c r="C16" s="26" t="n">
        <f aca="false">'[2]3 ЦК 2'!D19</f>
        <v>235.36997232</v>
      </c>
      <c r="D16" s="26" t="n">
        <f aca="false">'[2]5 ЦК 2'!D19</f>
        <v>229.94494775</v>
      </c>
      <c r="E16" s="26" t="n">
        <f aca="false">'[2]5 ЦК 2'!Q19</f>
        <v>9.27229555</v>
      </c>
      <c r="F16" s="27" t="n">
        <f aca="false">'[2]5 ЦК 2'!R19</f>
        <v>0.60130238</v>
      </c>
      <c r="H16" s="29" t="n">
        <f aca="false">'[2]5 ЦК 2'!$N$6</f>
        <v>0.64387246</v>
      </c>
      <c r="I16" s="29"/>
      <c r="J16" s="29"/>
      <c r="K16" s="30" t="n">
        <f aca="false">'[2]5 ЦК 2'!$N$7</f>
        <v>39.64338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4.65024976</v>
      </c>
      <c r="D17" s="26" t="n">
        <f aca="false">'[2]5 ЦК 2'!D20</f>
        <v>239.22522519</v>
      </c>
      <c r="E17" s="26" t="n">
        <f aca="false">'[2]5 ЦК 2'!Q20</f>
        <v>0</v>
      </c>
      <c r="F17" s="27" t="n">
        <f aca="false">'[2]5 ЦК 2'!R20</f>
        <v>19.78710531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19.00443719</v>
      </c>
      <c r="D18" s="26" t="n">
        <f aca="false">'[2]5 ЦК 2'!D21</f>
        <v>213.57941262</v>
      </c>
      <c r="E18" s="26" t="n">
        <f aca="false">'[2]5 ЦК 2'!Q21</f>
        <v>0</v>
      </c>
      <c r="F18" s="27" t="n">
        <f aca="false">'[2]5 ЦК 2'!R21</f>
        <v>5.9704537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14.446778</v>
      </c>
      <c r="D19" s="26" t="n">
        <f aca="false">'[2]5 ЦК 2'!D22</f>
        <v>209.02175343</v>
      </c>
      <c r="E19" s="26" t="n">
        <f aca="false">'[2]5 ЦК 2'!Q22</f>
        <v>0</v>
      </c>
      <c r="F19" s="27" t="n">
        <f aca="false">'[2]5 ЦК 2'!R22</f>
        <v>10.49086409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07.68345654</v>
      </c>
      <c r="D20" s="26" t="n">
        <f aca="false">'[2]5 ЦК 2'!D23</f>
        <v>202.25843197</v>
      </c>
      <c r="E20" s="26" t="n">
        <f aca="false">'[2]5 ЦК 2'!Q23</f>
        <v>0</v>
      </c>
      <c r="F20" s="27" t="n">
        <f aca="false">'[2]5 ЦК 2'!R23</f>
        <v>32.6831789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08.00273214</v>
      </c>
      <c r="D21" s="26" t="n">
        <f aca="false">'[2]5 ЦК 2'!D24</f>
        <v>202.57770757</v>
      </c>
      <c r="E21" s="26" t="n">
        <f aca="false">'[2]5 ЦК 2'!Q24</f>
        <v>0</v>
      </c>
      <c r="F21" s="27" t="n">
        <f aca="false">'[2]5 ЦК 2'!R24</f>
        <v>17.90870053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17.98275527</v>
      </c>
      <c r="D22" s="26" t="n">
        <f aca="false">'[2]5 ЦК 2'!D25</f>
        <v>212.5577307</v>
      </c>
      <c r="E22" s="26" t="n">
        <f aca="false">'[2]5 ЦК 2'!Q25</f>
        <v>0</v>
      </c>
      <c r="F22" s="27" t="n">
        <f aca="false">'[2]5 ЦК 2'!R25</f>
        <v>10.66380504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226.22006575</v>
      </c>
      <c r="D23" s="26" t="n">
        <f aca="false">'[2]5 ЦК 2'!D26</f>
        <v>220.79504118</v>
      </c>
      <c r="E23" s="26" t="n">
        <f aca="false">'[2]5 ЦК 2'!Q26</f>
        <v>8.25593489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262.98199046</v>
      </c>
      <c r="D24" s="26" t="n">
        <f aca="false">'[2]5 ЦК 2'!D27</f>
        <v>257.55696589</v>
      </c>
      <c r="E24" s="26" t="n">
        <f aca="false">'[2]5 ЦК 2'!Q27</f>
        <v>0</v>
      </c>
      <c r="F24" s="27" t="n">
        <f aca="false">'[2]5 ЦК 2'!R27</f>
        <v>8.1122608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09.48980286</v>
      </c>
      <c r="D25" s="26" t="n">
        <f aca="false">'[2]5 ЦК 2'!D28</f>
        <v>304.06477829</v>
      </c>
      <c r="E25" s="26" t="n">
        <f aca="false">'[2]5 ЦК 2'!Q28</f>
        <v>0</v>
      </c>
      <c r="F25" s="27" t="n">
        <f aca="false">'[2]5 ЦК 2'!R28</f>
        <v>61.008245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26.30498446</v>
      </c>
      <c r="D26" s="26" t="n">
        <f aca="false">'[2]5 ЦК 2'!D29</f>
        <v>320.87995989</v>
      </c>
      <c r="E26" s="26" t="n">
        <f aca="false">'[2]5 ЦК 2'!Q29</f>
        <v>0</v>
      </c>
      <c r="F26" s="27" t="n">
        <f aca="false">'[2]5 ЦК 2'!R29</f>
        <v>68.8677469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13.05238643</v>
      </c>
      <c r="D27" s="26" t="n">
        <f aca="false">'[2]5 ЦК 2'!D30</f>
        <v>307.62736186</v>
      </c>
      <c r="E27" s="26" t="n">
        <f aca="false">'[2]5 ЦК 2'!Q30</f>
        <v>0.00266063</v>
      </c>
      <c r="F27" s="27" t="n">
        <f aca="false">'[2]5 ЦК 2'!R30</f>
        <v>70.7913824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07.7550721</v>
      </c>
      <c r="D28" s="26" t="n">
        <f aca="false">'[2]5 ЦК 2'!D31</f>
        <v>302.33004753</v>
      </c>
      <c r="E28" s="26" t="n">
        <f aca="false">'[2]5 ЦК 2'!Q31</f>
        <v>0.00266063</v>
      </c>
      <c r="F28" s="27" t="n">
        <f aca="false">'[2]5 ЦК 2'!R31</f>
        <v>206.9118738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97.85486787</v>
      </c>
      <c r="D29" s="26" t="n">
        <f aca="false">'[2]5 ЦК 2'!D32</f>
        <v>292.4298433</v>
      </c>
      <c r="E29" s="26" t="n">
        <f aca="false">'[2]5 ЦК 2'!Q32</f>
        <v>0</v>
      </c>
      <c r="F29" s="27" t="n">
        <f aca="false">'[2]5 ЦК 2'!R32</f>
        <v>305.12370903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88.87790225</v>
      </c>
      <c r="D30" s="26" t="n">
        <f aca="false">'[2]5 ЦК 2'!D33</f>
        <v>283.45287768</v>
      </c>
      <c r="E30" s="26" t="n">
        <f aca="false">'[2]5 ЦК 2'!Q33</f>
        <v>0.00266063</v>
      </c>
      <c r="F30" s="27" t="n">
        <f aca="false">'[2]5 ЦК 2'!R33</f>
        <v>181.9258975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84.49584464</v>
      </c>
      <c r="D31" s="26" t="n">
        <f aca="false">'[2]5 ЦК 2'!D34</f>
        <v>279.07082007</v>
      </c>
      <c r="E31" s="26" t="n">
        <f aca="false">'[2]5 ЦК 2'!Q34</f>
        <v>0</v>
      </c>
      <c r="F31" s="27" t="n">
        <f aca="false">'[2]5 ЦК 2'!R34</f>
        <v>80.271207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58.0012911</v>
      </c>
      <c r="D32" s="26" t="n">
        <f aca="false">'[2]5 ЦК 2'!D35</f>
        <v>252.57626653</v>
      </c>
      <c r="E32" s="26" t="n">
        <f aca="false">'[2]5 ЦК 2'!Q35</f>
        <v>0</v>
      </c>
      <c r="F32" s="27" t="n">
        <f aca="false">'[2]5 ЦК 2'!R35</f>
        <v>164.98832693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62.58023533</v>
      </c>
      <c r="D33" s="26" t="n">
        <f aca="false">'[2]5 ЦК 2'!D36</f>
        <v>257.15521076</v>
      </c>
      <c r="E33" s="26" t="n">
        <f aca="false">'[2]5 ЦК 2'!Q36</f>
        <v>0</v>
      </c>
      <c r="F33" s="27" t="n">
        <f aca="false">'[2]5 ЦК 2'!R36</f>
        <v>169.6577325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13.13486596</v>
      </c>
      <c r="D34" s="26" t="n">
        <f aca="false">'[2]5 ЦК 2'!D37</f>
        <v>307.70984139</v>
      </c>
      <c r="E34" s="26" t="n">
        <f aca="false">'[2]5 ЦК 2'!Q37</f>
        <v>0</v>
      </c>
      <c r="F34" s="27" t="n">
        <f aca="false">'[2]5 ЦК 2'!R37</f>
        <v>317.9772125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53.63497582</v>
      </c>
      <c r="D35" s="26" t="n">
        <f aca="false">'[2]5 ЦК 2'!D38</f>
        <v>348.20995125</v>
      </c>
      <c r="E35" s="26" t="n">
        <f aca="false">'[2]5 ЦК 2'!Q38</f>
        <v>0</v>
      </c>
      <c r="F35" s="27" t="n">
        <f aca="false">'[2]5 ЦК 2'!R38</f>
        <v>129.04321563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09.61463102</v>
      </c>
      <c r="D36" s="26" t="n">
        <f aca="false">'[2]5 ЦК 2'!D39</f>
        <v>404.18960645</v>
      </c>
      <c r="E36" s="26" t="n">
        <f aca="false">'[2]5 ЦК 2'!Q39</f>
        <v>0</v>
      </c>
      <c r="F36" s="27" t="n">
        <f aca="false">'[2]5 ЦК 2'!R39</f>
        <v>161.6918063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92.67972107</v>
      </c>
      <c r="D37" s="26" t="n">
        <f aca="false">'[2]5 ЦК 2'!D40</f>
        <v>387.2546965</v>
      </c>
      <c r="E37" s="26" t="n">
        <f aca="false">'[2]5 ЦК 2'!Q40</f>
        <v>0</v>
      </c>
      <c r="F37" s="27" t="n">
        <f aca="false">'[2]5 ЦК 2'!R40</f>
        <v>145.0362625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43.1946637</v>
      </c>
      <c r="D38" s="26" t="n">
        <f aca="false">'[2]5 ЦК 2'!D41</f>
        <v>337.76963913</v>
      </c>
      <c r="E38" s="26" t="n">
        <f aca="false">'[2]5 ЦК 2'!Q41</f>
        <v>0</v>
      </c>
      <c r="F38" s="27" t="n">
        <f aca="false">'[2]5 ЦК 2'!R41</f>
        <v>99.7257336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65.48564329</v>
      </c>
      <c r="D39" s="26" t="n">
        <f aca="false">'[2]5 ЦК 2'!D42</f>
        <v>260.06061872</v>
      </c>
      <c r="E39" s="26" t="n">
        <f aca="false">'[2]5 ЦК 2'!Q42</f>
        <v>0</v>
      </c>
      <c r="F39" s="27" t="n">
        <f aca="false">'[2]5 ЦК 2'!R42</f>
        <v>54.00014648</v>
      </c>
    </row>
    <row r="40" customFormat="false" ht="15.75" hidden="false" customHeight="true" outlineLevel="0" collapsed="false">
      <c r="A40" s="24" t="n">
        <v>42492</v>
      </c>
      <c r="B40" s="31" t="n">
        <v>0</v>
      </c>
      <c r="C40" s="26" t="n">
        <f aca="false">'[2]3 ЦК 2'!D43</f>
        <v>289.76389204</v>
      </c>
      <c r="D40" s="26" t="n">
        <f aca="false">'[2]5 ЦК 2'!D43</f>
        <v>284.33886747</v>
      </c>
      <c r="E40" s="26" t="n">
        <f aca="false">'[2]5 ЦК 2'!Q43</f>
        <v>0</v>
      </c>
      <c r="F40" s="27" t="n">
        <f aca="false">'[2]5 ЦК 2'!R43</f>
        <v>48.8571486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54.94688786</v>
      </c>
      <c r="D41" s="26" t="n">
        <f aca="false">'[2]5 ЦК 2'!D44</f>
        <v>249.52186329</v>
      </c>
      <c r="E41" s="26" t="n">
        <f aca="false">'[2]5 ЦК 2'!Q44</f>
        <v>0</v>
      </c>
      <c r="F41" s="27" t="n">
        <f aca="false">'[2]5 ЦК 2'!R44</f>
        <v>30.33118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26.77879805</v>
      </c>
      <c r="D42" s="26" t="n">
        <f aca="false">'[2]5 ЦК 2'!D45</f>
        <v>221.35377348</v>
      </c>
      <c r="E42" s="26" t="n">
        <f aca="false">'[2]5 ЦК 2'!Q45</f>
        <v>0</v>
      </c>
      <c r="F42" s="27" t="n">
        <f aca="false">'[2]5 ЦК 2'!R45</f>
        <v>9.8762585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23.42108299</v>
      </c>
      <c r="D43" s="26" t="n">
        <f aca="false">'[2]5 ЦК 2'!D46</f>
        <v>217.99605842</v>
      </c>
      <c r="E43" s="26" t="n">
        <f aca="false">'[2]5 ЦК 2'!Q46</f>
        <v>0</v>
      </c>
      <c r="F43" s="27" t="n">
        <f aca="false">'[2]5 ЦК 2'!R46</f>
        <v>13.01048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20.2469514</v>
      </c>
      <c r="D44" s="26" t="n">
        <f aca="false">'[2]5 ЦК 2'!D47</f>
        <v>214.82192683</v>
      </c>
      <c r="E44" s="26" t="n">
        <f aca="false">'[2]5 ЦК 2'!Q47</f>
        <v>0</v>
      </c>
      <c r="F44" s="27" t="n">
        <f aca="false">'[2]5 ЦК 2'!R47</f>
        <v>133.430594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18.22221197</v>
      </c>
      <c r="D45" s="26" t="n">
        <f aca="false">'[2]5 ЦК 2'!D48</f>
        <v>212.7971874</v>
      </c>
      <c r="E45" s="26" t="n">
        <f aca="false">'[2]5 ЦК 2'!Q48</f>
        <v>0</v>
      </c>
      <c r="F45" s="27" t="n">
        <f aca="false">'[2]5 ЦК 2'!R48</f>
        <v>40.0105539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29.24254143</v>
      </c>
      <c r="D46" s="26" t="n">
        <f aca="false">'[2]5 ЦК 2'!D49</f>
        <v>223.81751686</v>
      </c>
      <c r="E46" s="26" t="n">
        <f aca="false">'[2]5 ЦК 2'!Q49</f>
        <v>0</v>
      </c>
      <c r="F46" s="27" t="n">
        <f aca="false">'[2]5 ЦК 2'!R49</f>
        <v>5.27070803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57.94541787</v>
      </c>
      <c r="D47" s="26" t="n">
        <f aca="false">'[2]5 ЦК 2'!D50</f>
        <v>252.5203933</v>
      </c>
      <c r="E47" s="26" t="n">
        <f aca="false">'[2]5 ЦК 2'!Q50</f>
        <v>0</v>
      </c>
      <c r="F47" s="27" t="n">
        <f aca="false">'[2]5 ЦК 2'!R50</f>
        <v>18.05503518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10.99305881</v>
      </c>
      <c r="D48" s="26" t="n">
        <f aca="false">'[2]5 ЦК 2'!D51</f>
        <v>305.56803424</v>
      </c>
      <c r="E48" s="26" t="n">
        <f aca="false">'[2]5 ЦК 2'!Q51</f>
        <v>0</v>
      </c>
      <c r="F48" s="27" t="n">
        <f aca="false">'[2]5 ЦК 2'!R51</f>
        <v>24.67468262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49.41255601</v>
      </c>
      <c r="D49" s="26" t="n">
        <f aca="false">'[2]5 ЦК 2'!D52</f>
        <v>343.98753144</v>
      </c>
      <c r="E49" s="26" t="n">
        <f aca="false">'[2]5 ЦК 2'!Q52</f>
        <v>0</v>
      </c>
      <c r="F49" s="27" t="n">
        <f aca="false">'[2]5 ЦК 2'!R52</f>
        <v>50.74087473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49.06401348</v>
      </c>
      <c r="D50" s="26" t="n">
        <f aca="false">'[2]5 ЦК 2'!D53</f>
        <v>343.63898891</v>
      </c>
      <c r="E50" s="26" t="n">
        <f aca="false">'[2]5 ЦК 2'!Q53</f>
        <v>0</v>
      </c>
      <c r="F50" s="27" t="n">
        <f aca="false">'[2]5 ЦК 2'!R53</f>
        <v>55.4156016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48.19398747</v>
      </c>
      <c r="D51" s="26" t="n">
        <f aca="false">'[2]5 ЦК 2'!D54</f>
        <v>342.7689629</v>
      </c>
      <c r="E51" s="26" t="n">
        <f aca="false">'[2]5 ЦК 2'!Q54</f>
        <v>0</v>
      </c>
      <c r="F51" s="27" t="n">
        <f aca="false">'[2]5 ЦК 2'!R54</f>
        <v>66.8243830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46.64816144</v>
      </c>
      <c r="D52" s="26" t="n">
        <f aca="false">'[2]5 ЦК 2'!D55</f>
        <v>341.22313687</v>
      </c>
      <c r="E52" s="26" t="n">
        <f aca="false">'[2]5 ЦК 2'!Q55</f>
        <v>0.00266063</v>
      </c>
      <c r="F52" s="27" t="n">
        <f aca="false">'[2]5 ЦК 2'!R55</f>
        <v>77.5786495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40.22273999</v>
      </c>
      <c r="D53" s="26" t="n">
        <f aca="false">'[2]5 ЦК 2'!D56</f>
        <v>334.79771542</v>
      </c>
      <c r="E53" s="26" t="n">
        <f aca="false">'[2]5 ЦК 2'!Q56</f>
        <v>0</v>
      </c>
      <c r="F53" s="27" t="n">
        <f aca="false">'[2]5 ЦК 2'!R56</f>
        <v>90.0570042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30.80677042</v>
      </c>
      <c r="D54" s="26" t="n">
        <f aca="false">'[2]5 ЦК 2'!D57</f>
        <v>325.38174585</v>
      </c>
      <c r="E54" s="26" t="n">
        <f aca="false">'[2]5 ЦК 2'!Q57</f>
        <v>0</v>
      </c>
      <c r="F54" s="27" t="n">
        <f aca="false">'[2]5 ЦК 2'!R57</f>
        <v>92.9331452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12.18502105</v>
      </c>
      <c r="D55" s="26" t="n">
        <f aca="false">'[2]5 ЦК 2'!D58</f>
        <v>306.75999648</v>
      </c>
      <c r="E55" s="26" t="n">
        <f aca="false">'[2]5 ЦК 2'!Q58</f>
        <v>0.00266063</v>
      </c>
      <c r="F55" s="27" t="n">
        <f aca="false">'[2]5 ЦК 2'!R58</f>
        <v>80.7075504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06.32897442</v>
      </c>
      <c r="D56" s="26" t="n">
        <f aca="false">'[2]5 ЦК 2'!D59</f>
        <v>300.90394985</v>
      </c>
      <c r="E56" s="26" t="n">
        <f aca="false">'[2]5 ЦК 2'!Q59</f>
        <v>0</v>
      </c>
      <c r="F56" s="27" t="n">
        <f aca="false">'[2]5 ЦК 2'!R59</f>
        <v>78.4566574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289.86233535</v>
      </c>
      <c r="D57" s="26" t="n">
        <f aca="false">'[2]5 ЦК 2'!D60</f>
        <v>284.43731078</v>
      </c>
      <c r="E57" s="26" t="n">
        <f aca="false">'[2]5 ЦК 2'!Q60</f>
        <v>0</v>
      </c>
      <c r="F57" s="27" t="n">
        <f aca="false">'[2]5 ЦК 2'!R60</f>
        <v>64.8634987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21.79787724</v>
      </c>
      <c r="D58" s="26" t="n">
        <f aca="false">'[2]5 ЦК 2'!D61</f>
        <v>316.37285267</v>
      </c>
      <c r="E58" s="26" t="n">
        <f aca="false">'[2]5 ЦК 2'!Q61</f>
        <v>0.00266063</v>
      </c>
      <c r="F58" s="27" t="n">
        <f aca="false">'[2]5 ЦК 2'!R61</f>
        <v>70.9802871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57.71904287</v>
      </c>
      <c r="D59" s="26" t="n">
        <f aca="false">'[2]5 ЦК 2'!D62</f>
        <v>352.2940183</v>
      </c>
      <c r="E59" s="26" t="n">
        <f aca="false">'[2]5 ЦК 2'!Q62</f>
        <v>0</v>
      </c>
      <c r="F59" s="27" t="n">
        <f aca="false">'[2]5 ЦК 2'!R62</f>
        <v>34.6892939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07.51805458</v>
      </c>
      <c r="D60" s="26" t="n">
        <f aca="false">'[2]5 ЦК 2'!D63</f>
        <v>402.09303001</v>
      </c>
      <c r="E60" s="26" t="n">
        <f aca="false">'[2]5 ЦК 2'!Q63</f>
        <v>0</v>
      </c>
      <c r="F60" s="27" t="n">
        <f aca="false">'[2]5 ЦК 2'!R63</f>
        <v>86.364049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96.95801411</v>
      </c>
      <c r="D61" s="26" t="n">
        <f aca="false">'[2]5 ЦК 2'!D64</f>
        <v>391.53298954</v>
      </c>
      <c r="E61" s="26" t="n">
        <f aca="false">'[2]5 ЦК 2'!Q64</f>
        <v>0</v>
      </c>
      <c r="F61" s="27" t="n">
        <f aca="false">'[2]5 ЦК 2'!R64</f>
        <v>104.5042251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42.62262825</v>
      </c>
      <c r="D62" s="26" t="n">
        <f aca="false">'[2]5 ЦК 2'!D65</f>
        <v>337.19760368</v>
      </c>
      <c r="E62" s="26" t="n">
        <f aca="false">'[2]5 ЦК 2'!Q65</f>
        <v>0</v>
      </c>
      <c r="F62" s="27" t="n">
        <f aca="false">'[2]5 ЦК 2'!R65</f>
        <v>81.9261189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85.11843206</v>
      </c>
      <c r="D63" s="26" t="n">
        <f aca="false">'[2]5 ЦК 2'!D66</f>
        <v>279.69340749</v>
      </c>
      <c r="E63" s="26" t="n">
        <f aca="false">'[2]5 ЦК 2'!Q66</f>
        <v>0</v>
      </c>
      <c r="F63" s="27" t="n">
        <f aca="false">'[2]5 ЦК 2'!R66</f>
        <v>78.65088343</v>
      </c>
    </row>
    <row r="64" customFormat="false" ht="15.75" hidden="false" customHeight="true" outlineLevel="0" collapsed="false">
      <c r="A64" s="24" t="n">
        <v>42493</v>
      </c>
      <c r="B64" s="31" t="n">
        <v>0</v>
      </c>
      <c r="C64" s="26" t="n">
        <f aca="false">'[2]3 ЦК 2'!D67</f>
        <v>263.25869598</v>
      </c>
      <c r="D64" s="26" t="n">
        <f aca="false">'[2]5 ЦК 2'!D67</f>
        <v>257.83367141</v>
      </c>
      <c r="E64" s="26" t="n">
        <f aca="false">'[2]5 ЦК 2'!Q67</f>
        <v>0</v>
      </c>
      <c r="F64" s="27" t="n">
        <f aca="false">'[2]5 ЦК 2'!R67</f>
        <v>41.2876563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45.64798601</v>
      </c>
      <c r="D65" s="26" t="n">
        <f aca="false">'[2]5 ЦК 2'!D68</f>
        <v>240.22296144</v>
      </c>
      <c r="E65" s="26" t="n">
        <f aca="false">'[2]5 ЦК 2'!Q68</f>
        <v>0</v>
      </c>
      <c r="F65" s="27" t="n">
        <f aca="false">'[2]5 ЦК 2'!R68</f>
        <v>37.5734168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24.94562398</v>
      </c>
      <c r="D66" s="26" t="n">
        <f aca="false">'[2]5 ЦК 2'!D69</f>
        <v>219.52059941</v>
      </c>
      <c r="E66" s="26" t="n">
        <f aca="false">'[2]5 ЦК 2'!Q69</f>
        <v>0</v>
      </c>
      <c r="F66" s="27" t="n">
        <f aca="false">'[2]5 ЦК 2'!R69</f>
        <v>33.4600828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20.46246243</v>
      </c>
      <c r="D67" s="26" t="n">
        <f aca="false">'[2]5 ЦК 2'!D70</f>
        <v>215.03743786</v>
      </c>
      <c r="E67" s="26" t="n">
        <f aca="false">'[2]5 ЦК 2'!Q70</f>
        <v>0</v>
      </c>
      <c r="F67" s="27" t="n">
        <f aca="false">'[2]5 ЦК 2'!R70</f>
        <v>25.43828343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16.76950799</v>
      </c>
      <c r="D68" s="26" t="n">
        <f aca="false">'[2]5 ЦК 2'!D71</f>
        <v>211.34448342</v>
      </c>
      <c r="E68" s="26" t="n">
        <f aca="false">'[2]5 ЦК 2'!Q71</f>
        <v>0</v>
      </c>
      <c r="F68" s="27" t="n">
        <f aca="false">'[2]5 ЦК 2'!R71</f>
        <v>37.8181948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13.66721341</v>
      </c>
      <c r="D69" s="26" t="n">
        <f aca="false">'[2]5 ЦК 2'!D72</f>
        <v>208.24218884</v>
      </c>
      <c r="E69" s="26" t="n">
        <f aca="false">'[2]5 ЦК 2'!Q72</f>
        <v>0</v>
      </c>
      <c r="F69" s="27" t="n">
        <f aca="false">'[2]5 ЦК 2'!R72</f>
        <v>13.75811773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35.43648807</v>
      </c>
      <c r="D70" s="26" t="n">
        <f aca="false">'[2]5 ЦК 2'!D73</f>
        <v>230.0114635</v>
      </c>
      <c r="E70" s="26" t="n">
        <f aca="false">'[2]5 ЦК 2'!Q73</f>
        <v>1.5697717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56.66299421</v>
      </c>
      <c r="D71" s="26" t="n">
        <f aca="false">'[2]5 ЦК 2'!D74</f>
        <v>251.23796964</v>
      </c>
      <c r="E71" s="26" t="n">
        <f aca="false">'[2]5 ЦК 2'!Q74</f>
        <v>0.00266063</v>
      </c>
      <c r="F71" s="27" t="n">
        <f aca="false">'[2]5 ЦК 2'!R74</f>
        <v>0.28734804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93.73887326</v>
      </c>
      <c r="D72" s="26" t="n">
        <f aca="false">'[2]5 ЦК 2'!D75</f>
        <v>288.31384869</v>
      </c>
      <c r="E72" s="26" t="n">
        <f aca="false">'[2]5 ЦК 2'!Q75</f>
        <v>1.84115596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47.41176225</v>
      </c>
      <c r="D73" s="26" t="n">
        <f aca="false">'[2]5 ЦК 2'!D76</f>
        <v>341.98673768</v>
      </c>
      <c r="E73" s="26" t="n">
        <f aca="false">'[2]5 ЦК 2'!Q76</f>
        <v>0</v>
      </c>
      <c r="F73" s="27" t="n">
        <f aca="false">'[2]5 ЦК 2'!R76</f>
        <v>31.767922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54.26820576</v>
      </c>
      <c r="D74" s="26" t="n">
        <f aca="false">'[2]5 ЦК 2'!D77</f>
        <v>348.84318119</v>
      </c>
      <c r="E74" s="26" t="n">
        <f aca="false">'[2]5 ЦК 2'!Q77</f>
        <v>0</v>
      </c>
      <c r="F74" s="27" t="n">
        <f aca="false">'[2]5 ЦК 2'!R77</f>
        <v>26.7526346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53.76534669</v>
      </c>
      <c r="D75" s="26" t="n">
        <f aca="false">'[2]5 ЦК 2'!D78</f>
        <v>348.34032212</v>
      </c>
      <c r="E75" s="26" t="n">
        <f aca="false">'[2]5 ЦК 2'!Q78</f>
        <v>0</v>
      </c>
      <c r="F75" s="27" t="n">
        <f aca="false">'[2]5 ЦК 2'!R78</f>
        <v>36.1898892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45.48014487</v>
      </c>
      <c r="D76" s="26" t="n">
        <f aca="false">'[2]5 ЦК 2'!D79</f>
        <v>340.0551203</v>
      </c>
      <c r="E76" s="26" t="n">
        <f aca="false">'[2]5 ЦК 2'!Q79</f>
        <v>0</v>
      </c>
      <c r="F76" s="27" t="n">
        <f aca="false">'[2]5 ЦК 2'!R79</f>
        <v>3.4614796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39.75979037</v>
      </c>
      <c r="D77" s="26" t="n">
        <f aca="false">'[2]5 ЦК 2'!D80</f>
        <v>334.3347658</v>
      </c>
      <c r="E77" s="26" t="n">
        <f aca="false">'[2]5 ЦК 2'!Q80</f>
        <v>0.00266063</v>
      </c>
      <c r="F77" s="27" t="n">
        <f aca="false">'[2]5 ЦК 2'!R80</f>
        <v>14.3514382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31.82047045</v>
      </c>
      <c r="D78" s="26" t="n">
        <f aca="false">'[2]5 ЦК 2'!D81</f>
        <v>326.39544588</v>
      </c>
      <c r="E78" s="26" t="n">
        <f aca="false">'[2]5 ЦК 2'!Q81</f>
        <v>0</v>
      </c>
      <c r="F78" s="27" t="n">
        <f aca="false">'[2]5 ЦК 2'!R81</f>
        <v>7.343338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11.69812576</v>
      </c>
      <c r="D79" s="26" t="n">
        <f aca="false">'[2]5 ЦК 2'!D82</f>
        <v>306.27310119</v>
      </c>
      <c r="E79" s="26" t="n">
        <f aca="false">'[2]5 ЦК 2'!Q82</f>
        <v>0</v>
      </c>
      <c r="F79" s="27" t="n">
        <f aca="false">'[2]5 ЦК 2'!R82</f>
        <v>34.45249787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81.65695243</v>
      </c>
      <c r="D80" s="26" t="n">
        <f aca="false">'[2]5 ЦК 2'!D83</f>
        <v>276.23192786</v>
      </c>
      <c r="E80" s="26" t="n">
        <f aca="false">'[2]5 ЦК 2'!Q83</f>
        <v>0</v>
      </c>
      <c r="F80" s="27" t="n">
        <f aca="false">'[2]5 ЦК 2'!R83</f>
        <v>17.6240131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84.00362809</v>
      </c>
      <c r="D81" s="26" t="n">
        <f aca="false">'[2]5 ЦК 2'!D84</f>
        <v>278.57860352</v>
      </c>
      <c r="E81" s="26" t="n">
        <f aca="false">'[2]5 ЦК 2'!Q84</f>
        <v>0</v>
      </c>
      <c r="F81" s="27" t="n">
        <f aca="false">'[2]5 ЦК 2'!R84</f>
        <v>7.42049707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22.53221112</v>
      </c>
      <c r="D82" s="26" t="n">
        <f aca="false">'[2]5 ЦК 2'!D85</f>
        <v>317.10718655</v>
      </c>
      <c r="E82" s="26" t="n">
        <f aca="false">'[2]5 ЦК 2'!Q85</f>
        <v>3.55992294</v>
      </c>
      <c r="F82" s="27" t="n">
        <f aca="false">'[2]5 ЦК 2'!R85</f>
        <v>0.1223889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60.17480436</v>
      </c>
      <c r="D83" s="26" t="n">
        <f aca="false">'[2]5 ЦК 2'!D86</f>
        <v>354.74977979</v>
      </c>
      <c r="E83" s="26" t="n">
        <f aca="false">'[2]5 ЦК 2'!Q86</f>
        <v>11.09748773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00.7973032</v>
      </c>
      <c r="D84" s="26" t="n">
        <f aca="false">'[2]5 ЦК 2'!D87</f>
        <v>395.37227863</v>
      </c>
      <c r="E84" s="26" t="n">
        <f aca="false">'[2]5 ЦК 2'!Q87</f>
        <v>12.13513343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10.0296893</v>
      </c>
      <c r="D85" s="26" t="n">
        <f aca="false">'[2]5 ЦК 2'!D88</f>
        <v>404.60466473</v>
      </c>
      <c r="E85" s="26" t="n">
        <f aca="false">'[2]5 ЦК 2'!Q88</f>
        <v>0.00266063</v>
      </c>
      <c r="F85" s="27" t="n">
        <f aca="false">'[2]5 ЦК 2'!R88</f>
        <v>47.8274848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43.99817396</v>
      </c>
      <c r="D86" s="26" t="n">
        <f aca="false">'[2]5 ЦК 2'!D89</f>
        <v>338.57314939</v>
      </c>
      <c r="E86" s="26" t="n">
        <f aca="false">'[2]5 ЦК 2'!Q89</f>
        <v>0</v>
      </c>
      <c r="F86" s="27" t="n">
        <f aca="false">'[2]5 ЦК 2'!R89</f>
        <v>44.6001406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98.55461356</v>
      </c>
      <c r="D87" s="26" t="n">
        <f aca="false">'[2]5 ЦК 2'!D90</f>
        <v>293.12958899</v>
      </c>
      <c r="E87" s="26" t="n">
        <f aca="false">'[2]5 ЦК 2'!Q90</f>
        <v>0</v>
      </c>
      <c r="F87" s="27" t="n">
        <f aca="false">'[2]5 ЦК 2'!R90</f>
        <v>46.29230137</v>
      </c>
    </row>
    <row r="88" customFormat="false" ht="15.75" hidden="false" customHeight="true" outlineLevel="0" collapsed="false">
      <c r="A88" s="24" t="n">
        <v>42494</v>
      </c>
      <c r="B88" s="31" t="n">
        <v>0</v>
      </c>
      <c r="C88" s="26" t="n">
        <f aca="false">'[2]3 ЦК 2'!D91</f>
        <v>261.31909671</v>
      </c>
      <c r="D88" s="26" t="n">
        <f aca="false">'[2]5 ЦК 2'!D91</f>
        <v>255.89407214</v>
      </c>
      <c r="E88" s="26" t="n">
        <f aca="false">'[2]5 ЦК 2'!Q91</f>
        <v>0</v>
      </c>
      <c r="F88" s="27" t="n">
        <f aca="false">'[2]5 ЦК 2'!R91</f>
        <v>32.4517041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28.97913906</v>
      </c>
      <c r="D89" s="26" t="n">
        <f aca="false">'[2]5 ЦК 2'!D92</f>
        <v>223.55411449</v>
      </c>
      <c r="E89" s="26" t="n">
        <f aca="false">'[2]5 ЦК 2'!Q92</f>
        <v>0</v>
      </c>
      <c r="F89" s="27" t="n">
        <f aca="false">'[2]5 ЦК 2'!R92</f>
        <v>16.5704036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17.9854159</v>
      </c>
      <c r="D90" s="26" t="n">
        <f aca="false">'[2]5 ЦК 2'!D93</f>
        <v>212.56039133</v>
      </c>
      <c r="E90" s="26" t="n">
        <f aca="false">'[2]5 ЦК 2'!Q93</f>
        <v>0</v>
      </c>
      <c r="F90" s="27" t="n">
        <f aca="false">'[2]5 ЦК 2'!R93</f>
        <v>33.28182067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12.57901574</v>
      </c>
      <c r="D91" s="26" t="n">
        <f aca="false">'[2]5 ЦК 2'!D94</f>
        <v>207.15399117</v>
      </c>
      <c r="E91" s="26" t="n">
        <f aca="false">'[2]5 ЦК 2'!Q94</f>
        <v>0</v>
      </c>
      <c r="F91" s="27" t="n">
        <f aca="false">'[2]5 ЦК 2'!R94</f>
        <v>30.6451363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13.1696756</v>
      </c>
      <c r="D92" s="26" t="n">
        <f aca="false">'[2]5 ЦК 2'!D95</f>
        <v>207.74465103</v>
      </c>
      <c r="E92" s="26" t="n">
        <f aca="false">'[2]5 ЦК 2'!Q95</f>
        <v>0</v>
      </c>
      <c r="F92" s="27" t="n">
        <f aca="false">'[2]5 ЦК 2'!R95</f>
        <v>16.4905847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21.23936639</v>
      </c>
      <c r="D93" s="26" t="n">
        <f aca="false">'[2]5 ЦК 2'!D96</f>
        <v>215.81434182</v>
      </c>
      <c r="E93" s="26" t="n">
        <f aca="false">'[2]5 ЦК 2'!Q96</f>
        <v>4.64013872</v>
      </c>
      <c r="F93" s="27" t="n">
        <f aca="false">'[2]5 ЦК 2'!R96</f>
        <v>0.00798189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55.74773749</v>
      </c>
      <c r="D94" s="26" t="n">
        <f aca="false">'[2]5 ЦК 2'!D97</f>
        <v>250.32271292</v>
      </c>
      <c r="E94" s="26" t="n">
        <f aca="false">'[2]5 ЦК 2'!Q97</f>
        <v>18.96231001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31.82579171</v>
      </c>
      <c r="D95" s="26" t="n">
        <f aca="false">'[2]5 ЦК 2'!D98</f>
        <v>326.40076714</v>
      </c>
      <c r="E95" s="26" t="n">
        <f aca="false">'[2]5 ЦК 2'!Q98</f>
        <v>23.11821407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64.20565881</v>
      </c>
      <c r="D96" s="26" t="n">
        <f aca="false">'[2]5 ЦК 2'!D99</f>
        <v>358.78063424</v>
      </c>
      <c r="E96" s="26" t="n">
        <f aca="false">'[2]5 ЦК 2'!Q99</f>
        <v>32.70978522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03.98473794</v>
      </c>
      <c r="D97" s="26" t="n">
        <f aca="false">'[2]5 ЦК 2'!D100</f>
        <v>398.55971337</v>
      </c>
      <c r="E97" s="26" t="n">
        <f aca="false">'[2]5 ЦК 2'!Q100</f>
        <v>6.42542145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15.96555483</v>
      </c>
      <c r="D98" s="26" t="n">
        <f aca="false">'[2]5 ЦК 2'!D101</f>
        <v>410.54053026</v>
      </c>
      <c r="E98" s="26" t="n">
        <f aca="false">'[2]5 ЦК 2'!Q101</f>
        <v>0</v>
      </c>
      <c r="F98" s="27" t="n">
        <f aca="false">'[2]5 ЦК 2'!R101</f>
        <v>28.47938352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10.79595074</v>
      </c>
      <c r="D99" s="26" t="n">
        <f aca="false">'[2]5 ЦК 2'!D102</f>
        <v>405.37092617</v>
      </c>
      <c r="E99" s="26" t="n">
        <f aca="false">'[2]5 ЦК 2'!Q102</f>
        <v>0</v>
      </c>
      <c r="F99" s="27" t="n">
        <f aca="false">'[2]5 ЦК 2'!R102</f>
        <v>45.8213698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05.88176713</v>
      </c>
      <c r="D100" s="26" t="n">
        <f aca="false">'[2]5 ЦК 2'!D103</f>
        <v>400.45674256</v>
      </c>
      <c r="E100" s="26" t="n">
        <f aca="false">'[2]5 ЦК 2'!Q103</f>
        <v>0</v>
      </c>
      <c r="F100" s="27" t="n">
        <f aca="false">'[2]5 ЦК 2'!R103</f>
        <v>80.4202023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05.66891673</v>
      </c>
      <c r="D101" s="26" t="n">
        <f aca="false">'[2]5 ЦК 2'!D104</f>
        <v>400.24389216</v>
      </c>
      <c r="E101" s="26" t="n">
        <f aca="false">'[2]5 ЦК 2'!Q104</f>
        <v>0</v>
      </c>
      <c r="F101" s="27" t="n">
        <f aca="false">'[2]5 ЦК 2'!R104</f>
        <v>81.8622638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90.05367926</v>
      </c>
      <c r="D102" s="26" t="n">
        <f aca="false">'[2]5 ЦК 2'!D105</f>
        <v>384.62865469</v>
      </c>
      <c r="E102" s="26" t="n">
        <f aca="false">'[2]5 ЦК 2'!Q105</f>
        <v>0</v>
      </c>
      <c r="F102" s="27" t="n">
        <f aca="false">'[2]5 ЦК 2'!R105</f>
        <v>46.9707620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65.72753917</v>
      </c>
      <c r="D103" s="26" t="n">
        <f aca="false">'[2]5 ЦК 2'!D106</f>
        <v>360.3025146</v>
      </c>
      <c r="E103" s="26" t="n">
        <f aca="false">'[2]5 ЦК 2'!Q106</f>
        <v>0</v>
      </c>
      <c r="F103" s="27" t="n">
        <f aca="false">'[2]5 ЦК 2'!R106</f>
        <v>49.4132203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6.01488721</v>
      </c>
      <c r="D104" s="26" t="n">
        <f aca="false">'[2]5 ЦК 2'!D107</f>
        <v>360.58986264</v>
      </c>
      <c r="E104" s="26" t="n">
        <f aca="false">'[2]5 ЦК 2'!Q107</f>
        <v>0.00266063</v>
      </c>
      <c r="F104" s="27" t="n">
        <f aca="false">'[2]5 ЦК 2'!R107</f>
        <v>47.30334077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52.95651517</v>
      </c>
      <c r="D105" s="26" t="n">
        <f aca="false">'[2]5 ЦК 2'!D108</f>
        <v>347.5314906</v>
      </c>
      <c r="E105" s="26" t="n">
        <f aca="false">'[2]5 ЦК 2'!Q108</f>
        <v>0</v>
      </c>
      <c r="F105" s="27" t="n">
        <f aca="false">'[2]5 ЦК 2'!R108</f>
        <v>35.6151931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51.8151049</v>
      </c>
      <c r="D106" s="26" t="n">
        <f aca="false">'[2]5 ЦК 2'!D109</f>
        <v>346.39008033</v>
      </c>
      <c r="E106" s="26" t="n">
        <f aca="false">'[2]5 ЦК 2'!Q109</f>
        <v>0</v>
      </c>
      <c r="F106" s="27" t="n">
        <f aca="false">'[2]5 ЦК 2'!R109</f>
        <v>25.8852692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68.93093769</v>
      </c>
      <c r="D107" s="26" t="n">
        <f aca="false">'[2]5 ЦК 2'!D110</f>
        <v>363.50591312</v>
      </c>
      <c r="E107" s="26" t="n">
        <f aca="false">'[2]5 ЦК 2'!Q110</f>
        <v>0</v>
      </c>
      <c r="F107" s="27" t="n">
        <f aca="false">'[2]5 ЦК 2'!R110</f>
        <v>10.3870995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03.22645839</v>
      </c>
      <c r="D108" s="26" t="n">
        <f aca="false">'[2]5 ЦК 2'!D111</f>
        <v>397.80143382</v>
      </c>
      <c r="E108" s="26" t="n">
        <f aca="false">'[2]5 ЦК 2'!Q111</f>
        <v>0</v>
      </c>
      <c r="F108" s="27" t="n">
        <f aca="false">'[2]5 ЦК 2'!R111</f>
        <v>35.34114829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25.34427558</v>
      </c>
      <c r="D109" s="26" t="n">
        <f aca="false">'[2]5 ЦК 2'!D112</f>
        <v>419.91925101</v>
      </c>
      <c r="E109" s="26" t="n">
        <f aca="false">'[2]5 ЦК 2'!Q112</f>
        <v>0</v>
      </c>
      <c r="F109" s="27" t="n">
        <f aca="false">'[2]5 ЦК 2'!R112</f>
        <v>89.31468847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47.21487563</v>
      </c>
      <c r="D110" s="26" t="n">
        <f aca="false">'[2]5 ЦК 2'!D113</f>
        <v>341.78985106</v>
      </c>
      <c r="E110" s="26" t="n">
        <f aca="false">'[2]5 ЦК 2'!Q113</f>
        <v>0.00266063</v>
      </c>
      <c r="F110" s="27" t="n">
        <f aca="false">'[2]5 ЦК 2'!R113</f>
        <v>41.3249051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02.23692548</v>
      </c>
      <c r="D111" s="26" t="n">
        <f aca="false">'[2]5 ЦК 2'!D114</f>
        <v>296.81190091</v>
      </c>
      <c r="E111" s="26" t="n">
        <f aca="false">'[2]5 ЦК 2'!Q114</f>
        <v>0</v>
      </c>
      <c r="F111" s="27" t="n">
        <f aca="false">'[2]5 ЦК 2'!R114</f>
        <v>82.99569222</v>
      </c>
    </row>
    <row r="112" customFormat="false" ht="15.75" hidden="false" customHeight="true" outlineLevel="0" collapsed="false">
      <c r="A112" s="24" t="n">
        <v>42495</v>
      </c>
      <c r="B112" s="31" t="n">
        <v>0</v>
      </c>
      <c r="C112" s="26" t="n">
        <f aca="false">'[2]3 ЦК 2'!D115</f>
        <v>260.90935969</v>
      </c>
      <c r="D112" s="26" t="n">
        <f aca="false">'[2]5 ЦК 2'!D115</f>
        <v>255.48433512</v>
      </c>
      <c r="E112" s="26" t="n">
        <f aca="false">'[2]5 ЦК 2'!Q115</f>
        <v>0</v>
      </c>
      <c r="F112" s="27" t="n">
        <f aca="false">'[2]5 ЦК 2'!R115</f>
        <v>34.9234293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30.3839517</v>
      </c>
      <c r="D113" s="26" t="n">
        <f aca="false">'[2]5 ЦК 2'!D116</f>
        <v>224.95892713</v>
      </c>
      <c r="E113" s="26" t="n">
        <f aca="false">'[2]5 ЦК 2'!Q116</f>
        <v>0</v>
      </c>
      <c r="F113" s="27" t="n">
        <f aca="false">'[2]5 ЦК 2'!R116</f>
        <v>15.9691012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16.26398829</v>
      </c>
      <c r="D114" s="26" t="n">
        <f aca="false">'[2]5 ЦК 2'!D117</f>
        <v>210.83896372</v>
      </c>
      <c r="E114" s="26" t="n">
        <f aca="false">'[2]5 ЦК 2'!Q117</f>
        <v>0</v>
      </c>
      <c r="F114" s="27" t="n">
        <f aca="false">'[2]5 ЦК 2'!R117</f>
        <v>34.69727583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12.69342283</v>
      </c>
      <c r="D115" s="26" t="n">
        <f aca="false">'[2]5 ЦК 2'!D118</f>
        <v>207.26839826</v>
      </c>
      <c r="E115" s="26" t="n">
        <f aca="false">'[2]5 ЦК 2'!Q118</f>
        <v>0</v>
      </c>
      <c r="F115" s="27" t="n">
        <f aca="false">'[2]5 ЦК 2'!R118</f>
        <v>21.14402661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15.99260403</v>
      </c>
      <c r="D116" s="26" t="n">
        <f aca="false">'[2]5 ЦК 2'!D119</f>
        <v>210.56757946</v>
      </c>
      <c r="E116" s="26" t="n">
        <f aca="false">'[2]5 ЦК 2'!Q119</f>
        <v>0</v>
      </c>
      <c r="F116" s="27" t="n">
        <f aca="false">'[2]5 ЦК 2'!R119</f>
        <v>23.6263944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46.50204824</v>
      </c>
      <c r="D117" s="26" t="n">
        <f aca="false">'[2]5 ЦК 2'!D120</f>
        <v>241.07702367</v>
      </c>
      <c r="E117" s="26" t="n">
        <f aca="false">'[2]5 ЦК 2'!Q120</f>
        <v>0</v>
      </c>
      <c r="F117" s="27" t="n">
        <f aca="false">'[2]5 ЦК 2'!R120</f>
        <v>10.13433967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60.61136913</v>
      </c>
      <c r="D118" s="26" t="n">
        <f aca="false">'[2]5 ЦК 2'!D121</f>
        <v>255.18634456</v>
      </c>
      <c r="E118" s="26" t="n">
        <f aca="false">'[2]5 ЦК 2'!Q121</f>
        <v>1.47664965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34.70459337</v>
      </c>
      <c r="D119" s="26" t="n">
        <f aca="false">'[2]5 ЦК 2'!D122</f>
        <v>329.2795688</v>
      </c>
      <c r="E119" s="26" t="n">
        <f aca="false">'[2]5 ЦК 2'!Q122</f>
        <v>0</v>
      </c>
      <c r="F119" s="27" t="n">
        <f aca="false">'[2]5 ЦК 2'!R122</f>
        <v>13.74747521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62.78222176</v>
      </c>
      <c r="D120" s="26" t="n">
        <f aca="false">'[2]5 ЦК 2'!D123</f>
        <v>357.35719719</v>
      </c>
      <c r="E120" s="26" t="n">
        <f aca="false">'[2]5 ЦК 2'!Q123</f>
        <v>0</v>
      </c>
      <c r="F120" s="27" t="n">
        <f aca="false">'[2]5 ЦК 2'!R123</f>
        <v>42.04593589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89.99248477</v>
      </c>
      <c r="D121" s="26" t="n">
        <f aca="false">'[2]5 ЦК 2'!D124</f>
        <v>384.5674602</v>
      </c>
      <c r="E121" s="26" t="n">
        <f aca="false">'[2]5 ЦК 2'!Q124</f>
        <v>0</v>
      </c>
      <c r="F121" s="27" t="n">
        <f aca="false">'[2]5 ЦК 2'!R124</f>
        <v>47.1144360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97.19481018</v>
      </c>
      <c r="D122" s="26" t="n">
        <f aca="false">'[2]5 ЦК 2'!D125</f>
        <v>391.76978561</v>
      </c>
      <c r="E122" s="26" t="n">
        <f aca="false">'[2]5 ЦК 2'!Q125</f>
        <v>0</v>
      </c>
      <c r="F122" s="27" t="n">
        <f aca="false">'[2]5 ЦК 2'!R125</f>
        <v>80.8804913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00.6110591</v>
      </c>
      <c r="D123" s="26" t="n">
        <f aca="false">'[2]5 ЦК 2'!D126</f>
        <v>395.18603453</v>
      </c>
      <c r="E123" s="26" t="n">
        <f aca="false">'[2]5 ЦК 2'!Q126</f>
        <v>0</v>
      </c>
      <c r="F123" s="27" t="n">
        <f aca="false">'[2]5 ЦК 2'!R126</f>
        <v>86.6088277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97.08572435</v>
      </c>
      <c r="D124" s="26" t="n">
        <f aca="false">'[2]5 ЦК 2'!D127</f>
        <v>391.66069978</v>
      </c>
      <c r="E124" s="26" t="n">
        <f aca="false">'[2]5 ЦК 2'!Q127</f>
        <v>0</v>
      </c>
      <c r="F124" s="27" t="n">
        <f aca="false">'[2]5 ЦК 2'!R127</f>
        <v>78.3928023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97.81473697</v>
      </c>
      <c r="D125" s="26" t="n">
        <f aca="false">'[2]5 ЦК 2'!D128</f>
        <v>392.3897124</v>
      </c>
      <c r="E125" s="26" t="n">
        <f aca="false">'[2]5 ЦК 2'!Q128</f>
        <v>0</v>
      </c>
      <c r="F125" s="27" t="n">
        <f aca="false">'[2]5 ЦК 2'!R128</f>
        <v>78.3449109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89.46568003</v>
      </c>
      <c r="D126" s="26" t="n">
        <f aca="false">'[2]5 ЦК 2'!D129</f>
        <v>384.04065546</v>
      </c>
      <c r="E126" s="26" t="n">
        <f aca="false">'[2]5 ЦК 2'!Q129</f>
        <v>0</v>
      </c>
      <c r="F126" s="27" t="n">
        <f aca="false">'[2]5 ЦК 2'!R129</f>
        <v>75.7694211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67.44098489</v>
      </c>
      <c r="D127" s="26" t="n">
        <f aca="false">'[2]5 ЦК 2'!D130</f>
        <v>362.01596032</v>
      </c>
      <c r="E127" s="26" t="n">
        <f aca="false">'[2]5 ЦК 2'!Q130</f>
        <v>0</v>
      </c>
      <c r="F127" s="27" t="n">
        <f aca="false">'[2]5 ЦК 2'!R130</f>
        <v>56.0248859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67.69374474</v>
      </c>
      <c r="D128" s="26" t="n">
        <f aca="false">'[2]5 ЦК 2'!D131</f>
        <v>362.26872017</v>
      </c>
      <c r="E128" s="26" t="n">
        <f aca="false">'[2]5 ЦК 2'!Q131</f>
        <v>0</v>
      </c>
      <c r="F128" s="27" t="n">
        <f aca="false">'[2]5 ЦК 2'!R131</f>
        <v>54.9207244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58.78063424</v>
      </c>
      <c r="D129" s="26" t="n">
        <f aca="false">'[2]5 ЦК 2'!D132</f>
        <v>353.35560967</v>
      </c>
      <c r="E129" s="26" t="n">
        <f aca="false">'[2]5 ЦК 2'!Q132</f>
        <v>0</v>
      </c>
      <c r="F129" s="27" t="n">
        <f aca="false">'[2]5 ЦК 2'!R132</f>
        <v>46.3534958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64.28547771</v>
      </c>
      <c r="D130" s="26" t="n">
        <f aca="false">'[2]5 ЦК 2'!D133</f>
        <v>358.86045314</v>
      </c>
      <c r="E130" s="26" t="n">
        <f aca="false">'[2]5 ЦК 2'!Q133</f>
        <v>0</v>
      </c>
      <c r="F130" s="27" t="n">
        <f aca="false">'[2]5 ЦК 2'!R133</f>
        <v>50.5679337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86.38999175</v>
      </c>
      <c r="D131" s="26" t="n">
        <f aca="false">'[2]5 ЦК 2'!D134</f>
        <v>380.96496718</v>
      </c>
      <c r="E131" s="26" t="n">
        <f aca="false">'[2]5 ЦК 2'!Q134</f>
        <v>0</v>
      </c>
      <c r="F131" s="27" t="n">
        <f aca="false">'[2]5 ЦК 2'!R134</f>
        <v>72.0365572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19.40042816</v>
      </c>
      <c r="D132" s="26" t="n">
        <f aca="false">'[2]5 ЦК 2'!D135</f>
        <v>413.97540359</v>
      </c>
      <c r="E132" s="26" t="n">
        <f aca="false">'[2]5 ЦК 2'!Q135</f>
        <v>0.00266063</v>
      </c>
      <c r="F132" s="27" t="n">
        <f aca="false">'[2]5 ЦК 2'!R135</f>
        <v>110.1421001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28.37207252</v>
      </c>
      <c r="D133" s="26" t="n">
        <f aca="false">'[2]5 ЦК 2'!D136</f>
        <v>422.94704795</v>
      </c>
      <c r="E133" s="26" t="n">
        <f aca="false">'[2]5 ЦК 2'!Q136</f>
        <v>0</v>
      </c>
      <c r="F133" s="27" t="n">
        <f aca="false">'[2]5 ЦК 2'!R136</f>
        <v>126.1298257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53.28111203</v>
      </c>
      <c r="D134" s="26" t="n">
        <f aca="false">'[2]5 ЦК 2'!D137</f>
        <v>347.85608746</v>
      </c>
      <c r="E134" s="26" t="n">
        <f aca="false">'[2]5 ЦК 2'!Q137</f>
        <v>0</v>
      </c>
      <c r="F134" s="27" t="n">
        <f aca="false">'[2]5 ЦК 2'!R137</f>
        <v>82.2720008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22.44707096</v>
      </c>
      <c r="D135" s="26" t="n">
        <f aca="false">'[2]5 ЦК 2'!D138</f>
        <v>317.02204639</v>
      </c>
      <c r="E135" s="26" t="n">
        <f aca="false">'[2]5 ЦК 2'!Q138</f>
        <v>0</v>
      </c>
      <c r="F135" s="27" t="n">
        <f aca="false">'[2]5 ЦК 2'!R138</f>
        <v>214.08759295</v>
      </c>
    </row>
    <row r="136" customFormat="false" ht="15.75" hidden="false" customHeight="true" outlineLevel="0" collapsed="false">
      <c r="A136" s="24" t="n">
        <v>42496</v>
      </c>
      <c r="B136" s="31" t="n">
        <v>0</v>
      </c>
      <c r="C136" s="26" t="n">
        <f aca="false">'[2]3 ЦК 2'!D139</f>
        <v>269.73733003</v>
      </c>
      <c r="D136" s="26" t="n">
        <f aca="false">'[2]5 ЦК 2'!D139</f>
        <v>264.31230546</v>
      </c>
      <c r="E136" s="26" t="n">
        <f aca="false">'[2]5 ЦК 2'!Q139</f>
        <v>0</v>
      </c>
      <c r="F136" s="27" t="n">
        <f aca="false">'[2]5 ЦК 2'!R139</f>
        <v>54.2662094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37.26966214</v>
      </c>
      <c r="D137" s="26" t="n">
        <f aca="false">'[2]5 ЦК 2'!D140</f>
        <v>231.84463757</v>
      </c>
      <c r="E137" s="26" t="n">
        <f aca="false">'[2]5 ЦК 2'!Q140</f>
        <v>0</v>
      </c>
      <c r="F137" s="27" t="n">
        <f aca="false">'[2]5 ЦК 2'!R140</f>
        <v>196.1176979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4.8764476</v>
      </c>
      <c r="D138" s="26" t="n">
        <f aca="false">'[2]5 ЦК 2'!D141</f>
        <v>219.45142303</v>
      </c>
      <c r="E138" s="26" t="n">
        <f aca="false">'[2]5 ЦК 2'!Q141</f>
        <v>0</v>
      </c>
      <c r="F138" s="27" t="n">
        <f aca="false">'[2]5 ЦК 2'!R141</f>
        <v>16.5916886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19.75739548</v>
      </c>
      <c r="D139" s="26" t="n">
        <f aca="false">'[2]5 ЦК 2'!D142</f>
        <v>214.33237091</v>
      </c>
      <c r="E139" s="26" t="n">
        <f aca="false">'[2]5 ЦК 2'!Q142</f>
        <v>0</v>
      </c>
      <c r="F139" s="27" t="n">
        <f aca="false">'[2]5 ЦК 2'!R142</f>
        <v>25.3717676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21.72094042</v>
      </c>
      <c r="D140" s="26" t="n">
        <f aca="false">'[2]5 ЦК 2'!D143</f>
        <v>216.29591585</v>
      </c>
      <c r="E140" s="26" t="n">
        <f aca="false">'[2]5 ЦК 2'!Q143</f>
        <v>0</v>
      </c>
      <c r="F140" s="27" t="n">
        <f aca="false">'[2]5 ЦК 2'!R143</f>
        <v>11.23850112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50.64198852</v>
      </c>
      <c r="D141" s="26" t="n">
        <f aca="false">'[2]5 ЦК 2'!D144</f>
        <v>245.21696395</v>
      </c>
      <c r="E141" s="26" t="n">
        <f aca="false">'[2]5 ЦК 2'!Q144</f>
        <v>0</v>
      </c>
      <c r="F141" s="27" t="n">
        <f aca="false">'[2]5 ЦК 2'!R144</f>
        <v>11.2278586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69.42603632</v>
      </c>
      <c r="D142" s="26" t="n">
        <f aca="false">'[2]5 ЦК 2'!D145</f>
        <v>264.00101175</v>
      </c>
      <c r="E142" s="26" t="n">
        <f aca="false">'[2]5 ЦК 2'!Q145</f>
        <v>10.8128003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48.3030733</v>
      </c>
      <c r="D143" s="26" t="n">
        <f aca="false">'[2]5 ЦК 2'!D146</f>
        <v>342.87804873</v>
      </c>
      <c r="E143" s="26" t="n">
        <f aca="false">'[2]5 ЦК 2'!Q146</f>
        <v>0.3458819</v>
      </c>
      <c r="F143" s="27" t="n">
        <f aca="false">'[2]5 ЦК 2'!R146</f>
        <v>0.0691763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74.350641</v>
      </c>
      <c r="D144" s="26" t="n">
        <f aca="false">'[2]5 ЦК 2'!D147</f>
        <v>368.92561643</v>
      </c>
      <c r="E144" s="26" t="n">
        <f aca="false">'[2]5 ЦК 2'!Q147</f>
        <v>0</v>
      </c>
      <c r="F144" s="27" t="n">
        <f aca="false">'[2]5 ЦК 2'!R147</f>
        <v>3.98828437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12.64242796</v>
      </c>
      <c r="D145" s="26" t="n">
        <f aca="false">'[2]5 ЦК 2'!D148</f>
        <v>407.21740339</v>
      </c>
      <c r="E145" s="26" t="n">
        <f aca="false">'[2]5 ЦК 2'!Q148</f>
        <v>0</v>
      </c>
      <c r="F145" s="27" t="n">
        <f aca="false">'[2]5 ЦК 2'!R148</f>
        <v>19.3933320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17.87588717</v>
      </c>
      <c r="D146" s="26" t="n">
        <f aca="false">'[2]5 ЦК 2'!D149</f>
        <v>412.4508626</v>
      </c>
      <c r="E146" s="26" t="n">
        <f aca="false">'[2]5 ЦК 2'!Q149</f>
        <v>0</v>
      </c>
      <c r="F146" s="27" t="n">
        <f aca="false">'[2]5 ЦК 2'!R149</f>
        <v>46.3588171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18.04350686</v>
      </c>
      <c r="D147" s="26" t="n">
        <f aca="false">'[2]5 ЦК 2'!D150</f>
        <v>412.61848229</v>
      </c>
      <c r="E147" s="26" t="n">
        <f aca="false">'[2]5 ЦК 2'!Q150</f>
        <v>0</v>
      </c>
      <c r="F147" s="27" t="n">
        <f aca="false">'[2]5 ЦК 2'!R150</f>
        <v>45.8054060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15.78995325</v>
      </c>
      <c r="D148" s="26" t="n">
        <f aca="false">'[2]5 ЦК 2'!D151</f>
        <v>410.36492868</v>
      </c>
      <c r="E148" s="26" t="n">
        <f aca="false">'[2]5 ЦК 2'!Q151</f>
        <v>0</v>
      </c>
      <c r="F148" s="27" t="n">
        <f aca="false">'[2]5 ЦК 2'!R151</f>
        <v>63.7699798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18.41865569</v>
      </c>
      <c r="D149" s="26" t="n">
        <f aca="false">'[2]5 ЦК 2'!D152</f>
        <v>412.99363112</v>
      </c>
      <c r="E149" s="26" t="n">
        <f aca="false">'[2]5 ЦК 2'!Q152</f>
        <v>0</v>
      </c>
      <c r="F149" s="27" t="n">
        <f aca="false">'[2]5 ЦК 2'!R152</f>
        <v>67.0106271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13.29960357</v>
      </c>
      <c r="D150" s="26" t="n">
        <f aca="false">'[2]5 ЦК 2'!D153</f>
        <v>407.874579</v>
      </c>
      <c r="E150" s="26" t="n">
        <f aca="false">'[2]5 ЦК 2'!Q153</f>
        <v>0</v>
      </c>
      <c r="F150" s="27" t="n">
        <f aca="false">'[2]5 ЦК 2'!R153</f>
        <v>95.9902091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04.73769623</v>
      </c>
      <c r="D151" s="26" t="n">
        <f aca="false">'[2]5 ЦК 2'!D154</f>
        <v>399.31267166</v>
      </c>
      <c r="E151" s="26" t="n">
        <f aca="false">'[2]5 ЦК 2'!Q154</f>
        <v>0</v>
      </c>
      <c r="F151" s="27" t="n">
        <f aca="false">'[2]5 ЦК 2'!R154</f>
        <v>91.7119161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00.75207249</v>
      </c>
      <c r="D152" s="26" t="n">
        <f aca="false">'[2]5 ЦК 2'!D155</f>
        <v>395.32704792</v>
      </c>
      <c r="E152" s="26" t="n">
        <f aca="false">'[2]5 ЦК 2'!Q155</f>
        <v>0</v>
      </c>
      <c r="F152" s="27" t="n">
        <f aca="false">'[2]5 ЦК 2'!R155</f>
        <v>86.0820230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73.8717276</v>
      </c>
      <c r="D153" s="26" t="n">
        <f aca="false">'[2]5 ЦК 2'!D156</f>
        <v>368.44670303</v>
      </c>
      <c r="E153" s="26" t="n">
        <f aca="false">'[2]5 ЦК 2'!Q156</f>
        <v>0.00266063</v>
      </c>
      <c r="F153" s="27" t="n">
        <f aca="false">'[2]5 ЦК 2'!R156</f>
        <v>59.5715057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59.08394606</v>
      </c>
      <c r="D154" s="26" t="n">
        <f aca="false">'[2]5 ЦК 2'!D157</f>
        <v>353.65892149</v>
      </c>
      <c r="E154" s="26" t="n">
        <f aca="false">'[2]5 ЦК 2'!Q157</f>
        <v>0.00266063</v>
      </c>
      <c r="F154" s="27" t="n">
        <f aca="false">'[2]5 ЦК 2'!R157</f>
        <v>39.7631153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72.26470708</v>
      </c>
      <c r="D155" s="26" t="n">
        <f aca="false">'[2]5 ЦК 2'!D158</f>
        <v>366.83968251</v>
      </c>
      <c r="E155" s="26" t="n">
        <f aca="false">'[2]5 ЦК 2'!Q158</f>
        <v>7.67591755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12.05708936</v>
      </c>
      <c r="D156" s="26" t="n">
        <f aca="false">'[2]5 ЦК 2'!D159</f>
        <v>406.63206479</v>
      </c>
      <c r="E156" s="26" t="n">
        <f aca="false">'[2]5 ЦК 2'!Q159</f>
        <v>0</v>
      </c>
      <c r="F156" s="27" t="n">
        <f aca="false">'[2]5 ЦК 2'!R159</f>
        <v>3.69029381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27.97829928</v>
      </c>
      <c r="D157" s="26" t="n">
        <f aca="false">'[2]5 ЦК 2'!D160</f>
        <v>422.55327471</v>
      </c>
      <c r="E157" s="26" t="n">
        <f aca="false">'[2]5 ЦК 2'!Q160</f>
        <v>0</v>
      </c>
      <c r="F157" s="27" t="n">
        <f aca="false">'[2]5 ЦК 2'!R160</f>
        <v>49.8681880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98.59164093</v>
      </c>
      <c r="D158" s="26" t="n">
        <f aca="false">'[2]5 ЦК 2'!D161</f>
        <v>393.16661636</v>
      </c>
      <c r="E158" s="26" t="n">
        <f aca="false">'[2]5 ЦК 2'!Q161</f>
        <v>0.00266063</v>
      </c>
      <c r="F158" s="27" t="n">
        <f aca="false">'[2]5 ЦК 2'!R161</f>
        <v>97.5307139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62.2447745</v>
      </c>
      <c r="D159" s="26" t="n">
        <f aca="false">'[2]5 ЦК 2'!D162</f>
        <v>356.81974993</v>
      </c>
      <c r="E159" s="26" t="n">
        <f aca="false">'[2]5 ЦК 2'!Q162</f>
        <v>0</v>
      </c>
      <c r="F159" s="27" t="n">
        <f aca="false">'[2]5 ЦК 2'!R162</f>
        <v>90.49068693</v>
      </c>
    </row>
    <row r="160" customFormat="false" ht="15.75" hidden="false" customHeight="true" outlineLevel="0" collapsed="false">
      <c r="A160" s="24" t="n">
        <v>42497</v>
      </c>
      <c r="B160" s="31" t="n">
        <v>0</v>
      </c>
      <c r="C160" s="26" t="n">
        <f aca="false">'[2]3 ЦК 2'!D163</f>
        <v>286.3636069</v>
      </c>
      <c r="D160" s="26" t="n">
        <f aca="false">'[2]5 ЦК 2'!D163</f>
        <v>280.93858233</v>
      </c>
      <c r="E160" s="26" t="n">
        <f aca="false">'[2]5 ЦК 2'!Q163</f>
        <v>0</v>
      </c>
      <c r="F160" s="27" t="n">
        <f aca="false">'[2]5 ЦК 2'!R163</f>
        <v>30.3125575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50.35730111</v>
      </c>
      <c r="D161" s="26" t="n">
        <f aca="false">'[2]5 ЦК 2'!D164</f>
        <v>244.93227654</v>
      </c>
      <c r="E161" s="26" t="n">
        <f aca="false">'[2]5 ЦК 2'!Q164</f>
        <v>0</v>
      </c>
      <c r="F161" s="27" t="n">
        <f aca="false">'[2]5 ЦК 2'!R164</f>
        <v>21.6282612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9.74007924</v>
      </c>
      <c r="D162" s="26" t="n">
        <f aca="false">'[2]5 ЦК 2'!D165</f>
        <v>224.31505467</v>
      </c>
      <c r="E162" s="26" t="n">
        <f aca="false">'[2]5 ЦК 2'!Q165</f>
        <v>0</v>
      </c>
      <c r="F162" s="27" t="n">
        <f aca="false">'[2]5 ЦК 2'!R165</f>
        <v>7.7371120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22.80647746</v>
      </c>
      <c r="D163" s="26" t="n">
        <f aca="false">'[2]5 ЦК 2'!D166</f>
        <v>217.38145289</v>
      </c>
      <c r="E163" s="26" t="n">
        <f aca="false">'[2]5 ЦК 2'!Q166</f>
        <v>0</v>
      </c>
      <c r="F163" s="27" t="n">
        <f aca="false">'[2]5 ЦК 2'!R166</f>
        <v>5.23079858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18.9166364</v>
      </c>
      <c r="D164" s="26" t="n">
        <f aca="false">'[2]5 ЦК 2'!D167</f>
        <v>213.49161183</v>
      </c>
      <c r="E164" s="26" t="n">
        <f aca="false">'[2]5 ЦК 2'!Q167</f>
        <v>0</v>
      </c>
      <c r="F164" s="27" t="n">
        <f aca="false">'[2]5 ЦК 2'!R167</f>
        <v>6.3828513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21.14890497</v>
      </c>
      <c r="D165" s="26" t="n">
        <f aca="false">'[2]5 ЦК 2'!D168</f>
        <v>215.7238804</v>
      </c>
      <c r="E165" s="26" t="n">
        <f aca="false">'[2]5 ЦК 2'!Q168</f>
        <v>2.3253906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41.32978352</v>
      </c>
      <c r="D166" s="26" t="n">
        <f aca="false">'[2]5 ЦК 2'!D169</f>
        <v>235.90475895</v>
      </c>
      <c r="E166" s="26" t="n">
        <f aca="false">'[2]5 ЦК 2'!Q169</f>
        <v>7.74509393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74.02360496</v>
      </c>
      <c r="D167" s="26" t="n">
        <f aca="false">'[2]5 ЦК 2'!D170</f>
        <v>268.59858039</v>
      </c>
      <c r="E167" s="26" t="n">
        <f aca="false">'[2]5 ЦК 2'!Q170</f>
        <v>3.94571429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34.30017761</v>
      </c>
      <c r="D168" s="26" t="n">
        <f aca="false">'[2]5 ЦК 2'!D171</f>
        <v>328.87515304</v>
      </c>
      <c r="E168" s="26" t="n">
        <f aca="false">'[2]5 ЦК 2'!Q171</f>
        <v>0</v>
      </c>
      <c r="F168" s="27" t="n">
        <f aca="false">'[2]5 ЦК 2'!R171</f>
        <v>15.697717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54.43848608</v>
      </c>
      <c r="D169" s="26" t="n">
        <f aca="false">'[2]5 ЦК 2'!D172</f>
        <v>349.01346151</v>
      </c>
      <c r="E169" s="26" t="n">
        <f aca="false">'[2]5 ЦК 2'!Q172</f>
        <v>0</v>
      </c>
      <c r="F169" s="27" t="n">
        <f aca="false">'[2]5 ЦК 2'!R172</f>
        <v>22.7590290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61.06611541</v>
      </c>
      <c r="D170" s="26" t="n">
        <f aca="false">'[2]5 ЦК 2'!D173</f>
        <v>355.64109084</v>
      </c>
      <c r="E170" s="26" t="n">
        <f aca="false">'[2]5 ЦК 2'!Q173</f>
        <v>0.00266063</v>
      </c>
      <c r="F170" s="27" t="n">
        <f aca="false">'[2]5 ЦК 2'!R173</f>
        <v>24.9434062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72.91656143</v>
      </c>
      <c r="D171" s="26" t="n">
        <f aca="false">'[2]5 ЦК 2'!D174</f>
        <v>367.49153686</v>
      </c>
      <c r="E171" s="26" t="n">
        <f aca="false">'[2]5 ЦК 2'!Q174</f>
        <v>0</v>
      </c>
      <c r="F171" s="27" t="n">
        <f aca="false">'[2]5 ЦК 2'!R174</f>
        <v>25.6910432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63.41811233</v>
      </c>
      <c r="D172" s="26" t="n">
        <f aca="false">'[2]5 ЦК 2'!D175</f>
        <v>357.99308776</v>
      </c>
      <c r="E172" s="26" t="n">
        <f aca="false">'[2]5 ЦК 2'!Q175</f>
        <v>0</v>
      </c>
      <c r="F172" s="27" t="n">
        <f aca="false">'[2]5 ЦК 2'!R175</f>
        <v>13.3058106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58.18997438</v>
      </c>
      <c r="D173" s="26" t="n">
        <f aca="false">'[2]5 ЦК 2'!D176</f>
        <v>352.76494981</v>
      </c>
      <c r="E173" s="26" t="n">
        <f aca="false">'[2]5 ЦК 2'!Q176</f>
        <v>0</v>
      </c>
      <c r="F173" s="27" t="n">
        <f aca="false">'[2]5 ЦК 2'!R176</f>
        <v>17.66392257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52.65852461</v>
      </c>
      <c r="D174" s="26" t="n">
        <f aca="false">'[2]5 ЦК 2'!D177</f>
        <v>347.23350004</v>
      </c>
      <c r="E174" s="26" t="n">
        <f aca="false">'[2]5 ЦК 2'!Q177</f>
        <v>0</v>
      </c>
      <c r="F174" s="27" t="n">
        <f aca="false">'[2]5 ЦК 2'!R177</f>
        <v>26.52115984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47.3984591</v>
      </c>
      <c r="D175" s="26" t="n">
        <f aca="false">'[2]5 ЦК 2'!D178</f>
        <v>341.97343453</v>
      </c>
      <c r="E175" s="26" t="n">
        <f aca="false">'[2]5 ЦК 2'!Q178</f>
        <v>0.00266063</v>
      </c>
      <c r="F175" s="27" t="n">
        <f aca="false">'[2]5 ЦК 2'!R178</f>
        <v>33.6702726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47.5847032</v>
      </c>
      <c r="D176" s="26" t="n">
        <f aca="false">'[2]5 ЦК 2'!D179</f>
        <v>342.15967863</v>
      </c>
      <c r="E176" s="26" t="n">
        <f aca="false">'[2]5 ЦК 2'!Q179</f>
        <v>0</v>
      </c>
      <c r="F176" s="27" t="n">
        <f aca="false">'[2]5 ЦК 2'!R179</f>
        <v>35.0112301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43.46338733</v>
      </c>
      <c r="D177" s="26" t="n">
        <f aca="false">'[2]5 ЦК 2'!D180</f>
        <v>338.03836276</v>
      </c>
      <c r="E177" s="26" t="n">
        <f aca="false">'[2]5 ЦК 2'!Q180</f>
        <v>0</v>
      </c>
      <c r="F177" s="27" t="n">
        <f aca="false">'[2]5 ЦК 2'!R180</f>
        <v>31.25442061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49.07731663</v>
      </c>
      <c r="D178" s="26" t="n">
        <f aca="false">'[2]5 ЦК 2'!D181</f>
        <v>343.65229206</v>
      </c>
      <c r="E178" s="26" t="n">
        <f aca="false">'[2]5 ЦК 2'!Q181</f>
        <v>0</v>
      </c>
      <c r="F178" s="27" t="n">
        <f aca="false">'[2]5 ЦК 2'!R181</f>
        <v>10.9564743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63.50591312</v>
      </c>
      <c r="D179" s="26" t="n">
        <f aca="false">'[2]5 ЦК 2'!D182</f>
        <v>358.08088855</v>
      </c>
      <c r="E179" s="26" t="n">
        <f aca="false">'[2]5 ЦК 2'!Q182</f>
        <v>7.13314903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06.95134039</v>
      </c>
      <c r="D180" s="26" t="n">
        <f aca="false">'[2]5 ЦК 2'!D183</f>
        <v>401.52631582</v>
      </c>
      <c r="E180" s="26" t="n">
        <f aca="false">'[2]5 ЦК 2'!Q183</f>
        <v>0.59065986</v>
      </c>
      <c r="F180" s="27" t="n">
        <f aca="false">'[2]5 ЦК 2'!R183</f>
        <v>0.02394567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00.45408193</v>
      </c>
      <c r="D181" s="26" t="n">
        <f aca="false">'[2]5 ЦК 2'!D184</f>
        <v>395.02905736</v>
      </c>
      <c r="E181" s="26" t="n">
        <f aca="false">'[2]5 ЦК 2'!Q184</f>
        <v>0</v>
      </c>
      <c r="F181" s="27" t="n">
        <f aca="false">'[2]5 ЦК 2'!R184</f>
        <v>52.8427724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54.86418688</v>
      </c>
      <c r="D182" s="26" t="n">
        <f aca="false">'[2]5 ЦК 2'!D185</f>
        <v>349.43916231</v>
      </c>
      <c r="E182" s="26" t="n">
        <f aca="false">'[2]5 ЦК 2'!Q185</f>
        <v>0</v>
      </c>
      <c r="F182" s="27" t="n">
        <f aca="false">'[2]5 ЦК 2'!R185</f>
        <v>77.18753693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01.78993964</v>
      </c>
      <c r="D183" s="26" t="n">
        <f aca="false">'[2]5 ЦК 2'!D186</f>
        <v>296.36491507</v>
      </c>
      <c r="E183" s="26" t="n">
        <f aca="false">'[2]5 ЦК 2'!Q186</f>
        <v>0</v>
      </c>
      <c r="F183" s="27" t="n">
        <f aca="false">'[2]5 ЦК 2'!R186</f>
        <v>48.31438017</v>
      </c>
    </row>
    <row r="184" customFormat="false" ht="15.75" hidden="false" customHeight="true" outlineLevel="0" collapsed="false">
      <c r="A184" s="24" t="n">
        <v>42498</v>
      </c>
      <c r="B184" s="31" t="n">
        <v>0</v>
      </c>
      <c r="C184" s="26" t="n">
        <f aca="false">'[2]3 ЦК 2'!D187</f>
        <v>288.24733294</v>
      </c>
      <c r="D184" s="26" t="n">
        <f aca="false">'[2]5 ЦК 2'!D187</f>
        <v>282.82230837</v>
      </c>
      <c r="E184" s="26" t="n">
        <f aca="false">'[2]5 ЦК 2'!Q187</f>
        <v>0</v>
      </c>
      <c r="F184" s="27" t="n">
        <f aca="false">'[2]5 ЦК 2'!R187</f>
        <v>34.1252403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53.98107917</v>
      </c>
      <c r="D185" s="26" t="n">
        <f aca="false">'[2]5 ЦК 2'!D188</f>
        <v>248.5560546</v>
      </c>
      <c r="E185" s="26" t="n">
        <f aca="false">'[2]5 ЦК 2'!Q188</f>
        <v>0.00266063</v>
      </c>
      <c r="F185" s="27" t="n">
        <f aca="false">'[2]5 ЦК 2'!R188</f>
        <v>32.4357403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18.6771797</v>
      </c>
      <c r="D186" s="26" t="n">
        <f aca="false">'[2]5 ЦК 2'!D189</f>
        <v>213.25215513</v>
      </c>
      <c r="E186" s="26" t="n">
        <f aca="false">'[2]5 ЦК 2'!Q189</f>
        <v>0</v>
      </c>
      <c r="F186" s="27" t="n">
        <f aca="false">'[2]5 ЦК 2'!R189</f>
        <v>12.6486350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12.25175825</v>
      </c>
      <c r="D187" s="26" t="n">
        <f aca="false">'[2]5 ЦК 2'!D190</f>
        <v>206.82673368</v>
      </c>
      <c r="E187" s="26" t="n">
        <f aca="false">'[2]5 ЦК 2'!Q190</f>
        <v>0</v>
      </c>
      <c r="F187" s="27" t="n">
        <f aca="false">'[2]5 ЦК 2'!R190</f>
        <v>71.08405171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06.3318565</v>
      </c>
      <c r="D188" s="26" t="n">
        <f aca="false">'[2]5 ЦК 2'!D191</f>
        <v>200.90683193</v>
      </c>
      <c r="E188" s="26" t="n">
        <f aca="false">'[2]5 ЦК 2'!Q191</f>
        <v>0</v>
      </c>
      <c r="F188" s="27" t="n">
        <f aca="false">'[2]5 ЦК 2'!R191</f>
        <v>96.288199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08.39384475</v>
      </c>
      <c r="D189" s="26" t="n">
        <f aca="false">'[2]5 ЦК 2'!D192</f>
        <v>202.96882018</v>
      </c>
      <c r="E189" s="26" t="n">
        <f aca="false">'[2]5 ЦК 2'!Q192</f>
        <v>0</v>
      </c>
      <c r="F189" s="27" t="n">
        <f aca="false">'[2]5 ЦК 2'!R192</f>
        <v>1.0775551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43.88930958</v>
      </c>
      <c r="D190" s="26" t="n">
        <f aca="false">'[2]5 ЦК 2'!D193</f>
        <v>238.46428501</v>
      </c>
      <c r="E190" s="26" t="n">
        <f aca="false">'[2]5 ЦК 2'!Q193</f>
        <v>0</v>
      </c>
      <c r="F190" s="27" t="n">
        <f aca="false">'[2]5 ЦК 2'!R193</f>
        <v>6.51056161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50.08857748</v>
      </c>
      <c r="D191" s="26" t="n">
        <f aca="false">'[2]5 ЦК 2'!D194</f>
        <v>244.66355291</v>
      </c>
      <c r="E191" s="26" t="n">
        <f aca="false">'[2]5 ЦК 2'!Q194</f>
        <v>7.63866873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07.54488233</v>
      </c>
      <c r="D192" s="26" t="n">
        <f aca="false">'[2]5 ЦК 2'!D195</f>
        <v>302.11985776</v>
      </c>
      <c r="E192" s="26" t="n">
        <f aca="false">'[2]5 ЦК 2'!Q195</f>
        <v>0</v>
      </c>
      <c r="F192" s="27" t="n">
        <f aca="false">'[2]5 ЦК 2'!R195</f>
        <v>18.5818399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31.71404525</v>
      </c>
      <c r="D193" s="26" t="n">
        <f aca="false">'[2]5 ЦК 2'!D196</f>
        <v>326.28902068</v>
      </c>
      <c r="E193" s="26" t="n">
        <f aca="false">'[2]5 ЦК 2'!Q196</f>
        <v>0</v>
      </c>
      <c r="F193" s="27" t="n">
        <f aca="false">'[2]5 ЦК 2'!R196</f>
        <v>17.10252964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45.90584567</v>
      </c>
      <c r="D194" s="26" t="n">
        <f aca="false">'[2]5 ЦК 2'!D197</f>
        <v>340.4808211</v>
      </c>
      <c r="E194" s="26" t="n">
        <f aca="false">'[2]5 ЦК 2'!Q197</f>
        <v>0</v>
      </c>
      <c r="F194" s="27" t="n">
        <f aca="false">'[2]5 ЦК 2'!R197</f>
        <v>30.83936233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43.93165821</v>
      </c>
      <c r="D195" s="26" t="n">
        <f aca="false">'[2]5 ЦК 2'!D198</f>
        <v>338.50663364</v>
      </c>
      <c r="E195" s="26" t="n">
        <f aca="false">'[2]5 ЦК 2'!Q198</f>
        <v>0</v>
      </c>
      <c r="F195" s="27" t="n">
        <f aca="false">'[2]5 ЦК 2'!R198</f>
        <v>30.2832906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37.86276118</v>
      </c>
      <c r="D196" s="26" t="n">
        <f aca="false">'[2]5 ЦК 2'!D199</f>
        <v>332.43773661</v>
      </c>
      <c r="E196" s="26" t="n">
        <f aca="false">'[2]5 ЦК 2'!Q199</f>
        <v>0</v>
      </c>
      <c r="F196" s="27" t="n">
        <f aca="false">'[2]5 ЦК 2'!R199</f>
        <v>53.1753511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25.75955531</v>
      </c>
      <c r="D197" s="26" t="n">
        <f aca="false">'[2]5 ЦК 2'!D200</f>
        <v>320.33453074</v>
      </c>
      <c r="E197" s="26" t="n">
        <f aca="false">'[2]5 ЦК 2'!Q200</f>
        <v>0</v>
      </c>
      <c r="F197" s="27" t="n">
        <f aca="false">'[2]5 ЦК 2'!R200</f>
        <v>43.8152548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18.44282281</v>
      </c>
      <c r="D198" s="26" t="n">
        <f aca="false">'[2]5 ЦК 2'!D201</f>
        <v>313.01779824</v>
      </c>
      <c r="E198" s="26" t="n">
        <f aca="false">'[2]5 ЦК 2'!Q201</f>
        <v>0</v>
      </c>
      <c r="F198" s="27" t="n">
        <f aca="false">'[2]5 ЦК 2'!R201</f>
        <v>10.72766016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13.43019589</v>
      </c>
      <c r="D199" s="26" t="n">
        <f aca="false">'[2]5 ЦК 2'!D202</f>
        <v>308.00517132</v>
      </c>
      <c r="E199" s="26" t="n">
        <f aca="false">'[2]5 ЦК 2'!Q202</f>
        <v>0</v>
      </c>
      <c r="F199" s="27" t="n">
        <f aca="false">'[2]5 ЦК 2'!R202</f>
        <v>21.4845872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12.63200689</v>
      </c>
      <c r="D200" s="26" t="n">
        <f aca="false">'[2]5 ЦК 2'!D203</f>
        <v>307.20698232</v>
      </c>
      <c r="E200" s="26" t="n">
        <f aca="false">'[2]5 ЦК 2'!Q203</f>
        <v>0</v>
      </c>
      <c r="F200" s="27" t="n">
        <f aca="false">'[2]5 ЦК 2'!R203</f>
        <v>1.3090299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13.27853998</v>
      </c>
      <c r="D201" s="26" t="n">
        <f aca="false">'[2]5 ЦК 2'!D204</f>
        <v>307.85351541</v>
      </c>
      <c r="E201" s="26" t="n">
        <f aca="false">'[2]5 ЦК 2'!Q204</f>
        <v>0</v>
      </c>
      <c r="F201" s="27" t="n">
        <f aca="false">'[2]5 ЦК 2'!R204</f>
        <v>4.6481206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42.61198573</v>
      </c>
      <c r="D202" s="26" t="n">
        <f aca="false">'[2]5 ЦК 2'!D205</f>
        <v>337.18696116</v>
      </c>
      <c r="E202" s="26" t="n">
        <f aca="false">'[2]5 ЦК 2'!Q205</f>
        <v>0</v>
      </c>
      <c r="F202" s="27" t="n">
        <f aca="false">'[2]5 ЦК 2'!R205</f>
        <v>25.08175901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56.7372704</v>
      </c>
      <c r="D203" s="26" t="n">
        <f aca="false">'[2]5 ЦК 2'!D206</f>
        <v>351.31224583</v>
      </c>
      <c r="E203" s="26" t="n">
        <f aca="false">'[2]5 ЦК 2'!Q206</f>
        <v>5.68842694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97.00324482</v>
      </c>
      <c r="D204" s="26" t="n">
        <f aca="false">'[2]5 ЦК 2'!D207</f>
        <v>391.57822025</v>
      </c>
      <c r="E204" s="26" t="n">
        <f aca="false">'[2]5 ЦК 2'!Q207</f>
        <v>0.00266063</v>
      </c>
      <c r="F204" s="27" t="n">
        <f aca="false">'[2]5 ЦК 2'!R207</f>
        <v>1.2904055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92.12631003</v>
      </c>
      <c r="D205" s="26" t="n">
        <f aca="false">'[2]5 ЦК 2'!D208</f>
        <v>386.70128546</v>
      </c>
      <c r="E205" s="26" t="n">
        <f aca="false">'[2]5 ЦК 2'!Q208</f>
        <v>0.00266063</v>
      </c>
      <c r="F205" s="27" t="n">
        <f aca="false">'[2]5 ЦК 2'!R208</f>
        <v>56.76986231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57.02727907</v>
      </c>
      <c r="D206" s="26" t="n">
        <f aca="false">'[2]5 ЦК 2'!D209</f>
        <v>351.6022545</v>
      </c>
      <c r="E206" s="26" t="n">
        <f aca="false">'[2]5 ЦК 2'!Q209</f>
        <v>0.00266063</v>
      </c>
      <c r="F206" s="27" t="n">
        <f aca="false">'[2]5 ЦК 2'!R209</f>
        <v>88.0242829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07.46772406</v>
      </c>
      <c r="D207" s="26" t="n">
        <f aca="false">'[2]5 ЦК 2'!D210</f>
        <v>302.04269949</v>
      </c>
      <c r="E207" s="26" t="n">
        <f aca="false">'[2]5 ЦК 2'!Q210</f>
        <v>0</v>
      </c>
      <c r="F207" s="27" t="n">
        <f aca="false">'[2]5 ЦК 2'!R210</f>
        <v>49.20569122</v>
      </c>
    </row>
    <row r="208" customFormat="false" ht="15.75" hidden="false" customHeight="true" outlineLevel="0" collapsed="false">
      <c r="A208" s="24" t="n">
        <v>42499</v>
      </c>
      <c r="B208" s="31" t="n">
        <v>0</v>
      </c>
      <c r="C208" s="26" t="n">
        <f aca="false">'[2]3 ЦК 2'!D211</f>
        <v>296.02967569</v>
      </c>
      <c r="D208" s="26" t="n">
        <f aca="false">'[2]5 ЦК 2'!D211</f>
        <v>290.60465112</v>
      </c>
      <c r="E208" s="26" t="n">
        <f aca="false">'[2]5 ЦК 2'!Q211</f>
        <v>0</v>
      </c>
      <c r="F208" s="27" t="n">
        <f aca="false">'[2]5 ЦК 2'!R211</f>
        <v>36.4346672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53.91456342</v>
      </c>
      <c r="D209" s="26" t="n">
        <f aca="false">'[2]5 ЦК 2'!D212</f>
        <v>248.48953885</v>
      </c>
      <c r="E209" s="26" t="n">
        <f aca="false">'[2]5 ЦК 2'!Q212</f>
        <v>0</v>
      </c>
      <c r="F209" s="27" t="n">
        <f aca="false">'[2]5 ЦК 2'!R212</f>
        <v>29.6234544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20.07933171</v>
      </c>
      <c r="D210" s="26" t="n">
        <f aca="false">'[2]5 ЦК 2'!D213</f>
        <v>214.65430714</v>
      </c>
      <c r="E210" s="26" t="n">
        <f aca="false">'[2]5 ЦК 2'!Q213</f>
        <v>0</v>
      </c>
      <c r="F210" s="27" t="n">
        <f aca="false">'[2]5 ЦК 2'!R213</f>
        <v>2.6659512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12.15597557</v>
      </c>
      <c r="D211" s="26" t="n">
        <f aca="false">'[2]5 ЦК 2'!D214</f>
        <v>206.730951</v>
      </c>
      <c r="E211" s="26" t="n">
        <f aca="false">'[2]5 ЦК 2'!Q214</f>
        <v>0</v>
      </c>
      <c r="F211" s="27" t="n">
        <f aca="false">'[2]5 ЦК 2'!R214</f>
        <v>3.1022945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06.12964862</v>
      </c>
      <c r="D212" s="26" t="n">
        <f aca="false">'[2]5 ЦК 2'!D215</f>
        <v>200.70462405</v>
      </c>
      <c r="E212" s="26" t="n">
        <f aca="false">'[2]5 ЦК 2'!Q215</f>
        <v>0</v>
      </c>
      <c r="F212" s="27" t="n">
        <f aca="false">'[2]5 ЦК 2'!R215</f>
        <v>5.480897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06.28396516</v>
      </c>
      <c r="D213" s="26" t="n">
        <f aca="false">'[2]5 ЦК 2'!D216</f>
        <v>200.85894059</v>
      </c>
      <c r="E213" s="26" t="n">
        <f aca="false">'[2]5 ЦК 2'!Q216</f>
        <v>10.34186881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32.57631082</v>
      </c>
      <c r="D214" s="26" t="n">
        <f aca="false">'[2]5 ЦК 2'!D217</f>
        <v>227.15128625</v>
      </c>
      <c r="E214" s="26" t="n">
        <f aca="false">'[2]5 ЦК 2'!Q217</f>
        <v>5.39043638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50.03802551</v>
      </c>
      <c r="D215" s="26" t="n">
        <f aca="false">'[2]5 ЦК 2'!D218</f>
        <v>244.61300094</v>
      </c>
      <c r="E215" s="26" t="n">
        <f aca="false">'[2]5 ЦК 2'!Q218</f>
        <v>9.94809557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310.58864305</v>
      </c>
      <c r="D216" s="26" t="n">
        <f aca="false">'[2]5 ЦК 2'!D219</f>
        <v>305.16361848</v>
      </c>
      <c r="E216" s="26" t="n">
        <f aca="false">'[2]5 ЦК 2'!Q219</f>
        <v>0</v>
      </c>
      <c r="F216" s="27" t="n">
        <f aca="false">'[2]5 ЦК 2'!R219</f>
        <v>3.92708988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46.37677718</v>
      </c>
      <c r="D217" s="26" t="n">
        <f aca="false">'[2]5 ЦК 2'!D220</f>
        <v>340.95175261</v>
      </c>
      <c r="E217" s="26" t="n">
        <f aca="false">'[2]5 ЦК 2'!Q220</f>
        <v>0</v>
      </c>
      <c r="F217" s="27" t="n">
        <f aca="false">'[2]5 ЦК 2'!R220</f>
        <v>23.7008920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48.5691363</v>
      </c>
      <c r="D218" s="26" t="n">
        <f aca="false">'[2]5 ЦК 2'!D221</f>
        <v>343.14411173</v>
      </c>
      <c r="E218" s="26" t="n">
        <f aca="false">'[2]5 ЦК 2'!Q221</f>
        <v>0</v>
      </c>
      <c r="F218" s="27" t="n">
        <f aca="false">'[2]5 ЦК 2'!R221</f>
        <v>36.8896349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48.22059377</v>
      </c>
      <c r="D219" s="26" t="n">
        <f aca="false">'[2]5 ЦК 2'!D222</f>
        <v>342.7955692</v>
      </c>
      <c r="E219" s="26" t="n">
        <f aca="false">'[2]5 ЦК 2'!Q222</f>
        <v>0</v>
      </c>
      <c r="F219" s="27" t="n">
        <f aca="false">'[2]5 ЦК 2'!R222</f>
        <v>44.02544461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46.16924804</v>
      </c>
      <c r="D220" s="26" t="n">
        <f aca="false">'[2]5 ЦК 2'!D223</f>
        <v>340.74422347</v>
      </c>
      <c r="E220" s="26" t="n">
        <f aca="false">'[2]5 ЦК 2'!Q223</f>
        <v>0</v>
      </c>
      <c r="F220" s="27" t="n">
        <f aca="false">'[2]5 ЦК 2'!R223</f>
        <v>20.242073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44.61277949</v>
      </c>
      <c r="D221" s="26" t="n">
        <f aca="false">'[2]5 ЦК 2'!D224</f>
        <v>339.18775492</v>
      </c>
      <c r="E221" s="26" t="n">
        <f aca="false">'[2]5 ЦК 2'!Q224</f>
        <v>0</v>
      </c>
      <c r="F221" s="27" t="n">
        <f aca="false">'[2]5 ЦК 2'!R224</f>
        <v>27.7370677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34.88285558</v>
      </c>
      <c r="D222" s="26" t="n">
        <f aca="false">'[2]5 ЦК 2'!D225</f>
        <v>329.45783101</v>
      </c>
      <c r="E222" s="26" t="n">
        <f aca="false">'[2]5 ЦК 2'!Q225</f>
        <v>0</v>
      </c>
      <c r="F222" s="27" t="n">
        <f aca="false">'[2]5 ЦК 2'!R225</f>
        <v>1.9608843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21.90164181</v>
      </c>
      <c r="D223" s="26" t="n">
        <f aca="false">'[2]5 ЦК 2'!D226</f>
        <v>316.47661724</v>
      </c>
      <c r="E223" s="26" t="n">
        <f aca="false">'[2]5 ЦК 2'!Q226</f>
        <v>0.00266063</v>
      </c>
      <c r="F223" s="27" t="n">
        <f aca="false">'[2]5 ЦК 2'!R226</f>
        <v>5.2254773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14.80042034</v>
      </c>
      <c r="D224" s="26" t="n">
        <f aca="false">'[2]5 ЦК 2'!D227</f>
        <v>309.37539577</v>
      </c>
      <c r="E224" s="26" t="n">
        <f aca="false">'[2]5 ЦК 2'!Q227</f>
        <v>2.39722763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15.32190382</v>
      </c>
      <c r="D225" s="26" t="n">
        <f aca="false">'[2]5 ЦК 2'!D228</f>
        <v>309.89687925</v>
      </c>
      <c r="E225" s="26" t="n">
        <f aca="false">'[2]5 ЦК 2'!Q228</f>
        <v>2.46374338</v>
      </c>
      <c r="F225" s="27" t="n">
        <f aca="false">'[2]5 ЦК 2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38.33635332</v>
      </c>
      <c r="D226" s="26" t="n">
        <f aca="false">'[2]5 ЦК 2'!D229</f>
        <v>332.91132875</v>
      </c>
      <c r="E226" s="26" t="n">
        <f aca="false">'[2]5 ЦК 2'!Q229</f>
        <v>0</v>
      </c>
      <c r="F226" s="27" t="n">
        <f aca="false">'[2]5 ЦК 2'!R229</f>
        <v>25.2972700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55.02914594</v>
      </c>
      <c r="D227" s="26" t="n">
        <f aca="false">'[2]5 ЦК 2'!D230</f>
        <v>349.60412137</v>
      </c>
      <c r="E227" s="26" t="n">
        <f aca="false">'[2]5 ЦК 2'!Q230</f>
        <v>0.1330315</v>
      </c>
      <c r="F227" s="27" t="n">
        <f aca="false">'[2]5 ЦК 2'!R230</f>
        <v>0.2447779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86.84762011</v>
      </c>
      <c r="D228" s="26" t="n">
        <f aca="false">'[2]5 ЦК 2'!D231</f>
        <v>381.42259554</v>
      </c>
      <c r="E228" s="26" t="n">
        <f aca="false">'[2]5 ЦК 2'!Q231</f>
        <v>11.11079088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95.87779833</v>
      </c>
      <c r="D229" s="26" t="n">
        <f aca="false">'[2]5 ЦК 2'!D232</f>
        <v>390.45277376</v>
      </c>
      <c r="E229" s="26" t="n">
        <f aca="false">'[2]5 ЦК 2'!Q232</f>
        <v>0.00266063</v>
      </c>
      <c r="F229" s="27" t="n">
        <f aca="false">'[2]5 ЦК 2'!R232</f>
        <v>16.1819516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51.43463481</v>
      </c>
      <c r="D230" s="26" t="n">
        <f aca="false">'[2]5 ЦК 2'!D233</f>
        <v>346.00961024</v>
      </c>
      <c r="E230" s="26" t="n">
        <f aca="false">'[2]5 ЦК 2'!Q233</f>
        <v>0</v>
      </c>
      <c r="F230" s="27" t="n">
        <f aca="false">'[2]5 ЦК 2'!R233</f>
        <v>79.4118236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30.75355782</v>
      </c>
      <c r="D231" s="26" t="n">
        <f aca="false">'[2]5 ЦК 2'!D234</f>
        <v>325.32853325</v>
      </c>
      <c r="E231" s="26" t="n">
        <f aca="false">'[2]5 ЦК 2'!Q234</f>
        <v>0</v>
      </c>
      <c r="F231" s="27" t="n">
        <f aca="false">'[2]5 ЦК 2'!R234</f>
        <v>66.28959645</v>
      </c>
    </row>
    <row r="232" customFormat="false" ht="15.75" hidden="false" customHeight="true" outlineLevel="0" collapsed="false">
      <c r="A232" s="24" t="n">
        <v>42500</v>
      </c>
      <c r="B232" s="31" t="n">
        <v>0</v>
      </c>
      <c r="C232" s="26" t="n">
        <f aca="false">'[2]3 ЦК 2'!D235</f>
        <v>292.31543621</v>
      </c>
      <c r="D232" s="26" t="n">
        <f aca="false">'[2]5 ЦК 2'!D235</f>
        <v>286.89041164</v>
      </c>
      <c r="E232" s="26" t="n">
        <f aca="false">'[2]5 ЦК 2'!Q235</f>
        <v>0</v>
      </c>
      <c r="F232" s="27" t="n">
        <f aca="false">'[2]5 ЦК 2'!R235</f>
        <v>59.2655332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58.7728738</v>
      </c>
      <c r="D233" s="26" t="n">
        <f aca="false">'[2]5 ЦК 2'!D236</f>
        <v>253.34784923</v>
      </c>
      <c r="E233" s="26" t="n">
        <f aca="false">'[2]5 ЦК 2'!Q236</f>
        <v>0</v>
      </c>
      <c r="F233" s="27" t="n">
        <f aca="false">'[2]5 ЦК 2'!R236</f>
        <v>40.28992009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28.20489573</v>
      </c>
      <c r="D234" s="26" t="n">
        <f aca="false">'[2]5 ЦК 2'!D237</f>
        <v>222.77987116</v>
      </c>
      <c r="E234" s="26" t="n">
        <f aca="false">'[2]5 ЦК 2'!Q237</f>
        <v>0</v>
      </c>
      <c r="F234" s="27" t="n">
        <f aca="false">'[2]5 ЦК 2'!R237</f>
        <v>17.5920855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20.94669709</v>
      </c>
      <c r="D235" s="26" t="n">
        <f aca="false">'[2]5 ЦК 2'!D238</f>
        <v>215.52167252</v>
      </c>
      <c r="E235" s="26" t="n">
        <f aca="false">'[2]5 ЦК 2'!Q238</f>
        <v>0</v>
      </c>
      <c r="F235" s="27" t="n">
        <f aca="false">'[2]5 ЦК 2'!R238</f>
        <v>59.145804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21.19147505</v>
      </c>
      <c r="D236" s="26" t="n">
        <f aca="false">'[2]5 ЦК 2'!D239</f>
        <v>215.76645048</v>
      </c>
      <c r="E236" s="26" t="n">
        <f aca="false">'[2]5 ЦК 2'!Q239</f>
        <v>0</v>
      </c>
      <c r="F236" s="27" t="n">
        <f aca="false">'[2]5 ЦК 2'!R239</f>
        <v>25.5101204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39.41945118</v>
      </c>
      <c r="D237" s="26" t="n">
        <f aca="false">'[2]5 ЦК 2'!D240</f>
        <v>233.99442661</v>
      </c>
      <c r="E237" s="26" t="n">
        <f aca="false">'[2]5 ЦК 2'!Q240</f>
        <v>2.95063867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70.99580802</v>
      </c>
      <c r="D238" s="26" t="n">
        <f aca="false">'[2]5 ЦК 2'!D241</f>
        <v>265.57078345</v>
      </c>
      <c r="E238" s="26" t="n">
        <f aca="false">'[2]5 ЦК 2'!Q241</f>
        <v>3.46680089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44.52763933</v>
      </c>
      <c r="D239" s="26" t="n">
        <f aca="false">'[2]5 ЦК 2'!D242</f>
        <v>339.10261476</v>
      </c>
      <c r="E239" s="26" t="n">
        <f aca="false">'[2]5 ЦК 2'!Q242</f>
        <v>5.06850015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72.63719528</v>
      </c>
      <c r="D240" s="26" t="n">
        <f aca="false">'[2]5 ЦК 2'!D243</f>
        <v>367.21217071</v>
      </c>
      <c r="E240" s="26" t="n">
        <f aca="false">'[2]5 ЦК 2'!Q243</f>
        <v>1.51921973</v>
      </c>
      <c r="F240" s="27" t="n">
        <f aca="false">'[2]5 ЦК 2'!R243</f>
        <v>0.00266063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7.78014878</v>
      </c>
      <c r="D241" s="26" t="n">
        <f aca="false">'[2]5 ЦК 2'!D244</f>
        <v>392.35512421</v>
      </c>
      <c r="E241" s="26" t="n">
        <f aca="false">'[2]5 ЦК 2'!Q244</f>
        <v>0</v>
      </c>
      <c r="F241" s="27" t="n">
        <f aca="false">'[2]5 ЦК 2'!R244</f>
        <v>6.3189962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02.31918356</v>
      </c>
      <c r="D242" s="26" t="n">
        <f aca="false">'[2]5 ЦК 2'!D245</f>
        <v>396.89415899</v>
      </c>
      <c r="E242" s="26" t="n">
        <f aca="false">'[2]5 ЦК 2'!Q245</f>
        <v>0</v>
      </c>
      <c r="F242" s="27" t="n">
        <f aca="false">'[2]5 ЦК 2'!R245</f>
        <v>14.7558539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397.20811333</v>
      </c>
      <c r="D243" s="26" t="n">
        <f aca="false">'[2]5 ЦК 2'!D246</f>
        <v>391.78308876</v>
      </c>
      <c r="E243" s="26" t="n">
        <f aca="false">'[2]5 ЦК 2'!Q246</f>
        <v>0</v>
      </c>
      <c r="F243" s="27" t="n">
        <f aca="false">'[2]5 ЦК 2'!R246</f>
        <v>15.0485232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395.97358101</v>
      </c>
      <c r="D244" s="26" t="n">
        <f aca="false">'[2]5 ЦК 2'!D247</f>
        <v>390.54855644</v>
      </c>
      <c r="E244" s="26" t="n">
        <f aca="false">'[2]5 ЦК 2'!Q247</f>
        <v>0</v>
      </c>
      <c r="F244" s="27" t="n">
        <f aca="false">'[2]5 ЦК 2'!R247</f>
        <v>5.6990694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01.49970952</v>
      </c>
      <c r="D245" s="26" t="n">
        <f aca="false">'[2]5 ЦК 2'!D248</f>
        <v>396.07468495</v>
      </c>
      <c r="E245" s="26" t="n">
        <f aca="false">'[2]5 ЦК 2'!Q248</f>
        <v>0</v>
      </c>
      <c r="F245" s="27" t="n">
        <f aca="false">'[2]5 ЦК 2'!R248</f>
        <v>12.7124901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392.74889745</v>
      </c>
      <c r="D246" s="26" t="n">
        <f aca="false">'[2]5 ЦК 2'!D249</f>
        <v>387.32387288</v>
      </c>
      <c r="E246" s="26" t="n">
        <f aca="false">'[2]5 ЦК 2'!Q249</f>
        <v>0.00266063</v>
      </c>
      <c r="F246" s="27" t="n">
        <f aca="false">'[2]5 ЦК 2'!R249</f>
        <v>4.975378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389.11979813</v>
      </c>
      <c r="D247" s="26" t="n">
        <f aca="false">'[2]5 ЦК 2'!D250</f>
        <v>383.69477356</v>
      </c>
      <c r="E247" s="26" t="n">
        <f aca="false">'[2]5 ЦК 2'!Q250</f>
        <v>0</v>
      </c>
      <c r="F247" s="27" t="n">
        <f aca="false">'[2]5 ЦК 2'!R250</f>
        <v>3.7674520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388.44133748</v>
      </c>
      <c r="D248" s="26" t="n">
        <f aca="false">'[2]5 ЦК 2'!D251</f>
        <v>383.01631291</v>
      </c>
      <c r="E248" s="26" t="n">
        <f aca="false">'[2]5 ЦК 2'!Q251</f>
        <v>6.15669782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379.25684272</v>
      </c>
      <c r="D249" s="26" t="n">
        <f aca="false">'[2]5 ЦК 2'!D252</f>
        <v>373.83181815</v>
      </c>
      <c r="E249" s="26" t="n">
        <f aca="false">'[2]5 ЦК 2'!Q252</f>
        <v>14.64676815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62.29266584</v>
      </c>
      <c r="D250" s="26" t="n">
        <f aca="false">'[2]5 ЦК 2'!D253</f>
        <v>356.86764127</v>
      </c>
      <c r="E250" s="26" t="n">
        <f aca="false">'[2]5 ЦК 2'!Q253</f>
        <v>30.71697335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77.07512612</v>
      </c>
      <c r="D251" s="26" t="n">
        <f aca="false">'[2]5 ЦК 2'!D254</f>
        <v>371.65010155</v>
      </c>
      <c r="E251" s="26" t="n">
        <f aca="false">'[2]5 ЦК 2'!Q254</f>
        <v>23.05169832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06.1983821</v>
      </c>
      <c r="D252" s="26" t="n">
        <f aca="false">'[2]5 ЦК 2'!D255</f>
        <v>400.77335753</v>
      </c>
      <c r="E252" s="26" t="n">
        <f aca="false">'[2]5 ЦК 2'!Q255</f>
        <v>6.97351123</v>
      </c>
      <c r="F252" s="27" t="n">
        <f aca="false">'[2]5 ЦК 2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38.92945236</v>
      </c>
      <c r="D253" s="26" t="n">
        <f aca="false">'[2]5 ЦК 2'!D256</f>
        <v>433.50442779</v>
      </c>
      <c r="E253" s="26" t="n">
        <f aca="false">'[2]5 ЦК 2'!Q256</f>
        <v>0</v>
      </c>
      <c r="F253" s="27" t="n">
        <f aca="false">'[2]5 ЦК 2'!R256</f>
        <v>46.108717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80.59780024</v>
      </c>
      <c r="D254" s="26" t="n">
        <f aca="false">'[2]5 ЦК 2'!D257</f>
        <v>375.17277567</v>
      </c>
      <c r="E254" s="26" t="n">
        <f aca="false">'[2]5 ЦК 2'!Q257</f>
        <v>0</v>
      </c>
      <c r="F254" s="27" t="n">
        <f aca="false">'[2]5 ЦК 2'!R257</f>
        <v>102.9717022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46.16658741</v>
      </c>
      <c r="D255" s="26" t="n">
        <f aca="false">'[2]5 ЦК 2'!D258</f>
        <v>340.74156284</v>
      </c>
      <c r="E255" s="26" t="n">
        <f aca="false">'[2]5 ЦК 2'!Q258</f>
        <v>0</v>
      </c>
      <c r="F255" s="27" t="n">
        <f aca="false">'[2]5 ЦК 2'!R258</f>
        <v>64.24889324</v>
      </c>
    </row>
    <row r="256" customFormat="false" ht="15.75" hidden="false" customHeight="true" outlineLevel="0" collapsed="false">
      <c r="A256" s="24" t="n">
        <v>42501</v>
      </c>
      <c r="B256" s="31" t="n">
        <v>0</v>
      </c>
      <c r="C256" s="26" t="n">
        <f aca="false">'[2]3 ЦК 2'!D259</f>
        <v>283.58324855</v>
      </c>
      <c r="D256" s="26" t="n">
        <f aca="false">'[2]5 ЦК 2'!D259</f>
        <v>278.15822398</v>
      </c>
      <c r="E256" s="26" t="n">
        <f aca="false">'[2]5 ЦК 2'!Q259</f>
        <v>0</v>
      </c>
      <c r="F256" s="27" t="n">
        <f aca="false">'[2]5 ЦК 2'!R259</f>
        <v>62.3598459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59.13471948</v>
      </c>
      <c r="D257" s="26" t="n">
        <f aca="false">'[2]5 ЦК 2'!D260</f>
        <v>253.70969491</v>
      </c>
      <c r="E257" s="26" t="n">
        <f aca="false">'[2]5 ЦК 2'!Q260</f>
        <v>0</v>
      </c>
      <c r="F257" s="27" t="n">
        <f aca="false">'[2]5 ЦК 2'!R260</f>
        <v>37.5042404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37.15791568</v>
      </c>
      <c r="D258" s="26" t="n">
        <f aca="false">'[2]5 ЦК 2'!D261</f>
        <v>231.73289111</v>
      </c>
      <c r="E258" s="26" t="n">
        <f aca="false">'[2]5 ЦК 2'!Q261</f>
        <v>0</v>
      </c>
      <c r="F258" s="27" t="n">
        <f aca="false">'[2]5 ЦК 2'!R261</f>
        <v>15.5593642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28.37517605</v>
      </c>
      <c r="D259" s="26" t="n">
        <f aca="false">'[2]5 ЦК 2'!D262</f>
        <v>222.95015148</v>
      </c>
      <c r="E259" s="26" t="n">
        <f aca="false">'[2]5 ЦК 2'!Q262</f>
        <v>0</v>
      </c>
      <c r="F259" s="27" t="n">
        <f aca="false">'[2]5 ЦК 2'!R262</f>
        <v>11.068220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28.99510284</v>
      </c>
      <c r="D260" s="26" t="n">
        <f aca="false">'[2]5 ЦК 2'!D263</f>
        <v>223.57007827</v>
      </c>
      <c r="E260" s="26" t="n">
        <f aca="false">'[2]5 ЦК 2'!Q263</f>
        <v>2.32539062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55.42048</v>
      </c>
      <c r="D261" s="26" t="n">
        <f aca="false">'[2]5 ЦК 2'!D264</f>
        <v>249.99545543</v>
      </c>
      <c r="E261" s="26" t="n">
        <f aca="false">'[2]5 ЦК 2'!Q264</f>
        <v>12.07127831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91.83120155</v>
      </c>
      <c r="D262" s="26" t="n">
        <f aca="false">'[2]5 ЦК 2'!D265</f>
        <v>286.40617698</v>
      </c>
      <c r="E262" s="26" t="n">
        <f aca="false">'[2]5 ЦК 2'!Q265</f>
        <v>22.72976209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50.7242466</v>
      </c>
      <c r="D263" s="26" t="n">
        <f aca="false">'[2]5 ЦК 2'!D266</f>
        <v>345.29922203</v>
      </c>
      <c r="E263" s="26" t="n">
        <f aca="false">'[2]5 ЦК 2'!Q266</f>
        <v>19.34544073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82.05582548</v>
      </c>
      <c r="D264" s="26" t="n">
        <f aca="false">'[2]5 ЦК 2'!D267</f>
        <v>376.63080091</v>
      </c>
      <c r="E264" s="26" t="n">
        <f aca="false">'[2]5 ЦК 2'!Q267</f>
        <v>34.11193723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21.59012665</v>
      </c>
      <c r="D265" s="26" t="n">
        <f aca="false">'[2]5 ЦК 2'!D268</f>
        <v>416.16510208</v>
      </c>
      <c r="E265" s="26" t="n">
        <f aca="false">'[2]5 ЦК 2'!Q268</f>
        <v>0</v>
      </c>
      <c r="F265" s="27" t="n">
        <f aca="false">'[2]5 ЦК 2'!R268</f>
        <v>4.25966863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17.19210526</v>
      </c>
      <c r="D266" s="26" t="n">
        <f aca="false">'[2]5 ЦК 2'!D269</f>
        <v>411.76708069</v>
      </c>
      <c r="E266" s="26" t="n">
        <f aca="false">'[2]5 ЦК 2'!Q269</f>
        <v>5.12703401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16.22097531</v>
      </c>
      <c r="D267" s="26" t="n">
        <f aca="false">'[2]5 ЦК 2'!D270</f>
        <v>410.79595074</v>
      </c>
      <c r="E267" s="26" t="n">
        <f aca="false">'[2]5 ЦК 2'!Q270</f>
        <v>0.13037087</v>
      </c>
      <c r="F267" s="27" t="n">
        <f aca="false">'[2]5 ЦК 2'!R270</f>
        <v>0.4682708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11.77506258</v>
      </c>
      <c r="D268" s="26" t="n">
        <f aca="false">'[2]5 ЦК 2'!D271</f>
        <v>406.35003801</v>
      </c>
      <c r="E268" s="26" t="n">
        <f aca="false">'[2]5 ЦК 2'!Q271</f>
        <v>31.29699069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15.28443355</v>
      </c>
      <c r="D269" s="26" t="n">
        <f aca="false">'[2]5 ЦК 2'!D272</f>
        <v>409.85940898</v>
      </c>
      <c r="E269" s="26" t="n">
        <f aca="false">'[2]5 ЦК 2'!Q272</f>
        <v>33.30044508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10.20795151</v>
      </c>
      <c r="D270" s="26" t="n">
        <f aca="false">'[2]5 ЦК 2'!D273</f>
        <v>404.78292694</v>
      </c>
      <c r="E270" s="26" t="n">
        <f aca="false">'[2]5 ЦК 2'!Q273</f>
        <v>30.50412295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06.76243566</v>
      </c>
      <c r="D271" s="26" t="n">
        <f aca="false">'[2]5 ЦК 2'!D274</f>
        <v>401.33741109</v>
      </c>
      <c r="E271" s="26" t="n">
        <f aca="false">'[2]5 ЦК 2'!Q274</f>
        <v>21.35155575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04.29337102</v>
      </c>
      <c r="D272" s="26" t="n">
        <f aca="false">'[2]5 ЦК 2'!D275</f>
        <v>398.86834645</v>
      </c>
      <c r="E272" s="26" t="n">
        <f aca="false">'[2]5 ЦК 2'!Q275</f>
        <v>37.90067435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89.95523595</v>
      </c>
      <c r="D273" s="26" t="n">
        <f aca="false">'[2]5 ЦК 2'!D276</f>
        <v>384.53021138</v>
      </c>
      <c r="E273" s="26" t="n">
        <f aca="false">'[2]5 ЦК 2'!Q276</f>
        <v>29.23500244</v>
      </c>
      <c r="F273" s="27" t="n">
        <f aca="false">'[2]5 ЦК 2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75.18607882</v>
      </c>
      <c r="D274" s="26" t="n">
        <f aca="false">'[2]5 ЦК 2'!D277</f>
        <v>369.76105425</v>
      </c>
      <c r="E274" s="26" t="n">
        <f aca="false">'[2]5 ЦК 2'!Q277</f>
        <v>33.86715927</v>
      </c>
      <c r="F274" s="27" t="n">
        <f aca="false">'[2]5 ЦК 2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77.89992142</v>
      </c>
      <c r="D275" s="26" t="n">
        <f aca="false">'[2]5 ЦК 2'!D278</f>
        <v>372.47489685</v>
      </c>
      <c r="E275" s="26" t="n">
        <f aca="false">'[2]5 ЦК 2'!Q278</f>
        <v>40.54001931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08.64882233</v>
      </c>
      <c r="D276" s="26" t="n">
        <f aca="false">'[2]5 ЦК 2'!D279</f>
        <v>403.22379776</v>
      </c>
      <c r="E276" s="26" t="n">
        <f aca="false">'[2]5 ЦК 2'!Q279</f>
        <v>11.6801657</v>
      </c>
      <c r="F276" s="27" t="n">
        <f aca="false">'[2]5 ЦК 2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27.68296935</v>
      </c>
      <c r="D277" s="26" t="n">
        <f aca="false">'[2]5 ЦК 2'!D280</f>
        <v>422.25794478</v>
      </c>
      <c r="E277" s="26" t="n">
        <f aca="false">'[2]5 ЦК 2'!Q280</f>
        <v>0</v>
      </c>
      <c r="F277" s="27" t="n">
        <f aca="false">'[2]5 ЦК 2'!R280</f>
        <v>28.6603063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79.78896872</v>
      </c>
      <c r="D278" s="26" t="n">
        <f aca="false">'[2]5 ЦК 2'!D281</f>
        <v>374.36394415</v>
      </c>
      <c r="E278" s="26" t="n">
        <f aca="false">'[2]5 ЦК 2'!Q281</f>
        <v>0</v>
      </c>
      <c r="F278" s="27" t="n">
        <f aca="false">'[2]5 ЦК 2'!R281</f>
        <v>78.4300511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40.20943684</v>
      </c>
      <c r="D279" s="26" t="n">
        <f aca="false">'[2]5 ЦК 2'!D282</f>
        <v>334.78441227</v>
      </c>
      <c r="E279" s="26" t="n">
        <f aca="false">'[2]5 ЦК 2'!Q282</f>
        <v>0</v>
      </c>
      <c r="F279" s="27" t="n">
        <f aca="false">'[2]5 ЦК 2'!R282</f>
        <v>51.06813222</v>
      </c>
    </row>
    <row r="280" customFormat="false" ht="15.75" hidden="false" customHeight="true" outlineLevel="0" collapsed="false">
      <c r="A280" s="24" t="n">
        <v>42502</v>
      </c>
      <c r="B280" s="31" t="n">
        <v>0</v>
      </c>
      <c r="C280" s="26" t="n">
        <f aca="false">'[2]3 ЦК 2'!D283</f>
        <v>271.89776159</v>
      </c>
      <c r="D280" s="26" t="n">
        <f aca="false">'[2]5 ЦК 2'!D283</f>
        <v>266.47273702</v>
      </c>
      <c r="E280" s="26" t="n">
        <f aca="false">'[2]5 ЦК 2'!Q283</f>
        <v>0</v>
      </c>
      <c r="F280" s="27" t="n">
        <f aca="false">'[2]5 ЦК 2'!R283</f>
        <v>25.7868259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46.12157815</v>
      </c>
      <c r="D281" s="26" t="n">
        <f aca="false">'[2]5 ЦК 2'!D284</f>
        <v>240.69655358</v>
      </c>
      <c r="E281" s="26" t="n">
        <f aca="false">'[2]5 ЦК 2'!Q284</f>
        <v>0</v>
      </c>
      <c r="F281" s="27" t="n">
        <f aca="false">'[2]5 ЦК 2'!R284</f>
        <v>17.533551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27.10871617</v>
      </c>
      <c r="D282" s="26" t="n">
        <f aca="false">'[2]5 ЦК 2'!D285</f>
        <v>221.6836916</v>
      </c>
      <c r="E282" s="26" t="n">
        <f aca="false">'[2]5 ЦК 2'!Q285</f>
        <v>0.15697717</v>
      </c>
      <c r="F282" s="27" t="n">
        <f aca="false">'[2]5 ЦК 2'!R285</f>
        <v>0.6731393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24.63166964</v>
      </c>
      <c r="D283" s="26" t="n">
        <f aca="false">'[2]5 ЦК 2'!D286</f>
        <v>219.20664507</v>
      </c>
      <c r="E283" s="26" t="n">
        <f aca="false">'[2]5 ЦК 2'!Q286</f>
        <v>0.10376457</v>
      </c>
      <c r="F283" s="27" t="n">
        <f aca="false">'[2]5 ЦК 2'!R286</f>
        <v>0.1942259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29.08822489</v>
      </c>
      <c r="D284" s="26" t="n">
        <f aca="false">'[2]5 ЦК 2'!D287</f>
        <v>223.66320032</v>
      </c>
      <c r="E284" s="26" t="n">
        <f aca="false">'[2]5 ЦК 2'!Q287</f>
        <v>9.66340816</v>
      </c>
      <c r="F284" s="27" t="n">
        <f aca="false">'[2]5 ЦК 2'!R287</f>
        <v>0.0026606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53.67776735</v>
      </c>
      <c r="D285" s="26" t="n">
        <f aca="false">'[2]5 ЦК 2'!D288</f>
        <v>248.25274278</v>
      </c>
      <c r="E285" s="26" t="n">
        <f aca="false">'[2]5 ЦК 2'!Q288</f>
        <v>33.2472324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86.21461162</v>
      </c>
      <c r="D286" s="26" t="n">
        <f aca="false">'[2]5 ЦК 2'!D289</f>
        <v>280.78958705</v>
      </c>
      <c r="E286" s="26" t="n">
        <f aca="false">'[2]5 ЦК 2'!Q289</f>
        <v>42.1284154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50.85195684</v>
      </c>
      <c r="D287" s="26" t="n">
        <f aca="false">'[2]5 ЦК 2'!D290</f>
        <v>345.42693227</v>
      </c>
      <c r="E287" s="26" t="n">
        <f aca="false">'[2]5 ЦК 2'!Q290</f>
        <v>37.17166173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83.19191449</v>
      </c>
      <c r="D288" s="26" t="n">
        <f aca="false">'[2]5 ЦК 2'!D291</f>
        <v>377.76688992</v>
      </c>
      <c r="E288" s="26" t="n">
        <f aca="false">'[2]5 ЦК 2'!Q291</f>
        <v>28.38360084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06.36334116</v>
      </c>
      <c r="D289" s="26" t="n">
        <f aca="false">'[2]5 ЦК 2'!D292</f>
        <v>400.93831659</v>
      </c>
      <c r="E289" s="26" t="n">
        <f aca="false">'[2]5 ЦК 2'!Q292</f>
        <v>18.52862732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10.10684757</v>
      </c>
      <c r="D290" s="26" t="n">
        <f aca="false">'[2]5 ЦК 2'!D293</f>
        <v>404.681823</v>
      </c>
      <c r="E290" s="26" t="n">
        <f aca="false">'[2]5 ЦК 2'!Q293</f>
        <v>2.65796937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09.19691211</v>
      </c>
      <c r="D291" s="26" t="n">
        <f aca="false">'[2]5 ЦК 2'!D294</f>
        <v>403.77188754</v>
      </c>
      <c r="E291" s="26" t="n">
        <f aca="false">'[2]5 ЦК 2'!Q294</f>
        <v>0</v>
      </c>
      <c r="F291" s="27" t="n">
        <f aca="false">'[2]5 ЦК 2'!R294</f>
        <v>4.99400251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10.3489649</v>
      </c>
      <c r="D292" s="26" t="n">
        <f aca="false">'[2]5 ЦК 2'!D295</f>
        <v>404.92394033</v>
      </c>
      <c r="E292" s="26" t="n">
        <f aca="false">'[2]5 ЦК 2'!Q295</f>
        <v>9.13394279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12.64774922</v>
      </c>
      <c r="D293" s="26" t="n">
        <f aca="false">'[2]5 ЦК 2'!D296</f>
        <v>407.22272465</v>
      </c>
      <c r="E293" s="26" t="n">
        <f aca="false">'[2]5 ЦК 2'!Q296</f>
        <v>0.266063</v>
      </c>
      <c r="F293" s="27" t="n">
        <f aca="false">'[2]5 ЦК 2'!R296</f>
        <v>0.5001984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0.67622239</v>
      </c>
      <c r="D294" s="26" t="n">
        <f aca="false">'[2]5 ЦК 2'!D297</f>
        <v>405.25119782</v>
      </c>
      <c r="E294" s="26" t="n">
        <f aca="false">'[2]5 ЦК 2'!Q297</f>
        <v>0</v>
      </c>
      <c r="F294" s="27" t="n">
        <f aca="false">'[2]5 ЦК 2'!R297</f>
        <v>2.1231827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93.36882424</v>
      </c>
      <c r="D295" s="26" t="n">
        <f aca="false">'[2]5 ЦК 2'!D298</f>
        <v>387.94379967</v>
      </c>
      <c r="E295" s="26" t="n">
        <f aca="false">'[2]5 ЦК 2'!Q298</f>
        <v>0.00266063</v>
      </c>
      <c r="F295" s="27" t="n">
        <f aca="false">'[2]5 ЦК 2'!R298</f>
        <v>3.5705654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98.21915273</v>
      </c>
      <c r="D296" s="26" t="n">
        <f aca="false">'[2]5 ЦК 2'!D299</f>
        <v>392.79412816</v>
      </c>
      <c r="E296" s="26" t="n">
        <f aca="false">'[2]5 ЦК 2'!Q299</f>
        <v>0.00266063</v>
      </c>
      <c r="F296" s="27" t="n">
        <f aca="false">'[2]5 ЦК 2'!R299</f>
        <v>7.2236104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89.39384302</v>
      </c>
      <c r="D297" s="26" t="n">
        <f aca="false">'[2]5 ЦК 2'!D300</f>
        <v>383.96881845</v>
      </c>
      <c r="E297" s="26" t="n">
        <f aca="false">'[2]5 ЦК 2'!Q300</f>
        <v>0.00266063</v>
      </c>
      <c r="F297" s="27" t="n">
        <f aca="false">'[2]5 ЦК 2'!R300</f>
        <v>2.7670552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86.20374765</v>
      </c>
      <c r="D298" s="26" t="n">
        <f aca="false">'[2]5 ЦК 2'!D301</f>
        <v>380.77872308</v>
      </c>
      <c r="E298" s="26" t="n">
        <f aca="false">'[2]5 ЦК 2'!Q301</f>
        <v>0</v>
      </c>
      <c r="F298" s="27" t="n">
        <f aca="false">'[2]5 ЦК 2'!R301</f>
        <v>3.83396783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88.13004377</v>
      </c>
      <c r="D299" s="26" t="n">
        <f aca="false">'[2]5 ЦК 2'!D302</f>
        <v>382.7050192</v>
      </c>
      <c r="E299" s="26" t="n">
        <f aca="false">'[2]5 ЦК 2'!Q302</f>
        <v>8.4075908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13.39538625</v>
      </c>
      <c r="D300" s="26" t="n">
        <f aca="false">'[2]5 ЦК 2'!D303</f>
        <v>407.97036168</v>
      </c>
      <c r="E300" s="26" t="n">
        <f aca="false">'[2]5 ЦК 2'!Q303</f>
        <v>15.91588866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38.69797755</v>
      </c>
      <c r="D301" s="26" t="n">
        <f aca="false">'[2]5 ЦК 2'!D304</f>
        <v>433.27295298</v>
      </c>
      <c r="E301" s="26" t="n">
        <f aca="false">'[2]5 ЦК 2'!Q304</f>
        <v>0</v>
      </c>
      <c r="F301" s="27" t="n">
        <f aca="false">'[2]5 ЦК 2'!R304</f>
        <v>40.5320374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79.5122632</v>
      </c>
      <c r="D302" s="26" t="n">
        <f aca="false">'[2]5 ЦК 2'!D305</f>
        <v>374.08723863</v>
      </c>
      <c r="E302" s="26" t="n">
        <f aca="false">'[2]5 ЦК 2'!Q305</f>
        <v>0</v>
      </c>
      <c r="F302" s="27" t="n">
        <f aca="false">'[2]5 ЦК 2'!R305</f>
        <v>105.7520606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46.03355591</v>
      </c>
      <c r="D303" s="26" t="n">
        <f aca="false">'[2]5 ЦК 2'!D306</f>
        <v>340.60853134</v>
      </c>
      <c r="E303" s="26" t="n">
        <f aca="false">'[2]5 ЦК 2'!Q306</f>
        <v>0</v>
      </c>
      <c r="F303" s="27" t="n">
        <f aca="false">'[2]5 ЦК 2'!R306</f>
        <v>82.43429929</v>
      </c>
    </row>
    <row r="304" customFormat="false" ht="15.75" hidden="false" customHeight="true" outlineLevel="0" collapsed="false">
      <c r="A304" s="24" t="n">
        <v>42503</v>
      </c>
      <c r="B304" s="31" t="n">
        <v>0</v>
      </c>
      <c r="C304" s="26" t="n">
        <f aca="false">'[2]3 ЦК 2'!D307</f>
        <v>271.42416945</v>
      </c>
      <c r="D304" s="26" t="n">
        <f aca="false">'[2]5 ЦК 2'!D307</f>
        <v>265.99914488</v>
      </c>
      <c r="E304" s="26" t="n">
        <f aca="false">'[2]5 ЦК 2'!Q307</f>
        <v>0</v>
      </c>
      <c r="F304" s="27" t="n">
        <f aca="false">'[2]5 ЦК 2'!R307</f>
        <v>174.6490744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46.49938761</v>
      </c>
      <c r="D305" s="26" t="n">
        <f aca="false">'[2]5 ЦК 2'!D308</f>
        <v>241.07436304</v>
      </c>
      <c r="E305" s="26" t="n">
        <f aca="false">'[2]5 ЦК 2'!Q308</f>
        <v>0</v>
      </c>
      <c r="F305" s="27" t="n">
        <f aca="false">'[2]5 ЦК 2'!R308</f>
        <v>42.4769579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28.72637921</v>
      </c>
      <c r="D306" s="26" t="n">
        <f aca="false">'[2]5 ЦК 2'!D309</f>
        <v>223.30135464</v>
      </c>
      <c r="E306" s="26" t="n">
        <f aca="false">'[2]5 ЦК 2'!Q309</f>
        <v>0</v>
      </c>
      <c r="F306" s="27" t="n">
        <f aca="false">'[2]5 ЦК 2'!R309</f>
        <v>21.6202793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24.89773264</v>
      </c>
      <c r="D307" s="26" t="n">
        <f aca="false">'[2]5 ЦК 2'!D310</f>
        <v>219.47270807</v>
      </c>
      <c r="E307" s="26" t="n">
        <f aca="false">'[2]5 ЦК 2'!Q310</f>
        <v>0</v>
      </c>
      <c r="F307" s="27" t="n">
        <f aca="false">'[2]5 ЦК 2'!R310</f>
        <v>15.86533669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27.87763824</v>
      </c>
      <c r="D308" s="26" t="n">
        <f aca="false">'[2]5 ЦК 2'!D311</f>
        <v>222.45261367</v>
      </c>
      <c r="E308" s="26" t="n">
        <f aca="false">'[2]5 ЦК 2'!Q311</f>
        <v>7.7956459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55.19166582</v>
      </c>
      <c r="D309" s="26" t="n">
        <f aca="false">'[2]5 ЦК 2'!D312</f>
        <v>249.76664125</v>
      </c>
      <c r="E309" s="26" t="n">
        <f aca="false">'[2]5 ЦК 2'!Q312</f>
        <v>19.94674311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89.49250778</v>
      </c>
      <c r="D310" s="26" t="n">
        <f aca="false">'[2]5 ЦК 2'!D313</f>
        <v>284.06748321</v>
      </c>
      <c r="E310" s="26" t="n">
        <f aca="false">'[2]5 ЦК 2'!Q313</f>
        <v>25.8826086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52.25676948</v>
      </c>
      <c r="D311" s="26" t="n">
        <f aca="false">'[2]5 ЦК 2'!D314</f>
        <v>346.83174491</v>
      </c>
      <c r="E311" s="26" t="n">
        <f aca="false">'[2]5 ЦК 2'!Q314</f>
        <v>26.54244488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90.49534384</v>
      </c>
      <c r="D312" s="26" t="n">
        <f aca="false">'[2]5 ЦК 2'!D315</f>
        <v>385.07031927</v>
      </c>
      <c r="E312" s="26" t="n">
        <f aca="false">'[2]5 ЦК 2'!Q315</f>
        <v>22.15240538</v>
      </c>
      <c r="F312" s="27" t="n">
        <f aca="false">'[2]5 ЦК 2'!R315</f>
        <v>0.0026606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10.46869325</v>
      </c>
      <c r="D313" s="26" t="n">
        <f aca="false">'[2]5 ЦК 2'!D316</f>
        <v>405.04366868</v>
      </c>
      <c r="E313" s="26" t="n">
        <f aca="false">'[2]5 ЦК 2'!Q316</f>
        <v>13.24195551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12.04910747</v>
      </c>
      <c r="D314" s="26" t="n">
        <f aca="false">'[2]5 ЦК 2'!D317</f>
        <v>406.6240829</v>
      </c>
      <c r="E314" s="26" t="n">
        <f aca="false">'[2]5 ЦК 2'!Q317</f>
        <v>3.71690011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06.2249884</v>
      </c>
      <c r="D315" s="26" t="n">
        <f aca="false">'[2]5 ЦК 2'!D318</f>
        <v>400.79996383</v>
      </c>
      <c r="E315" s="26" t="n">
        <f aca="false">'[2]5 ЦК 2'!Q318</f>
        <v>0</v>
      </c>
      <c r="F315" s="27" t="n">
        <f aca="false">'[2]5 ЦК 2'!R318</f>
        <v>7.8036277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02.021193</v>
      </c>
      <c r="D316" s="26" t="n">
        <f aca="false">'[2]5 ЦК 2'!D319</f>
        <v>396.59616843</v>
      </c>
      <c r="E316" s="26" t="n">
        <f aca="false">'[2]5 ЦК 2'!Q319</f>
        <v>14.78778154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01.75246937</v>
      </c>
      <c r="D317" s="26" t="n">
        <f aca="false">'[2]5 ЦК 2'!D320</f>
        <v>396.3274448</v>
      </c>
      <c r="E317" s="26" t="n">
        <f aca="false">'[2]5 ЦК 2'!Q320</f>
        <v>4.65344187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99.04926929</v>
      </c>
      <c r="D318" s="26" t="n">
        <f aca="false">'[2]5 ЦК 2'!D321</f>
        <v>393.62424472</v>
      </c>
      <c r="E318" s="26" t="n">
        <f aca="false">'[2]5 ЦК 2'!Q321</f>
        <v>0.04789134</v>
      </c>
      <c r="F318" s="27" t="n">
        <f aca="false">'[2]5 ЦК 2'!R321</f>
        <v>2.2774992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86.70128546</v>
      </c>
      <c r="D319" s="26" t="n">
        <f aca="false">'[2]5 ЦК 2'!D322</f>
        <v>381.27626089</v>
      </c>
      <c r="E319" s="26" t="n">
        <f aca="false">'[2]5 ЦК 2'!Q322</f>
        <v>0</v>
      </c>
      <c r="F319" s="27" t="n">
        <f aca="false">'[2]5 ЦК 2'!R322</f>
        <v>14.23703113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86.04144922</v>
      </c>
      <c r="D320" s="26" t="n">
        <f aca="false">'[2]5 ЦК 2'!D323</f>
        <v>380.61642465</v>
      </c>
      <c r="E320" s="26" t="n">
        <f aca="false">'[2]5 ЦК 2'!Q323</f>
        <v>0</v>
      </c>
      <c r="F320" s="27" t="n">
        <f aca="false">'[2]5 ЦК 2'!R323</f>
        <v>18.8425816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79.92466085</v>
      </c>
      <c r="D321" s="26" t="n">
        <f aca="false">'[2]5 ЦК 2'!D324</f>
        <v>374.49963628</v>
      </c>
      <c r="E321" s="26" t="n">
        <f aca="false">'[2]5 ЦК 2'!Q324</f>
        <v>0.00266063</v>
      </c>
      <c r="F321" s="27" t="n">
        <f aca="false">'[2]5 ЦК 2'!R324</f>
        <v>12.1244909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70.83062751</v>
      </c>
      <c r="D322" s="26" t="n">
        <f aca="false">'[2]5 ЦК 2'!D325</f>
        <v>365.40560294</v>
      </c>
      <c r="E322" s="26" t="n">
        <f aca="false">'[2]5 ЦК 2'!Q325</f>
        <v>6.17798286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68.71276603</v>
      </c>
      <c r="D323" s="26" t="n">
        <f aca="false">'[2]5 ЦК 2'!D326</f>
        <v>363.28774146</v>
      </c>
      <c r="E323" s="26" t="n">
        <f aca="false">'[2]5 ЦК 2'!Q326</f>
        <v>38.86116178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00.0523268</v>
      </c>
      <c r="D324" s="26" t="n">
        <f aca="false">'[2]5 ЦК 2'!D327</f>
        <v>394.62730223</v>
      </c>
      <c r="E324" s="26" t="n">
        <f aca="false">'[2]5 ЦК 2'!Q327</f>
        <v>15.03788076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16.93402415</v>
      </c>
      <c r="D325" s="26" t="n">
        <f aca="false">'[2]5 ЦК 2'!D328</f>
        <v>411.50899958</v>
      </c>
      <c r="E325" s="26" t="n">
        <f aca="false">'[2]5 ЦК 2'!Q328</f>
        <v>0</v>
      </c>
      <c r="F325" s="27" t="n">
        <f aca="false">'[2]5 ЦК 2'!R328</f>
        <v>25.2706637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53.88773567</v>
      </c>
      <c r="D326" s="26" t="n">
        <f aca="false">'[2]5 ЦК 2'!D329</f>
        <v>348.4627111</v>
      </c>
      <c r="E326" s="26" t="n">
        <f aca="false">'[2]5 ЦК 2'!Q329</f>
        <v>0.00266063</v>
      </c>
      <c r="F326" s="27" t="n">
        <f aca="false">'[2]5 ЦК 2'!R329</f>
        <v>34.5003892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16.76396528</v>
      </c>
      <c r="D327" s="26" t="n">
        <f aca="false">'[2]5 ЦК 2'!D330</f>
        <v>311.33894071</v>
      </c>
      <c r="E327" s="26" t="n">
        <f aca="false">'[2]5 ЦК 2'!Q330</f>
        <v>0</v>
      </c>
      <c r="F327" s="27" t="n">
        <f aca="false">'[2]5 ЦК 2'!R330</f>
        <v>49.01678649</v>
      </c>
    </row>
    <row r="328" customFormat="false" ht="15.75" hidden="false" customHeight="true" outlineLevel="0" collapsed="false">
      <c r="A328" s="24" t="n">
        <v>42504</v>
      </c>
      <c r="B328" s="31" t="n">
        <v>0</v>
      </c>
      <c r="C328" s="26" t="n">
        <f aca="false">'[2]3 ЦК 2'!D331</f>
        <v>274.3641656</v>
      </c>
      <c r="D328" s="26" t="n">
        <f aca="false">'[2]5 ЦК 2'!D331</f>
        <v>268.93914103</v>
      </c>
      <c r="E328" s="26" t="n">
        <f aca="false">'[2]5 ЦК 2'!Q331</f>
        <v>0</v>
      </c>
      <c r="F328" s="27" t="n">
        <f aca="false">'[2]5 ЦК 2'!R331</f>
        <v>8.7694364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54.22585713</v>
      </c>
      <c r="D329" s="26" t="n">
        <f aca="false">'[2]5 ЦК 2'!D332</f>
        <v>248.80083256</v>
      </c>
      <c r="E329" s="26" t="n">
        <f aca="false">'[2]5 ЦК 2'!Q332</f>
        <v>0</v>
      </c>
      <c r="F329" s="27" t="n">
        <f aca="false">'[2]5 ЦК 2'!R332</f>
        <v>11.6615412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40.42516932</v>
      </c>
      <c r="D330" s="26" t="n">
        <f aca="false">'[2]5 ЦК 2'!D333</f>
        <v>235.00014475</v>
      </c>
      <c r="E330" s="26" t="n">
        <f aca="false">'[2]5 ЦК 2'!Q333</f>
        <v>0.12504961</v>
      </c>
      <c r="F330" s="27" t="n">
        <f aca="false">'[2]5 ЦК 2'!R333</f>
        <v>0.1782622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36.50606133</v>
      </c>
      <c r="D331" s="26" t="n">
        <f aca="false">'[2]5 ЦК 2'!D334</f>
        <v>231.08103676</v>
      </c>
      <c r="E331" s="26" t="n">
        <f aca="false">'[2]5 ЦК 2'!Q334</f>
        <v>3.03843946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31.22471078</v>
      </c>
      <c r="D332" s="26" t="n">
        <f aca="false">'[2]5 ЦК 2'!D335</f>
        <v>225.79968621</v>
      </c>
      <c r="E332" s="26" t="n">
        <f aca="false">'[2]5 ЦК 2'!Q335</f>
        <v>6.6249687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44.05426864</v>
      </c>
      <c r="D333" s="26" t="n">
        <f aca="false">'[2]5 ЦК 2'!D336</f>
        <v>238.62924407</v>
      </c>
      <c r="E333" s="26" t="n">
        <f aca="false">'[2]5 ЦК 2'!Q336</f>
        <v>17.19299106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64.32294798</v>
      </c>
      <c r="D334" s="26" t="n">
        <f aca="false">'[2]5 ЦК 2'!D337</f>
        <v>258.89792341</v>
      </c>
      <c r="E334" s="26" t="n">
        <f aca="false">'[2]5 ЦК 2'!Q337</f>
        <v>4.03883634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92.59480236</v>
      </c>
      <c r="D335" s="26" t="n">
        <f aca="false">'[2]5 ЦК 2'!D338</f>
        <v>287.16977779</v>
      </c>
      <c r="E335" s="26" t="n">
        <f aca="false">'[2]5 ЦК 2'!Q338</f>
        <v>28.20799926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48.80593237</v>
      </c>
      <c r="D336" s="26" t="n">
        <f aca="false">'[2]5 ЦК 2'!D339</f>
        <v>343.3809078</v>
      </c>
      <c r="E336" s="26" t="n">
        <f aca="false">'[2]5 ЦК 2'!Q339</f>
        <v>20.7928234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61.4465855</v>
      </c>
      <c r="D337" s="26" t="n">
        <f aca="false">'[2]5 ЦК 2'!D340</f>
        <v>356.02156093</v>
      </c>
      <c r="E337" s="26" t="n">
        <f aca="false">'[2]5 ЦК 2'!Q340</f>
        <v>21.01631637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76.31418594</v>
      </c>
      <c r="D338" s="26" t="n">
        <f aca="false">'[2]5 ЦК 2'!D341</f>
        <v>370.88916137</v>
      </c>
      <c r="E338" s="26" t="n">
        <f aca="false">'[2]5 ЦК 2'!Q341</f>
        <v>0.27670552</v>
      </c>
      <c r="F338" s="27" t="n">
        <f aca="false">'[2]5 ЦК 2'!R341</f>
        <v>0.77690396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92.34714232</v>
      </c>
      <c r="D339" s="26" t="n">
        <f aca="false">'[2]5 ЦК 2'!D342</f>
        <v>386.92211775</v>
      </c>
      <c r="E339" s="26" t="n">
        <f aca="false">'[2]5 ЦК 2'!Q342</f>
        <v>0</v>
      </c>
      <c r="F339" s="27" t="n">
        <f aca="false">'[2]5 ЦК 2'!R342</f>
        <v>9.33082941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86.48045317</v>
      </c>
      <c r="D340" s="26" t="n">
        <f aca="false">'[2]5 ЦК 2'!D343</f>
        <v>381.0554286</v>
      </c>
      <c r="E340" s="26" t="n">
        <f aca="false">'[2]5 ЦК 2'!Q343</f>
        <v>0.00266063</v>
      </c>
      <c r="F340" s="27" t="n">
        <f aca="false">'[2]5 ЦК 2'!R343</f>
        <v>2.4264945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76.81704501</v>
      </c>
      <c r="D341" s="26" t="n">
        <f aca="false">'[2]5 ЦК 2'!D344</f>
        <v>371.39202044</v>
      </c>
      <c r="E341" s="26" t="n">
        <f aca="false">'[2]5 ЦК 2'!Q344</f>
        <v>0.00266063</v>
      </c>
      <c r="F341" s="27" t="n">
        <f aca="false">'[2]5 ЦК 2'!R344</f>
        <v>3.35505443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71.01421098</v>
      </c>
      <c r="D342" s="26" t="n">
        <f aca="false">'[2]5 ЦК 2'!D345</f>
        <v>365.58918641</v>
      </c>
      <c r="E342" s="26" t="n">
        <f aca="false">'[2]5 ЦК 2'!Q345</f>
        <v>5.62191119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63.13608555</v>
      </c>
      <c r="D343" s="26" t="n">
        <f aca="false">'[2]5 ЦК 2'!D346</f>
        <v>357.71106098</v>
      </c>
      <c r="E343" s="26" t="n">
        <f aca="false">'[2]5 ЦК 2'!Q346</f>
        <v>1.89436856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52.83944745</v>
      </c>
      <c r="D344" s="26" t="n">
        <f aca="false">'[2]5 ЦК 2'!D347</f>
        <v>347.41442288</v>
      </c>
      <c r="E344" s="26" t="n">
        <f aca="false">'[2]5 ЦК 2'!Q347</f>
        <v>10.17424912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52.73302225</v>
      </c>
      <c r="D345" s="26" t="n">
        <f aca="false">'[2]5 ЦК 2'!D348</f>
        <v>347.30799768</v>
      </c>
      <c r="E345" s="26" t="n">
        <f aca="false">'[2]5 ЦК 2'!Q348</f>
        <v>2.28548117</v>
      </c>
      <c r="F345" s="27" t="n">
        <f aca="false">'[2]5 ЦК 2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49.71852846</v>
      </c>
      <c r="D346" s="26" t="n">
        <f aca="false">'[2]5 ЦК 2'!D349</f>
        <v>344.29350389</v>
      </c>
      <c r="E346" s="26" t="n">
        <f aca="false">'[2]5 ЦК 2'!Q349</f>
        <v>0</v>
      </c>
      <c r="F346" s="27" t="n">
        <f aca="false">'[2]5 ЦК 2'!R349</f>
        <v>4.48848281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59.51496812</v>
      </c>
      <c r="D347" s="26" t="n">
        <f aca="false">'[2]5 ЦК 2'!D350</f>
        <v>354.08994355</v>
      </c>
      <c r="E347" s="26" t="n">
        <f aca="false">'[2]5 ЦК 2'!Q350</f>
        <v>15.59395243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96.63873851</v>
      </c>
      <c r="D348" s="26" t="n">
        <f aca="false">'[2]5 ЦК 2'!D351</f>
        <v>391.21371394</v>
      </c>
      <c r="E348" s="26" t="n">
        <f aca="false">'[2]5 ЦК 2'!Q351</f>
        <v>0.80617089</v>
      </c>
      <c r="F348" s="27" t="n">
        <f aca="false">'[2]5 ЦК 2'!R351</f>
        <v>0.0665157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04.27208598</v>
      </c>
      <c r="D349" s="26" t="n">
        <f aca="false">'[2]5 ЦК 2'!D352</f>
        <v>398.84706141</v>
      </c>
      <c r="E349" s="26" t="n">
        <f aca="false">'[2]5 ЦК 2'!Q352</f>
        <v>0</v>
      </c>
      <c r="F349" s="27" t="n">
        <f aca="false">'[2]5 ЦК 2'!R352</f>
        <v>27.7024795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77.91854583</v>
      </c>
      <c r="D350" s="26" t="n">
        <f aca="false">'[2]5 ЦК 2'!D353</f>
        <v>372.49352126</v>
      </c>
      <c r="E350" s="26" t="n">
        <f aca="false">'[2]5 ЦК 2'!Q353</f>
        <v>0</v>
      </c>
      <c r="F350" s="27" t="n">
        <f aca="false">'[2]5 ЦК 2'!R353</f>
        <v>63.4480436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05.90859488</v>
      </c>
      <c r="D351" s="26" t="n">
        <f aca="false">'[2]5 ЦК 2'!D354</f>
        <v>300.48357031</v>
      </c>
      <c r="E351" s="26" t="n">
        <f aca="false">'[2]5 ЦК 2'!Q354</f>
        <v>0</v>
      </c>
      <c r="F351" s="27" t="n">
        <f aca="false">'[2]5 ЦК 2'!R354</f>
        <v>90.52793575</v>
      </c>
    </row>
    <row r="352" customFormat="false" ht="15.75" hidden="false" customHeight="true" outlineLevel="0" collapsed="false">
      <c r="A352" s="24" t="n">
        <v>42505</v>
      </c>
      <c r="B352" s="31" t="n">
        <v>0</v>
      </c>
      <c r="C352" s="26" t="n">
        <f aca="false">'[2]3 ЦК 2'!D355</f>
        <v>276.35697747</v>
      </c>
      <c r="D352" s="26" t="n">
        <f aca="false">'[2]5 ЦК 2'!D355</f>
        <v>270.9319529</v>
      </c>
      <c r="E352" s="26" t="n">
        <f aca="false">'[2]5 ЦК 2'!Q355</f>
        <v>0.00266063</v>
      </c>
      <c r="F352" s="27" t="n">
        <f aca="false">'[2]5 ЦК 2'!R355</f>
        <v>33.6117387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45.37394112</v>
      </c>
      <c r="D353" s="26" t="n">
        <f aca="false">'[2]5 ЦК 2'!D356</f>
        <v>239.94891655</v>
      </c>
      <c r="E353" s="26" t="n">
        <f aca="false">'[2]5 ЦК 2'!Q356</f>
        <v>0.00266063</v>
      </c>
      <c r="F353" s="27" t="n">
        <f aca="false">'[2]5 ЦК 2'!R356</f>
        <v>20.619882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28.35921227</v>
      </c>
      <c r="D354" s="26" t="n">
        <f aca="false">'[2]5 ЦК 2'!D357</f>
        <v>222.9341877</v>
      </c>
      <c r="E354" s="26" t="n">
        <f aca="false">'[2]5 ЦК 2'!Q357</f>
        <v>0</v>
      </c>
      <c r="F354" s="27" t="n">
        <f aca="false">'[2]5 ЦК 2'!R357</f>
        <v>1.303708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15.47910244</v>
      </c>
      <c r="D355" s="26" t="n">
        <f aca="false">'[2]5 ЦК 2'!D358</f>
        <v>210.05407787</v>
      </c>
      <c r="E355" s="26" t="n">
        <f aca="false">'[2]5 ЦК 2'!Q358</f>
        <v>0</v>
      </c>
      <c r="F355" s="27" t="n">
        <f aca="false">'[2]5 ЦК 2'!R358</f>
        <v>1.3941701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07.3961085</v>
      </c>
      <c r="D356" s="26" t="n">
        <f aca="false">'[2]5 ЦК 2'!D359</f>
        <v>201.97108393</v>
      </c>
      <c r="E356" s="26" t="n">
        <f aca="false">'[2]5 ЦК 2'!Q359</f>
        <v>10.78885465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15.33542842</v>
      </c>
      <c r="D357" s="26" t="n">
        <f aca="false">'[2]5 ЦК 2'!D360</f>
        <v>209.91040385</v>
      </c>
      <c r="E357" s="26" t="n">
        <f aca="false">'[2]5 ЦК 2'!Q360</f>
        <v>14.7931028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34.53187387</v>
      </c>
      <c r="D358" s="26" t="n">
        <f aca="false">'[2]5 ЦК 2'!D361</f>
        <v>229.1068493</v>
      </c>
      <c r="E358" s="26" t="n">
        <f aca="false">'[2]5 ЦК 2'!Q361</f>
        <v>31.33956077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249.26112155</v>
      </c>
      <c r="D359" s="26" t="n">
        <f aca="false">'[2]5 ЦК 2'!D362</f>
        <v>243.83609698</v>
      </c>
      <c r="E359" s="26" t="n">
        <f aca="false">'[2]5 ЦК 2'!Q362</f>
        <v>39.8136673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80.85078154</v>
      </c>
      <c r="D360" s="26" t="n">
        <f aca="false">'[2]5 ЦК 2'!D363</f>
        <v>275.42575697</v>
      </c>
      <c r="E360" s="26" t="n">
        <f aca="false">'[2]5 ЦК 2'!Q363</f>
        <v>52.41707163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31.62624446</v>
      </c>
      <c r="D361" s="26" t="n">
        <f aca="false">'[2]5 ЦК 2'!D364</f>
        <v>326.20121989</v>
      </c>
      <c r="E361" s="26" t="n">
        <f aca="false">'[2]5 ЦК 2'!Q364</f>
        <v>26.22849054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43.58843694</v>
      </c>
      <c r="D362" s="26" t="n">
        <f aca="false">'[2]5 ЦК 2'!D365</f>
        <v>338.16341237</v>
      </c>
      <c r="E362" s="26" t="n">
        <f aca="false">'[2]5 ЦК 2'!Q365</f>
        <v>0.00266063</v>
      </c>
      <c r="F362" s="27" t="n">
        <f aca="false">'[2]5 ЦК 2'!R365</f>
        <v>5.1536403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43.54320623</v>
      </c>
      <c r="D363" s="26" t="n">
        <f aca="false">'[2]5 ЦК 2'!D366</f>
        <v>338.11818166</v>
      </c>
      <c r="E363" s="26" t="n">
        <f aca="false">'[2]5 ЦК 2'!Q366</f>
        <v>0</v>
      </c>
      <c r="F363" s="27" t="n">
        <f aca="false">'[2]5 ЦК 2'!R366</f>
        <v>28.2612118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42.43638415</v>
      </c>
      <c r="D364" s="26" t="n">
        <f aca="false">'[2]5 ЦК 2'!D367</f>
        <v>337.01135958</v>
      </c>
      <c r="E364" s="26" t="n">
        <f aca="false">'[2]5 ЦК 2'!Q367</f>
        <v>0</v>
      </c>
      <c r="F364" s="27" t="n">
        <f aca="false">'[2]5 ЦК 2'!R367</f>
        <v>33.14346791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40.58192504</v>
      </c>
      <c r="D365" s="26" t="n">
        <f aca="false">'[2]5 ЦК 2'!D368</f>
        <v>335.15690047</v>
      </c>
      <c r="E365" s="26" t="n">
        <f aca="false">'[2]5 ЦК 2'!Q368</f>
        <v>0</v>
      </c>
      <c r="F365" s="27" t="n">
        <f aca="false">'[2]5 ЦК 2'!R368</f>
        <v>32.470328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40.20411558</v>
      </c>
      <c r="D366" s="26" t="n">
        <f aca="false">'[2]5 ЦК 2'!D369</f>
        <v>334.77909101</v>
      </c>
      <c r="E366" s="26" t="n">
        <f aca="false">'[2]5 ЦК 2'!Q369</f>
        <v>0</v>
      </c>
      <c r="F366" s="27" t="n">
        <f aca="false">'[2]5 ЦК 2'!R369</f>
        <v>11.9488893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37.56743125</v>
      </c>
      <c r="D367" s="26" t="n">
        <f aca="false">'[2]5 ЦК 2'!D370</f>
        <v>332.14240668</v>
      </c>
      <c r="E367" s="26" t="n">
        <f aca="false">'[2]5 ЦК 2'!Q370</f>
        <v>0</v>
      </c>
      <c r="F367" s="27" t="n">
        <f aca="false">'[2]5 ЦК 2'!R370</f>
        <v>9.4558790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19.07073149</v>
      </c>
      <c r="D368" s="26" t="n">
        <f aca="false">'[2]5 ЦК 2'!D371</f>
        <v>313.64570692</v>
      </c>
      <c r="E368" s="26" t="n">
        <f aca="false">'[2]5 ЦК 2'!Q371</f>
        <v>2.25355361</v>
      </c>
      <c r="F368" s="27" t="n">
        <f aca="false">'[2]5 ЦК 2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16.14935975</v>
      </c>
      <c r="D369" s="26" t="n">
        <f aca="false">'[2]5 ЦК 2'!D372</f>
        <v>310.72433518</v>
      </c>
      <c r="E369" s="26" t="n">
        <f aca="false">'[2]5 ЦК 2'!Q372</f>
        <v>5.08446393</v>
      </c>
      <c r="F369" s="27" t="n">
        <f aca="false">'[2]5 ЦК 2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21.87237488</v>
      </c>
      <c r="D370" s="26" t="n">
        <f aca="false">'[2]5 ЦК 2'!D373</f>
        <v>316.44735031</v>
      </c>
      <c r="E370" s="26" t="n">
        <f aca="false">'[2]5 ЦК 2'!Q373</f>
        <v>15.58330991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48.23655755</v>
      </c>
      <c r="D371" s="26" t="n">
        <f aca="false">'[2]5 ЦК 2'!D374</f>
        <v>342.81153298</v>
      </c>
      <c r="E371" s="26" t="n">
        <f aca="false">'[2]5 ЦК 2'!Q374</f>
        <v>26.05022833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7.51413007</v>
      </c>
      <c r="D372" s="26" t="n">
        <f aca="false">'[2]5 ЦК 2'!D375</f>
        <v>372.0891055</v>
      </c>
      <c r="E372" s="26" t="n">
        <f aca="false">'[2]5 ЦК 2'!Q375</f>
        <v>45.96770451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76.50309067</v>
      </c>
      <c r="D373" s="26" t="n">
        <f aca="false">'[2]5 ЦК 2'!D376</f>
        <v>371.0780661</v>
      </c>
      <c r="E373" s="26" t="n">
        <f aca="false">'[2]5 ЦК 2'!Q376</f>
        <v>8.69227821</v>
      </c>
      <c r="F373" s="27" t="n">
        <f aca="false">'[2]5 ЦК 2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46.08942914</v>
      </c>
      <c r="D374" s="26" t="n">
        <f aca="false">'[2]5 ЦК 2'!D377</f>
        <v>340.66440457</v>
      </c>
      <c r="E374" s="26" t="n">
        <f aca="false">'[2]5 ЦК 2'!Q377</f>
        <v>0.00266063</v>
      </c>
      <c r="F374" s="27" t="n">
        <f aca="false">'[2]5 ЦК 2'!R377</f>
        <v>11.6908082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94.96010243</v>
      </c>
      <c r="D375" s="26" t="n">
        <f aca="false">'[2]5 ЦК 2'!D378</f>
        <v>289.53507786</v>
      </c>
      <c r="E375" s="26" t="n">
        <f aca="false">'[2]5 ЦК 2'!Q378</f>
        <v>0</v>
      </c>
      <c r="F375" s="27" t="n">
        <f aca="false">'[2]5 ЦК 2'!R378</f>
        <v>3.67433003</v>
      </c>
    </row>
    <row r="376" customFormat="false" ht="15.75" hidden="false" customHeight="true" outlineLevel="0" collapsed="false">
      <c r="A376" s="24" t="n">
        <v>42506</v>
      </c>
      <c r="B376" s="31" t="n">
        <v>0</v>
      </c>
      <c r="C376" s="26" t="n">
        <f aca="false">'[2]3 ЦК 2'!D379</f>
        <v>273.52340652</v>
      </c>
      <c r="D376" s="26" t="n">
        <f aca="false">'[2]5 ЦК 2'!D379</f>
        <v>268.09838195</v>
      </c>
      <c r="E376" s="26" t="n">
        <f aca="false">'[2]5 ЦК 2'!Q379</f>
        <v>0</v>
      </c>
      <c r="F376" s="27" t="n">
        <f aca="false">'[2]5 ЦК 2'!R379</f>
        <v>25.85334171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41.21005517</v>
      </c>
      <c r="D377" s="26" t="n">
        <f aca="false">'[2]5 ЦК 2'!D380</f>
        <v>235.7850306</v>
      </c>
      <c r="E377" s="26" t="n">
        <f aca="false">'[2]5 ЦК 2'!Q380</f>
        <v>0.02394567</v>
      </c>
      <c r="F377" s="27" t="n">
        <f aca="false">'[2]5 ЦК 2'!R380</f>
        <v>0.665157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28.59334771</v>
      </c>
      <c r="D378" s="26" t="n">
        <f aca="false">'[2]5 ЦК 2'!D381</f>
        <v>223.16832314</v>
      </c>
      <c r="E378" s="26" t="n">
        <f aca="false">'[2]5 ЦК 2'!Q381</f>
        <v>0.53744726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24.00642159</v>
      </c>
      <c r="D379" s="26" t="n">
        <f aca="false">'[2]5 ЦК 2'!D382</f>
        <v>218.58139702</v>
      </c>
      <c r="E379" s="26" t="n">
        <f aca="false">'[2]5 ЦК 2'!Q382</f>
        <v>0</v>
      </c>
      <c r="F379" s="27" t="n">
        <f aca="false">'[2]5 ЦК 2'!R382</f>
        <v>10.802157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21.4442349</v>
      </c>
      <c r="D380" s="26" t="n">
        <f aca="false">'[2]5 ЦК 2'!D383</f>
        <v>216.01921033</v>
      </c>
      <c r="E380" s="26" t="n">
        <f aca="false">'[2]5 ЦК 2'!Q383</f>
        <v>11.26510742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44.78860252</v>
      </c>
      <c r="D381" s="26" t="n">
        <f aca="false">'[2]5 ЦК 2'!D384</f>
        <v>239.36357795</v>
      </c>
      <c r="E381" s="26" t="n">
        <f aca="false">'[2]5 ЦК 2'!Q384</f>
        <v>18.42752338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93.61382365</v>
      </c>
      <c r="D382" s="26" t="n">
        <f aca="false">'[2]5 ЦК 2'!D385</f>
        <v>288.18879908</v>
      </c>
      <c r="E382" s="26" t="n">
        <f aca="false">'[2]5 ЦК 2'!Q385</f>
        <v>16.60499183</v>
      </c>
      <c r="F382" s="27" t="n">
        <f aca="false">'[2]5 ЦК 2'!R385</f>
        <v>0.00266063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56.23441133</v>
      </c>
      <c r="D383" s="26" t="n">
        <f aca="false">'[2]5 ЦК 2'!D386</f>
        <v>350.80938676</v>
      </c>
      <c r="E383" s="26" t="n">
        <f aca="false">'[2]5 ЦК 2'!Q386</f>
        <v>27.29540317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97.24802278</v>
      </c>
      <c r="D384" s="26" t="n">
        <f aca="false">'[2]5 ЦК 2'!D387</f>
        <v>391.82299821</v>
      </c>
      <c r="E384" s="26" t="n">
        <f aca="false">'[2]5 ЦК 2'!Q387</f>
        <v>24.52036608</v>
      </c>
      <c r="F384" s="27" t="n">
        <f aca="false">'[2]5 ЦК 2'!R387</f>
        <v>0.00266063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11.9453429</v>
      </c>
      <c r="D385" s="26" t="n">
        <f aca="false">'[2]5 ЦК 2'!D388</f>
        <v>406.52031833</v>
      </c>
      <c r="E385" s="26" t="n">
        <f aca="false">'[2]5 ЦК 2'!Q388</f>
        <v>43.17404301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17.54596905</v>
      </c>
      <c r="D386" s="26" t="n">
        <f aca="false">'[2]5 ЦК 2'!D389</f>
        <v>412.12094448</v>
      </c>
      <c r="E386" s="26" t="n">
        <f aca="false">'[2]5 ЦК 2'!Q389</f>
        <v>16.00635008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22.87255031</v>
      </c>
      <c r="D387" s="26" t="n">
        <f aca="false">'[2]5 ЦК 2'!D390</f>
        <v>417.44752574</v>
      </c>
      <c r="E387" s="26" t="n">
        <f aca="false">'[2]5 ЦК 2'!Q390</f>
        <v>20.22876989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23.28228733</v>
      </c>
      <c r="D388" s="26" t="n">
        <f aca="false">'[2]5 ЦК 2'!D391</f>
        <v>417.85726276</v>
      </c>
      <c r="E388" s="26" t="n">
        <f aca="false">'[2]5 ЦК 2'!Q391</f>
        <v>28.37561895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42.08495954</v>
      </c>
      <c r="D389" s="26" t="n">
        <f aca="false">'[2]5 ЦК 2'!D392</f>
        <v>436.65993497</v>
      </c>
      <c r="E389" s="26" t="n">
        <f aca="false">'[2]5 ЦК 2'!Q392</f>
        <v>9.93213179</v>
      </c>
      <c r="F389" s="27" t="n">
        <f aca="false">'[2]5 ЦК 2'!R392</f>
        <v>0.4363433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41.88009103</v>
      </c>
      <c r="D390" s="26" t="n">
        <f aca="false">'[2]5 ЦК 2'!D393</f>
        <v>436.45506646</v>
      </c>
      <c r="E390" s="26" t="n">
        <f aca="false">'[2]5 ЦК 2'!Q393</f>
        <v>10.83142473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28.15922212</v>
      </c>
      <c r="D391" s="26" t="n">
        <f aca="false">'[2]5 ЦК 2'!D394</f>
        <v>422.73419755</v>
      </c>
      <c r="E391" s="26" t="n">
        <f aca="false">'[2]5 ЦК 2'!Q394</f>
        <v>1.22122917</v>
      </c>
      <c r="F391" s="27" t="n">
        <f aca="false">'[2]5 ЦК 2'!R394</f>
        <v>0.1117464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15.02103118</v>
      </c>
      <c r="D392" s="26" t="n">
        <f aca="false">'[2]5 ЦК 2'!D395</f>
        <v>409.59600661</v>
      </c>
      <c r="E392" s="26" t="n">
        <f aca="false">'[2]5 ЦК 2'!Q395</f>
        <v>0.0266063</v>
      </c>
      <c r="F392" s="27" t="n">
        <f aca="false">'[2]5 ЦК 2'!R395</f>
        <v>2.7005394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00.04700554</v>
      </c>
      <c r="D393" s="26" t="n">
        <f aca="false">'[2]5 ЦК 2'!D396</f>
        <v>394.62198097</v>
      </c>
      <c r="E393" s="26" t="n">
        <f aca="false">'[2]5 ЦК 2'!Q396</f>
        <v>4.21177729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86.4565075</v>
      </c>
      <c r="D394" s="26" t="n">
        <f aca="false">'[2]5 ЦК 2'!D397</f>
        <v>381.03148293</v>
      </c>
      <c r="E394" s="26" t="n">
        <f aca="false">'[2]5 ЦК 2'!Q397</f>
        <v>0.00266063</v>
      </c>
      <c r="F394" s="27" t="n">
        <f aca="false">'[2]5 ЦК 2'!R397</f>
        <v>7.44178211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88.51583512</v>
      </c>
      <c r="D395" s="26" t="n">
        <f aca="false">'[2]5 ЦК 2'!D398</f>
        <v>383.09081055</v>
      </c>
      <c r="E395" s="26" t="n">
        <f aca="false">'[2]5 ЦК 2'!Q398</f>
        <v>10.84738851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22.52400778</v>
      </c>
      <c r="D396" s="26" t="n">
        <f aca="false">'[2]5 ЦК 2'!D399</f>
        <v>417.09898321</v>
      </c>
      <c r="E396" s="26" t="n">
        <f aca="false">'[2]5 ЦК 2'!Q399</f>
        <v>7.43113959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55.24975678</v>
      </c>
      <c r="D397" s="26" t="n">
        <f aca="false">'[2]5 ЦК 2'!D400</f>
        <v>449.82473221</v>
      </c>
      <c r="E397" s="26" t="n">
        <f aca="false">'[2]5 ЦК 2'!Q400</f>
        <v>0.00266063</v>
      </c>
      <c r="F397" s="27" t="n">
        <f aca="false">'[2]5 ЦК 2'!R400</f>
        <v>42.5195280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85.88181142</v>
      </c>
      <c r="D398" s="26" t="n">
        <f aca="false">'[2]5 ЦК 2'!D401</f>
        <v>380.45678685</v>
      </c>
      <c r="E398" s="26" t="n">
        <f aca="false">'[2]5 ЦК 2'!Q401</f>
        <v>0</v>
      </c>
      <c r="F398" s="27" t="n">
        <f aca="false">'[2]5 ЦК 2'!R401</f>
        <v>81.7824449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46.32888584</v>
      </c>
      <c r="D399" s="26" t="n">
        <f aca="false">'[2]5 ЦК 2'!D402</f>
        <v>340.90386127</v>
      </c>
      <c r="E399" s="26" t="n">
        <f aca="false">'[2]5 ЦК 2'!Q402</f>
        <v>0</v>
      </c>
      <c r="F399" s="27" t="n">
        <f aca="false">'[2]5 ЦК 2'!R402</f>
        <v>39.69926023</v>
      </c>
    </row>
    <row r="400" customFormat="false" ht="15.75" hidden="false" customHeight="true" outlineLevel="0" collapsed="false">
      <c r="A400" s="24" t="n">
        <v>42507</v>
      </c>
      <c r="B400" s="31" t="n">
        <v>0</v>
      </c>
      <c r="C400" s="26" t="n">
        <f aca="false">'[2]3 ЦК 2'!D403</f>
        <v>267.28422917</v>
      </c>
      <c r="D400" s="26" t="n">
        <f aca="false">'[2]5 ЦК 2'!D403</f>
        <v>261.8592046</v>
      </c>
      <c r="E400" s="26" t="n">
        <f aca="false">'[2]5 ЦК 2'!Q403</f>
        <v>0</v>
      </c>
      <c r="F400" s="27" t="n">
        <f aca="false">'[2]5 ЦК 2'!R403</f>
        <v>85.62971592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44.02500171</v>
      </c>
      <c r="D401" s="26" t="n">
        <f aca="false">'[2]5 ЦК 2'!D404</f>
        <v>238.59997714</v>
      </c>
      <c r="E401" s="26" t="n">
        <f aca="false">'[2]5 ЦК 2'!Q404</f>
        <v>0</v>
      </c>
      <c r="F401" s="27" t="n">
        <f aca="false">'[2]5 ЦК 2'!R404</f>
        <v>20.16491477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34.10351244</v>
      </c>
      <c r="D402" s="26" t="n">
        <f aca="false">'[2]5 ЦК 2'!D405</f>
        <v>228.67848787</v>
      </c>
      <c r="E402" s="26" t="n">
        <f aca="false">'[2]5 ЦК 2'!Q405</f>
        <v>0</v>
      </c>
      <c r="F402" s="27" t="n">
        <f aca="false">'[2]5 ЦК 2'!R405</f>
        <v>120.1487295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8.77693118</v>
      </c>
      <c r="D403" s="26" t="n">
        <f aca="false">'[2]5 ЦК 2'!D406</f>
        <v>223.35190661</v>
      </c>
      <c r="E403" s="26" t="n">
        <f aca="false">'[2]5 ЦК 2'!Q406</f>
        <v>0</v>
      </c>
      <c r="F403" s="27" t="n">
        <f aca="false">'[2]5 ЦК 2'!R406</f>
        <v>118.8609846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30.88415014</v>
      </c>
      <c r="D404" s="26" t="n">
        <f aca="false">'[2]5 ЦК 2'!D407</f>
        <v>225.45912557</v>
      </c>
      <c r="E404" s="26" t="n">
        <f aca="false">'[2]5 ЦК 2'!Q407</f>
        <v>16.75132648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4.98147605</v>
      </c>
      <c r="D405" s="26" t="n">
        <f aca="false">'[2]5 ЦК 2'!D408</f>
        <v>249.55645148</v>
      </c>
      <c r="E405" s="26" t="n">
        <f aca="false">'[2]5 ЦК 2'!Q408</f>
        <v>19.48379349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90.39446135</v>
      </c>
      <c r="D406" s="26" t="n">
        <f aca="false">'[2]5 ЦК 2'!D409</f>
        <v>284.96943678</v>
      </c>
      <c r="E406" s="26" t="n">
        <f aca="false">'[2]5 ЦК 2'!Q409</f>
        <v>24.20907237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53.79727425</v>
      </c>
      <c r="D407" s="26" t="n">
        <f aca="false">'[2]5 ЦК 2'!D410</f>
        <v>348.37224968</v>
      </c>
      <c r="E407" s="26" t="n">
        <f aca="false">'[2]5 ЦК 2'!Q410</f>
        <v>25.25469996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81.85627823</v>
      </c>
      <c r="D408" s="26" t="n">
        <f aca="false">'[2]5 ЦК 2'!D411</f>
        <v>376.43125366</v>
      </c>
      <c r="E408" s="26" t="n">
        <f aca="false">'[2]5 ЦК 2'!Q411</f>
        <v>34.04276085</v>
      </c>
      <c r="F408" s="27" t="n">
        <f aca="false">'[2]5 ЦК 2'!R411</f>
        <v>0.00266063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20.74404631</v>
      </c>
      <c r="D409" s="26" t="n">
        <f aca="false">'[2]5 ЦК 2'!D412</f>
        <v>415.31902174</v>
      </c>
      <c r="E409" s="26" t="n">
        <f aca="false">'[2]5 ЦК 2'!Q412</f>
        <v>23.09692903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27.86921345</v>
      </c>
      <c r="D410" s="26" t="n">
        <f aca="false">'[2]5 ЦК 2'!D413</f>
        <v>422.44418888</v>
      </c>
      <c r="E410" s="26" t="n">
        <f aca="false">'[2]5 ЦК 2'!Q413</f>
        <v>1.97418746</v>
      </c>
      <c r="F410" s="27" t="n">
        <f aca="false">'[2]5 ЦК 2'!R413</f>
        <v>7.64398999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28.39069693</v>
      </c>
      <c r="D411" s="26" t="n">
        <f aca="false">'[2]5 ЦК 2'!D414</f>
        <v>422.96567236</v>
      </c>
      <c r="E411" s="26" t="n">
        <f aca="false">'[2]5 ЦК 2'!Q414</f>
        <v>0</v>
      </c>
      <c r="F411" s="27" t="n">
        <f aca="false">'[2]5 ЦК 2'!R414</f>
        <v>32.7071245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31.99052932</v>
      </c>
      <c r="D412" s="26" t="n">
        <f aca="false">'[2]5 ЦК 2'!D415</f>
        <v>426.56550475</v>
      </c>
      <c r="E412" s="26" t="n">
        <f aca="false">'[2]5 ЦК 2'!Q415</f>
        <v>0.71038821</v>
      </c>
      <c r="F412" s="27" t="n">
        <f aca="false">'[2]5 ЦК 2'!R415</f>
        <v>8.99559003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43.12260524</v>
      </c>
      <c r="D413" s="26" t="n">
        <f aca="false">'[2]5 ЦК 2'!D416</f>
        <v>437.69758067</v>
      </c>
      <c r="E413" s="26" t="n">
        <f aca="false">'[2]5 ЦК 2'!Q416</f>
        <v>0.61460553</v>
      </c>
      <c r="F413" s="27" t="n">
        <f aca="false">'[2]5 ЦК 2'!R416</f>
        <v>7.2422348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45.00367065</v>
      </c>
      <c r="D414" s="26" t="n">
        <f aca="false">'[2]5 ЦК 2'!D417</f>
        <v>439.57864608</v>
      </c>
      <c r="E414" s="26" t="n">
        <f aca="false">'[2]5 ЦК 2'!Q417</f>
        <v>0.31129371</v>
      </c>
      <c r="F414" s="27" t="n">
        <f aca="false">'[2]5 ЦК 2'!R417</f>
        <v>12.1564184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36.23955543</v>
      </c>
      <c r="D415" s="26" t="n">
        <f aca="false">'[2]5 ЦК 2'!D418</f>
        <v>430.81453086</v>
      </c>
      <c r="E415" s="26" t="n">
        <f aca="false">'[2]5 ЦК 2'!Q418</f>
        <v>0</v>
      </c>
      <c r="F415" s="27" t="n">
        <f aca="false">'[2]5 ЦК 2'!R418</f>
        <v>29.8123591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33.58158606</v>
      </c>
      <c r="D416" s="26" t="n">
        <f aca="false">'[2]5 ЦК 2'!D419</f>
        <v>428.15656149</v>
      </c>
      <c r="E416" s="26" t="n">
        <f aca="false">'[2]5 ЦК 2'!Q419</f>
        <v>0.00266063</v>
      </c>
      <c r="F416" s="27" t="n">
        <f aca="false">'[2]5 ЦК 2'!R419</f>
        <v>28.3277276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99.40313308</v>
      </c>
      <c r="D417" s="26" t="n">
        <f aca="false">'[2]5 ЦК 2'!D420</f>
        <v>393.97810851</v>
      </c>
      <c r="E417" s="26" t="n">
        <f aca="false">'[2]5 ЦК 2'!Q420</f>
        <v>0.12504961</v>
      </c>
      <c r="F417" s="27" t="n">
        <f aca="false">'[2]5 ЦК 2'!R420</f>
        <v>10.5334341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4.61269091</v>
      </c>
      <c r="D418" s="26" t="n">
        <f aca="false">'[2]5 ЦК 2'!D421</f>
        <v>379.18766634</v>
      </c>
      <c r="E418" s="26" t="n">
        <f aca="false">'[2]5 ЦК 2'!Q421</f>
        <v>0.24211733</v>
      </c>
      <c r="F418" s="27" t="n">
        <f aca="false">'[2]5 ЦК 2'!R421</f>
        <v>1.8438165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4.03267357</v>
      </c>
      <c r="D419" s="26" t="n">
        <f aca="false">'[2]5 ЦК 2'!D422</f>
        <v>378.607649</v>
      </c>
      <c r="E419" s="26" t="n">
        <f aca="false">'[2]5 ЦК 2'!Q422</f>
        <v>20.40437147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28.06343944</v>
      </c>
      <c r="D420" s="26" t="n">
        <f aca="false">'[2]5 ЦК 2'!D423</f>
        <v>422.63841487</v>
      </c>
      <c r="E420" s="26" t="n">
        <f aca="false">'[2]5 ЦК 2'!Q423</f>
        <v>4.06278201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39.46956025</v>
      </c>
      <c r="D421" s="26" t="n">
        <f aca="false">'[2]5 ЦК 2'!D424</f>
        <v>434.04453568</v>
      </c>
      <c r="E421" s="26" t="n">
        <f aca="false">'[2]5 ЦК 2'!Q424</f>
        <v>0</v>
      </c>
      <c r="F421" s="27" t="n">
        <f aca="false">'[2]5 ЦК 2'!R424</f>
        <v>51.0894172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90.54057455</v>
      </c>
      <c r="D422" s="26" t="n">
        <f aca="false">'[2]5 ЦК 2'!D425</f>
        <v>385.11554998</v>
      </c>
      <c r="E422" s="26" t="n">
        <f aca="false">'[2]5 ЦК 2'!Q425</f>
        <v>0.00266063</v>
      </c>
      <c r="F422" s="27" t="n">
        <f aca="false">'[2]5 ЦК 2'!R425</f>
        <v>99.9279415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47.94388825</v>
      </c>
      <c r="D423" s="26" t="n">
        <f aca="false">'[2]5 ЦК 2'!D426</f>
        <v>342.51886368</v>
      </c>
      <c r="E423" s="26" t="n">
        <f aca="false">'[2]5 ЦК 2'!Q426</f>
        <v>0</v>
      </c>
      <c r="F423" s="27" t="n">
        <f aca="false">'[2]5 ЦК 2'!R426</f>
        <v>95.18137762</v>
      </c>
    </row>
    <row r="424" customFormat="false" ht="15.75" hidden="false" customHeight="true" outlineLevel="0" collapsed="false">
      <c r="A424" s="24" t="n">
        <v>42508</v>
      </c>
      <c r="B424" s="31" t="n">
        <v>0</v>
      </c>
      <c r="C424" s="26" t="n">
        <f aca="false">'[2]3 ЦК 2'!D427</f>
        <v>287.15913527</v>
      </c>
      <c r="D424" s="26" t="n">
        <f aca="false">'[2]5 ЦК 2'!D427</f>
        <v>281.7341107</v>
      </c>
      <c r="E424" s="26" t="n">
        <f aca="false">'[2]5 ЦК 2'!Q427</f>
        <v>0</v>
      </c>
      <c r="F424" s="27" t="n">
        <f aca="false">'[2]5 ЦК 2'!R427</f>
        <v>27.1437472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62.10398256</v>
      </c>
      <c r="D425" s="26" t="n">
        <f aca="false">'[2]5 ЦК 2'!D428</f>
        <v>256.67895799</v>
      </c>
      <c r="E425" s="26" t="n">
        <f aca="false">'[2]5 ЦК 2'!Q428</f>
        <v>0</v>
      </c>
      <c r="F425" s="27" t="n">
        <f aca="false">'[2]5 ЦК 2'!R428</f>
        <v>13.3217744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46.76012935</v>
      </c>
      <c r="D426" s="26" t="n">
        <f aca="false">'[2]5 ЦК 2'!D429</f>
        <v>241.33510478</v>
      </c>
      <c r="E426" s="26" t="n">
        <f aca="false">'[2]5 ЦК 2'!Q429</f>
        <v>0.8780079</v>
      </c>
      <c r="F426" s="27" t="n">
        <f aca="false">'[2]5 ЦК 2'!R429</f>
        <v>0.8913110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7.49315506</v>
      </c>
      <c r="D427" s="26" t="n">
        <f aca="false">'[2]5 ЦК 2'!D430</f>
        <v>232.06813049</v>
      </c>
      <c r="E427" s="26" t="n">
        <f aca="false">'[2]5 ЦК 2'!Q430</f>
        <v>0</v>
      </c>
      <c r="F427" s="27" t="n">
        <f aca="false">'[2]5 ЦК 2'!R430</f>
        <v>11.4619940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9.59771339</v>
      </c>
      <c r="D428" s="26" t="n">
        <f aca="false">'[2]5 ЦК 2'!D431</f>
        <v>234.17268882</v>
      </c>
      <c r="E428" s="26" t="n">
        <f aca="false">'[2]5 ЦК 2'!Q431</f>
        <v>7.77436086</v>
      </c>
      <c r="F428" s="27" t="n">
        <f aca="false">'[2]5 ЦК 2'!R431</f>
        <v>0.1463346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65.20893777</v>
      </c>
      <c r="D429" s="26" t="n">
        <f aca="false">'[2]5 ЦК 2'!D432</f>
        <v>259.7839132</v>
      </c>
      <c r="E429" s="26" t="n">
        <f aca="false">'[2]5 ЦК 2'!Q432</f>
        <v>0.20486851</v>
      </c>
      <c r="F429" s="27" t="n">
        <f aca="false">'[2]5 ЦК 2'!R432</f>
        <v>2.5542048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92.98325434</v>
      </c>
      <c r="D430" s="26" t="n">
        <f aca="false">'[2]5 ЦК 2'!D433</f>
        <v>287.55822977</v>
      </c>
      <c r="E430" s="26" t="n">
        <f aca="false">'[2]5 ЦК 2'!Q433</f>
        <v>0.72103073</v>
      </c>
      <c r="F430" s="27" t="n">
        <f aca="false">'[2]5 ЦК 2'!R433</f>
        <v>1.809228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41.84572429</v>
      </c>
      <c r="D431" s="26" t="n">
        <f aca="false">'[2]5 ЦК 2'!D434</f>
        <v>336.42069972</v>
      </c>
      <c r="E431" s="26" t="n">
        <f aca="false">'[2]5 ЦК 2'!Q434</f>
        <v>25.7123283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75.47076623</v>
      </c>
      <c r="D432" s="26" t="n">
        <f aca="false">'[2]5 ЦК 2'!D435</f>
        <v>370.04574166</v>
      </c>
      <c r="E432" s="26" t="n">
        <f aca="false">'[2]5 ЦК 2'!Q435</f>
        <v>19.91215492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08.12999948</v>
      </c>
      <c r="D433" s="26" t="n">
        <f aca="false">'[2]5 ЦК 2'!D436</f>
        <v>402.70497491</v>
      </c>
      <c r="E433" s="26" t="n">
        <f aca="false">'[2]5 ЦК 2'!Q436</f>
        <v>2.86549851</v>
      </c>
      <c r="F433" s="27" t="n">
        <f aca="false">'[2]5 ЦК 2'!R436</f>
        <v>0.25808111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15.61967293</v>
      </c>
      <c r="D434" s="26" t="n">
        <f aca="false">'[2]5 ЦК 2'!D437</f>
        <v>410.19464836</v>
      </c>
      <c r="E434" s="26" t="n">
        <f aca="false">'[2]5 ЦК 2'!Q437</f>
        <v>0.07449764</v>
      </c>
      <c r="F434" s="27" t="n">
        <f aca="false">'[2]5 ЦК 2'!R437</f>
        <v>23.06500147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24.17093775</v>
      </c>
      <c r="D435" s="26" t="n">
        <f aca="false">'[2]5 ЦК 2'!D438</f>
        <v>418.74591318</v>
      </c>
      <c r="E435" s="26" t="n">
        <f aca="false">'[2]5 ЦК 2'!Q438</f>
        <v>0.07715827</v>
      </c>
      <c r="F435" s="27" t="n">
        <f aca="false">'[2]5 ЦК 2'!R438</f>
        <v>13.0237838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20.46201953</v>
      </c>
      <c r="D436" s="26" t="n">
        <f aca="false">'[2]5 ЦК 2'!D439</f>
        <v>415.03699496</v>
      </c>
      <c r="E436" s="26" t="n">
        <f aca="false">'[2]5 ЦК 2'!Q439</f>
        <v>12.40119643</v>
      </c>
      <c r="F436" s="27" t="n">
        <f aca="false">'[2]5 ЦК 2'!R439</f>
        <v>0.0159637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27.78141266</v>
      </c>
      <c r="D437" s="26" t="n">
        <f aca="false">'[2]5 ЦК 2'!D440</f>
        <v>422.35638809</v>
      </c>
      <c r="E437" s="26" t="n">
        <f aca="false">'[2]5 ЦК 2'!Q440</f>
        <v>13.69958387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27.67232683</v>
      </c>
      <c r="D438" s="26" t="n">
        <f aca="false">'[2]5 ЦК 2'!D441</f>
        <v>422.24730226</v>
      </c>
      <c r="E438" s="26" t="n">
        <f aca="false">'[2]5 ЦК 2'!Q441</f>
        <v>0.01330315</v>
      </c>
      <c r="F438" s="27" t="n">
        <f aca="false">'[2]5 ЦК 2'!R441</f>
        <v>17.453732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16.36997059</v>
      </c>
      <c r="D439" s="26" t="n">
        <f aca="false">'[2]5 ЦК 2'!D442</f>
        <v>410.94494602</v>
      </c>
      <c r="E439" s="26" t="n">
        <f aca="false">'[2]5 ЦК 2'!Q442</f>
        <v>0</v>
      </c>
      <c r="F439" s="27" t="n">
        <f aca="false">'[2]5 ЦК 2'!R442</f>
        <v>21.7692746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02.13027883</v>
      </c>
      <c r="D440" s="26" t="n">
        <f aca="false">'[2]5 ЦК 2'!D443</f>
        <v>396.70525426</v>
      </c>
      <c r="E440" s="26" t="n">
        <f aca="false">'[2]5 ЦК 2'!Q443</f>
        <v>0.00266063</v>
      </c>
      <c r="F440" s="27" t="n">
        <f aca="false">'[2]5 ЦК 2'!R443</f>
        <v>28.9024236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89.52155326</v>
      </c>
      <c r="D441" s="26" t="n">
        <f aca="false">'[2]5 ЦК 2'!D444</f>
        <v>384.09652869</v>
      </c>
      <c r="E441" s="26" t="n">
        <f aca="false">'[2]5 ЦК 2'!Q444</f>
        <v>0.00266063</v>
      </c>
      <c r="F441" s="27" t="n">
        <f aca="false">'[2]5 ЦК 2'!R444</f>
        <v>53.7340834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82.57464833</v>
      </c>
      <c r="D442" s="26" t="n">
        <f aca="false">'[2]5 ЦК 2'!D445</f>
        <v>377.14962376</v>
      </c>
      <c r="E442" s="26" t="n">
        <f aca="false">'[2]5 ЦК 2'!Q445</f>
        <v>0</v>
      </c>
      <c r="F442" s="27" t="n">
        <f aca="false">'[2]5 ЦК 2'!R445</f>
        <v>63.0436278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83.49788694</v>
      </c>
      <c r="D443" s="26" t="n">
        <f aca="false">'[2]5 ЦК 2'!D446</f>
        <v>378.07286237</v>
      </c>
      <c r="E443" s="26" t="n">
        <f aca="false">'[2]5 ЦК 2'!Q446</f>
        <v>6.68084193</v>
      </c>
      <c r="F443" s="27" t="n">
        <f aca="false">'[2]5 ЦК 2'!R446</f>
        <v>6.0609151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07.01253488</v>
      </c>
      <c r="D444" s="26" t="n">
        <f aca="false">'[2]5 ЦК 2'!D447</f>
        <v>401.58751031</v>
      </c>
      <c r="E444" s="26" t="n">
        <f aca="false">'[2]5 ЦК 2'!Q447</f>
        <v>37.44038536</v>
      </c>
      <c r="F444" s="27" t="n">
        <f aca="false">'[2]5 ЦК 2'!R447</f>
        <v>3.1900953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11.28284603</v>
      </c>
      <c r="D445" s="26" t="n">
        <f aca="false">'[2]5 ЦК 2'!D448</f>
        <v>405.85782146</v>
      </c>
      <c r="E445" s="26" t="n">
        <f aca="false">'[2]5 ЦК 2'!Q448</f>
        <v>0</v>
      </c>
      <c r="F445" s="27" t="n">
        <f aca="false">'[2]5 ЦК 2'!R448</f>
        <v>22.9399518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76.89154265</v>
      </c>
      <c r="D446" s="26" t="n">
        <f aca="false">'[2]5 ЦК 2'!D449</f>
        <v>371.46651808</v>
      </c>
      <c r="E446" s="26" t="n">
        <f aca="false">'[2]5 ЦК 2'!Q449</f>
        <v>0</v>
      </c>
      <c r="F446" s="27" t="n">
        <f aca="false">'[2]5 ЦК 2'!R449</f>
        <v>124.5228052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24.31749385</v>
      </c>
      <c r="D447" s="26" t="n">
        <f aca="false">'[2]5 ЦК 2'!D450</f>
        <v>318.89246928</v>
      </c>
      <c r="E447" s="26" t="n">
        <f aca="false">'[2]5 ЦК 2'!Q450</f>
        <v>0</v>
      </c>
      <c r="F447" s="27" t="n">
        <f aca="false">'[2]5 ЦК 2'!R450</f>
        <v>78.43803303</v>
      </c>
    </row>
    <row r="448" customFormat="false" ht="15.75" hidden="false" customHeight="true" outlineLevel="0" collapsed="false">
      <c r="A448" s="24" t="n">
        <v>42509</v>
      </c>
      <c r="B448" s="31" t="n">
        <v>0</v>
      </c>
      <c r="C448" s="26" t="n">
        <f aca="false">'[2]3 ЦК 2'!D451</f>
        <v>282.92873357</v>
      </c>
      <c r="D448" s="26" t="n">
        <f aca="false">'[2]5 ЦК 2'!D451</f>
        <v>277.503709</v>
      </c>
      <c r="E448" s="26" t="n">
        <f aca="false">'[2]5 ЦК 2'!Q451</f>
        <v>0</v>
      </c>
      <c r="F448" s="27" t="n">
        <f aca="false">'[2]5 ЦК 2'!R451</f>
        <v>68.0190059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48.03191049</v>
      </c>
      <c r="D449" s="26" t="n">
        <f aca="false">'[2]5 ЦК 2'!D452</f>
        <v>242.60688592</v>
      </c>
      <c r="E449" s="26" t="n">
        <f aca="false">'[2]5 ЦК 2'!Q452</f>
        <v>0</v>
      </c>
      <c r="F449" s="27" t="n">
        <f aca="false">'[2]5 ЦК 2'!R452</f>
        <v>103.07014557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34.29241717</v>
      </c>
      <c r="D450" s="26" t="n">
        <f aca="false">'[2]5 ЦК 2'!D453</f>
        <v>228.8673926</v>
      </c>
      <c r="E450" s="26" t="n">
        <f aca="false">'[2]5 ЦК 2'!Q453</f>
        <v>0</v>
      </c>
      <c r="F450" s="27" t="n">
        <f aca="false">'[2]5 ЦК 2'!R453</f>
        <v>19.821693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28.41242487</v>
      </c>
      <c r="D451" s="26" t="n">
        <f aca="false">'[2]5 ЦК 2'!D454</f>
        <v>222.9874003</v>
      </c>
      <c r="E451" s="26" t="n">
        <f aca="false">'[2]5 ЦК 2'!Q454</f>
        <v>0</v>
      </c>
      <c r="F451" s="27" t="n">
        <f aca="false">'[2]5 ЦК 2'!R454</f>
        <v>13.1488334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36.75616055</v>
      </c>
      <c r="D452" s="26" t="n">
        <f aca="false">'[2]5 ЦК 2'!D455</f>
        <v>231.33113598</v>
      </c>
      <c r="E452" s="26" t="n">
        <f aca="false">'[2]5 ЦК 2'!Q455</f>
        <v>0</v>
      </c>
      <c r="F452" s="27" t="n">
        <f aca="false">'[2]5 ЦК 2'!R455</f>
        <v>4.0707639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60.19631085</v>
      </c>
      <c r="D453" s="26" t="n">
        <f aca="false">'[2]5 ЦК 2'!D456</f>
        <v>254.77128628</v>
      </c>
      <c r="E453" s="26" t="n">
        <f aca="false">'[2]5 ЦК 2'!Q456</f>
        <v>14.98732879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94.2390717</v>
      </c>
      <c r="D454" s="26" t="n">
        <f aca="false">'[2]5 ЦК 2'!D457</f>
        <v>288.81404713</v>
      </c>
      <c r="E454" s="26" t="n">
        <f aca="false">'[2]5 ЦК 2'!Q457</f>
        <v>19.61416436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52.11575609</v>
      </c>
      <c r="D455" s="26" t="n">
        <f aca="false">'[2]5 ЦК 2'!D458</f>
        <v>346.69073152</v>
      </c>
      <c r="E455" s="26" t="n">
        <f aca="false">'[2]5 ЦК 2'!Q458</f>
        <v>18.62707063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66.18782816</v>
      </c>
      <c r="D456" s="26" t="n">
        <f aca="false">'[2]5 ЦК 2'!D459</f>
        <v>360.76280359</v>
      </c>
      <c r="E456" s="26" t="n">
        <f aca="false">'[2]5 ЦК 2'!Q459</f>
        <v>36.21383493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05.25119782</v>
      </c>
      <c r="D457" s="26" t="n">
        <f aca="false">'[2]5 ЦК 2'!D460</f>
        <v>399.82617325</v>
      </c>
      <c r="E457" s="26" t="n">
        <f aca="false">'[2]5 ЦК 2'!Q460</f>
        <v>2.54356228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06.84757582</v>
      </c>
      <c r="D458" s="26" t="n">
        <f aca="false">'[2]5 ЦК 2'!D461</f>
        <v>401.42255125</v>
      </c>
      <c r="E458" s="26" t="n">
        <f aca="false">'[2]5 ЦК 2'!Q461</f>
        <v>0</v>
      </c>
      <c r="F458" s="27" t="n">
        <f aca="false">'[2]5 ЦК 2'!R461</f>
        <v>2.0061150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23.35412434</v>
      </c>
      <c r="D459" s="26" t="n">
        <f aca="false">'[2]5 ЦК 2'!D462</f>
        <v>417.92909977</v>
      </c>
      <c r="E459" s="26" t="n">
        <f aca="false">'[2]5 ЦК 2'!Q462</f>
        <v>0</v>
      </c>
      <c r="F459" s="27" t="n">
        <f aca="false">'[2]5 ЦК 2'!R462</f>
        <v>5.95182931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17.8785478</v>
      </c>
      <c r="D460" s="26" t="n">
        <f aca="false">'[2]5 ЦК 2'!D463</f>
        <v>412.45352323</v>
      </c>
      <c r="E460" s="26" t="n">
        <f aca="false">'[2]5 ЦК 2'!Q463</f>
        <v>5.42502457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23.86230467</v>
      </c>
      <c r="D461" s="26" t="n">
        <f aca="false">'[2]5 ЦК 2'!D464</f>
        <v>418.4372801</v>
      </c>
      <c r="E461" s="26" t="n">
        <f aca="false">'[2]5 ЦК 2'!Q464</f>
        <v>0.33257875</v>
      </c>
      <c r="F461" s="27" t="n">
        <f aca="false">'[2]5 ЦК 2'!R464</f>
        <v>0.15165591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24.30396925</v>
      </c>
      <c r="D462" s="26" t="n">
        <f aca="false">'[2]5 ЦК 2'!D465</f>
        <v>418.87894468</v>
      </c>
      <c r="E462" s="26" t="n">
        <f aca="false">'[2]5 ЦК 2'!Q465</f>
        <v>0</v>
      </c>
      <c r="F462" s="27" t="n">
        <f aca="false">'[2]5 ЦК 2'!R465</f>
        <v>5.3558481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16.93136352</v>
      </c>
      <c r="D463" s="26" t="n">
        <f aca="false">'[2]5 ЦК 2'!D466</f>
        <v>411.50633895</v>
      </c>
      <c r="E463" s="26" t="n">
        <f aca="false">'[2]5 ЦК 2'!Q466</f>
        <v>0.00266063</v>
      </c>
      <c r="F463" s="27" t="n">
        <f aca="false">'[2]5 ЦК 2'!R466</f>
        <v>21.4819266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15.54517529</v>
      </c>
      <c r="D464" s="26" t="n">
        <f aca="false">'[2]5 ЦК 2'!D467</f>
        <v>410.12015072</v>
      </c>
      <c r="E464" s="26" t="n">
        <f aca="false">'[2]5 ЦК 2'!Q467</f>
        <v>0.50818033</v>
      </c>
      <c r="F464" s="27" t="n">
        <f aca="false">'[2]5 ЦК 2'!R467</f>
        <v>15.7881784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96.53497394</v>
      </c>
      <c r="D465" s="26" t="n">
        <f aca="false">'[2]5 ЦК 2'!D468</f>
        <v>391.10994937</v>
      </c>
      <c r="E465" s="26" t="n">
        <f aca="false">'[2]5 ЦК 2'!Q468</f>
        <v>0.77956459</v>
      </c>
      <c r="F465" s="27" t="n">
        <f aca="false">'[2]5 ЦК 2'!R468</f>
        <v>8.7055813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92.11300688</v>
      </c>
      <c r="D466" s="26" t="n">
        <f aca="false">'[2]5 ЦК 2'!D469</f>
        <v>386.68798231</v>
      </c>
      <c r="E466" s="26" t="n">
        <f aca="false">'[2]5 ЦК 2'!Q469</f>
        <v>0.1064252</v>
      </c>
      <c r="F466" s="27" t="n">
        <f aca="false">'[2]5 ЦК 2'!R469</f>
        <v>3.8738772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85.84988386</v>
      </c>
      <c r="D467" s="26" t="n">
        <f aca="false">'[2]5 ЦК 2'!D470</f>
        <v>380.42485929</v>
      </c>
      <c r="E467" s="26" t="n">
        <f aca="false">'[2]5 ЦК 2'!Q470</f>
        <v>8.56456797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07.03381992</v>
      </c>
      <c r="D468" s="26" t="n">
        <f aca="false">'[2]5 ЦК 2'!D471</f>
        <v>401.60879535</v>
      </c>
      <c r="E468" s="26" t="n">
        <f aca="false">'[2]5 ЦК 2'!Q471</f>
        <v>14.68135634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23.11200701</v>
      </c>
      <c r="D469" s="26" t="n">
        <f aca="false">'[2]5 ЦК 2'!D472</f>
        <v>417.68698244</v>
      </c>
      <c r="E469" s="26" t="n">
        <f aca="false">'[2]5 ЦК 2'!Q472</f>
        <v>0</v>
      </c>
      <c r="F469" s="27" t="n">
        <f aca="false">'[2]5 ЦК 2'!R472</f>
        <v>15.9930469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01.77375441</v>
      </c>
      <c r="D470" s="26" t="n">
        <f aca="false">'[2]5 ЦК 2'!D473</f>
        <v>396.34872984</v>
      </c>
      <c r="E470" s="26" t="n">
        <f aca="false">'[2]5 ЦК 2'!Q473</f>
        <v>0.00266063</v>
      </c>
      <c r="F470" s="27" t="n">
        <f aca="false">'[2]5 ЦК 2'!R473</f>
        <v>245.34467419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52.40310413</v>
      </c>
      <c r="D471" s="26" t="n">
        <f aca="false">'[2]5 ЦК 2'!D474</f>
        <v>346.97807956</v>
      </c>
      <c r="E471" s="26" t="n">
        <f aca="false">'[2]5 ЦК 2'!Q474</f>
        <v>0</v>
      </c>
      <c r="F471" s="27" t="n">
        <f aca="false">'[2]5 ЦК 2'!R474</f>
        <v>109.17629142</v>
      </c>
    </row>
    <row r="472" customFormat="false" ht="15.75" hidden="false" customHeight="true" outlineLevel="0" collapsed="false">
      <c r="A472" s="24" t="n">
        <v>42510</v>
      </c>
      <c r="B472" s="31" t="n">
        <v>0</v>
      </c>
      <c r="C472" s="26" t="n">
        <f aca="false">'[2]3 ЦК 2'!D475</f>
        <v>301.02101757</v>
      </c>
      <c r="D472" s="26" t="n">
        <f aca="false">'[2]5 ЦК 2'!D475</f>
        <v>295.595993</v>
      </c>
      <c r="E472" s="26" t="n">
        <f aca="false">'[2]5 ЦК 2'!Q475</f>
        <v>0</v>
      </c>
      <c r="F472" s="27" t="n">
        <f aca="false">'[2]5 ЦК 2'!R475</f>
        <v>73.1965919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73.74689944</v>
      </c>
      <c r="D473" s="26" t="n">
        <f aca="false">'[2]5 ЦК 2'!D476</f>
        <v>268.32187487</v>
      </c>
      <c r="E473" s="26" t="n">
        <f aca="false">'[2]5 ЦК 2'!Q476</f>
        <v>0.00266063</v>
      </c>
      <c r="F473" s="27" t="n">
        <f aca="false">'[2]5 ЦК 2'!R476</f>
        <v>49.2668857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53.57932404</v>
      </c>
      <c r="D474" s="26" t="n">
        <f aca="false">'[2]5 ЦК 2'!D477</f>
        <v>248.15429947</v>
      </c>
      <c r="E474" s="26" t="n">
        <f aca="false">'[2]5 ЦК 2'!Q477</f>
        <v>0</v>
      </c>
      <c r="F474" s="27" t="n">
        <f aca="false">'[2]5 ЦК 2'!R477</f>
        <v>41.6761083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48.89129398</v>
      </c>
      <c r="D475" s="26" t="n">
        <f aca="false">'[2]5 ЦК 2'!D478</f>
        <v>243.46626941</v>
      </c>
      <c r="E475" s="26" t="n">
        <f aca="false">'[2]5 ЦК 2'!Q478</f>
        <v>0</v>
      </c>
      <c r="F475" s="27" t="n">
        <f aca="false">'[2]5 ЦК 2'!R478</f>
        <v>36.35218769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52.48048385</v>
      </c>
      <c r="D476" s="26" t="n">
        <f aca="false">'[2]5 ЦК 2'!D479</f>
        <v>247.05545928</v>
      </c>
      <c r="E476" s="26" t="n">
        <f aca="false">'[2]5 ЦК 2'!Q479</f>
        <v>0</v>
      </c>
      <c r="F476" s="27" t="n">
        <f aca="false">'[2]5 ЦК 2'!R479</f>
        <v>29.7671284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63.43695819</v>
      </c>
      <c r="D477" s="26" t="n">
        <f aca="false">'[2]5 ЦК 2'!D480</f>
        <v>258.01193362</v>
      </c>
      <c r="E477" s="26" t="n">
        <f aca="false">'[2]5 ЦК 2'!Q480</f>
        <v>0</v>
      </c>
      <c r="F477" s="27" t="n">
        <f aca="false">'[2]5 ЦК 2'!R480</f>
        <v>20.53208171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04.27496806</v>
      </c>
      <c r="D478" s="26" t="n">
        <f aca="false">'[2]5 ЦК 2'!D481</f>
        <v>298.84994349</v>
      </c>
      <c r="E478" s="26" t="n">
        <f aca="false">'[2]5 ЦК 2'!Q481</f>
        <v>0.17560158</v>
      </c>
      <c r="F478" s="27" t="n">
        <f aca="false">'[2]5 ЦК 2'!R481</f>
        <v>13.56123111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73.35290475</v>
      </c>
      <c r="D479" s="26" t="n">
        <f aca="false">'[2]5 ЦК 2'!D482</f>
        <v>367.92788018</v>
      </c>
      <c r="E479" s="26" t="n">
        <f aca="false">'[2]5 ЦК 2'!Q482</f>
        <v>0</v>
      </c>
      <c r="F479" s="27" t="n">
        <f aca="false">'[2]5 ЦК 2'!R482</f>
        <v>3.07834891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12.05708936</v>
      </c>
      <c r="D480" s="26" t="n">
        <f aca="false">'[2]5 ЦК 2'!D483</f>
        <v>406.63206479</v>
      </c>
      <c r="E480" s="26" t="n">
        <f aca="false">'[2]5 ЦК 2'!Q483</f>
        <v>0</v>
      </c>
      <c r="F480" s="27" t="n">
        <f aca="false">'[2]5 ЦК 2'!R483</f>
        <v>14.97668627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70.91554622</v>
      </c>
      <c r="D481" s="26" t="n">
        <f aca="false">'[2]5 ЦК 2'!D484</f>
        <v>465.49052165</v>
      </c>
      <c r="E481" s="26" t="n">
        <f aca="false">'[2]5 ЦК 2'!Q484</f>
        <v>0.00266063</v>
      </c>
      <c r="F481" s="27" t="n">
        <f aca="false">'[2]5 ЦК 2'!R484</f>
        <v>70.94037769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86.2035262</v>
      </c>
      <c r="D482" s="26" t="n">
        <f aca="false">'[2]5 ЦК 2'!D485</f>
        <v>480.77850163</v>
      </c>
      <c r="E482" s="26" t="n">
        <f aca="false">'[2]5 ЦК 2'!Q485</f>
        <v>0</v>
      </c>
      <c r="F482" s="27" t="n">
        <f aca="false">'[2]5 ЦК 2'!R485</f>
        <v>90.2086601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83.44711352</v>
      </c>
      <c r="D483" s="26" t="n">
        <f aca="false">'[2]5 ЦК 2'!D486</f>
        <v>478.02208895</v>
      </c>
      <c r="E483" s="26" t="n">
        <f aca="false">'[2]5 ЦК 2'!Q486</f>
        <v>0</v>
      </c>
      <c r="F483" s="27" t="n">
        <f aca="false">'[2]5 ЦК 2'!R486</f>
        <v>84.3738985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75.23374871</v>
      </c>
      <c r="D484" s="26" t="n">
        <f aca="false">'[2]5 ЦК 2'!D487</f>
        <v>469.80872414</v>
      </c>
      <c r="E484" s="26" t="n">
        <f aca="false">'[2]5 ЦК 2'!Q487</f>
        <v>0</v>
      </c>
      <c r="F484" s="27" t="n">
        <f aca="false">'[2]5 ЦК 2'!R487</f>
        <v>66.701994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76.43369284</v>
      </c>
      <c r="D485" s="26" t="n">
        <f aca="false">'[2]5 ЦК 2'!D488</f>
        <v>471.00866827</v>
      </c>
      <c r="E485" s="26" t="n">
        <f aca="false">'[2]5 ЦК 2'!Q488</f>
        <v>0</v>
      </c>
      <c r="F485" s="27" t="n">
        <f aca="false">'[2]5 ЦК 2'!R488</f>
        <v>64.6320239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71.35987143</v>
      </c>
      <c r="D486" s="26" t="n">
        <f aca="false">'[2]5 ЦК 2'!D489</f>
        <v>465.93484686</v>
      </c>
      <c r="E486" s="26" t="n">
        <f aca="false">'[2]5 ЦК 2'!Q489</f>
        <v>0.00266063</v>
      </c>
      <c r="F486" s="27" t="n">
        <f aca="false">'[2]5 ЦК 2'!R489</f>
        <v>63.1394105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55.58233553</v>
      </c>
      <c r="D487" s="26" t="n">
        <f aca="false">'[2]5 ЦК 2'!D490</f>
        <v>450.15731096</v>
      </c>
      <c r="E487" s="26" t="n">
        <f aca="false">'[2]5 ЦК 2'!Q490</f>
        <v>0</v>
      </c>
      <c r="F487" s="27" t="n">
        <f aca="false">'[2]5 ЦК 2'!R490</f>
        <v>66.7099759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16.58282099</v>
      </c>
      <c r="D488" s="26" t="n">
        <f aca="false">'[2]5 ЦК 2'!D491</f>
        <v>411.15779642</v>
      </c>
      <c r="E488" s="26" t="n">
        <f aca="false">'[2]5 ЦК 2'!Q491</f>
        <v>0</v>
      </c>
      <c r="F488" s="27" t="n">
        <f aca="false">'[2]5 ЦК 2'!R491</f>
        <v>36.0196089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96.91810466</v>
      </c>
      <c r="D489" s="26" t="n">
        <f aca="false">'[2]5 ЦК 2'!D492</f>
        <v>391.49308009</v>
      </c>
      <c r="E489" s="26" t="n">
        <f aca="false">'[2]5 ЦК 2'!Q492</f>
        <v>0</v>
      </c>
      <c r="F489" s="27" t="n">
        <f aca="false">'[2]5 ЦК 2'!R492</f>
        <v>27.6652307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98.18190391</v>
      </c>
      <c r="D490" s="26" t="n">
        <f aca="false">'[2]5 ЦК 2'!D493</f>
        <v>392.75687934</v>
      </c>
      <c r="E490" s="26" t="n">
        <f aca="false">'[2]5 ЦК 2'!Q493</f>
        <v>0.00266063</v>
      </c>
      <c r="F490" s="27" t="n">
        <f aca="false">'[2]5 ЦК 2'!R493</f>
        <v>25.7602196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92.31255413</v>
      </c>
      <c r="D491" s="26" t="n">
        <f aca="false">'[2]5 ЦК 2'!D494</f>
        <v>386.88752956</v>
      </c>
      <c r="E491" s="26" t="n">
        <f aca="false">'[2]5 ЦК 2'!Q494</f>
        <v>0.11972835</v>
      </c>
      <c r="F491" s="27" t="n">
        <f aca="false">'[2]5 ЦК 2'!R494</f>
        <v>3.4641402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21.11121325</v>
      </c>
      <c r="D492" s="26" t="n">
        <f aca="false">'[2]5 ЦК 2'!D495</f>
        <v>415.68618868</v>
      </c>
      <c r="E492" s="26" t="n">
        <f aca="false">'[2]5 ЦК 2'!Q495</f>
        <v>0</v>
      </c>
      <c r="F492" s="27" t="n">
        <f aca="false">'[2]5 ЦК 2'!R495</f>
        <v>35.6284963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51.77763463</v>
      </c>
      <c r="D493" s="26" t="n">
        <f aca="false">'[2]5 ЦК 2'!D496</f>
        <v>446.35261006</v>
      </c>
      <c r="E493" s="26" t="n">
        <f aca="false">'[2]5 ЦК 2'!Q496</f>
        <v>0</v>
      </c>
      <c r="F493" s="27" t="n">
        <f aca="false">'[2]5 ЦК 2'!R496</f>
        <v>100.8538407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95.97092038</v>
      </c>
      <c r="D494" s="26" t="n">
        <f aca="false">'[2]5 ЦК 2'!D497</f>
        <v>390.54589581</v>
      </c>
      <c r="E494" s="26" t="n">
        <f aca="false">'[2]5 ЦК 2'!Q497</f>
        <v>0</v>
      </c>
      <c r="F494" s="27" t="n">
        <f aca="false">'[2]5 ЦК 2'!R497</f>
        <v>153.0899895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45.69033464</v>
      </c>
      <c r="D495" s="26" t="n">
        <f aca="false">'[2]5 ЦК 2'!D498</f>
        <v>340.26531007</v>
      </c>
      <c r="E495" s="26" t="n">
        <f aca="false">'[2]5 ЦК 2'!Q498</f>
        <v>0</v>
      </c>
      <c r="F495" s="27" t="n">
        <f aca="false">'[2]5 ЦК 2'!R498</f>
        <v>115.29574042</v>
      </c>
    </row>
    <row r="496" customFormat="false" ht="15.75" hidden="false" customHeight="true" outlineLevel="0" collapsed="false">
      <c r="A496" s="24" t="n">
        <v>42511</v>
      </c>
      <c r="B496" s="31" t="n">
        <v>0</v>
      </c>
      <c r="C496" s="26" t="n">
        <f aca="false">'[2]3 ЦК 2'!D499</f>
        <v>292.96995119</v>
      </c>
      <c r="D496" s="26" t="n">
        <f aca="false">'[2]5 ЦК 2'!D499</f>
        <v>287.54492662</v>
      </c>
      <c r="E496" s="26" t="n">
        <f aca="false">'[2]5 ЦК 2'!Q499</f>
        <v>0.00266063</v>
      </c>
      <c r="F496" s="27" t="n">
        <f aca="false">'[2]5 ЦК 2'!R499</f>
        <v>85.9410096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58.49350765</v>
      </c>
      <c r="D497" s="26" t="n">
        <f aca="false">'[2]5 ЦК 2'!D500</f>
        <v>253.06848308</v>
      </c>
      <c r="E497" s="26" t="n">
        <f aca="false">'[2]5 ЦК 2'!Q500</f>
        <v>0</v>
      </c>
      <c r="F497" s="27" t="n">
        <f aca="false">'[2]5 ЦК 2'!R500</f>
        <v>99.40113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48.38045302</v>
      </c>
      <c r="D498" s="26" t="n">
        <f aca="false">'[2]5 ЦК 2'!D501</f>
        <v>242.95542845</v>
      </c>
      <c r="E498" s="26" t="n">
        <f aca="false">'[2]5 ЦК 2'!Q501</f>
        <v>0</v>
      </c>
      <c r="F498" s="27" t="n">
        <f aca="false">'[2]5 ЦК 2'!R501</f>
        <v>24.4724747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33.071188</v>
      </c>
      <c r="D499" s="26" t="n">
        <f aca="false">'[2]5 ЦК 2'!D502</f>
        <v>227.64616343</v>
      </c>
      <c r="E499" s="26" t="n">
        <f aca="false">'[2]5 ЦК 2'!Q502</f>
        <v>0</v>
      </c>
      <c r="F499" s="27" t="n">
        <f aca="false">'[2]5 ЦК 2'!R502</f>
        <v>15.6790925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28.8407863</v>
      </c>
      <c r="D500" s="26" t="n">
        <f aca="false">'[2]5 ЦК 2'!D503</f>
        <v>223.41576173</v>
      </c>
      <c r="E500" s="26" t="n">
        <f aca="false">'[2]5 ЦК 2'!Q503</f>
        <v>0</v>
      </c>
      <c r="F500" s="27" t="n">
        <f aca="false">'[2]5 ЦК 2'!R503</f>
        <v>16.2724130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35.47373689</v>
      </c>
      <c r="D501" s="26" t="n">
        <f aca="false">'[2]5 ЦК 2'!D504</f>
        <v>230.04871232</v>
      </c>
      <c r="E501" s="26" t="n">
        <f aca="false">'[2]5 ЦК 2'!Q504</f>
        <v>0</v>
      </c>
      <c r="F501" s="27" t="n">
        <f aca="false">'[2]5 ЦК 2'!R504</f>
        <v>4.00690878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53.56868152</v>
      </c>
      <c r="D502" s="26" t="n">
        <f aca="false">'[2]5 ЦК 2'!D505</f>
        <v>248.14365695</v>
      </c>
      <c r="E502" s="26" t="n">
        <f aca="false">'[2]5 ЦК 2'!Q505</f>
        <v>0</v>
      </c>
      <c r="F502" s="27" t="n">
        <f aca="false">'[2]5 ЦК 2'!R505</f>
        <v>8.80136404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77.69527436</v>
      </c>
      <c r="D503" s="26" t="n">
        <f aca="false">'[2]5 ЦК 2'!D506</f>
        <v>272.27024979</v>
      </c>
      <c r="E503" s="26" t="n">
        <f aca="false">'[2]5 ЦК 2'!Q506</f>
        <v>8.2798805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44.61810075</v>
      </c>
      <c r="D504" s="26" t="n">
        <f aca="false">'[2]5 ЦК 2'!D507</f>
        <v>339.19307618</v>
      </c>
      <c r="E504" s="26" t="n">
        <f aca="false">'[2]5 ЦК 2'!Q507</f>
        <v>0</v>
      </c>
      <c r="F504" s="27" t="n">
        <f aca="false">'[2]5 ЦК 2'!R507</f>
        <v>30.07842215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59.1584437</v>
      </c>
      <c r="D505" s="26" t="n">
        <f aca="false">'[2]5 ЦК 2'!D508</f>
        <v>353.73341913</v>
      </c>
      <c r="E505" s="26" t="n">
        <f aca="false">'[2]5 ЦК 2'!Q508</f>
        <v>0</v>
      </c>
      <c r="F505" s="27" t="n">
        <f aca="false">'[2]5 ЦК 2'!R508</f>
        <v>40.30322324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64.35731472</v>
      </c>
      <c r="D506" s="26" t="n">
        <f aca="false">'[2]5 ЦК 2'!D509</f>
        <v>358.93229015</v>
      </c>
      <c r="E506" s="26" t="n">
        <f aca="false">'[2]5 ЦК 2'!Q509</f>
        <v>0</v>
      </c>
      <c r="F506" s="27" t="n">
        <f aca="false">'[2]5 ЦК 2'!R509</f>
        <v>45.76283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368.12210617</v>
      </c>
      <c r="D507" s="26" t="n">
        <f aca="false">'[2]5 ЦК 2'!D510</f>
        <v>362.6970816</v>
      </c>
      <c r="E507" s="26" t="n">
        <f aca="false">'[2]5 ЦК 2'!Q510</f>
        <v>0</v>
      </c>
      <c r="F507" s="27" t="n">
        <f aca="false">'[2]5 ЦК 2'!R510</f>
        <v>24.7066101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74.64597093</v>
      </c>
      <c r="D508" s="26" t="n">
        <f aca="false">'[2]5 ЦК 2'!D511</f>
        <v>369.22094636</v>
      </c>
      <c r="E508" s="26" t="n">
        <f aca="false">'[2]5 ЦК 2'!Q511</f>
        <v>0</v>
      </c>
      <c r="F508" s="27" t="n">
        <f aca="false">'[2]5 ЦК 2'!R511</f>
        <v>20.5028147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369.07195108</v>
      </c>
      <c r="D509" s="26" t="n">
        <f aca="false">'[2]5 ЦК 2'!D512</f>
        <v>363.64692651</v>
      </c>
      <c r="E509" s="26" t="n">
        <f aca="false">'[2]5 ЦК 2'!Q512</f>
        <v>0</v>
      </c>
      <c r="F509" s="27" t="n">
        <f aca="false">'[2]5 ЦК 2'!R512</f>
        <v>21.5377998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64.84421001</v>
      </c>
      <c r="D510" s="26" t="n">
        <f aca="false">'[2]5 ЦК 2'!D513</f>
        <v>359.41918544</v>
      </c>
      <c r="E510" s="26" t="n">
        <f aca="false">'[2]5 ЦК 2'!Q513</f>
        <v>0</v>
      </c>
      <c r="F510" s="27" t="n">
        <f aca="false">'[2]5 ЦК 2'!R513</f>
        <v>47.3352683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56.83571371</v>
      </c>
      <c r="D511" s="26" t="n">
        <f aca="false">'[2]5 ЦК 2'!D514</f>
        <v>351.41068914</v>
      </c>
      <c r="E511" s="26" t="n">
        <f aca="false">'[2]5 ЦК 2'!Q514</f>
        <v>0</v>
      </c>
      <c r="F511" s="27" t="n">
        <f aca="false">'[2]5 ЦК 2'!R514</f>
        <v>43.2432193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54.06865851</v>
      </c>
      <c r="D512" s="26" t="n">
        <f aca="false">'[2]5 ЦК 2'!D515</f>
        <v>348.64363394</v>
      </c>
      <c r="E512" s="26" t="n">
        <f aca="false">'[2]5 ЦК 2'!Q515</f>
        <v>0</v>
      </c>
      <c r="F512" s="27" t="n">
        <f aca="false">'[2]5 ЦК 2'!R515</f>
        <v>17.54419422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51.48518678</v>
      </c>
      <c r="D513" s="26" t="n">
        <f aca="false">'[2]5 ЦК 2'!D516</f>
        <v>346.06016221</v>
      </c>
      <c r="E513" s="26" t="n">
        <f aca="false">'[2]5 ЦК 2'!Q516</f>
        <v>0</v>
      </c>
      <c r="F513" s="27" t="n">
        <f aca="false">'[2]5 ЦК 2'!R516</f>
        <v>26.7180464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54.82959869</v>
      </c>
      <c r="D514" s="26" t="n">
        <f aca="false">'[2]5 ЦК 2'!D517</f>
        <v>349.40457412</v>
      </c>
      <c r="E514" s="26" t="n">
        <f aca="false">'[2]5 ЦК 2'!Q517</f>
        <v>0.75295829</v>
      </c>
      <c r="F514" s="27" t="n">
        <f aca="false">'[2]5 ЦК 2'!R517</f>
        <v>0.58267797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61.2603414</v>
      </c>
      <c r="D515" s="26" t="n">
        <f aca="false">'[2]5 ЦК 2'!D518</f>
        <v>355.83531683</v>
      </c>
      <c r="E515" s="26" t="n">
        <f aca="false">'[2]5 ЦК 2'!Q518</f>
        <v>16.77261152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77.91056394</v>
      </c>
      <c r="D516" s="26" t="n">
        <f aca="false">'[2]5 ЦК 2'!D519</f>
        <v>372.48553937</v>
      </c>
      <c r="E516" s="26" t="n">
        <f aca="false">'[2]5 ЦК 2'!Q519</f>
        <v>11.88503421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75.46544497</v>
      </c>
      <c r="D517" s="26" t="n">
        <f aca="false">'[2]5 ЦК 2'!D520</f>
        <v>370.0404204</v>
      </c>
      <c r="E517" s="26" t="n">
        <f aca="false">'[2]5 ЦК 2'!Q520</f>
        <v>0</v>
      </c>
      <c r="F517" s="27" t="n">
        <f aca="false">'[2]5 ЦК 2'!R520</f>
        <v>49.5595550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44.6846165</v>
      </c>
      <c r="D518" s="26" t="n">
        <f aca="false">'[2]5 ЦК 2'!D521</f>
        <v>339.25959193</v>
      </c>
      <c r="E518" s="26" t="n">
        <f aca="false">'[2]5 ЦК 2'!Q521</f>
        <v>0</v>
      </c>
      <c r="F518" s="27" t="n">
        <f aca="false">'[2]5 ЦК 2'!R521</f>
        <v>51.7731991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92.93004174</v>
      </c>
      <c r="D519" s="26" t="n">
        <f aca="false">'[2]5 ЦК 2'!D522</f>
        <v>287.50501717</v>
      </c>
      <c r="E519" s="26" t="n">
        <f aca="false">'[2]5 ЦК 2'!Q522</f>
        <v>0</v>
      </c>
      <c r="F519" s="27" t="n">
        <f aca="false">'[2]5 ЦК 2'!R522</f>
        <v>59.33737026</v>
      </c>
    </row>
    <row r="520" customFormat="false" ht="15.75" hidden="false" customHeight="true" outlineLevel="0" collapsed="false">
      <c r="A520" s="24" t="n">
        <v>42512</v>
      </c>
      <c r="B520" s="31" t="n">
        <v>0</v>
      </c>
      <c r="C520" s="26" t="n">
        <f aca="false">'[2]3 ЦК 2'!D523</f>
        <v>251.58385154</v>
      </c>
      <c r="D520" s="26" t="n">
        <f aca="false">'[2]5 ЦК 2'!D523</f>
        <v>246.15882697</v>
      </c>
      <c r="E520" s="26" t="n">
        <f aca="false">'[2]5 ЦК 2'!Q523</f>
        <v>0</v>
      </c>
      <c r="F520" s="27" t="n">
        <f aca="false">'[2]5 ЦК 2'!R523</f>
        <v>255.19964771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39.96488033</v>
      </c>
      <c r="D521" s="26" t="n">
        <f aca="false">'[2]5 ЦК 2'!D524</f>
        <v>234.53985576</v>
      </c>
      <c r="E521" s="26" t="n">
        <f aca="false">'[2]5 ЦК 2'!Q524</f>
        <v>0</v>
      </c>
      <c r="F521" s="27" t="n">
        <f aca="false">'[2]5 ЦК 2'!R524</f>
        <v>242.4978000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26.16419252</v>
      </c>
      <c r="D522" s="26" t="n">
        <f aca="false">'[2]5 ЦК 2'!D525</f>
        <v>220.73916795</v>
      </c>
      <c r="E522" s="26" t="n">
        <f aca="false">'[2]5 ЦК 2'!Q525</f>
        <v>0</v>
      </c>
      <c r="F522" s="27" t="n">
        <f aca="false">'[2]5 ЦК 2'!R525</f>
        <v>227.56634453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97.65288144</v>
      </c>
      <c r="D523" s="26" t="n">
        <f aca="false">'[2]5 ЦК 2'!D526</f>
        <v>192.22785687</v>
      </c>
      <c r="E523" s="26" t="n">
        <f aca="false">'[2]5 ЦК 2'!Q526</f>
        <v>0</v>
      </c>
      <c r="F523" s="27" t="n">
        <f aca="false">'[2]5 ЦК 2'!R526</f>
        <v>197.8763743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87.6808402</v>
      </c>
      <c r="D524" s="26" t="n">
        <f aca="false">'[2]5 ЦК 2'!D527</f>
        <v>182.25581563</v>
      </c>
      <c r="E524" s="26" t="n">
        <f aca="false">'[2]5 ЦК 2'!Q527</f>
        <v>0</v>
      </c>
      <c r="F524" s="27" t="n">
        <f aca="false">'[2]5 ЦК 2'!R527</f>
        <v>187.33761893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3.53566724</v>
      </c>
      <c r="D525" s="26" t="n">
        <f aca="false">'[2]5 ЦК 2'!D528</f>
        <v>138.11064267</v>
      </c>
      <c r="E525" s="26" t="n">
        <f aca="false">'[2]5 ЦК 2'!Q528</f>
        <v>0</v>
      </c>
      <c r="F525" s="27" t="n">
        <f aca="false">'[2]5 ЦК 2'!R528</f>
        <v>141.8514884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91.46159543</v>
      </c>
      <c r="D526" s="26" t="n">
        <f aca="false">'[2]5 ЦК 2'!D529</f>
        <v>186.03657086</v>
      </c>
      <c r="E526" s="26" t="n">
        <f aca="false">'[2]5 ЦК 2'!Q529</f>
        <v>0</v>
      </c>
      <c r="F526" s="27" t="n">
        <f aca="false">'[2]5 ЦК 2'!R529</f>
        <v>93.70472797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33.56606518</v>
      </c>
      <c r="D527" s="26" t="n">
        <f aca="false">'[2]5 ЦК 2'!D530</f>
        <v>228.14104061</v>
      </c>
      <c r="E527" s="26" t="n">
        <f aca="false">'[2]5 ЦК 2'!Q530</f>
        <v>1.22655043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61.68892428</v>
      </c>
      <c r="D528" s="26" t="n">
        <f aca="false">'[2]5 ЦК 2'!D531</f>
        <v>256.26389971</v>
      </c>
      <c r="E528" s="26" t="n">
        <f aca="false">'[2]5 ЦК 2'!Q531</f>
        <v>0</v>
      </c>
      <c r="F528" s="27" t="n">
        <f aca="false">'[2]5 ЦК 2'!R531</f>
        <v>9.79377903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03.76146647</v>
      </c>
      <c r="D529" s="26" t="n">
        <f aca="false">'[2]5 ЦК 2'!D532</f>
        <v>298.3364419</v>
      </c>
      <c r="E529" s="26" t="n">
        <f aca="false">'[2]5 ЦК 2'!Q532</f>
        <v>0.00266063</v>
      </c>
      <c r="F529" s="27" t="n">
        <f aca="false">'[2]5 ЦК 2'!R532</f>
        <v>33.73412777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26.78655849</v>
      </c>
      <c r="D530" s="26" t="n">
        <f aca="false">'[2]5 ЦК 2'!D533</f>
        <v>321.36153392</v>
      </c>
      <c r="E530" s="26" t="n">
        <f aca="false">'[2]5 ЦК 2'!Q533</f>
        <v>0</v>
      </c>
      <c r="F530" s="27" t="n">
        <f aca="false">'[2]5 ЦК 2'!R533</f>
        <v>11.81053657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36.15197609</v>
      </c>
      <c r="D531" s="26" t="n">
        <f aca="false">'[2]5 ЦК 2'!D534</f>
        <v>330.72695152</v>
      </c>
      <c r="E531" s="26" t="n">
        <f aca="false">'[2]5 ЦК 2'!Q534</f>
        <v>0</v>
      </c>
      <c r="F531" s="27" t="n">
        <f aca="false">'[2]5 ЦК 2'!R534</f>
        <v>28.9955457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30.89989247</v>
      </c>
      <c r="D532" s="26" t="n">
        <f aca="false">'[2]5 ЦК 2'!D535</f>
        <v>325.4748679</v>
      </c>
      <c r="E532" s="26" t="n">
        <f aca="false">'[2]5 ЦК 2'!Q535</f>
        <v>0</v>
      </c>
      <c r="F532" s="27" t="n">
        <f aca="false">'[2]5 ЦК 2'!R535</f>
        <v>27.04796458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19.10531968</v>
      </c>
      <c r="D533" s="26" t="n">
        <f aca="false">'[2]5 ЦК 2'!D536</f>
        <v>313.68029511</v>
      </c>
      <c r="E533" s="26" t="n">
        <f aca="false">'[2]5 ЦК 2'!Q536</f>
        <v>0</v>
      </c>
      <c r="F533" s="27" t="n">
        <f aca="false">'[2]5 ЦК 2'!R536</f>
        <v>25.8613236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21.06088273</v>
      </c>
      <c r="D534" s="26" t="n">
        <f aca="false">'[2]5 ЦК 2'!D537</f>
        <v>315.63585816</v>
      </c>
      <c r="E534" s="26" t="n">
        <f aca="false">'[2]5 ЦК 2'!Q537</f>
        <v>0</v>
      </c>
      <c r="F534" s="27" t="n">
        <f aca="false">'[2]5 ЦК 2'!R537</f>
        <v>20.2846431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16.79855347</v>
      </c>
      <c r="D535" s="26" t="n">
        <f aca="false">'[2]5 ЦК 2'!D538</f>
        <v>311.3735289</v>
      </c>
      <c r="E535" s="26" t="n">
        <f aca="false">'[2]5 ЦК 2'!Q538</f>
        <v>0</v>
      </c>
      <c r="F535" s="27" t="n">
        <f aca="false">'[2]5 ЦК 2'!R538</f>
        <v>15.7642327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19.69065828</v>
      </c>
      <c r="D536" s="26" t="n">
        <f aca="false">'[2]5 ЦК 2'!D539</f>
        <v>314.26563371</v>
      </c>
      <c r="E536" s="26" t="n">
        <f aca="false">'[2]5 ЦК 2'!Q539</f>
        <v>0.00266063</v>
      </c>
      <c r="F536" s="27" t="n">
        <f aca="false">'[2]5 ЦК 2'!R539</f>
        <v>10.4695790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06.70412325</v>
      </c>
      <c r="D537" s="26" t="n">
        <f aca="false">'[2]5 ЦК 2'!D540</f>
        <v>301.27909868</v>
      </c>
      <c r="E537" s="26" t="n">
        <f aca="false">'[2]5 ЦК 2'!Q540</f>
        <v>0.00266063</v>
      </c>
      <c r="F537" s="27" t="n">
        <f aca="false">'[2]5 ЦК 2'!R540</f>
        <v>51.6853983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15.61191249</v>
      </c>
      <c r="D538" s="26" t="n">
        <f aca="false">'[2]5 ЦК 2'!D541</f>
        <v>310.18688792</v>
      </c>
      <c r="E538" s="26" t="n">
        <f aca="false">'[2]5 ЦК 2'!Q541</f>
        <v>0.00266063</v>
      </c>
      <c r="F538" s="27" t="n">
        <f aca="false">'[2]5 ЦК 2'!R541</f>
        <v>46.9707620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50.09899855</v>
      </c>
      <c r="D539" s="26" t="n">
        <f aca="false">'[2]5 ЦК 2'!D542</f>
        <v>344.67397398</v>
      </c>
      <c r="E539" s="26" t="n">
        <f aca="false">'[2]5 ЦК 2'!Q542</f>
        <v>2.35731818</v>
      </c>
      <c r="F539" s="27" t="n">
        <f aca="false">'[2]5 ЦК 2'!R542</f>
        <v>0.1250496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83.55908143</v>
      </c>
      <c r="D540" s="26" t="n">
        <f aca="false">'[2]5 ЦК 2'!D543</f>
        <v>378.13405686</v>
      </c>
      <c r="E540" s="26" t="n">
        <f aca="false">'[2]5 ЦК 2'!Q543</f>
        <v>13.02378385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66.70931164</v>
      </c>
      <c r="D541" s="26" t="n">
        <f aca="false">'[2]5 ЦК 2'!D544</f>
        <v>361.28428707</v>
      </c>
      <c r="E541" s="26" t="n">
        <f aca="false">'[2]5 ЦК 2'!Q544</f>
        <v>0</v>
      </c>
      <c r="F541" s="27" t="n">
        <f aca="false">'[2]5 ЦК 2'!R544</f>
        <v>78.009671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42.57207628</v>
      </c>
      <c r="D542" s="26" t="n">
        <f aca="false">'[2]5 ЦК 2'!D545</f>
        <v>337.14705171</v>
      </c>
      <c r="E542" s="26" t="n">
        <f aca="false">'[2]5 ЦК 2'!Q545</f>
        <v>0</v>
      </c>
      <c r="F542" s="27" t="n">
        <f aca="false">'[2]5 ЦК 2'!R545</f>
        <v>100.8751258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77.11259639</v>
      </c>
      <c r="D543" s="26" t="n">
        <f aca="false">'[2]5 ЦК 2'!D546</f>
        <v>271.68757182</v>
      </c>
      <c r="E543" s="26" t="n">
        <f aca="false">'[2]5 ЦК 2'!Q546</f>
        <v>0</v>
      </c>
      <c r="F543" s="27" t="n">
        <f aca="false">'[2]5 ЦК 2'!R546</f>
        <v>170.31756882</v>
      </c>
    </row>
    <row r="544" customFormat="false" ht="15.75" hidden="false" customHeight="true" outlineLevel="0" collapsed="false">
      <c r="A544" s="24" t="n">
        <v>42513</v>
      </c>
      <c r="B544" s="31" t="n">
        <v>0</v>
      </c>
      <c r="C544" s="26" t="n">
        <f aca="false">'[2]3 ЦК 2'!D547</f>
        <v>252.50442952</v>
      </c>
      <c r="D544" s="26" t="n">
        <f aca="false">'[2]5 ЦК 2'!D547</f>
        <v>247.07940495</v>
      </c>
      <c r="E544" s="26" t="n">
        <f aca="false">'[2]5 ЦК 2'!Q547</f>
        <v>0</v>
      </c>
      <c r="F544" s="27" t="n">
        <f aca="false">'[2]5 ЦК 2'!R547</f>
        <v>256.0111398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42.37275048</v>
      </c>
      <c r="D545" s="26" t="n">
        <f aca="false">'[2]5 ЦК 2'!D548</f>
        <v>236.94772591</v>
      </c>
      <c r="E545" s="26" t="n">
        <f aca="false">'[2]5 ЦК 2'!Q548</f>
        <v>0</v>
      </c>
      <c r="F545" s="27" t="n">
        <f aca="false">'[2]5 ЦК 2'!R548</f>
        <v>245.18503639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28.31132093</v>
      </c>
      <c r="D546" s="26" t="n">
        <f aca="false">'[2]5 ЦК 2'!D549</f>
        <v>222.88629636</v>
      </c>
      <c r="E546" s="26" t="n">
        <f aca="false">'[2]5 ЦК 2'!Q549</f>
        <v>0</v>
      </c>
      <c r="F546" s="27" t="n">
        <f aca="false">'[2]5 ЦК 2'!R549</f>
        <v>229.8358619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18.79956868</v>
      </c>
      <c r="D547" s="26" t="n">
        <f aca="false">'[2]5 ЦК 2'!D550</f>
        <v>213.37454411</v>
      </c>
      <c r="E547" s="26" t="n">
        <f aca="false">'[2]5 ЦК 2'!Q550</f>
        <v>0</v>
      </c>
      <c r="F547" s="27" t="n">
        <f aca="false">'[2]5 ЦК 2'!R550</f>
        <v>219.95162147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18.50423875</v>
      </c>
      <c r="D548" s="26" t="n">
        <f aca="false">'[2]5 ЦК 2'!D551</f>
        <v>213.07921418</v>
      </c>
      <c r="E548" s="26" t="n">
        <f aca="false">'[2]5 ЦК 2'!Q551</f>
        <v>0</v>
      </c>
      <c r="F548" s="27" t="n">
        <f aca="false">'[2]5 ЦК 2'!R551</f>
        <v>218.88204821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30.94002337</v>
      </c>
      <c r="D549" s="26" t="n">
        <f aca="false">'[2]5 ЦК 2'!D552</f>
        <v>225.5149988</v>
      </c>
      <c r="E549" s="26" t="n">
        <f aca="false">'[2]5 ЦК 2'!Q552</f>
        <v>0</v>
      </c>
      <c r="F549" s="27" t="n">
        <f aca="false">'[2]5 ЦК 2'!R552</f>
        <v>115.26647349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63.76953694</v>
      </c>
      <c r="D550" s="26" t="n">
        <f aca="false">'[2]5 ЦК 2'!D553</f>
        <v>258.34451237</v>
      </c>
      <c r="E550" s="26" t="n">
        <f aca="false">'[2]5 ЦК 2'!Q553</f>
        <v>0</v>
      </c>
      <c r="F550" s="27" t="n">
        <f aca="false">'[2]5 ЦК 2'!R553</f>
        <v>19.6620557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42.955207</v>
      </c>
      <c r="D551" s="26" t="n">
        <f aca="false">'[2]5 ЦК 2'!D554</f>
        <v>337.53018243</v>
      </c>
      <c r="E551" s="26" t="n">
        <f aca="false">'[2]5 ЦК 2'!Q554</f>
        <v>0.06385512</v>
      </c>
      <c r="F551" s="27" t="n">
        <f aca="false">'[2]5 ЦК 2'!R554</f>
        <v>0.13835276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81.9600428</v>
      </c>
      <c r="D552" s="26" t="n">
        <f aca="false">'[2]5 ЦК 2'!D555</f>
        <v>376.53501823</v>
      </c>
      <c r="E552" s="26" t="n">
        <f aca="false">'[2]5 ЦК 2'!Q555</f>
        <v>0</v>
      </c>
      <c r="F552" s="27" t="n">
        <f aca="false">'[2]5 ЦК 2'!R555</f>
        <v>4.2623292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12.82867206</v>
      </c>
      <c r="D553" s="26" t="n">
        <f aca="false">'[2]5 ЦК 2'!D556</f>
        <v>407.40364749</v>
      </c>
      <c r="E553" s="26" t="n">
        <f aca="false">'[2]5 ЦК 2'!Q556</f>
        <v>0</v>
      </c>
      <c r="F553" s="27" t="n">
        <f aca="false">'[2]5 ЦК 2'!R556</f>
        <v>19.34544073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17.81203205</v>
      </c>
      <c r="D554" s="26" t="n">
        <f aca="false">'[2]5 ЦК 2'!D557</f>
        <v>412.38700748</v>
      </c>
      <c r="E554" s="26" t="n">
        <f aca="false">'[2]5 ЦК 2'!Q557</f>
        <v>0</v>
      </c>
      <c r="F554" s="27" t="n">
        <f aca="false">'[2]5 ЦК 2'!R557</f>
        <v>66.5210712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29.01062372</v>
      </c>
      <c r="D555" s="26" t="n">
        <f aca="false">'[2]5 ЦК 2'!D558</f>
        <v>423.58559915</v>
      </c>
      <c r="E555" s="26" t="n">
        <f aca="false">'[2]5 ЦК 2'!Q558</f>
        <v>0</v>
      </c>
      <c r="F555" s="27" t="n">
        <f aca="false">'[2]5 ЦК 2'!R558</f>
        <v>39.2975051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24.53810469</v>
      </c>
      <c r="D556" s="26" t="n">
        <f aca="false">'[2]5 ЦК 2'!D559</f>
        <v>419.11308012</v>
      </c>
      <c r="E556" s="26" t="n">
        <f aca="false">'[2]5 ЦК 2'!Q559</f>
        <v>0</v>
      </c>
      <c r="F556" s="27" t="n">
        <f aca="false">'[2]5 ЦК 2'!R559</f>
        <v>30.1209922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27.97297802</v>
      </c>
      <c r="D557" s="26" t="n">
        <f aca="false">'[2]5 ЦК 2'!D560</f>
        <v>422.54795345</v>
      </c>
      <c r="E557" s="26" t="n">
        <f aca="false">'[2]5 ЦК 2'!Q560</f>
        <v>0</v>
      </c>
      <c r="F557" s="27" t="n">
        <f aca="false">'[2]5 ЦК 2'!R560</f>
        <v>29.2509662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25.15803148</v>
      </c>
      <c r="D558" s="26" t="n">
        <f aca="false">'[2]5 ЦК 2'!D561</f>
        <v>419.73300691</v>
      </c>
      <c r="E558" s="26" t="n">
        <f aca="false">'[2]5 ЦК 2'!Q561</f>
        <v>0</v>
      </c>
      <c r="F558" s="27" t="n">
        <f aca="false">'[2]5 ЦК 2'!R561</f>
        <v>28.043040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17.32247613</v>
      </c>
      <c r="D559" s="26" t="n">
        <f aca="false">'[2]5 ЦК 2'!D562</f>
        <v>411.89745156</v>
      </c>
      <c r="E559" s="26" t="n">
        <f aca="false">'[2]5 ЦК 2'!Q562</f>
        <v>0</v>
      </c>
      <c r="F559" s="27" t="n">
        <f aca="false">'[2]5 ЦК 2'!R562</f>
        <v>43.45074853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9.79555386</v>
      </c>
      <c r="D560" s="26" t="n">
        <f aca="false">'[2]5 ЦК 2'!D563</f>
        <v>404.37052929</v>
      </c>
      <c r="E560" s="26" t="n">
        <f aca="false">'[2]5 ЦК 2'!Q563</f>
        <v>0.00266063</v>
      </c>
      <c r="F560" s="27" t="n">
        <f aca="false">'[2]5 ЦК 2'!R563</f>
        <v>30.3205394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96.84892828</v>
      </c>
      <c r="D561" s="26" t="n">
        <f aca="false">'[2]5 ЦК 2'!D564</f>
        <v>391.42390371</v>
      </c>
      <c r="E561" s="26" t="n">
        <f aca="false">'[2]5 ЦК 2'!Q564</f>
        <v>0.00266063</v>
      </c>
      <c r="F561" s="27" t="n">
        <f aca="false">'[2]5 ЦК 2'!R564</f>
        <v>61.61753017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89.75036744</v>
      </c>
      <c r="D562" s="26" t="n">
        <f aca="false">'[2]5 ЦК 2'!D565</f>
        <v>384.32534287</v>
      </c>
      <c r="E562" s="26" t="n">
        <f aca="false">'[2]5 ЦК 2'!Q565</f>
        <v>0</v>
      </c>
      <c r="F562" s="27" t="n">
        <f aca="false">'[2]5 ЦК 2'!R565</f>
        <v>43.1394548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85.58116023</v>
      </c>
      <c r="D563" s="26" t="n">
        <f aca="false">'[2]5 ЦК 2'!D566</f>
        <v>380.15613566</v>
      </c>
      <c r="E563" s="26" t="n">
        <f aca="false">'[2]5 ЦК 2'!Q566</f>
        <v>3.80204027</v>
      </c>
      <c r="F563" s="27" t="n">
        <f aca="false">'[2]5 ЦК 2'!R566</f>
        <v>1.81454966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16.43382571</v>
      </c>
      <c r="D564" s="26" t="n">
        <f aca="false">'[2]5 ЦК 2'!D567</f>
        <v>411.00880114</v>
      </c>
      <c r="E564" s="26" t="n">
        <f aca="false">'[2]5 ЦК 2'!Q567</f>
        <v>19.53168483</v>
      </c>
      <c r="F564" s="27" t="n">
        <f aca="false">'[2]5 ЦК 2'!R567</f>
        <v>0.38845198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25.52785905</v>
      </c>
      <c r="D565" s="26" t="n">
        <f aca="false">'[2]5 ЦК 2'!D568</f>
        <v>420.10283448</v>
      </c>
      <c r="E565" s="26" t="n">
        <f aca="false">'[2]5 ЦК 2'!Q568</f>
        <v>2.18437723</v>
      </c>
      <c r="F565" s="27" t="n">
        <f aca="false">'[2]5 ЦК 2'!R568</f>
        <v>9.18715539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6.86894944</v>
      </c>
      <c r="D566" s="26" t="n">
        <f aca="false">'[2]5 ЦК 2'!D569</f>
        <v>361.44392487</v>
      </c>
      <c r="E566" s="26" t="n">
        <f aca="false">'[2]5 ЦК 2'!Q569</f>
        <v>0</v>
      </c>
      <c r="F566" s="27" t="n">
        <f aca="false">'[2]5 ЦК 2'!R569</f>
        <v>140.9468742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19.9141512</v>
      </c>
      <c r="D567" s="26" t="n">
        <f aca="false">'[2]5 ЦК 2'!D570</f>
        <v>314.48912663</v>
      </c>
      <c r="E567" s="26" t="n">
        <f aca="false">'[2]5 ЦК 2'!Q570</f>
        <v>0</v>
      </c>
      <c r="F567" s="27" t="n">
        <f aca="false">'[2]5 ЦК 2'!R570</f>
        <v>318.97494881</v>
      </c>
    </row>
    <row r="568" customFormat="false" ht="15.75" hidden="false" customHeight="true" outlineLevel="0" collapsed="false">
      <c r="A568" s="24" t="n">
        <v>42514</v>
      </c>
      <c r="B568" s="31" t="n">
        <v>0</v>
      </c>
      <c r="C568" s="26" t="n">
        <f aca="false">'[2]3 ЦК 2'!D571</f>
        <v>268.6970237</v>
      </c>
      <c r="D568" s="26" t="n">
        <f aca="false">'[2]5 ЦК 2'!D571</f>
        <v>263.27199913</v>
      </c>
      <c r="E568" s="26" t="n">
        <f aca="false">'[2]5 ЦК 2'!Q571</f>
        <v>0</v>
      </c>
      <c r="F568" s="27" t="n">
        <f aca="false">'[2]5 ЦК 2'!R571</f>
        <v>100.9602659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42.38073237</v>
      </c>
      <c r="D569" s="26" t="n">
        <f aca="false">'[2]5 ЦК 2'!D572</f>
        <v>236.9557078</v>
      </c>
      <c r="E569" s="26" t="n">
        <f aca="false">'[2]5 ЦК 2'!Q572</f>
        <v>0</v>
      </c>
      <c r="F569" s="27" t="n">
        <f aca="false">'[2]5 ЦК 2'!R572</f>
        <v>244.80722693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27.17789255</v>
      </c>
      <c r="D570" s="26" t="n">
        <f aca="false">'[2]5 ЦК 2'!D573</f>
        <v>221.75286798</v>
      </c>
      <c r="E570" s="26" t="n">
        <f aca="false">'[2]5 ЦК 2'!Q573</f>
        <v>0</v>
      </c>
      <c r="F570" s="27" t="n">
        <f aca="false">'[2]5 ЦК 2'!R573</f>
        <v>228.01599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12.50983936</v>
      </c>
      <c r="D571" s="26" t="n">
        <f aca="false">'[2]5 ЦК 2'!D574</f>
        <v>207.08481479</v>
      </c>
      <c r="E571" s="26" t="n">
        <f aca="false">'[2]5 ЦК 2'!Q574</f>
        <v>0</v>
      </c>
      <c r="F571" s="27" t="n">
        <f aca="false">'[2]5 ЦК 2'!R574</f>
        <v>29.3839977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12.77856299</v>
      </c>
      <c r="D572" s="26" t="n">
        <f aca="false">'[2]5 ЦК 2'!D575</f>
        <v>207.35353842</v>
      </c>
      <c r="E572" s="26" t="n">
        <f aca="false">'[2]5 ЦК 2'!Q575</f>
        <v>0</v>
      </c>
      <c r="F572" s="27" t="n">
        <f aca="false">'[2]5 ЦК 2'!R575</f>
        <v>212.8424181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28.24746581</v>
      </c>
      <c r="D573" s="26" t="n">
        <f aca="false">'[2]5 ЦК 2'!D576</f>
        <v>222.82244124</v>
      </c>
      <c r="E573" s="26" t="n">
        <f aca="false">'[2]5 ЦК 2'!Q576</f>
        <v>106.65933544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65.13710076</v>
      </c>
      <c r="D574" s="26" t="n">
        <f aca="false">'[2]5 ЦК 2'!D577</f>
        <v>259.71207619</v>
      </c>
      <c r="E574" s="26" t="n">
        <f aca="false">'[2]5 ЦК 2'!Q577</f>
        <v>0</v>
      </c>
      <c r="F574" s="27" t="n">
        <f aca="false">'[2]5 ЦК 2'!R577</f>
        <v>2.69521819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16.50056291</v>
      </c>
      <c r="D575" s="26" t="n">
        <f aca="false">'[2]5 ЦК 2'!D578</f>
        <v>311.07553834</v>
      </c>
      <c r="E575" s="26" t="n">
        <f aca="false">'[2]5 ЦК 2'!Q578</f>
        <v>5.49154032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369.52957944</v>
      </c>
      <c r="D576" s="26" t="n">
        <f aca="false">'[2]5 ЦК 2'!D579</f>
        <v>364.10455487</v>
      </c>
      <c r="E576" s="26" t="n">
        <f aca="false">'[2]5 ЦК 2'!Q579</f>
        <v>11.50722475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06.60545849</v>
      </c>
      <c r="D577" s="26" t="n">
        <f aca="false">'[2]5 ЦК 2'!D580</f>
        <v>401.18043392</v>
      </c>
      <c r="E577" s="26" t="n">
        <f aca="false">'[2]5 ЦК 2'!Q580</f>
        <v>0</v>
      </c>
      <c r="F577" s="27" t="n">
        <f aca="false">'[2]5 ЦК 2'!R580</f>
        <v>12.2282554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02.90984342</v>
      </c>
      <c r="D578" s="26" t="n">
        <f aca="false">'[2]5 ЦК 2'!D581</f>
        <v>397.48481885</v>
      </c>
      <c r="E578" s="26" t="n">
        <f aca="false">'[2]5 ЦК 2'!Q581</f>
        <v>0</v>
      </c>
      <c r="F578" s="27" t="n">
        <f aca="false">'[2]5 ЦК 2'!R581</f>
        <v>23.6849282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07.36373804</v>
      </c>
      <c r="D579" s="26" t="n">
        <f aca="false">'[2]5 ЦК 2'!D582</f>
        <v>401.93871347</v>
      </c>
      <c r="E579" s="26" t="n">
        <f aca="false">'[2]5 ЦК 2'!Q582</f>
        <v>0</v>
      </c>
      <c r="F579" s="27" t="n">
        <f aca="false">'[2]5 ЦК 2'!R582</f>
        <v>35.49546483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04.86008521</v>
      </c>
      <c r="D580" s="26" t="n">
        <f aca="false">'[2]5 ЦК 2'!D583</f>
        <v>399.43506064</v>
      </c>
      <c r="E580" s="26" t="n">
        <f aca="false">'[2]5 ЦК 2'!Q583</f>
        <v>0.0532126</v>
      </c>
      <c r="F580" s="27" t="n">
        <f aca="false">'[2]5 ЦК 2'!R583</f>
        <v>3.3284481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07.49144828</v>
      </c>
      <c r="D581" s="26" t="n">
        <f aca="false">'[2]5 ЦК 2'!D584</f>
        <v>402.06642371</v>
      </c>
      <c r="E581" s="26" t="n">
        <f aca="false">'[2]5 ЦК 2'!Q584</f>
        <v>0.07449764</v>
      </c>
      <c r="F581" s="27" t="n">
        <f aca="false">'[2]5 ЦК 2'!R584</f>
        <v>3.0969733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04.18694582</v>
      </c>
      <c r="D582" s="26" t="n">
        <f aca="false">'[2]5 ЦК 2'!D585</f>
        <v>398.76192125</v>
      </c>
      <c r="E582" s="26" t="n">
        <f aca="false">'[2]5 ЦК 2'!Q585</f>
        <v>0.00532126</v>
      </c>
      <c r="F582" s="27" t="n">
        <f aca="false">'[2]5 ЦК 2'!R585</f>
        <v>4.0654426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397.14691884</v>
      </c>
      <c r="D583" s="26" t="n">
        <f aca="false">'[2]5 ЦК 2'!D586</f>
        <v>391.72189427</v>
      </c>
      <c r="E583" s="26" t="n">
        <f aca="false">'[2]5 ЦК 2'!Q586</f>
        <v>0.00266063</v>
      </c>
      <c r="F583" s="27" t="n">
        <f aca="false">'[2]5 ЦК 2'!R586</f>
        <v>6.3988151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392.66907855</v>
      </c>
      <c r="D584" s="26" t="n">
        <f aca="false">'[2]5 ЦК 2'!D587</f>
        <v>387.24405398</v>
      </c>
      <c r="E584" s="26" t="n">
        <f aca="false">'[2]5 ЦК 2'!Q587</f>
        <v>0.00266063</v>
      </c>
      <c r="F584" s="27" t="n">
        <f aca="false">'[2]5 ЦК 2'!R587</f>
        <v>6.70744823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77.66046472</v>
      </c>
      <c r="D585" s="26" t="n">
        <f aca="false">'[2]5 ЦК 2'!D588</f>
        <v>372.23544015</v>
      </c>
      <c r="E585" s="26" t="n">
        <f aca="false">'[2]5 ЦК 2'!Q588</f>
        <v>0</v>
      </c>
      <c r="F585" s="27" t="n">
        <f aca="false">'[2]5 ЦК 2'!R588</f>
        <v>74.1730431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68.497255</v>
      </c>
      <c r="D586" s="26" t="n">
        <f aca="false">'[2]5 ЦК 2'!D589</f>
        <v>363.07223043</v>
      </c>
      <c r="E586" s="26" t="n">
        <f aca="false">'[2]5 ЦК 2'!Q589</f>
        <v>0</v>
      </c>
      <c r="F586" s="27" t="n">
        <f aca="false">'[2]5 ЦК 2'!R589</f>
        <v>24.9354243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53.42212542</v>
      </c>
      <c r="D587" s="26" t="n">
        <f aca="false">'[2]5 ЦК 2'!D590</f>
        <v>347.99710085</v>
      </c>
      <c r="E587" s="26" t="n">
        <f aca="false">'[2]5 ЦК 2'!Q590</f>
        <v>12.65927754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378.6608616</v>
      </c>
      <c r="D588" s="26" t="n">
        <f aca="false">'[2]5 ЦК 2'!D591</f>
        <v>373.23583703</v>
      </c>
      <c r="E588" s="26" t="n">
        <f aca="false">'[2]5 ЦК 2'!Q591</f>
        <v>12.57413738</v>
      </c>
      <c r="F588" s="27" t="n">
        <f aca="false">'[2]5 ЦК 2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383.31164284</v>
      </c>
      <c r="D589" s="26" t="n">
        <f aca="false">'[2]5 ЦК 2'!D592</f>
        <v>377.88661827</v>
      </c>
      <c r="E589" s="26" t="n">
        <f aca="false">'[2]5 ЦК 2'!Q592</f>
        <v>0.15697717</v>
      </c>
      <c r="F589" s="27" t="n">
        <f aca="false">'[2]5 ЦК 2'!R592</f>
        <v>6.3083537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47.46231422</v>
      </c>
      <c r="D590" s="26" t="n">
        <f aca="false">'[2]5 ЦК 2'!D593</f>
        <v>342.03728965</v>
      </c>
      <c r="E590" s="26" t="n">
        <f aca="false">'[2]5 ЦК 2'!Q593</f>
        <v>0.00266063</v>
      </c>
      <c r="F590" s="27" t="n">
        <f aca="false">'[2]5 ЦК 2'!R593</f>
        <v>131.35796373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92.19570786</v>
      </c>
      <c r="D591" s="26" t="n">
        <f aca="false">'[2]5 ЦК 2'!D594</f>
        <v>286.77068329</v>
      </c>
      <c r="E591" s="26" t="n">
        <f aca="false">'[2]5 ЦК 2'!Q594</f>
        <v>0</v>
      </c>
      <c r="F591" s="27" t="n">
        <f aca="false">'[2]5 ЦК 2'!R594</f>
        <v>297.95863244</v>
      </c>
    </row>
    <row r="592" customFormat="false" ht="15.75" hidden="false" customHeight="true" outlineLevel="0" collapsed="false">
      <c r="A592" s="24" t="n">
        <v>42515</v>
      </c>
      <c r="B592" s="31" t="n">
        <v>0</v>
      </c>
      <c r="C592" s="26" t="n">
        <f aca="false">'[2]3 ЦК 2'!D595</f>
        <v>257.93477535</v>
      </c>
      <c r="D592" s="26" t="n">
        <f aca="false">'[2]5 ЦК 2'!D595</f>
        <v>252.50975078</v>
      </c>
      <c r="E592" s="26" t="n">
        <f aca="false">'[2]5 ЦК 2'!Q595</f>
        <v>0</v>
      </c>
      <c r="F592" s="27" t="n">
        <f aca="false">'[2]5 ЦК 2'!R595</f>
        <v>159.6989944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31.5546289</v>
      </c>
      <c r="D593" s="26" t="n">
        <f aca="false">'[2]5 ЦК 2'!D596</f>
        <v>226.12960433</v>
      </c>
      <c r="E593" s="26" t="n">
        <f aca="false">'[2]5 ЦК 2'!Q596</f>
        <v>0</v>
      </c>
      <c r="F593" s="27" t="n">
        <f aca="false">'[2]5 ЦК 2'!R596</f>
        <v>233.709739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17.54375132</v>
      </c>
      <c r="D594" s="26" t="n">
        <f aca="false">'[2]5 ЦК 2'!D597</f>
        <v>212.11872675</v>
      </c>
      <c r="E594" s="26" t="n">
        <f aca="false">'[2]5 ЦК 2'!Q597</f>
        <v>0</v>
      </c>
      <c r="F594" s="27" t="n">
        <f aca="false">'[2]5 ЦК 2'!R597</f>
        <v>108.4020480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97.84976806</v>
      </c>
      <c r="D595" s="26" t="n">
        <f aca="false">'[2]5 ЦК 2'!D598</f>
        <v>192.42474349</v>
      </c>
      <c r="E595" s="26" t="n">
        <f aca="false">'[2]5 ЦК 2'!Q598</f>
        <v>0</v>
      </c>
      <c r="F595" s="27" t="n">
        <f aca="false">'[2]5 ЦК 2'!R598</f>
        <v>95.9236933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00.80040673</v>
      </c>
      <c r="D596" s="26" t="n">
        <f aca="false">'[2]5 ЦК 2'!D599</f>
        <v>195.37538216</v>
      </c>
      <c r="E596" s="26" t="n">
        <f aca="false">'[2]5 ЦК 2'!Q599</f>
        <v>0</v>
      </c>
      <c r="F596" s="27" t="n">
        <f aca="false">'[2]5 ЦК 2'!R599</f>
        <v>56.2882882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16.14692057</v>
      </c>
      <c r="D597" s="26" t="n">
        <f aca="false">'[2]5 ЦК 2'!D600</f>
        <v>210.721896</v>
      </c>
      <c r="E597" s="26" t="n">
        <f aca="false">'[2]5 ЦК 2'!Q600</f>
        <v>8.36768135</v>
      </c>
      <c r="F597" s="27" t="n">
        <f aca="false">'[2]5 ЦК 2'!R600</f>
        <v>0.00266063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46.18277264</v>
      </c>
      <c r="D598" s="26" t="n">
        <f aca="false">'[2]5 ЦК 2'!D601</f>
        <v>240.75774807</v>
      </c>
      <c r="E598" s="26" t="n">
        <f aca="false">'[2]5 ЦК 2'!Q601</f>
        <v>32.90401121</v>
      </c>
      <c r="F598" s="27" t="n">
        <f aca="false">'[2]5 ЦК 2'!R601</f>
        <v>0.00266063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11.78326592</v>
      </c>
      <c r="D599" s="26" t="n">
        <f aca="false">'[2]5 ЦК 2'!D602</f>
        <v>306.35824135</v>
      </c>
      <c r="E599" s="26" t="n">
        <f aca="false">'[2]5 ЦК 2'!Q602</f>
        <v>60.29253643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54.8748294</v>
      </c>
      <c r="D600" s="26" t="n">
        <f aca="false">'[2]5 ЦК 2'!D603</f>
        <v>349.44980483</v>
      </c>
      <c r="E600" s="26" t="n">
        <f aca="false">'[2]5 ЦК 2'!Q603</f>
        <v>26.94420001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89.82752571</v>
      </c>
      <c r="D601" s="26" t="n">
        <f aca="false">'[2]5 ЦК 2'!D604</f>
        <v>384.40250114</v>
      </c>
      <c r="E601" s="26" t="n">
        <f aca="false">'[2]5 ЦК 2'!Q604</f>
        <v>6.85644351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84.88939643</v>
      </c>
      <c r="D602" s="26" t="n">
        <f aca="false">'[2]5 ЦК 2'!D605</f>
        <v>379.46437186</v>
      </c>
      <c r="E602" s="26" t="n">
        <f aca="false">'[2]5 ЦК 2'!Q605</f>
        <v>0.03192756</v>
      </c>
      <c r="F602" s="27" t="n">
        <f aca="false">'[2]5 ЦК 2'!R605</f>
        <v>2.26951739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96.08266684</v>
      </c>
      <c r="D603" s="26" t="n">
        <f aca="false">'[2]5 ЦК 2'!D606</f>
        <v>390.65764227</v>
      </c>
      <c r="E603" s="26" t="n">
        <f aca="false">'[2]5 ЦК 2'!Q606</f>
        <v>0</v>
      </c>
      <c r="F603" s="27" t="n">
        <f aca="false">'[2]5 ЦК 2'!R606</f>
        <v>12.5847799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90.58314463</v>
      </c>
      <c r="D604" s="26" t="n">
        <f aca="false">'[2]5 ЦК 2'!D607</f>
        <v>385.15812006</v>
      </c>
      <c r="E604" s="26" t="n">
        <f aca="false">'[2]5 ЦК 2'!Q607</f>
        <v>10.07314518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90.39690053</v>
      </c>
      <c r="D605" s="26" t="n">
        <f aca="false">'[2]5 ЦК 2'!D608</f>
        <v>384.97187596</v>
      </c>
      <c r="E605" s="26" t="n">
        <f aca="false">'[2]5 ЦК 2'!Q608</f>
        <v>17.26482807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85.66097913</v>
      </c>
      <c r="D606" s="26" t="n">
        <f aca="false">'[2]5 ЦК 2'!D609</f>
        <v>380.23595456</v>
      </c>
      <c r="E606" s="26" t="n">
        <f aca="false">'[2]5 ЦК 2'!Q609</f>
        <v>0.03192756</v>
      </c>
      <c r="F606" s="27" t="n">
        <f aca="false">'[2]5 ЦК 2'!R609</f>
        <v>1.2345323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74.15641501</v>
      </c>
      <c r="D607" s="26" t="n">
        <f aca="false">'[2]5 ЦК 2'!D610</f>
        <v>368.73139044</v>
      </c>
      <c r="E607" s="26" t="n">
        <f aca="false">'[2]5 ЦК 2'!Q610</f>
        <v>0.01064252</v>
      </c>
      <c r="F607" s="27" t="n">
        <f aca="false">'[2]5 ЦК 2'!R610</f>
        <v>4.63747809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68.41211484</v>
      </c>
      <c r="D608" s="26" t="n">
        <f aca="false">'[2]5 ЦК 2'!D611</f>
        <v>362.98709027</v>
      </c>
      <c r="E608" s="26" t="n">
        <f aca="false">'[2]5 ЦК 2'!Q611</f>
        <v>0</v>
      </c>
      <c r="F608" s="27" t="n">
        <f aca="false">'[2]5 ЦК 2'!R611</f>
        <v>15.8413910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60.55261382</v>
      </c>
      <c r="D609" s="26" t="n">
        <f aca="false">'[2]5 ЦК 2'!D612</f>
        <v>355.12758925</v>
      </c>
      <c r="E609" s="26" t="n">
        <f aca="false">'[2]5 ЦК 2'!Q612</f>
        <v>0</v>
      </c>
      <c r="F609" s="27" t="n">
        <f aca="false">'[2]5 ЦК 2'!R612</f>
        <v>34.3301088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47.01532838</v>
      </c>
      <c r="D610" s="26" t="n">
        <f aca="false">'[2]5 ЦК 2'!D613</f>
        <v>341.59030381</v>
      </c>
      <c r="E610" s="26" t="n">
        <f aca="false">'[2]5 ЦК 2'!Q613</f>
        <v>0</v>
      </c>
      <c r="F610" s="27" t="n">
        <f aca="false">'[2]5 ЦК 2'!R613</f>
        <v>23.68492826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32.22222558</v>
      </c>
      <c r="D611" s="26" t="n">
        <f aca="false">'[2]5 ЦК 2'!D614</f>
        <v>326.79720101</v>
      </c>
      <c r="E611" s="26" t="n">
        <f aca="false">'[2]5 ЦК 2'!Q614</f>
        <v>0</v>
      </c>
      <c r="F611" s="27" t="n">
        <f aca="false">'[2]5 ЦК 2'!R614</f>
        <v>18.331740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67.44896678</v>
      </c>
      <c r="D612" s="26" t="n">
        <f aca="false">'[2]5 ЦК 2'!D615</f>
        <v>362.02394221</v>
      </c>
      <c r="E612" s="26" t="n">
        <f aca="false">'[2]5 ЦК 2'!Q615</f>
        <v>38.3662846</v>
      </c>
      <c r="F612" s="27" t="n">
        <f aca="false">'[2]5 ЦК 2'!R615</f>
        <v>0.09844331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88.7446493</v>
      </c>
      <c r="D613" s="26" t="n">
        <f aca="false">'[2]5 ЦК 2'!D616</f>
        <v>383.31962473</v>
      </c>
      <c r="E613" s="26" t="n">
        <f aca="false">'[2]5 ЦК 2'!Q616</f>
        <v>2.926693</v>
      </c>
      <c r="F613" s="27" t="n">
        <f aca="false">'[2]5 ЦК 2'!R616</f>
        <v>7.4284789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37.53816432</v>
      </c>
      <c r="D614" s="26" t="n">
        <f aca="false">'[2]5 ЦК 2'!D617</f>
        <v>332.11313975</v>
      </c>
      <c r="E614" s="26" t="n">
        <f aca="false">'[2]5 ЦК 2'!Q617</f>
        <v>0</v>
      </c>
      <c r="F614" s="27" t="n">
        <f aca="false">'[2]5 ЦК 2'!R617</f>
        <v>42.0672209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94.57165045</v>
      </c>
      <c r="D615" s="26" t="n">
        <f aca="false">'[2]5 ЦК 2'!D618</f>
        <v>289.14662588</v>
      </c>
      <c r="E615" s="26" t="n">
        <f aca="false">'[2]5 ЦК 2'!Q618</f>
        <v>0</v>
      </c>
      <c r="F615" s="27" t="n">
        <f aca="false">'[2]5 ЦК 2'!R618</f>
        <v>41.61757446</v>
      </c>
    </row>
    <row r="616" customFormat="false" ht="15.75" hidden="false" customHeight="true" outlineLevel="0" collapsed="false">
      <c r="A616" s="24" t="n">
        <v>42516</v>
      </c>
      <c r="B616" s="31" t="n">
        <v>0</v>
      </c>
      <c r="C616" s="26" t="n">
        <f aca="false">'[2]3 ЦК 2'!D619</f>
        <v>252.37937991</v>
      </c>
      <c r="D616" s="26" t="n">
        <f aca="false">'[2]5 ЦК 2'!D619</f>
        <v>246.95435534</v>
      </c>
      <c r="E616" s="26" t="n">
        <f aca="false">'[2]5 ЦК 2'!Q619</f>
        <v>0</v>
      </c>
      <c r="F616" s="27" t="n">
        <f aca="false">'[2]5 ЦК 2'!R619</f>
        <v>257.6926580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7.59958026</v>
      </c>
      <c r="D617" s="26" t="n">
        <f aca="false">'[2]5 ЦК 2'!D620</f>
        <v>232.17455569</v>
      </c>
      <c r="E617" s="26" t="n">
        <f aca="false">'[2]5 ЦК 2'!Q620</f>
        <v>0</v>
      </c>
      <c r="F617" s="27" t="n">
        <f aca="false">'[2]5 ЦК 2'!R620</f>
        <v>240.9306890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18.08651984</v>
      </c>
      <c r="D618" s="26" t="n">
        <f aca="false">'[2]5 ЦК 2'!D621</f>
        <v>212.66149527</v>
      </c>
      <c r="E618" s="26" t="n">
        <f aca="false">'[2]5 ЦК 2'!Q621</f>
        <v>0</v>
      </c>
      <c r="F618" s="27" t="n">
        <f aca="false">'[2]5 ЦК 2'!R621</f>
        <v>219.6509702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93.06861595</v>
      </c>
      <c r="D619" s="26" t="n">
        <f aca="false">'[2]5 ЦК 2'!D622</f>
        <v>187.64359138</v>
      </c>
      <c r="E619" s="26" t="n">
        <f aca="false">'[2]5 ЦК 2'!Q622</f>
        <v>0</v>
      </c>
      <c r="F619" s="27" t="n">
        <f aca="false">'[2]5 ЦК 2'!R622</f>
        <v>193.3240364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90.17385051</v>
      </c>
      <c r="D620" s="26" t="n">
        <f aca="false">'[2]5 ЦК 2'!D623</f>
        <v>184.74882594</v>
      </c>
      <c r="E620" s="26" t="n">
        <f aca="false">'[2]5 ЦК 2'!Q623</f>
        <v>0</v>
      </c>
      <c r="F620" s="27" t="n">
        <f aca="false">'[2]5 ЦК 2'!R623</f>
        <v>189.9796245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13.97052523</v>
      </c>
      <c r="D621" s="26" t="n">
        <f aca="false">'[2]5 ЦК 2'!D624</f>
        <v>208.54550066</v>
      </c>
      <c r="E621" s="26" t="n">
        <f aca="false">'[2]5 ЦК 2'!Q624</f>
        <v>7.03204509</v>
      </c>
      <c r="F621" s="27" t="n">
        <f aca="false">'[2]5 ЦК 2'!R624</f>
        <v>0.00532126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47.95741285</v>
      </c>
      <c r="D622" s="26" t="n">
        <f aca="false">'[2]5 ЦК 2'!D625</f>
        <v>242.53238828</v>
      </c>
      <c r="E622" s="26" t="n">
        <f aca="false">'[2]5 ЦК 2'!Q625</f>
        <v>32.04728835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04.47451531</v>
      </c>
      <c r="D623" s="26" t="n">
        <f aca="false">'[2]5 ЦК 2'!D626</f>
        <v>299.04949074</v>
      </c>
      <c r="E623" s="26" t="n">
        <f aca="false">'[2]5 ЦК 2'!Q626</f>
        <v>4.6481206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60.44352799</v>
      </c>
      <c r="D624" s="26" t="n">
        <f aca="false">'[2]5 ЦК 2'!D627</f>
        <v>355.01850342</v>
      </c>
      <c r="E624" s="26" t="n">
        <f aca="false">'[2]5 ЦК 2'!Q627</f>
        <v>0.29799056</v>
      </c>
      <c r="F624" s="27" t="n">
        <f aca="false">'[2]5 ЦК 2'!R627</f>
        <v>4.496464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91.69262734</v>
      </c>
      <c r="D625" s="26" t="n">
        <f aca="false">'[2]5 ЦК 2'!D628</f>
        <v>386.26760277</v>
      </c>
      <c r="E625" s="26" t="n">
        <f aca="false">'[2]5 ЦК 2'!Q628</f>
        <v>0</v>
      </c>
      <c r="F625" s="27" t="n">
        <f aca="false">'[2]5 ЦК 2'!R628</f>
        <v>23.70355267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98.94284409</v>
      </c>
      <c r="D626" s="26" t="n">
        <f aca="false">'[2]5 ЦК 2'!D629</f>
        <v>393.51781952</v>
      </c>
      <c r="E626" s="26" t="n">
        <f aca="false">'[2]5 ЦК 2'!Q629</f>
        <v>0</v>
      </c>
      <c r="F626" s="27" t="n">
        <f aca="false">'[2]5 ЦК 2'!R629</f>
        <v>45.7841210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99.88470711</v>
      </c>
      <c r="D627" s="26" t="n">
        <f aca="false">'[2]5 ЦК 2'!D630</f>
        <v>394.45968254</v>
      </c>
      <c r="E627" s="26" t="n">
        <f aca="false">'[2]5 ЦК 2'!Q630</f>
        <v>0</v>
      </c>
      <c r="F627" s="27" t="n">
        <f aca="false">'[2]5 ЦК 2'!R630</f>
        <v>114.0984569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94.76033373</v>
      </c>
      <c r="D628" s="26" t="n">
        <f aca="false">'[2]5 ЦК 2'!D631</f>
        <v>389.33530916</v>
      </c>
      <c r="E628" s="26" t="n">
        <f aca="false">'[2]5 ЦК 2'!Q631</f>
        <v>0.44698584</v>
      </c>
      <c r="F628" s="27" t="n">
        <f aca="false">'[2]5 ЦК 2'!R631</f>
        <v>3.3736788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01.03942053</v>
      </c>
      <c r="D629" s="26" t="n">
        <f aca="false">'[2]5 ЦК 2'!D632</f>
        <v>395.61439596</v>
      </c>
      <c r="E629" s="26" t="n">
        <f aca="false">'[2]5 ЦК 2'!Q632</f>
        <v>0.22615355</v>
      </c>
      <c r="F629" s="27" t="n">
        <f aca="false">'[2]5 ЦК 2'!R632</f>
        <v>8.8173278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12.70362245</v>
      </c>
      <c r="D630" s="26" t="n">
        <f aca="false">'[2]5 ЦК 2'!D633</f>
        <v>407.27859788</v>
      </c>
      <c r="E630" s="26" t="n">
        <f aca="false">'[2]5 ЦК 2'!Q633</f>
        <v>1.21856854</v>
      </c>
      <c r="F630" s="27" t="n">
        <f aca="false">'[2]5 ЦК 2'!R633</f>
        <v>2.9666024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00.1853583</v>
      </c>
      <c r="D631" s="26" t="n">
        <f aca="false">'[2]5 ЦК 2'!D634</f>
        <v>394.76033373</v>
      </c>
      <c r="E631" s="26" t="n">
        <f aca="false">'[2]5 ЦК 2'!Q634</f>
        <v>0.54010789</v>
      </c>
      <c r="F631" s="27" t="n">
        <f aca="false">'[2]5 ЦК 2'!R634</f>
        <v>5.5740198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01.07666935</v>
      </c>
      <c r="D632" s="26" t="n">
        <f aca="false">'[2]5 ЦК 2'!D635</f>
        <v>395.65164478</v>
      </c>
      <c r="E632" s="26" t="n">
        <f aca="false">'[2]5 ЦК 2'!Q635</f>
        <v>0.22083229</v>
      </c>
      <c r="F632" s="27" t="n">
        <f aca="false">'[2]5 ЦК 2'!R635</f>
        <v>13.1860822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91.22435646</v>
      </c>
      <c r="D633" s="26" t="n">
        <f aca="false">'[2]5 ЦК 2'!D636</f>
        <v>385.79933189</v>
      </c>
      <c r="E633" s="26" t="n">
        <f aca="false">'[2]5 ЦК 2'!Q636</f>
        <v>0.00266063</v>
      </c>
      <c r="F633" s="27" t="n">
        <f aca="false">'[2]5 ЦК 2'!R636</f>
        <v>37.3392814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79.52822698</v>
      </c>
      <c r="D634" s="26" t="n">
        <f aca="false">'[2]5 ЦК 2'!D637</f>
        <v>374.10320241</v>
      </c>
      <c r="E634" s="26" t="n">
        <f aca="false">'[2]5 ЦК 2'!Q637</f>
        <v>0.00266063</v>
      </c>
      <c r="F634" s="27" t="n">
        <f aca="false">'[2]5 ЦК 2'!R637</f>
        <v>83.75929303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80.23861519</v>
      </c>
      <c r="D635" s="26" t="n">
        <f aca="false">'[2]5 ЦК 2'!D638</f>
        <v>374.81359062</v>
      </c>
      <c r="E635" s="26" t="n">
        <f aca="false">'[2]5 ЦК 2'!Q638</f>
        <v>0.00266063</v>
      </c>
      <c r="F635" s="27" t="n">
        <f aca="false">'[2]5 ЦК 2'!R638</f>
        <v>27.46568349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99.18762205</v>
      </c>
      <c r="D636" s="26" t="n">
        <f aca="false">'[2]5 ЦК 2'!D639</f>
        <v>393.76259748</v>
      </c>
      <c r="E636" s="26" t="n">
        <f aca="false">'[2]5 ЦК 2'!Q639</f>
        <v>0.2128504</v>
      </c>
      <c r="F636" s="27" t="n">
        <f aca="false">'[2]5 ЦК 2'!R639</f>
        <v>8.76145459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30.78792456</v>
      </c>
      <c r="D637" s="26" t="n">
        <f aca="false">'[2]5 ЦК 2'!D640</f>
        <v>425.36289999</v>
      </c>
      <c r="E637" s="26" t="n">
        <f aca="false">'[2]5 ЦК 2'!Q640</f>
        <v>0</v>
      </c>
      <c r="F637" s="27" t="n">
        <f aca="false">'[2]5 ЦК 2'!R640</f>
        <v>41.1732492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44.38928657</v>
      </c>
      <c r="D638" s="26" t="n">
        <f aca="false">'[2]5 ЦК 2'!D641</f>
        <v>338.964262</v>
      </c>
      <c r="E638" s="26" t="n">
        <f aca="false">'[2]5 ЦК 2'!Q641</f>
        <v>0.00266063</v>
      </c>
      <c r="F638" s="27" t="n">
        <f aca="false">'[2]5 ЦК 2'!R641</f>
        <v>160.3694732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92.91141733</v>
      </c>
      <c r="D639" s="26" t="n">
        <f aca="false">'[2]5 ЦК 2'!D642</f>
        <v>287.48639276</v>
      </c>
      <c r="E639" s="26" t="n">
        <f aca="false">'[2]5 ЦК 2'!Q642</f>
        <v>0</v>
      </c>
      <c r="F639" s="27" t="n">
        <f aca="false">'[2]5 ЦК 2'!R642</f>
        <v>74.30075338</v>
      </c>
    </row>
    <row r="640" customFormat="false" ht="15.75" hidden="false" customHeight="true" outlineLevel="0" collapsed="false">
      <c r="A640" s="24" t="n">
        <v>42517</v>
      </c>
      <c r="B640" s="31" t="n">
        <v>0</v>
      </c>
      <c r="C640" s="26" t="n">
        <f aca="false">'[2]3 ЦК 2'!D643</f>
        <v>256.85189894</v>
      </c>
      <c r="D640" s="26" t="n">
        <f aca="false">'[2]5 ЦК 2'!D643</f>
        <v>251.42687437</v>
      </c>
      <c r="E640" s="26" t="n">
        <f aca="false">'[2]5 ЦК 2'!Q643</f>
        <v>0</v>
      </c>
      <c r="F640" s="27" t="n">
        <f aca="false">'[2]5 ЦК 2'!R643</f>
        <v>33.9097293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58.59461159</v>
      </c>
      <c r="D641" s="26" t="n">
        <f aca="false">'[2]5 ЦК 2'!D644</f>
        <v>253.16958702</v>
      </c>
      <c r="E641" s="26" t="n">
        <f aca="false">'[2]5 ЦК 2'!Q644</f>
        <v>0</v>
      </c>
      <c r="F641" s="27" t="n">
        <f aca="false">'[2]5 ЦК 2'!R644</f>
        <v>49.9985589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16.25068514</v>
      </c>
      <c r="D642" s="26" t="n">
        <f aca="false">'[2]5 ЦК 2'!D645</f>
        <v>210.82566057</v>
      </c>
      <c r="E642" s="26" t="n">
        <f aca="false">'[2]5 ЦК 2'!Q645</f>
        <v>74.46571244</v>
      </c>
      <c r="F642" s="27" t="n">
        <f aca="false">'[2]5 ЦК 2'!R645</f>
        <v>3.9962662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03.84416745</v>
      </c>
      <c r="D643" s="26" t="n">
        <f aca="false">'[2]5 ЦК 2'!D646</f>
        <v>198.41914288</v>
      </c>
      <c r="E643" s="26" t="n">
        <f aca="false">'[2]5 ЦК 2'!Q646</f>
        <v>187.99745517</v>
      </c>
      <c r="F643" s="27" t="n">
        <f aca="false">'[2]5 ЦК 2'!R646</f>
        <v>6.2072497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31.20608637</v>
      </c>
      <c r="D644" s="26" t="n">
        <f aca="false">'[2]5 ЦК 2'!D647</f>
        <v>225.7810618</v>
      </c>
      <c r="E644" s="26" t="n">
        <f aca="false">'[2]5 ЦК 2'!Q647</f>
        <v>190.36009461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98.48543718</v>
      </c>
      <c r="D645" s="26" t="n">
        <f aca="false">'[2]5 ЦК 2'!D648</f>
        <v>293.06041261</v>
      </c>
      <c r="E645" s="26" t="n">
        <f aca="false">'[2]5 ЦК 2'!Q648</f>
        <v>100.6356691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69.48723081</v>
      </c>
      <c r="D646" s="26" t="n">
        <f aca="false">'[2]5 ЦК 2'!D649</f>
        <v>264.06220624</v>
      </c>
      <c r="E646" s="26" t="n">
        <f aca="false">'[2]5 ЦК 2'!Q649</f>
        <v>85.3742954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13.08165336</v>
      </c>
      <c r="D647" s="26" t="n">
        <f aca="false">'[2]5 ЦК 2'!D650</f>
        <v>307.65662879</v>
      </c>
      <c r="E647" s="26" t="n">
        <f aca="false">'[2]5 ЦК 2'!Q650</f>
        <v>4.78115211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59.22229882</v>
      </c>
      <c r="D648" s="26" t="n">
        <f aca="false">'[2]5 ЦК 2'!D651</f>
        <v>353.79727425</v>
      </c>
      <c r="E648" s="26" t="n">
        <f aca="false">'[2]5 ЦК 2'!Q651</f>
        <v>12.36926887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94.47032506</v>
      </c>
      <c r="D649" s="26" t="n">
        <f aca="false">'[2]5 ЦК 2'!D652</f>
        <v>389.04530049</v>
      </c>
      <c r="E649" s="26" t="n">
        <f aca="false">'[2]5 ЦК 2'!Q652</f>
        <v>18.48605724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03.65215919</v>
      </c>
      <c r="D650" s="26" t="n">
        <f aca="false">'[2]5 ЦК 2'!D653</f>
        <v>398.22713462</v>
      </c>
      <c r="E650" s="26" t="n">
        <f aca="false">'[2]5 ЦК 2'!Q653</f>
        <v>0.00266063</v>
      </c>
      <c r="F650" s="27" t="n">
        <f aca="false">'[2]5 ЦК 2'!R653</f>
        <v>17.9432887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03.46591509</v>
      </c>
      <c r="D651" s="26" t="n">
        <f aca="false">'[2]5 ЦК 2'!D654</f>
        <v>398.04089052</v>
      </c>
      <c r="E651" s="26" t="n">
        <f aca="false">'[2]5 ЦК 2'!Q654</f>
        <v>0</v>
      </c>
      <c r="F651" s="27" t="n">
        <f aca="false">'[2]5 ЦК 2'!R654</f>
        <v>28.1122165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97.14425821</v>
      </c>
      <c r="D652" s="26" t="n">
        <f aca="false">'[2]5 ЦК 2'!D655</f>
        <v>391.71923364</v>
      </c>
      <c r="E652" s="26" t="n">
        <f aca="false">'[2]5 ЦК 2'!Q655</f>
        <v>7.07993643</v>
      </c>
      <c r="F652" s="27" t="n">
        <f aca="false">'[2]5 ЦК 2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03.05617807</v>
      </c>
      <c r="D653" s="26" t="n">
        <f aca="false">'[2]5 ЦК 2'!D656</f>
        <v>397.6311535</v>
      </c>
      <c r="E653" s="26" t="n">
        <f aca="false">'[2]5 ЦК 2'!Q656</f>
        <v>10.52811291</v>
      </c>
      <c r="F653" s="27" t="n">
        <f aca="false">'[2]5 ЦК 2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06.4112325</v>
      </c>
      <c r="D654" s="26" t="n">
        <f aca="false">'[2]5 ЦК 2'!D657</f>
        <v>400.98620793</v>
      </c>
      <c r="E654" s="26" t="n">
        <f aca="false">'[2]5 ЦК 2'!Q657</f>
        <v>37.36588772</v>
      </c>
      <c r="F654" s="27" t="n">
        <f aca="false">'[2]5 ЦК 2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91.86556829</v>
      </c>
      <c r="D655" s="26" t="n">
        <f aca="false">'[2]5 ЦК 2'!D658</f>
        <v>386.44054372</v>
      </c>
      <c r="E655" s="26" t="n">
        <f aca="false">'[2]5 ЦК 2'!Q658</f>
        <v>43.634332</v>
      </c>
      <c r="F655" s="27" t="n">
        <f aca="false">'[2]5 ЦК 2'!R658</f>
        <v>1.4048126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88.64886662</v>
      </c>
      <c r="D656" s="26" t="n">
        <f aca="false">'[2]5 ЦК 2'!D659</f>
        <v>383.22384205</v>
      </c>
      <c r="E656" s="26" t="n">
        <f aca="false">'[2]5 ЦК 2'!Q659</f>
        <v>46.04752341</v>
      </c>
      <c r="F656" s="27" t="n">
        <f aca="false">'[2]5 ЦК 2'!R659</f>
        <v>2.03006069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61.16721935</v>
      </c>
      <c r="D657" s="26" t="n">
        <f aca="false">'[2]5 ЦК 2'!D660</f>
        <v>355.74219478</v>
      </c>
      <c r="E657" s="26" t="n">
        <f aca="false">'[2]5 ЦК 2'!Q660</f>
        <v>72.7682305</v>
      </c>
      <c r="F657" s="27" t="n">
        <f aca="false">'[2]5 ЦК 2'!R660</f>
        <v>1.8251921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43.02704401</v>
      </c>
      <c r="D658" s="26" t="n">
        <f aca="false">'[2]5 ЦК 2'!D661</f>
        <v>337.60201944</v>
      </c>
      <c r="E658" s="26" t="n">
        <f aca="false">'[2]5 ЦК 2'!Q661</f>
        <v>21.69743765</v>
      </c>
      <c r="F658" s="27" t="n">
        <f aca="false">'[2]5 ЦК 2'!R661</f>
        <v>4.9860206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47.00202523</v>
      </c>
      <c r="D659" s="26" t="n">
        <f aca="false">'[2]5 ЦК 2'!D662</f>
        <v>341.57700066</v>
      </c>
      <c r="E659" s="26" t="n">
        <f aca="false">'[2]5 ЦК 2'!Q662</f>
        <v>55.55927566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0.83725694</v>
      </c>
      <c r="D660" s="26" t="n">
        <f aca="false">'[2]5 ЦК 2'!D663</f>
        <v>375.41223237</v>
      </c>
      <c r="E660" s="26" t="n">
        <f aca="false">'[2]5 ЦК 2'!Q663</f>
        <v>15.86001543</v>
      </c>
      <c r="F660" s="27" t="n">
        <f aca="false">'[2]5 ЦК 2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95.16208886</v>
      </c>
      <c r="D661" s="26" t="n">
        <f aca="false">'[2]5 ЦК 2'!D664</f>
        <v>389.73706429</v>
      </c>
      <c r="E661" s="26" t="n">
        <f aca="false">'[2]5 ЦК 2'!Q664</f>
        <v>11.29969561</v>
      </c>
      <c r="F661" s="27" t="n">
        <f aca="false">'[2]5 ЦК 2'!R664</f>
        <v>0.1942259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31.8869862</v>
      </c>
      <c r="D662" s="26" t="n">
        <f aca="false">'[2]5 ЦК 2'!D665</f>
        <v>326.46196163</v>
      </c>
      <c r="E662" s="26" t="n">
        <f aca="false">'[2]5 ЦК 2'!Q665</f>
        <v>23.94833063</v>
      </c>
      <c r="F662" s="27" t="n">
        <f aca="false">'[2]5 ЦК 2'!R665</f>
        <v>1.1493921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96.88107729</v>
      </c>
      <c r="D663" s="26" t="n">
        <f aca="false">'[2]5 ЦК 2'!D666</f>
        <v>291.45605272</v>
      </c>
      <c r="E663" s="26" t="n">
        <f aca="false">'[2]5 ЦК 2'!Q666</f>
        <v>141.87543412</v>
      </c>
      <c r="F663" s="27" t="n">
        <f aca="false">'[2]5 ЦК 2'!R666</f>
        <v>0</v>
      </c>
    </row>
    <row r="664" customFormat="false" ht="15.75" hidden="false" customHeight="true" outlineLevel="0" collapsed="false">
      <c r="A664" s="24" t="n">
        <v>42518</v>
      </c>
      <c r="B664" s="31" t="n">
        <v>0</v>
      </c>
      <c r="C664" s="26" t="n">
        <f aca="false">'[2]3 ЦК 2'!D667</f>
        <v>267.30817484</v>
      </c>
      <c r="D664" s="26" t="n">
        <f aca="false">'[2]5 ЦК 2'!D667</f>
        <v>261.88315027</v>
      </c>
      <c r="E664" s="26" t="n">
        <f aca="false">'[2]5 ЦК 2'!Q667</f>
        <v>0</v>
      </c>
      <c r="F664" s="27" t="n">
        <f aca="false">'[2]5 ЦК 2'!R667</f>
        <v>68.7400366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50.83355388</v>
      </c>
      <c r="D665" s="26" t="n">
        <f aca="false">'[2]5 ЦК 2'!D668</f>
        <v>245.40852931</v>
      </c>
      <c r="E665" s="26" t="n">
        <f aca="false">'[2]5 ЦК 2'!Q668</f>
        <v>0</v>
      </c>
      <c r="F665" s="27" t="n">
        <f aca="false">'[2]5 ЦК 2'!R668</f>
        <v>116.0141105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29.59640522</v>
      </c>
      <c r="D666" s="26" t="n">
        <f aca="false">'[2]5 ЦК 2'!D669</f>
        <v>224.17138065</v>
      </c>
      <c r="E666" s="26" t="n">
        <f aca="false">'[2]5 ЦК 2'!Q669</f>
        <v>0</v>
      </c>
      <c r="F666" s="27" t="n">
        <f aca="false">'[2]5 ЦК 2'!R669</f>
        <v>230.9825934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10.71657474</v>
      </c>
      <c r="D667" s="26" t="n">
        <f aca="false">'[2]5 ЦК 2'!D670</f>
        <v>205.29155017</v>
      </c>
      <c r="E667" s="26" t="n">
        <f aca="false">'[2]5 ЦК 2'!Q670</f>
        <v>0</v>
      </c>
      <c r="F667" s="27" t="n">
        <f aca="false">'[2]5 ЦК 2'!R670</f>
        <v>211.5599944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91.74096158</v>
      </c>
      <c r="D668" s="26" t="n">
        <f aca="false">'[2]5 ЦК 2'!D671</f>
        <v>186.31593701</v>
      </c>
      <c r="E668" s="26" t="n">
        <f aca="false">'[2]5 ЦК 2'!Q671</f>
        <v>0</v>
      </c>
      <c r="F668" s="27" t="n">
        <f aca="false">'[2]5 ЦК 2'!R671</f>
        <v>191.0013064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92.99943957</v>
      </c>
      <c r="D669" s="26" t="n">
        <f aca="false">'[2]5 ЦК 2'!D672</f>
        <v>187.574415</v>
      </c>
      <c r="E669" s="26" t="n">
        <f aca="false">'[2]5 ЦК 2'!Q672</f>
        <v>0</v>
      </c>
      <c r="F669" s="27" t="n">
        <f aca="false">'[2]5 ЦК 2'!R672</f>
        <v>146.4836452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11.78348737</v>
      </c>
      <c r="D670" s="26" t="n">
        <f aca="false">'[2]5 ЦК 2'!D673</f>
        <v>206.3584628</v>
      </c>
      <c r="E670" s="26" t="n">
        <f aca="false">'[2]5 ЦК 2'!Q673</f>
        <v>0</v>
      </c>
      <c r="F670" s="27" t="n">
        <f aca="false">'[2]5 ЦК 2'!R673</f>
        <v>40.01055394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12.16373601</v>
      </c>
      <c r="D671" s="26" t="n">
        <f aca="false">'[2]5 ЦК 2'!D674</f>
        <v>306.73871144</v>
      </c>
      <c r="E671" s="26" t="n">
        <f aca="false">'[2]5 ЦК 2'!Q674</f>
        <v>142.1840672</v>
      </c>
      <c r="F671" s="27" t="n">
        <f aca="false">'[2]5 ЦК 2'!R674</f>
        <v>0.2873480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87.11346166</v>
      </c>
      <c r="D672" s="26" t="n">
        <f aca="false">'[2]5 ЦК 2'!D675</f>
        <v>481.68843709</v>
      </c>
      <c r="E672" s="26" t="n">
        <f aca="false">'[2]5 ЦК 2'!Q675</f>
        <v>0.09312205</v>
      </c>
      <c r="F672" s="27" t="n">
        <f aca="false">'[2]5 ЦК 2'!R675</f>
        <v>5.8480647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89.67564835</v>
      </c>
      <c r="D673" s="26" t="n">
        <f aca="false">'[2]5 ЦК 2'!D676</f>
        <v>484.25062378</v>
      </c>
      <c r="E673" s="26" t="n">
        <f aca="false">'[2]5 ЦК 2'!Q676</f>
        <v>0</v>
      </c>
      <c r="F673" s="27" t="n">
        <f aca="false">'[2]5 ЦК 2'!R676</f>
        <v>7.9526230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91.08578225</v>
      </c>
      <c r="D674" s="26" t="n">
        <f aca="false">'[2]5 ЦК 2'!D677</f>
        <v>485.66075768</v>
      </c>
      <c r="E674" s="26" t="n">
        <f aca="false">'[2]5 ЦК 2'!Q677</f>
        <v>0.00266063</v>
      </c>
      <c r="F674" s="27" t="n">
        <f aca="false">'[2]5 ЦК 2'!R677</f>
        <v>20.965764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92.80454923</v>
      </c>
      <c r="D675" s="26" t="n">
        <f aca="false">'[2]5 ЦК 2'!D678</f>
        <v>487.37952466</v>
      </c>
      <c r="E675" s="26" t="n">
        <f aca="false">'[2]5 ЦК 2'!Q678</f>
        <v>0.00266063</v>
      </c>
      <c r="F675" s="27" t="n">
        <f aca="false">'[2]5 ЦК 2'!R678</f>
        <v>22.6419613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92.07553661</v>
      </c>
      <c r="D676" s="26" t="n">
        <f aca="false">'[2]5 ЦК 2'!D679</f>
        <v>486.65051204</v>
      </c>
      <c r="E676" s="26" t="n">
        <f aca="false">'[2]5 ЦК 2'!Q679</f>
        <v>0</v>
      </c>
      <c r="F676" s="27" t="n">
        <f aca="false">'[2]5 ЦК 2'!R679</f>
        <v>6.8857104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91.69506652</v>
      </c>
      <c r="D677" s="26" t="n">
        <f aca="false">'[2]5 ЦК 2'!D680</f>
        <v>486.27004195</v>
      </c>
      <c r="E677" s="26" t="n">
        <f aca="false">'[2]5 ЦК 2'!Q680</f>
        <v>0</v>
      </c>
      <c r="F677" s="27" t="n">
        <f aca="false">'[2]5 ЦК 2'!R680</f>
        <v>21.231827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91.73231534</v>
      </c>
      <c r="D678" s="26" t="n">
        <f aca="false">'[2]5 ЦК 2'!D681</f>
        <v>486.30729077</v>
      </c>
      <c r="E678" s="26" t="n">
        <f aca="false">'[2]5 ЦК 2'!Q681</f>
        <v>0</v>
      </c>
      <c r="F678" s="27" t="n">
        <f aca="false">'[2]5 ЦК 2'!R681</f>
        <v>4.097370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90.5403531</v>
      </c>
      <c r="D679" s="26" t="n">
        <f aca="false">'[2]5 ЦК 2'!D682</f>
        <v>485.11532853</v>
      </c>
      <c r="E679" s="26" t="n">
        <f aca="false">'[2]5 ЦК 2'!Q682</f>
        <v>3.43753396</v>
      </c>
      <c r="F679" s="27" t="n">
        <f aca="false">'[2]5 ЦК 2'!R682</f>
        <v>0.8407590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87.06823095</v>
      </c>
      <c r="D680" s="26" t="n">
        <f aca="false">'[2]5 ЦК 2'!D683</f>
        <v>481.64320638</v>
      </c>
      <c r="E680" s="26" t="n">
        <f aca="false">'[2]5 ЦК 2'!Q683</f>
        <v>0</v>
      </c>
      <c r="F680" s="27" t="n">
        <f aca="false">'[2]5 ЦК 2'!R683</f>
        <v>3.405606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86.54142621</v>
      </c>
      <c r="D681" s="26" t="n">
        <f aca="false">'[2]5 ЦК 2'!D684</f>
        <v>481.11640164</v>
      </c>
      <c r="E681" s="26" t="n">
        <f aca="false">'[2]5 ЦК 2'!Q684</f>
        <v>0.17028032</v>
      </c>
      <c r="F681" s="27" t="n">
        <f aca="false">'[2]5 ЦК 2'!R684</f>
        <v>1.9582236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86.95382386</v>
      </c>
      <c r="D682" s="26" t="n">
        <f aca="false">'[2]5 ЦК 2'!D685</f>
        <v>481.52879929</v>
      </c>
      <c r="E682" s="26" t="n">
        <f aca="false">'[2]5 ЦК 2'!Q685</f>
        <v>0.00266063</v>
      </c>
      <c r="F682" s="27" t="n">
        <f aca="false">'[2]5 ЦК 2'!R685</f>
        <v>4.6667450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86.99107268</v>
      </c>
      <c r="D683" s="26" t="n">
        <f aca="false">'[2]5 ЦК 2'!D686</f>
        <v>481.56604811</v>
      </c>
      <c r="E683" s="26" t="n">
        <f aca="false">'[2]5 ЦК 2'!Q686</f>
        <v>0.00266063</v>
      </c>
      <c r="F683" s="27" t="n">
        <f aca="false">'[2]5 ЦК 2'!R686</f>
        <v>2.3067662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80.42485929</v>
      </c>
      <c r="D684" s="26" t="n">
        <f aca="false">'[2]5 ЦК 2'!D687</f>
        <v>374.99983472</v>
      </c>
      <c r="E684" s="26" t="n">
        <f aca="false">'[2]5 ЦК 2'!Q687</f>
        <v>6.48927657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91.99327853</v>
      </c>
      <c r="D685" s="26" t="n">
        <f aca="false">'[2]5 ЦК 2'!D688</f>
        <v>386.56825396</v>
      </c>
      <c r="E685" s="26" t="n">
        <f aca="false">'[2]5 ЦК 2'!Q688</f>
        <v>0.00266063</v>
      </c>
      <c r="F685" s="27" t="n">
        <f aca="false">'[2]5 ЦК 2'!R688</f>
        <v>40.46020041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94.15371009</v>
      </c>
      <c r="D686" s="26" t="n">
        <f aca="false">'[2]5 ЦК 2'!D689</f>
        <v>388.72868552</v>
      </c>
      <c r="E686" s="26" t="n">
        <f aca="false">'[2]5 ЦК 2'!Q689</f>
        <v>0</v>
      </c>
      <c r="F686" s="27" t="n">
        <f aca="false">'[2]5 ЦК 2'!R689</f>
        <v>64.5016530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87.99191246</v>
      </c>
      <c r="D687" s="26" t="n">
        <f aca="false">'[2]5 ЦК 2'!D690</f>
        <v>282.56688789</v>
      </c>
      <c r="E687" s="26" t="n">
        <f aca="false">'[2]5 ЦК 2'!Q690</f>
        <v>0</v>
      </c>
      <c r="F687" s="27" t="n">
        <f aca="false">'[2]5 ЦК 2'!R690</f>
        <v>186.61126694</v>
      </c>
    </row>
    <row r="688" customFormat="false" ht="15.75" hidden="false" customHeight="true" outlineLevel="0" collapsed="false">
      <c r="A688" s="24" t="n">
        <v>42519</v>
      </c>
      <c r="B688" s="31" t="n">
        <v>0</v>
      </c>
      <c r="C688" s="26" t="n">
        <f aca="false">'[2]3 ЦК 2'!D691</f>
        <v>254.25246343</v>
      </c>
      <c r="D688" s="26" t="n">
        <f aca="false">'[2]5 ЦК 2'!D691</f>
        <v>248.82743886</v>
      </c>
      <c r="E688" s="26" t="n">
        <f aca="false">'[2]5 ЦК 2'!Q691</f>
        <v>0</v>
      </c>
      <c r="F688" s="27" t="n">
        <f aca="false">'[2]5 ЦК 2'!R691</f>
        <v>257.37072179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38.1529913</v>
      </c>
      <c r="D689" s="26" t="n">
        <f aca="false">'[2]5 ЦК 2'!D692</f>
        <v>232.72796673</v>
      </c>
      <c r="E689" s="26" t="n">
        <f aca="false">'[2]5 ЦК 2'!Q692</f>
        <v>0</v>
      </c>
      <c r="F689" s="27" t="n">
        <f aca="false">'[2]5 ЦК 2'!R692</f>
        <v>239.9622197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05.14521552</v>
      </c>
      <c r="D690" s="26" t="n">
        <f aca="false">'[2]5 ЦК 2'!D693</f>
        <v>199.72019095</v>
      </c>
      <c r="E690" s="26" t="n">
        <f aca="false">'[2]5 ЦК 2'!Q693</f>
        <v>0</v>
      </c>
      <c r="F690" s="27" t="n">
        <f aca="false">'[2]5 ЦК 2'!R693</f>
        <v>205.06805725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60.05817954</v>
      </c>
      <c r="D691" s="26" t="n">
        <f aca="false">'[2]5 ЦК 2'!D694</f>
        <v>154.63315497</v>
      </c>
      <c r="E691" s="26" t="n">
        <f aca="false">'[2]5 ЦК 2'!Q694</f>
        <v>0</v>
      </c>
      <c r="F691" s="27" t="n">
        <f aca="false">'[2]5 ЦК 2'!R694</f>
        <v>158.7544708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32.18541966</v>
      </c>
      <c r="D692" s="26" t="n">
        <f aca="false">'[2]5 ЦК 2'!D695</f>
        <v>126.76039509</v>
      </c>
      <c r="E692" s="26" t="n">
        <f aca="false">'[2]5 ЦК 2'!Q695</f>
        <v>0</v>
      </c>
      <c r="F692" s="27" t="n">
        <f aca="false">'[2]5 ЦК 2'!R695</f>
        <v>129.89461723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97.57860525</v>
      </c>
      <c r="D693" s="26" t="n">
        <f aca="false">'[2]5 ЦК 2'!D696</f>
        <v>92.15358068</v>
      </c>
      <c r="E693" s="26" t="n">
        <f aca="false">'[2]5 ЦК 2'!Q696</f>
        <v>0</v>
      </c>
      <c r="F693" s="27" t="n">
        <f aca="false">'[2]5 ЦК 2'!R696</f>
        <v>94.46832878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25.61366356</v>
      </c>
      <c r="D694" s="26" t="n">
        <f aca="false">'[2]5 ЦК 2'!D697</f>
        <v>120.18863899</v>
      </c>
      <c r="E694" s="26" t="n">
        <f aca="false">'[2]5 ЦК 2'!Q697</f>
        <v>0</v>
      </c>
      <c r="F694" s="27" t="n">
        <f aca="false">'[2]5 ЦК 2'!R697</f>
        <v>123.11267136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208.06658726</v>
      </c>
      <c r="D695" s="26" t="n">
        <f aca="false">'[2]5 ЦК 2'!D698</f>
        <v>202.64156269</v>
      </c>
      <c r="E695" s="26" t="n">
        <f aca="false">'[2]5 ЦК 2'!Q698</f>
        <v>0</v>
      </c>
      <c r="F695" s="27" t="n">
        <f aca="false">'[2]5 ЦК 2'!R698</f>
        <v>17.80493596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87.89080852</v>
      </c>
      <c r="D696" s="26" t="n">
        <f aca="false">'[2]5 ЦК 2'!D699</f>
        <v>282.46578395</v>
      </c>
      <c r="E696" s="26" t="n">
        <f aca="false">'[2]5 ЦК 2'!Q699</f>
        <v>11.7386995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16.74534087</v>
      </c>
      <c r="D697" s="26" t="n">
        <f aca="false">'[2]5 ЦК 2'!D700</f>
        <v>311.3203163</v>
      </c>
      <c r="E697" s="26" t="n">
        <f aca="false">'[2]5 ЦК 2'!Q700</f>
        <v>0</v>
      </c>
      <c r="F697" s="27" t="n">
        <f aca="false">'[2]5 ЦК 2'!R700</f>
        <v>21.41275024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49.81431114</v>
      </c>
      <c r="D698" s="26" t="n">
        <f aca="false">'[2]5 ЦК 2'!D701</f>
        <v>344.38928657</v>
      </c>
      <c r="E698" s="26" t="n">
        <f aca="false">'[2]5 ЦК 2'!Q701</f>
        <v>0</v>
      </c>
      <c r="F698" s="27" t="n">
        <f aca="false">'[2]5 ЦК 2'!R701</f>
        <v>43.20597057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58.15006493</v>
      </c>
      <c r="D699" s="26" t="n">
        <f aca="false">'[2]5 ЦК 2'!D702</f>
        <v>352.72504036</v>
      </c>
      <c r="E699" s="26" t="n">
        <f aca="false">'[2]5 ЦК 2'!Q702</f>
        <v>0</v>
      </c>
      <c r="F699" s="27" t="n">
        <f aca="false">'[2]5 ЦК 2'!R702</f>
        <v>51.85833933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08.92818848</v>
      </c>
      <c r="D700" s="26" t="n">
        <f aca="false">'[2]5 ЦК 2'!D703</f>
        <v>403.50316391</v>
      </c>
      <c r="E700" s="26" t="n">
        <f aca="false">'[2]5 ЦК 2'!Q703</f>
        <v>121.85951463</v>
      </c>
      <c r="F700" s="27" t="n">
        <f aca="false">'[2]5 ЦК 2'!R703</f>
        <v>4.7625277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31.72978758</v>
      </c>
      <c r="D701" s="26" t="n">
        <f aca="false">'[2]5 ЦК 2'!D704</f>
        <v>426.30476301</v>
      </c>
      <c r="E701" s="26" t="n">
        <f aca="false">'[2]5 ЦК 2'!Q704</f>
        <v>46.66478957</v>
      </c>
      <c r="F701" s="27" t="n">
        <f aca="false">'[2]5 ЦК 2'!R704</f>
        <v>1.8251921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78.58348188</v>
      </c>
      <c r="D702" s="26" t="n">
        <f aca="false">'[2]5 ЦК 2'!D705</f>
        <v>473.15845731</v>
      </c>
      <c r="E702" s="26" t="n">
        <f aca="false">'[2]5 ЦК 2'!Q705</f>
        <v>3.04908198</v>
      </c>
      <c r="F702" s="27" t="n">
        <f aca="false">'[2]5 ЦК 2'!R705</f>
        <v>2.74843079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43.80372652</v>
      </c>
      <c r="D703" s="26" t="n">
        <f aca="false">'[2]5 ЦК 2'!D706</f>
        <v>438.37870195</v>
      </c>
      <c r="E703" s="26" t="n">
        <f aca="false">'[2]5 ЦК 2'!Q706</f>
        <v>33.94431754</v>
      </c>
      <c r="F703" s="27" t="n">
        <f aca="false">'[2]5 ЦК 2'!R706</f>
        <v>1.0961795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62.02904202</v>
      </c>
      <c r="D704" s="26" t="n">
        <f aca="false">'[2]5 ЦК 2'!D707</f>
        <v>456.60401745</v>
      </c>
      <c r="E704" s="26" t="n">
        <f aca="false">'[2]5 ЦК 2'!Q707</f>
        <v>64.96992397</v>
      </c>
      <c r="F704" s="27" t="n">
        <f aca="false">'[2]5 ЦК 2'!R707</f>
        <v>4.7944552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62.80062472</v>
      </c>
      <c r="D705" s="26" t="n">
        <f aca="false">'[2]5 ЦК 2'!D708</f>
        <v>457.37560015</v>
      </c>
      <c r="E705" s="26" t="n">
        <f aca="false">'[2]5 ЦК 2'!Q708</f>
        <v>14.28226184</v>
      </c>
      <c r="F705" s="27" t="n">
        <f aca="false">'[2]5 ЦК 2'!R708</f>
        <v>1.33829689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37.29870762</v>
      </c>
      <c r="D706" s="26" t="n">
        <f aca="false">'[2]5 ЦК 2'!D709</f>
        <v>331.87368305</v>
      </c>
      <c r="E706" s="26" t="n">
        <f aca="false">'[2]5 ЦК 2'!Q709</f>
        <v>146.46236024</v>
      </c>
      <c r="F706" s="27" t="n">
        <f aca="false">'[2]5 ЦК 2'!R709</f>
        <v>1.39683075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41.64883767</v>
      </c>
      <c r="D707" s="26" t="n">
        <f aca="false">'[2]5 ЦК 2'!D710</f>
        <v>336.2238131</v>
      </c>
      <c r="E707" s="26" t="n">
        <f aca="false">'[2]5 ЦК 2'!Q710</f>
        <v>137.56255289</v>
      </c>
      <c r="F707" s="27" t="n">
        <f aca="false">'[2]5 ЦК 2'!R710</f>
        <v>2.1098795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73.95952839</v>
      </c>
      <c r="D708" s="26" t="n">
        <f aca="false">'[2]5 ЦК 2'!D711</f>
        <v>368.53450382</v>
      </c>
      <c r="E708" s="26" t="n">
        <f aca="false">'[2]5 ЦК 2'!Q711</f>
        <v>5.04189385</v>
      </c>
      <c r="F708" s="27" t="n">
        <f aca="false">'[2]5 ЦК 2'!R711</f>
        <v>0.1090858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44.67663461</v>
      </c>
      <c r="D709" s="26" t="n">
        <f aca="false">'[2]5 ЦК 2'!D712</f>
        <v>339.25161004</v>
      </c>
      <c r="E709" s="26" t="n">
        <f aca="false">'[2]5 ЦК 2'!Q712</f>
        <v>0</v>
      </c>
      <c r="F709" s="27" t="n">
        <f aca="false">'[2]5 ЦК 2'!R712</f>
        <v>66.91218387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27.39850339</v>
      </c>
      <c r="D710" s="26" t="n">
        <f aca="false">'[2]5 ЦК 2'!D713</f>
        <v>321.97347882</v>
      </c>
      <c r="E710" s="26" t="n">
        <f aca="false">'[2]5 ЦК 2'!Q713</f>
        <v>0</v>
      </c>
      <c r="F710" s="27" t="n">
        <f aca="false">'[2]5 ЦК 2'!R713</f>
        <v>152.6935557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60.97321481</v>
      </c>
      <c r="D711" s="26" t="n">
        <f aca="false">'[2]5 ЦК 2'!D714</f>
        <v>255.54819024</v>
      </c>
      <c r="E711" s="26" t="n">
        <f aca="false">'[2]5 ЦК 2'!Q714</f>
        <v>0</v>
      </c>
      <c r="F711" s="27" t="n">
        <f aca="false">'[2]5 ЦК 2'!R714</f>
        <v>150.75661706</v>
      </c>
    </row>
    <row r="712" customFormat="false" ht="15.75" hidden="false" customHeight="true" outlineLevel="0" collapsed="false">
      <c r="A712" s="24" t="n">
        <v>42520</v>
      </c>
      <c r="B712" s="31" t="n">
        <v>0</v>
      </c>
      <c r="C712" s="26" t="n">
        <f aca="false">'[2]3 ЦК 2'!D715</f>
        <v>238.48290942</v>
      </c>
      <c r="D712" s="26" t="n">
        <f aca="false">'[2]5 ЦК 2'!D715</f>
        <v>233.05788485</v>
      </c>
      <c r="E712" s="26" t="n">
        <f aca="false">'[2]5 ЦК 2'!Q715</f>
        <v>19.73389271</v>
      </c>
      <c r="F712" s="27" t="n">
        <f aca="false">'[2]5 ЦК 2'!R715</f>
        <v>3.0437607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01.36978155</v>
      </c>
      <c r="D713" s="26" t="n">
        <f aca="false">'[2]5 ЦК 2'!D716</f>
        <v>195.94475698</v>
      </c>
      <c r="E713" s="26" t="n">
        <f aca="false">'[2]5 ЦК 2'!Q716</f>
        <v>208.39118412</v>
      </c>
      <c r="F713" s="27" t="n">
        <f aca="false">'[2]5 ЦК 2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70.82308852</v>
      </c>
      <c r="D714" s="26" t="n">
        <f aca="false">'[2]5 ЦК 2'!D717</f>
        <v>165.39806395</v>
      </c>
      <c r="E714" s="26" t="n">
        <f aca="false">'[2]5 ЦК 2'!Q717</f>
        <v>7.40453329</v>
      </c>
      <c r="F714" s="27" t="n">
        <f aca="false">'[2]5 ЦК 2'!R717</f>
        <v>7.1464521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89.27211839</v>
      </c>
      <c r="D715" s="26" t="n">
        <f aca="false">'[2]5 ЦК 2'!D718</f>
        <v>83.84709382</v>
      </c>
      <c r="E715" s="26" t="n">
        <f aca="false">'[2]5 ЦК 2'!Q718</f>
        <v>141.02403252</v>
      </c>
      <c r="F715" s="27" t="n">
        <f aca="false">'[2]5 ЦК 2'!R718</f>
        <v>1.97684809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43.08602077</v>
      </c>
      <c r="D716" s="26" t="n">
        <f aca="false">'[2]5 ЦК 2'!D719</f>
        <v>137.6609962</v>
      </c>
      <c r="E716" s="26" t="n">
        <f aca="false">'[2]5 ЦК 2'!Q719</f>
        <v>280.30801302</v>
      </c>
      <c r="F716" s="27" t="n">
        <f aca="false">'[2]5 ЦК 2'!R719</f>
        <v>1.22655043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63.51167728</v>
      </c>
      <c r="D717" s="26" t="n">
        <f aca="false">'[2]5 ЦК 2'!D720</f>
        <v>158.08665271</v>
      </c>
      <c r="E717" s="26" t="n">
        <f aca="false">'[2]5 ЦК 2'!Q720</f>
        <v>261.71020932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62.66293631</v>
      </c>
      <c r="D718" s="26" t="n">
        <f aca="false">'[2]5 ЦК 2'!D721</f>
        <v>157.23791174</v>
      </c>
      <c r="E718" s="26" t="n">
        <f aca="false">'[2]5 ЦК 2'!Q721</f>
        <v>0</v>
      </c>
      <c r="F718" s="27" t="n">
        <f aca="false">'[2]5 ЦК 2'!R721</f>
        <v>113.4811907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78.8074177</v>
      </c>
      <c r="D719" s="26" t="n">
        <f aca="false">'[2]5 ЦК 2'!D722</f>
        <v>273.38239313</v>
      </c>
      <c r="E719" s="26" t="n">
        <f aca="false">'[2]5 ЦК 2'!Q722</f>
        <v>5.9651324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09.62017373</v>
      </c>
      <c r="D720" s="26" t="n">
        <f aca="false">'[2]5 ЦК 2'!D723</f>
        <v>304.19514916</v>
      </c>
      <c r="E720" s="26" t="n">
        <f aca="false">'[2]5 ЦК 2'!Q723</f>
        <v>38.37426649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37.49559424</v>
      </c>
      <c r="D721" s="26" t="n">
        <f aca="false">'[2]5 ЦК 2'!D724</f>
        <v>332.07056967</v>
      </c>
      <c r="E721" s="26" t="n">
        <f aca="false">'[2]5 ЦК 2'!Q724</f>
        <v>41.20783744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38.2192856</v>
      </c>
      <c r="D722" s="26" t="n">
        <f aca="false">'[2]5 ЦК 2'!D725</f>
        <v>332.79426103</v>
      </c>
      <c r="E722" s="26" t="n">
        <f aca="false">'[2]5 ЦК 2'!Q725</f>
        <v>27.60935751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38.25121316</v>
      </c>
      <c r="D723" s="26" t="n">
        <f aca="false">'[2]5 ЦК 2'!D726</f>
        <v>332.82618859</v>
      </c>
      <c r="E723" s="26" t="n">
        <f aca="false">'[2]5 ЦК 2'!Q726</f>
        <v>13.10094212</v>
      </c>
      <c r="F723" s="27" t="n">
        <f aca="false">'[2]5 ЦК 2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40.6404589</v>
      </c>
      <c r="D724" s="26" t="n">
        <f aca="false">'[2]5 ЦК 2'!D727</f>
        <v>335.21543433</v>
      </c>
      <c r="E724" s="26" t="n">
        <f aca="false">'[2]5 ЦК 2'!Q727</f>
        <v>25.93582124</v>
      </c>
      <c r="F724" s="27" t="n">
        <f aca="false">'[2]5 ЦК 2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56.86498064</v>
      </c>
      <c r="D725" s="26" t="n">
        <f aca="false">'[2]5 ЦК 2'!D728</f>
        <v>351.43995607</v>
      </c>
      <c r="E725" s="26" t="n">
        <f aca="false">'[2]5 ЦК 2'!Q728</f>
        <v>38.02306333</v>
      </c>
      <c r="F725" s="27" t="n">
        <f aca="false">'[2]5 ЦК 2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69.1358062</v>
      </c>
      <c r="D726" s="26" t="n">
        <f aca="false">'[2]5 ЦК 2'!D729</f>
        <v>363.71078163</v>
      </c>
      <c r="E726" s="26" t="n">
        <f aca="false">'[2]5 ЦК 2'!Q729</f>
        <v>31.46727101</v>
      </c>
      <c r="F726" s="27" t="n">
        <f aca="false">'[2]5 ЦК 2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57.28003892</v>
      </c>
      <c r="D727" s="26" t="n">
        <f aca="false">'[2]5 ЦК 2'!D730</f>
        <v>351.85501435</v>
      </c>
      <c r="E727" s="26" t="n">
        <f aca="false">'[2]5 ЦК 2'!Q730</f>
        <v>15.05384454</v>
      </c>
      <c r="F727" s="27" t="n">
        <f aca="false">'[2]5 ЦК 2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56.17055621</v>
      </c>
      <c r="D728" s="26" t="n">
        <f aca="false">'[2]5 ЦК 2'!D731</f>
        <v>350.74553164</v>
      </c>
      <c r="E728" s="26" t="n">
        <f aca="false">'[2]5 ЦК 2'!Q731</f>
        <v>13.21534921</v>
      </c>
      <c r="F728" s="27" t="n">
        <f aca="false">'[2]5 ЦК 2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12.1451116</v>
      </c>
      <c r="D729" s="26" t="n">
        <f aca="false">'[2]5 ЦК 2'!D732</f>
        <v>306.72008703</v>
      </c>
      <c r="E729" s="26" t="n">
        <f aca="false">'[2]5 ЦК 2'!Q732</f>
        <v>34.37800023</v>
      </c>
      <c r="F729" s="27" t="n">
        <f aca="false">'[2]5 ЦК 2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93.82401342</v>
      </c>
      <c r="D730" s="26" t="n">
        <f aca="false">'[2]5 ЦК 2'!D733</f>
        <v>288.39898885</v>
      </c>
      <c r="E730" s="26" t="n">
        <f aca="false">'[2]5 ЦК 2'!Q733</f>
        <v>15.83340913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00.58201362</v>
      </c>
      <c r="D731" s="26" t="n">
        <f aca="false">'[2]5 ЦК 2'!D734</f>
        <v>295.15698905</v>
      </c>
      <c r="E731" s="26" t="n">
        <f aca="false">'[2]5 ЦК 2'!Q734</f>
        <v>36.86302865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17.63665192</v>
      </c>
      <c r="D732" s="26" t="n">
        <f aca="false">'[2]5 ЦК 2'!D735</f>
        <v>312.21162735</v>
      </c>
      <c r="E732" s="26" t="n">
        <f aca="false">'[2]5 ЦК 2'!Q735</f>
        <v>33.28714193</v>
      </c>
      <c r="F732" s="27" t="n">
        <f aca="false">'[2]5 ЦК 2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54.55289317</v>
      </c>
      <c r="D733" s="26" t="n">
        <f aca="false">'[2]5 ЦК 2'!D736</f>
        <v>349.1278686</v>
      </c>
      <c r="E733" s="26" t="n">
        <f aca="false">'[2]5 ЦК 2'!Q736</f>
        <v>0</v>
      </c>
      <c r="F733" s="27" t="n">
        <f aca="false">'[2]5 ЦК 2'!R736</f>
        <v>4.895559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30.84667987</v>
      </c>
      <c r="D734" s="26" t="n">
        <f aca="false">'[2]5 ЦК 2'!D737</f>
        <v>325.4216553</v>
      </c>
      <c r="E734" s="26" t="n">
        <f aca="false">'[2]5 ЦК 2'!Q737</f>
        <v>0</v>
      </c>
      <c r="F734" s="27" t="n">
        <f aca="false">'[2]5 ЦК 2'!R737</f>
        <v>34.30616322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291.1261346</v>
      </c>
      <c r="D735" s="26" t="n">
        <f aca="false">'[2]5 ЦК 2'!D738</f>
        <v>285.70111003</v>
      </c>
      <c r="E735" s="26" t="n">
        <f aca="false">'[2]5 ЦК 2'!Q738</f>
        <v>0</v>
      </c>
      <c r="F735" s="27" t="n">
        <f aca="false">'[2]5 ЦК 2'!R738</f>
        <v>56.83903869</v>
      </c>
    </row>
    <row r="736" customFormat="false" ht="15.75" hidden="false" customHeight="true" outlineLevel="0" collapsed="false">
      <c r="A736" s="24" t="n">
        <v>42521</v>
      </c>
      <c r="B736" s="31" t="n">
        <v>0</v>
      </c>
      <c r="C736" s="26" t="n">
        <f aca="false">'[2]3 ЦК 2'!D739</f>
        <v>331.76991848</v>
      </c>
      <c r="D736" s="26" t="n">
        <f aca="false">'[2]5 ЦК 2'!D739</f>
        <v>326.34489391</v>
      </c>
      <c r="E736" s="26" t="n">
        <f aca="false">'[2]5 ЦК 2'!Q739</f>
        <v>99.84280138</v>
      </c>
      <c r="F736" s="27" t="n">
        <f aca="false">'[2]5 ЦК 2'!R739</f>
        <v>0.4895559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91.01460959</v>
      </c>
      <c r="D737" s="26" t="n">
        <f aca="false">'[2]5 ЦК 2'!D740</f>
        <v>185.58958502</v>
      </c>
      <c r="E737" s="26" t="n">
        <f aca="false">'[2]5 ЦК 2'!Q740</f>
        <v>32.35592143</v>
      </c>
      <c r="F737" s="27" t="n">
        <f aca="false">'[2]5 ЦК 2'!R740</f>
        <v>4.8529891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6.3056931</v>
      </c>
      <c r="D738" s="26" t="n">
        <f aca="false">'[2]5 ЦК 2'!D741</f>
        <v>0.88066853</v>
      </c>
      <c r="E738" s="26" t="n">
        <f aca="false">'[2]5 ЦК 2'!Q741</f>
        <v>210.68464718</v>
      </c>
      <c r="F738" s="27" t="n">
        <f aca="false">'[2]5 ЦК 2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6.26046239</v>
      </c>
      <c r="D739" s="26" t="n">
        <f aca="false">'[2]5 ЦК 2'!D742</f>
        <v>0.83543782</v>
      </c>
      <c r="E739" s="26" t="n">
        <f aca="false">'[2]5 ЦК 2'!Q742</f>
        <v>175.37010519</v>
      </c>
      <c r="F739" s="27" t="n">
        <f aca="false">'[2]5 ЦК 2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6.0928427</v>
      </c>
      <c r="D740" s="26" t="n">
        <f aca="false">'[2]5 ЦК 2'!D743</f>
        <v>0.66781813</v>
      </c>
      <c r="E740" s="26" t="n">
        <f aca="false">'[2]5 ЦК 2'!Q743</f>
        <v>220.89880575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50.87634541</v>
      </c>
      <c r="D741" s="26" t="n">
        <f aca="false">'[2]5 ЦК 2'!D744</f>
        <v>145.45132084</v>
      </c>
      <c r="E741" s="26" t="n">
        <f aca="false">'[2]5 ЦК 2'!Q744</f>
        <v>58.81854741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04.61308952</v>
      </c>
      <c r="D742" s="26" t="n">
        <f aca="false">'[2]5 ЦК 2'!D745</f>
        <v>199.18806495</v>
      </c>
      <c r="E742" s="26" t="n">
        <f aca="false">'[2]5 ЦК 2'!Q745</f>
        <v>46.1353242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279.62157048</v>
      </c>
      <c r="D743" s="26" t="n">
        <f aca="false">'[2]5 ЦК 2'!D746</f>
        <v>274.19654591</v>
      </c>
      <c r="E743" s="26" t="n">
        <f aca="false">'[2]5 ЦК 2'!Q746</f>
        <v>34.95269631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05.54408857</v>
      </c>
      <c r="D744" s="26" t="n">
        <f aca="false">'[2]5 ЦК 2'!D747</f>
        <v>300.119064</v>
      </c>
      <c r="E744" s="26" t="n">
        <f aca="false">'[2]5 ЦК 2'!Q747</f>
        <v>58.73340725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319.67203387</v>
      </c>
      <c r="D745" s="26" t="n">
        <f aca="false">'[2]5 ЦК 2'!D748</f>
        <v>314.2470093</v>
      </c>
      <c r="E745" s="26" t="n">
        <f aca="false">'[2]5 ЦК 2'!Q748</f>
        <v>5.38511512</v>
      </c>
      <c r="F745" s="27" t="n">
        <f aca="false">'[2]5 ЦК 2'!R748</f>
        <v>0.0372488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340.19081243</v>
      </c>
      <c r="D746" s="26" t="n">
        <f aca="false">'[2]5 ЦК 2'!D749</f>
        <v>334.76578786</v>
      </c>
      <c r="E746" s="26" t="n">
        <f aca="false">'[2]5 ЦК 2'!Q749</f>
        <v>24.40861962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341.68342586</v>
      </c>
      <c r="D747" s="26" t="n">
        <f aca="false">'[2]5 ЦК 2'!D750</f>
        <v>336.25840129</v>
      </c>
      <c r="E747" s="26" t="n">
        <f aca="false">'[2]5 ЦК 2'!Q750</f>
        <v>4.06278201</v>
      </c>
      <c r="F747" s="27" t="n">
        <f aca="false">'[2]5 ЦК 2'!R750</f>
        <v>0.1011039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340.7202778</v>
      </c>
      <c r="D748" s="26" t="n">
        <f aca="false">'[2]5 ЦК 2'!D751</f>
        <v>335.29525323</v>
      </c>
      <c r="E748" s="26" t="n">
        <f aca="false">'[2]5 ЦК 2'!Q751</f>
        <v>17.68254698</v>
      </c>
      <c r="F748" s="27" t="n">
        <f aca="false">'[2]5 ЦК 2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352.70109469</v>
      </c>
      <c r="D749" s="26" t="n">
        <f aca="false">'[2]5 ЦК 2'!D752</f>
        <v>347.27607012</v>
      </c>
      <c r="E749" s="26" t="n">
        <f aca="false">'[2]5 ЦК 2'!Q752</f>
        <v>7.37526636</v>
      </c>
      <c r="F749" s="27" t="n">
        <f aca="false">'[2]5 ЦК 2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364.05666353</v>
      </c>
      <c r="D750" s="26" t="n">
        <f aca="false">'[2]5 ЦК 2'!D753</f>
        <v>358.63163896</v>
      </c>
      <c r="E750" s="26" t="n">
        <f aca="false">'[2]5 ЦК 2'!Q753</f>
        <v>0.00266063</v>
      </c>
      <c r="F750" s="27" t="n">
        <f aca="false">'[2]5 ЦК 2'!R753</f>
        <v>37.6878239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351.5224356</v>
      </c>
      <c r="D751" s="26" t="n">
        <f aca="false">'[2]5 ЦК 2'!D754</f>
        <v>346.09741103</v>
      </c>
      <c r="E751" s="26" t="n">
        <f aca="false">'[2]5 ЦК 2'!Q754</f>
        <v>0</v>
      </c>
      <c r="F751" s="27" t="n">
        <f aca="false">'[2]5 ЦК 2'!R754</f>
        <v>39.02878147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350.85461747</v>
      </c>
      <c r="D752" s="26" t="n">
        <f aca="false">'[2]5 ЦК 2'!D755</f>
        <v>345.4295929</v>
      </c>
      <c r="E752" s="26" t="n">
        <f aca="false">'[2]5 ЦК 2'!Q755</f>
        <v>2.52227724</v>
      </c>
      <c r="F752" s="27" t="n">
        <f aca="false">'[2]5 ЦК 2'!R755</f>
        <v>0.00532126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331.50917674</v>
      </c>
      <c r="D753" s="26" t="n">
        <f aca="false">'[2]5 ЦК 2'!D756</f>
        <v>326.08415217</v>
      </c>
      <c r="E753" s="26" t="n">
        <f aca="false">'[2]5 ЦК 2'!Q756</f>
        <v>0</v>
      </c>
      <c r="F753" s="27" t="n">
        <f aca="false">'[2]5 ЦК 2'!R756</f>
        <v>15.70037763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303.82266096</v>
      </c>
      <c r="D754" s="26" t="n">
        <f aca="false">'[2]5 ЦК 2'!D757</f>
        <v>298.39763639</v>
      </c>
      <c r="E754" s="26" t="n">
        <f aca="false">'[2]5 ЦК 2'!Q757</f>
        <v>4.32884501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04.13129404</v>
      </c>
      <c r="D755" s="26" t="n">
        <f aca="false">'[2]5 ЦК 2'!D758</f>
        <v>298.70626947</v>
      </c>
      <c r="E755" s="26" t="n">
        <f aca="false">'[2]5 ЦК 2'!Q758</f>
        <v>7.40453329</v>
      </c>
      <c r="F755" s="27" t="n">
        <f aca="false">'[2]5 ЦК 2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12.40319271</v>
      </c>
      <c r="D756" s="26" t="n">
        <f aca="false">'[2]5 ЦК 2'!D759</f>
        <v>306.97816814</v>
      </c>
      <c r="E756" s="26" t="n">
        <f aca="false">'[2]5 ЦК 2'!Q759</f>
        <v>18.75212024</v>
      </c>
      <c r="F756" s="27" t="n">
        <f aca="false">'[2]5 ЦК 2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356.30624834</v>
      </c>
      <c r="D757" s="26" t="n">
        <f aca="false">'[2]5 ЦК 2'!D760</f>
        <v>350.88122377</v>
      </c>
      <c r="E757" s="26" t="n">
        <f aca="false">'[2]5 ЦК 2'!Q760</f>
        <v>0</v>
      </c>
      <c r="F757" s="27" t="n">
        <f aca="false">'[2]5 ЦК 2'!R760</f>
        <v>53.2498488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34.60615006</v>
      </c>
      <c r="D758" s="26" t="n">
        <f aca="false">'[2]5 ЦК 2'!D761</f>
        <v>329.18112549</v>
      </c>
      <c r="E758" s="26" t="n">
        <f aca="false">'[2]5 ЦК 2'!Q761</f>
        <v>0.00266063</v>
      </c>
      <c r="F758" s="27" t="n">
        <f aca="false">'[2]5 ЦК 2'!R761</f>
        <v>139.0764513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268.22609219</v>
      </c>
      <c r="D759" s="26" t="n">
        <f aca="false">'[2]5 ЦК 2'!D762</f>
        <v>262.80106762</v>
      </c>
      <c r="E759" s="26" t="n">
        <f aca="false">'[2]5 ЦК 2'!Q762</f>
        <v>0</v>
      </c>
      <c r="F759" s="27" t="n">
        <f aca="false">'[2]5 ЦК 2'!R762</f>
        <v>273.8985553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й!$G$20</f>
        <v>343.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й!$G$102</f>
        <v>797.72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й!$G$103</f>
        <v>377.91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й!$G$104</f>
        <v>165.48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й!$G$159</f>
        <v>83706.6287148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91</v>
      </c>
      <c r="B16" s="25" t="n">
        <v>0</v>
      </c>
      <c r="C16" s="26" t="n">
        <f aca="false">'[2]3 ЦК 3'!D19</f>
        <v>160.1994576</v>
      </c>
      <c r="D16" s="26" t="n">
        <f aca="false">'[2]5 ЦК 3'!D19</f>
        <v>156.5070325</v>
      </c>
      <c r="E16" s="26" t="n">
        <f aca="false">'[2]5 ЦК 3'!Q19</f>
        <v>6.3109865</v>
      </c>
      <c r="F16" s="27" t="n">
        <f aca="false">'[2]5 ЦК 3'!R19</f>
        <v>0.4092634</v>
      </c>
      <c r="H16" s="29" t="n">
        <f aca="false">'[2]5 ЦК 3'!$N$6</f>
        <v>0.4382378</v>
      </c>
      <c r="I16" s="29"/>
      <c r="J16" s="29"/>
      <c r="K16" s="30" t="n">
        <f aca="false">'[2]5 ЦК 3'!$N$7</f>
        <v>26.9824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6.5158768</v>
      </c>
      <c r="D17" s="26" t="n">
        <f aca="false">'[2]5 ЦК 3'!D20</f>
        <v>162.8234517</v>
      </c>
      <c r="E17" s="26" t="n">
        <f aca="false">'[2]5 ЦК 3'!Q20</f>
        <v>0</v>
      </c>
      <c r="F17" s="27" t="n">
        <f aca="false">'[2]5 ЦК 3'!R20</f>
        <v>13.4676633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49.0606117</v>
      </c>
      <c r="D18" s="26" t="n">
        <f aca="false">'[2]5 ЦК 3'!D21</f>
        <v>145.3681866</v>
      </c>
      <c r="E18" s="26" t="n">
        <f aca="false">'[2]5 ЦК 3'!Q21</f>
        <v>0</v>
      </c>
      <c r="F18" s="27" t="n">
        <f aca="false">'[2]5 ЦК 3'!R21</f>
        <v>4.0636596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45.95854</v>
      </c>
      <c r="D19" s="26" t="n">
        <f aca="false">'[2]5 ЦК 3'!D22</f>
        <v>142.2661149</v>
      </c>
      <c r="E19" s="26" t="n">
        <f aca="false">'[2]5 ЦК 3'!Q22</f>
        <v>0</v>
      </c>
      <c r="F19" s="27" t="n">
        <f aca="false">'[2]5 ЦК 3'!R22</f>
        <v>7.1403787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41.3552322</v>
      </c>
      <c r="D20" s="26" t="n">
        <f aca="false">'[2]5 ЦК 3'!D23</f>
        <v>137.6628071</v>
      </c>
      <c r="E20" s="26" t="n">
        <f aca="false">'[2]5 ЦК 3'!Q23</f>
        <v>0</v>
      </c>
      <c r="F20" s="27" t="n">
        <f aca="false">'[2]5 ЦК 3'!R23</f>
        <v>22.2450956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41.5725402</v>
      </c>
      <c r="D21" s="26" t="n">
        <f aca="false">'[2]5 ЦК 3'!D24</f>
        <v>137.8801151</v>
      </c>
      <c r="E21" s="26" t="n">
        <f aca="false">'[2]5 ЦК 3'!Q24</f>
        <v>0</v>
      </c>
      <c r="F21" s="27" t="n">
        <f aca="false">'[2]5 ЦК 3'!R24</f>
        <v>12.1891679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48.3652261</v>
      </c>
      <c r="D22" s="26" t="n">
        <f aca="false">'[2]5 ЦК 3'!D25</f>
        <v>144.672801</v>
      </c>
      <c r="E22" s="26" t="n">
        <f aca="false">'[2]5 ЦК 3'!Q25</f>
        <v>0</v>
      </c>
      <c r="F22" s="27" t="n">
        <f aca="false">'[2]5 ЦК 3'!R25</f>
        <v>7.2580872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53.9717725</v>
      </c>
      <c r="D23" s="26" t="n">
        <f aca="false">'[2]5 ЦК 3'!D26</f>
        <v>150.2793474</v>
      </c>
      <c r="E23" s="26" t="n">
        <f aca="false">'[2]5 ЦК 3'!Q26</f>
        <v>5.6192227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78.9929778</v>
      </c>
      <c r="D24" s="26" t="n">
        <f aca="false">'[2]5 ЦК 3'!D27</f>
        <v>175.3005527</v>
      </c>
      <c r="E24" s="26" t="n">
        <f aca="false">'[2]5 ЦК 3'!Q27</f>
        <v>0</v>
      </c>
      <c r="F24" s="27" t="n">
        <f aca="false">'[2]5 ЦК 3'!R27</f>
        <v>5.5214341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10.6475098</v>
      </c>
      <c r="D25" s="26" t="n">
        <f aca="false">'[2]5 ЦК 3'!D28</f>
        <v>206.9550847</v>
      </c>
      <c r="E25" s="26" t="n">
        <f aca="false">'[2]5 ЦК 3'!Q28</f>
        <v>0</v>
      </c>
      <c r="F25" s="27" t="n">
        <f aca="false">'[2]5 ЦК 3'!R28</f>
        <v>41.523937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22.0923978</v>
      </c>
      <c r="D26" s="26" t="n">
        <f aca="false">'[2]5 ЦК 3'!D29</f>
        <v>218.3999727</v>
      </c>
      <c r="E26" s="26" t="n">
        <f aca="false">'[2]5 ЦК 3'!Q29</f>
        <v>0</v>
      </c>
      <c r="F26" s="27" t="n">
        <f aca="false">'[2]5 ЦК 3'!R29</f>
        <v>46.8733356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13.0723049</v>
      </c>
      <c r="D27" s="26" t="n">
        <f aca="false">'[2]5 ЦК 3'!D30</f>
        <v>209.3798798</v>
      </c>
      <c r="E27" s="26" t="n">
        <f aca="false">'[2]5 ЦК 3'!Q30</f>
        <v>0.0018109</v>
      </c>
      <c r="F27" s="27" t="n">
        <f aca="false">'[2]5 ЦК 3'!R30</f>
        <v>48.1826163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09.466803</v>
      </c>
      <c r="D28" s="26" t="n">
        <f aca="false">'[2]5 ЦК 3'!D31</f>
        <v>205.7743779</v>
      </c>
      <c r="E28" s="26" t="n">
        <f aca="false">'[2]5 ЦК 3'!Q31</f>
        <v>0.0018109</v>
      </c>
      <c r="F28" s="27" t="n">
        <f aca="false">'[2]5 ЦК 3'!R31</f>
        <v>140.8300712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02.7284441</v>
      </c>
      <c r="D29" s="26" t="n">
        <f aca="false">'[2]5 ЦК 3'!D32</f>
        <v>199.036019</v>
      </c>
      <c r="E29" s="26" t="n">
        <f aca="false">'[2]5 ЦК 3'!Q32</f>
        <v>0</v>
      </c>
      <c r="F29" s="27" t="n">
        <f aca="false">'[2]5 ЦК 3'!R32</f>
        <v>207.675822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96.6184675</v>
      </c>
      <c r="D30" s="26" t="n">
        <f aca="false">'[2]5 ЦК 3'!D33</f>
        <v>192.9260424</v>
      </c>
      <c r="E30" s="26" t="n">
        <f aca="false">'[2]5 ЦК 3'!Q33</f>
        <v>0.0018109</v>
      </c>
      <c r="F30" s="27" t="n">
        <f aca="false">'[2]5 ЦК 3'!R33</f>
        <v>123.8239093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93.6359152</v>
      </c>
      <c r="D31" s="26" t="n">
        <f aca="false">'[2]5 ЦК 3'!D34</f>
        <v>189.9434901</v>
      </c>
      <c r="E31" s="26" t="n">
        <f aca="false">'[2]5 ЦК 3'!Q34</f>
        <v>0</v>
      </c>
      <c r="F31" s="27" t="n">
        <f aca="false">'[2]5 ЦК 3'!R34</f>
        <v>54.634853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75.602973</v>
      </c>
      <c r="D32" s="26" t="n">
        <f aca="false">'[2]5 ЦК 3'!D35</f>
        <v>171.9105479</v>
      </c>
      <c r="E32" s="26" t="n">
        <f aca="false">'[2]5 ЦК 3'!Q35</f>
        <v>0</v>
      </c>
      <c r="F32" s="27" t="n">
        <f aca="false">'[2]5 ЦК 3'!R35</f>
        <v>112.295719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78.7195319</v>
      </c>
      <c r="D33" s="26" t="n">
        <f aca="false">'[2]5 ЦК 3'!D36</f>
        <v>175.0271068</v>
      </c>
      <c r="E33" s="26" t="n">
        <f aca="false">'[2]5 ЦК 3'!Q36</f>
        <v>0</v>
      </c>
      <c r="F33" s="27" t="n">
        <f aca="false">'[2]5 ЦК 3'!R36</f>
        <v>115.4738494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13.1284428</v>
      </c>
      <c r="D34" s="26" t="n">
        <f aca="false">'[2]5 ЦК 3'!D37</f>
        <v>209.4360177</v>
      </c>
      <c r="E34" s="26" t="n">
        <f aca="false">'[2]5 ЦК 3'!Q37</f>
        <v>0</v>
      </c>
      <c r="F34" s="27" t="n">
        <f aca="false">'[2]5 ЦК 3'!R37</f>
        <v>216.4242808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40.6939626</v>
      </c>
      <c r="D35" s="26" t="n">
        <f aca="false">'[2]5 ЦК 3'!D38</f>
        <v>237.0015375</v>
      </c>
      <c r="E35" s="26" t="n">
        <f aca="false">'[2]5 ЦК 3'!Q38</f>
        <v>0</v>
      </c>
      <c r="F35" s="27" t="n">
        <f aca="false">'[2]5 ЦК 3'!R38</f>
        <v>87.8304609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78.7952986</v>
      </c>
      <c r="D36" s="26" t="n">
        <f aca="false">'[2]5 ЦК 3'!D39</f>
        <v>275.1028735</v>
      </c>
      <c r="E36" s="26" t="n">
        <f aca="false">'[2]5 ЦК 3'!Q39</f>
        <v>0</v>
      </c>
      <c r="F36" s="27" t="n">
        <f aca="false">'[2]5 ЦК 3'!R39</f>
        <v>110.0520148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67.2689201</v>
      </c>
      <c r="D37" s="26" t="n">
        <f aca="false">'[2]5 ЦК 3'!D40</f>
        <v>263.576495</v>
      </c>
      <c r="E37" s="26" t="n">
        <f aca="false">'[2]5 ЦК 3'!Q40</f>
        <v>0</v>
      </c>
      <c r="F37" s="27" t="n">
        <f aca="false">'[2]5 ЦК 3'!R40</f>
        <v>98.7157808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3.587991</v>
      </c>
      <c r="D38" s="26" t="n">
        <f aca="false">'[2]5 ЦК 3'!D41</f>
        <v>229.8955659</v>
      </c>
      <c r="E38" s="26" t="n">
        <f aca="false">'[2]5 ЦК 3'!Q41</f>
        <v>0</v>
      </c>
      <c r="F38" s="27" t="n">
        <f aca="false">'[2]5 ЦК 3'!R41</f>
        <v>67.876153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0.6970347</v>
      </c>
      <c r="D39" s="26" t="n">
        <f aca="false">'[2]5 ЦК 3'!D42</f>
        <v>177.0046096</v>
      </c>
      <c r="E39" s="26" t="n">
        <f aca="false">'[2]5 ЦК 3'!Q42</f>
        <v>0</v>
      </c>
      <c r="F39" s="27" t="n">
        <f aca="false">'[2]5 ЦК 3'!R42</f>
        <v>36.754026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492</v>
      </c>
      <c r="B40" s="31" t="n">
        <v>0</v>
      </c>
      <c r="C40" s="26" t="n">
        <f aca="false">'[2]3 ЦК 3'!D43</f>
        <v>197.2214972</v>
      </c>
      <c r="D40" s="26" t="n">
        <f aca="false">'[2]5 ЦК 3'!D43</f>
        <v>193.5290721</v>
      </c>
      <c r="E40" s="26" t="n">
        <f aca="false">'[2]5 ЦК 3'!Q43</f>
        <v>0</v>
      </c>
      <c r="F40" s="27" t="n">
        <f aca="false">'[2]5 ЦК 3'!R43</f>
        <v>33.2535567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3.5240598</v>
      </c>
      <c r="D41" s="26" t="n">
        <f aca="false">'[2]5 ЦК 3'!D44</f>
        <v>169.8316347</v>
      </c>
      <c r="E41" s="26" t="n">
        <f aca="false">'[2]5 ЦК 3'!Q44</f>
        <v>0</v>
      </c>
      <c r="F41" s="27" t="n">
        <f aca="false">'[2]5 ЦК 3'!R44</f>
        <v>20.6442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54.3520615</v>
      </c>
      <c r="D42" s="26" t="n">
        <f aca="false">'[2]5 ЦК 3'!D45</f>
        <v>150.6596364</v>
      </c>
      <c r="E42" s="26" t="n">
        <f aca="false">'[2]5 ЦК 3'!Q45</f>
        <v>0</v>
      </c>
      <c r="F42" s="27" t="n">
        <f aca="false">'[2]5 ЦК 3'!R45</f>
        <v>6.722060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52.0667057</v>
      </c>
      <c r="D43" s="26" t="n">
        <f aca="false">'[2]5 ЦК 3'!D46</f>
        <v>148.3742806</v>
      </c>
      <c r="E43" s="26" t="n">
        <f aca="false">'[2]5 ЦК 3'!Q46</f>
        <v>0</v>
      </c>
      <c r="F43" s="27" t="n">
        <f aca="false">'[2]5 ЦК 3'!R46</f>
        <v>8.855301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49.906302</v>
      </c>
      <c r="D44" s="26" t="n">
        <f aca="false">'[2]5 ЦК 3'!D47</f>
        <v>146.2138769</v>
      </c>
      <c r="E44" s="26" t="n">
        <f aca="false">'[2]5 ЦК 3'!Q47</f>
        <v>0</v>
      </c>
      <c r="F44" s="27" t="n">
        <f aca="false">'[2]5 ЦК 3'!R47</f>
        <v>90.816635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48.5282071</v>
      </c>
      <c r="D45" s="26" t="n">
        <f aca="false">'[2]5 ЦК 3'!D48</f>
        <v>144.835782</v>
      </c>
      <c r="E45" s="26" t="n">
        <f aca="false">'[2]5 ЦК 3'!Q48</f>
        <v>0</v>
      </c>
      <c r="F45" s="27" t="n">
        <f aca="false">'[2]5 ЦК 3'!R48</f>
        <v>27.2323142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56.0289549</v>
      </c>
      <c r="D46" s="26" t="n">
        <f aca="false">'[2]5 ЦК 3'!D49</f>
        <v>152.3365298</v>
      </c>
      <c r="E46" s="26" t="n">
        <f aca="false">'[2]5 ЦК 3'!Q49</f>
        <v>0</v>
      </c>
      <c r="F46" s="27" t="n">
        <f aca="false">'[2]5 ЦК 3'!R49</f>
        <v>3.5873929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75.5649441</v>
      </c>
      <c r="D47" s="26" t="n">
        <f aca="false">'[2]5 ЦК 3'!D50</f>
        <v>171.872519</v>
      </c>
      <c r="E47" s="26" t="n">
        <f aca="false">'[2]5 ЦК 3'!Q50</f>
        <v>0</v>
      </c>
      <c r="F47" s="27" t="n">
        <f aca="false">'[2]5 ЦК 3'!R50</f>
        <v>12.2887674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11.6706683</v>
      </c>
      <c r="D48" s="26" t="n">
        <f aca="false">'[2]5 ЦК 3'!D51</f>
        <v>207.9782432</v>
      </c>
      <c r="E48" s="26" t="n">
        <f aca="false">'[2]5 ЦК 3'!Q51</f>
        <v>0</v>
      </c>
      <c r="F48" s="27" t="n">
        <f aca="false">'[2]5 ЦК 3'!R51</f>
        <v>16.7942866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37.8200643</v>
      </c>
      <c r="D49" s="26" t="n">
        <f aca="false">'[2]5 ЦК 3'!D52</f>
        <v>234.1276392</v>
      </c>
      <c r="E49" s="26" t="n">
        <f aca="false">'[2]5 ЦК 3'!Q52</f>
        <v>0</v>
      </c>
      <c r="F49" s="27" t="n">
        <f aca="false">'[2]5 ЦК 3'!R52</f>
        <v>34.5356739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37.5828364</v>
      </c>
      <c r="D50" s="26" t="n">
        <f aca="false">'[2]5 ЦК 3'!D53</f>
        <v>233.8904113</v>
      </c>
      <c r="E50" s="26" t="n">
        <f aca="false">'[2]5 ЦК 3'!Q53</f>
        <v>0</v>
      </c>
      <c r="F50" s="27" t="n">
        <f aca="false">'[2]5 ЦК 3'!R53</f>
        <v>37.7174252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36.9906721</v>
      </c>
      <c r="D51" s="26" t="n">
        <f aca="false">'[2]5 ЦК 3'!D54</f>
        <v>233.298247</v>
      </c>
      <c r="E51" s="26" t="n">
        <f aca="false">'[2]5 ЦК 3'!Q54</f>
        <v>0</v>
      </c>
      <c r="F51" s="27" t="n">
        <f aca="false">'[2]5 ЦК 3'!R54</f>
        <v>45.4825644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35.9385392</v>
      </c>
      <c r="D52" s="26" t="n">
        <f aca="false">'[2]5 ЦК 3'!D55</f>
        <v>232.2461141</v>
      </c>
      <c r="E52" s="26" t="n">
        <f aca="false">'[2]5 ЦК 3'!Q55</f>
        <v>0.0018109</v>
      </c>
      <c r="F52" s="27" t="n">
        <f aca="false">'[2]5 ЦК 3'!R55</f>
        <v>52.802222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31.5652157</v>
      </c>
      <c r="D53" s="26" t="n">
        <f aca="false">'[2]5 ЦК 3'!D56</f>
        <v>227.8727906</v>
      </c>
      <c r="E53" s="26" t="n">
        <f aca="false">'[2]5 ЦК 3'!Q56</f>
        <v>0</v>
      </c>
      <c r="F53" s="27" t="n">
        <f aca="false">'[2]5 ЦК 3'!R56</f>
        <v>61.2953432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25.1564406</v>
      </c>
      <c r="D54" s="26" t="n">
        <f aca="false">'[2]5 ЦК 3'!D57</f>
        <v>221.4640155</v>
      </c>
      <c r="E54" s="26" t="n">
        <f aca="false">'[2]5 ЦК 3'!Q57</f>
        <v>0</v>
      </c>
      <c r="F54" s="27" t="n">
        <f aca="false">'[2]5 ЦК 3'!R57</f>
        <v>63.2529261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12.4819515</v>
      </c>
      <c r="D55" s="26" t="n">
        <f aca="false">'[2]5 ЦК 3'!D58</f>
        <v>208.7895264</v>
      </c>
      <c r="E55" s="26" t="n">
        <f aca="false">'[2]5 ЦК 3'!Q58</f>
        <v>0.0018109</v>
      </c>
      <c r="F55" s="27" t="n">
        <f aca="false">'[2]5 ЦК 3'!R58</f>
        <v>54.9318406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08.4961606</v>
      </c>
      <c r="D56" s="26" t="n">
        <f aca="false">'[2]5 ЦК 3'!D59</f>
        <v>204.8037355</v>
      </c>
      <c r="E56" s="26" t="n">
        <f aca="false">'[2]5 ЦК 3'!Q59</f>
        <v>0</v>
      </c>
      <c r="F56" s="27" t="n">
        <f aca="false">'[2]5 ЦК 3'!R59</f>
        <v>53.399819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97.2885005</v>
      </c>
      <c r="D57" s="26" t="n">
        <f aca="false">'[2]5 ЦК 3'!D60</f>
        <v>193.5960754</v>
      </c>
      <c r="E57" s="26" t="n">
        <f aca="false">'[2]5 ЦК 3'!Q60</f>
        <v>0</v>
      </c>
      <c r="F57" s="27" t="n">
        <f aca="false">'[2]5 ЦК 3'!R60</f>
        <v>44.147931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19.0247332</v>
      </c>
      <c r="D58" s="26" t="n">
        <f aca="false">'[2]5 ЦК 3'!D61</f>
        <v>215.3323081</v>
      </c>
      <c r="E58" s="26" t="n">
        <f aca="false">'[2]5 ЦК 3'!Q61</f>
        <v>0.0018109</v>
      </c>
      <c r="F58" s="27" t="n">
        <f aca="false">'[2]5 ЦК 3'!R61</f>
        <v>48.3111902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43.4736941</v>
      </c>
      <c r="D59" s="26" t="n">
        <f aca="false">'[2]5 ЦК 3'!D62</f>
        <v>239.781269</v>
      </c>
      <c r="E59" s="26" t="n">
        <f aca="false">'[2]5 ЦК 3'!Q62</f>
        <v>0</v>
      </c>
      <c r="F59" s="27" t="n">
        <f aca="false">'[2]5 ЦК 3'!R62</f>
        <v>23.6105142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77.3683094</v>
      </c>
      <c r="D60" s="26" t="n">
        <f aca="false">'[2]5 ЦК 3'!D63</f>
        <v>273.6758843</v>
      </c>
      <c r="E60" s="26" t="n">
        <f aca="false">'[2]5 ЦК 3'!Q63</f>
        <v>0</v>
      </c>
      <c r="F60" s="27" t="n">
        <f aca="false">'[2]5 ЦК 3'!R63</f>
        <v>58.781814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70.1808473</v>
      </c>
      <c r="D61" s="26" t="n">
        <f aca="false">'[2]5 ЦК 3'!D64</f>
        <v>266.4884222</v>
      </c>
      <c r="E61" s="26" t="n">
        <f aca="false">'[2]5 ЦК 3'!Q64</f>
        <v>0</v>
      </c>
      <c r="F61" s="27" t="n">
        <f aca="false">'[2]5 ЦК 3'!R64</f>
        <v>71.128530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33.1986475</v>
      </c>
      <c r="D62" s="26" t="n">
        <f aca="false">'[2]5 ЦК 3'!D65</f>
        <v>229.5062224</v>
      </c>
      <c r="E62" s="26" t="n">
        <f aca="false">'[2]5 ЦК 3'!Q65</f>
        <v>0</v>
      </c>
      <c r="F62" s="27" t="n">
        <f aca="false">'[2]5 ЦК 3'!R65</f>
        <v>55.7612328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94.0596658</v>
      </c>
      <c r="D63" s="26" t="n">
        <f aca="false">'[2]5 ЦК 3'!D66</f>
        <v>190.3672407</v>
      </c>
      <c r="E63" s="26" t="n">
        <f aca="false">'[2]5 ЦК 3'!Q66</f>
        <v>0</v>
      </c>
      <c r="F63" s="27" t="n">
        <f aca="false">'[2]5 ЦК 3'!R66</f>
        <v>53.5320149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493</v>
      </c>
      <c r="B64" s="31" t="n">
        <v>0</v>
      </c>
      <c r="C64" s="26" t="n">
        <f aca="false">'[2]3 ЦК 3'!D67</f>
        <v>179.1813114</v>
      </c>
      <c r="D64" s="26" t="n">
        <f aca="false">'[2]5 ЦК 3'!D67</f>
        <v>175.4888863</v>
      </c>
      <c r="E64" s="26" t="n">
        <f aca="false">'[2]5 ЦК 3'!Q67</f>
        <v>0</v>
      </c>
      <c r="F64" s="27" t="n">
        <f aca="false">'[2]5 ЦК 3'!R67</f>
        <v>28.1015462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67.1949643</v>
      </c>
      <c r="D65" s="26" t="n">
        <f aca="false">'[2]5 ЦК 3'!D68</f>
        <v>163.5025392</v>
      </c>
      <c r="E65" s="26" t="n">
        <f aca="false">'[2]5 ЦК 3'!Q68</f>
        <v>0</v>
      </c>
      <c r="F65" s="27" t="n">
        <f aca="false">'[2]5 ЦК 3'!R68</f>
        <v>25.5735298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53.1043514</v>
      </c>
      <c r="D66" s="26" t="n">
        <f aca="false">'[2]5 ЦК 3'!D69</f>
        <v>149.4119263</v>
      </c>
      <c r="E66" s="26" t="n">
        <f aca="false">'[2]5 ЦК 3'!Q69</f>
        <v>0</v>
      </c>
      <c r="F66" s="27" t="n">
        <f aca="false">'[2]5 ЦК 3'!R69</f>
        <v>22.773878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50.0529849</v>
      </c>
      <c r="D67" s="26" t="n">
        <f aca="false">'[2]5 ЦК 3'!D70</f>
        <v>146.3605598</v>
      </c>
      <c r="E67" s="26" t="n">
        <f aca="false">'[2]5 ЦК 3'!Q70</f>
        <v>0</v>
      </c>
      <c r="F67" s="27" t="n">
        <f aca="false">'[2]5 ЦК 3'!R70</f>
        <v>17.3140149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47.5394557</v>
      </c>
      <c r="D68" s="26" t="n">
        <f aca="false">'[2]5 ЦК 3'!D71</f>
        <v>143.8470306</v>
      </c>
      <c r="E68" s="26" t="n">
        <f aca="false">'[2]5 ЦК 3'!Q71</f>
        <v>0</v>
      </c>
      <c r="F68" s="27" t="n">
        <f aca="false">'[2]5 ЦК 3'!R71</f>
        <v>25.7401326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45.4279463</v>
      </c>
      <c r="D69" s="26" t="n">
        <f aca="false">'[2]5 ЦК 3'!D72</f>
        <v>141.7355212</v>
      </c>
      <c r="E69" s="26" t="n">
        <f aca="false">'[2]5 ЦК 3'!Q72</f>
        <v>0</v>
      </c>
      <c r="F69" s="27" t="n">
        <f aca="false">'[2]5 ЦК 3'!R72</f>
        <v>9.3641639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60.2447301</v>
      </c>
      <c r="D70" s="26" t="n">
        <f aca="false">'[2]5 ЦК 3'!D73</f>
        <v>156.552305</v>
      </c>
      <c r="E70" s="26" t="n">
        <f aca="false">'[2]5 ЦК 3'!Q73</f>
        <v>1.068431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74.6920903</v>
      </c>
      <c r="D71" s="26" t="n">
        <f aca="false">'[2]5 ЦК 3'!D74</f>
        <v>170.9996652</v>
      </c>
      <c r="E71" s="26" t="n">
        <f aca="false">'[2]5 ЦК 3'!Q74</f>
        <v>0.0018109</v>
      </c>
      <c r="F71" s="27" t="n">
        <f aca="false">'[2]5 ЦК 3'!R74</f>
        <v>0.1955772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99.9269818</v>
      </c>
      <c r="D72" s="26" t="n">
        <f aca="false">'[2]5 ЦК 3'!D75</f>
        <v>196.2345567</v>
      </c>
      <c r="E72" s="26" t="n">
        <f aca="false">'[2]5 ЦК 3'!Q75</f>
        <v>1.2531428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36.4582675</v>
      </c>
      <c r="D73" s="26" t="n">
        <f aca="false">'[2]5 ЦК 3'!D76</f>
        <v>232.7658424</v>
      </c>
      <c r="E73" s="26" t="n">
        <f aca="false">'[2]5 ЦК 3'!Q76</f>
        <v>0</v>
      </c>
      <c r="F73" s="27" t="n">
        <f aca="false">'[2]5 ЦК 3'!R76</f>
        <v>21.622146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41.1249568</v>
      </c>
      <c r="D74" s="26" t="n">
        <f aca="false">'[2]5 ЦК 3'!D77</f>
        <v>237.4325317</v>
      </c>
      <c r="E74" s="26" t="n">
        <f aca="false">'[2]5 ЦК 3'!Q77</f>
        <v>0</v>
      </c>
      <c r="F74" s="27" t="n">
        <f aca="false">'[2]5 ЦК 3'!R77</f>
        <v>18.2085995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40.7826967</v>
      </c>
      <c r="D75" s="26" t="n">
        <f aca="false">'[2]5 ЦК 3'!D78</f>
        <v>237.0902716</v>
      </c>
      <c r="E75" s="26" t="n">
        <f aca="false">'[2]5 ЦК 3'!Q78</f>
        <v>0</v>
      </c>
      <c r="F75" s="27" t="n">
        <f aca="false">'[2]5 ЦК 3'!R78</f>
        <v>24.6318618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35.1435541</v>
      </c>
      <c r="D76" s="26" t="n">
        <f aca="false">'[2]5 ЦК 3'!D79</f>
        <v>231.451129</v>
      </c>
      <c r="E76" s="26" t="n">
        <f aca="false">'[2]5 ЦК 3'!Q79</f>
        <v>0</v>
      </c>
      <c r="F76" s="27" t="n">
        <f aca="false">'[2]5 ЦК 3'!R79</f>
        <v>2.3559809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31.2501191</v>
      </c>
      <c r="D77" s="26" t="n">
        <f aca="false">'[2]5 ЦК 3'!D80</f>
        <v>227.557694</v>
      </c>
      <c r="E77" s="26" t="n">
        <f aca="false">'[2]5 ЦК 3'!Q80</f>
        <v>0.0018109</v>
      </c>
      <c r="F77" s="27" t="n">
        <f aca="false">'[2]5 ЦК 3'!R80</f>
        <v>9.7679946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25.8463935</v>
      </c>
      <c r="D78" s="26" t="n">
        <f aca="false">'[2]5 ЦК 3'!D81</f>
        <v>222.1539684</v>
      </c>
      <c r="E78" s="26" t="n">
        <f aca="false">'[2]5 ЦК 3'!Q81</f>
        <v>0</v>
      </c>
      <c r="F78" s="27" t="n">
        <f aca="false">'[2]5 ЦК 3'!R81</f>
        <v>4.998084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12.1505568</v>
      </c>
      <c r="D79" s="26" t="n">
        <f aca="false">'[2]5 ЦК 3'!D82</f>
        <v>208.4581317</v>
      </c>
      <c r="E79" s="26" t="n">
        <f aca="false">'[2]5 ЦК 3'!Q82</f>
        <v>0</v>
      </c>
      <c r="F79" s="27" t="n">
        <f aca="false">'[2]5 ЦК 3'!R82</f>
        <v>23.4493441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91.7036849</v>
      </c>
      <c r="D80" s="26" t="n">
        <f aca="false">'[2]5 ЦК 3'!D83</f>
        <v>188.0112598</v>
      </c>
      <c r="E80" s="26" t="n">
        <f aca="false">'[2]5 ЦК 3'!Q83</f>
        <v>0</v>
      </c>
      <c r="F80" s="27" t="n">
        <f aca="false">'[2]5 ЦК 3'!R83</f>
        <v>11.9954016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93.3008987</v>
      </c>
      <c r="D81" s="26" t="n">
        <f aca="false">'[2]5 ЦК 3'!D84</f>
        <v>189.6084736</v>
      </c>
      <c r="E81" s="26" t="n">
        <f aca="false">'[2]5 ЦК 3'!Q84</f>
        <v>0</v>
      </c>
      <c r="F81" s="27" t="n">
        <f aca="false">'[2]5 ЦК 3'!R84</f>
        <v>5.0506001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19.5245416</v>
      </c>
      <c r="D82" s="26" t="n">
        <f aca="false">'[2]5 ЦК 3'!D85</f>
        <v>215.8321165</v>
      </c>
      <c r="E82" s="26" t="n">
        <f aca="false">'[2]5 ЦК 3'!Q85</f>
        <v>2.4229842</v>
      </c>
      <c r="F82" s="27" t="n">
        <f aca="false">'[2]5 ЦК 3'!R85</f>
        <v>0.083301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45.1451548</v>
      </c>
      <c r="D83" s="26" t="n">
        <f aca="false">'[2]5 ЦК 3'!D86</f>
        <v>241.4527297</v>
      </c>
      <c r="E83" s="26" t="n">
        <f aca="false">'[2]5 ЦК 3'!Q86</f>
        <v>7.5532639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72.793976</v>
      </c>
      <c r="D84" s="26" t="n">
        <f aca="false">'[2]5 ЦК 3'!D87</f>
        <v>269.1015509</v>
      </c>
      <c r="E84" s="26" t="n">
        <f aca="false">'[2]5 ЦК 3'!Q87</f>
        <v>8.2595149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79.077799</v>
      </c>
      <c r="D85" s="26" t="n">
        <f aca="false">'[2]5 ЦК 3'!D88</f>
        <v>275.3853739</v>
      </c>
      <c r="E85" s="26" t="n">
        <f aca="false">'[2]5 ЦК 3'!Q88</f>
        <v>0.0018109</v>
      </c>
      <c r="F85" s="27" t="n">
        <f aca="false">'[2]5 ЦК 3'!R88</f>
        <v>32.5527384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34.1348828</v>
      </c>
      <c r="D86" s="26" t="n">
        <f aca="false">'[2]5 ЦК 3'!D89</f>
        <v>230.4424577</v>
      </c>
      <c r="E86" s="26" t="n">
        <f aca="false">'[2]5 ЦК 3'!Q89</f>
        <v>0</v>
      </c>
      <c r="F86" s="27" t="n">
        <f aca="false">'[2]5 ЦК 3'!R89</f>
        <v>30.3561167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03.2047108</v>
      </c>
      <c r="D87" s="26" t="n">
        <f aca="false">'[2]5 ЦК 3'!D90</f>
        <v>199.5122857</v>
      </c>
      <c r="E87" s="26" t="n">
        <f aca="false">'[2]5 ЦК 3'!Q90</f>
        <v>0</v>
      </c>
      <c r="F87" s="27" t="n">
        <f aca="false">'[2]5 ЦК 3'!R90</f>
        <v>31.507849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494</v>
      </c>
      <c r="B88" s="31" t="n">
        <v>0</v>
      </c>
      <c r="C88" s="26" t="n">
        <f aca="false">'[2]3 ЦК 3'!D91</f>
        <v>177.8611653</v>
      </c>
      <c r="D88" s="26" t="n">
        <f aca="false">'[2]5 ЦК 3'!D91</f>
        <v>174.1687402</v>
      </c>
      <c r="E88" s="26" t="n">
        <f aca="false">'[2]5 ЦК 3'!Q91</f>
        <v>0</v>
      </c>
      <c r="F88" s="27" t="n">
        <f aca="false">'[2]5 ЦК 3'!R91</f>
        <v>22.0875473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55.8496758</v>
      </c>
      <c r="D89" s="26" t="n">
        <f aca="false">'[2]5 ЦК 3'!D92</f>
        <v>152.1572507</v>
      </c>
      <c r="E89" s="26" t="n">
        <f aca="false">'[2]5 ЦК 3'!Q92</f>
        <v>0</v>
      </c>
      <c r="F89" s="27" t="n">
        <f aca="false">'[2]5 ЦК 3'!R92</f>
        <v>11.278285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48.367037</v>
      </c>
      <c r="D90" s="26" t="n">
        <f aca="false">'[2]5 ЦК 3'!D93</f>
        <v>144.6746119</v>
      </c>
      <c r="E90" s="26" t="n">
        <f aca="false">'[2]5 ЦК 3'!Q93</f>
        <v>0</v>
      </c>
      <c r="F90" s="27" t="n">
        <f aca="false">'[2]5 ЦК 3'!R93</f>
        <v>22.6525481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44.6872882</v>
      </c>
      <c r="D91" s="26" t="n">
        <f aca="false">'[2]5 ЦК 3'!D94</f>
        <v>140.9948631</v>
      </c>
      <c r="E91" s="26" t="n">
        <f aca="false">'[2]5 ЦК 3'!Q94</f>
        <v>0</v>
      </c>
      <c r="F91" s="27" t="n">
        <f aca="false">'[2]5 ЦК 3'!R94</f>
        <v>20.8579462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45.089308</v>
      </c>
      <c r="D92" s="26" t="n">
        <f aca="false">'[2]5 ЦК 3'!D95</f>
        <v>141.3968829</v>
      </c>
      <c r="E92" s="26" t="n">
        <f aca="false">'[2]5 ЦК 3'!Q95</f>
        <v>0</v>
      </c>
      <c r="F92" s="27" t="n">
        <f aca="false">'[2]5 ЦК 3'!R95</f>
        <v>11.2239582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50.5817677</v>
      </c>
      <c r="D93" s="26" t="n">
        <f aca="false">'[2]5 ЦК 3'!D96</f>
        <v>146.8893426</v>
      </c>
      <c r="E93" s="26" t="n">
        <f aca="false">'[2]5 ЦК 3'!Q96</f>
        <v>3.1582096</v>
      </c>
      <c r="F93" s="27" t="n">
        <f aca="false">'[2]5 ЦК 3'!R96</f>
        <v>0.0054327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74.0691407</v>
      </c>
      <c r="D94" s="26" t="n">
        <f aca="false">'[2]5 ЦК 3'!D97</f>
        <v>170.3767156</v>
      </c>
      <c r="E94" s="26" t="n">
        <f aca="false">'[2]5 ЦК 3'!Q97</f>
        <v>12.9062843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25.8500153</v>
      </c>
      <c r="D95" s="26" t="n">
        <f aca="false">'[2]5 ЦК 3'!D98</f>
        <v>222.1575902</v>
      </c>
      <c r="E95" s="26" t="n">
        <f aca="false">'[2]5 ЦК 3'!Q98</f>
        <v>15.7349101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7.8886683</v>
      </c>
      <c r="D96" s="26" t="n">
        <f aca="false">'[2]5 ЦК 3'!D99</f>
        <v>244.1962432</v>
      </c>
      <c r="E96" s="26" t="n">
        <f aca="false">'[2]5 ЦК 3'!Q99</f>
        <v>22.2632046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74.9634342</v>
      </c>
      <c r="D97" s="26" t="n">
        <f aca="false">'[2]5 ЦК 3'!D100</f>
        <v>271.2710091</v>
      </c>
      <c r="E97" s="26" t="n">
        <f aca="false">'[2]5 ЦК 3'!Q100</f>
        <v>4.3733235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83.1179169</v>
      </c>
      <c r="D98" s="26" t="n">
        <f aca="false">'[2]5 ЦК 3'!D101</f>
        <v>279.4254918</v>
      </c>
      <c r="E98" s="26" t="n">
        <f aca="false">'[2]5 ЦК 3'!Q101</f>
        <v>0</v>
      </c>
      <c r="F98" s="27" t="n">
        <f aca="false">'[2]5 ЦК 3'!R101</f>
        <v>19.3838736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79.5993382</v>
      </c>
      <c r="D99" s="26" t="n">
        <f aca="false">'[2]5 ЦК 3'!D102</f>
        <v>275.9069131</v>
      </c>
      <c r="E99" s="26" t="n">
        <f aca="false">'[2]5 ЦК 3'!Q102</f>
        <v>0</v>
      </c>
      <c r="F99" s="27" t="n">
        <f aca="false">'[2]5 ЦК 3'!R102</f>
        <v>31.1873198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76.2546059</v>
      </c>
      <c r="D100" s="26" t="n">
        <f aca="false">'[2]5 ЦК 3'!D103</f>
        <v>272.5621808</v>
      </c>
      <c r="E100" s="26" t="n">
        <f aca="false">'[2]5 ЦК 3'!Q103</f>
        <v>0</v>
      </c>
      <c r="F100" s="27" t="n">
        <f aca="false">'[2]5 ЦК 3'!R103</f>
        <v>54.7362634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76.1097339</v>
      </c>
      <c r="D101" s="26" t="n">
        <f aca="false">'[2]5 ЦК 3'!D104</f>
        <v>272.4173088</v>
      </c>
      <c r="E101" s="26" t="n">
        <f aca="false">'[2]5 ЦК 3'!Q104</f>
        <v>0</v>
      </c>
      <c r="F101" s="27" t="n">
        <f aca="false">'[2]5 ЦК 3'!R104</f>
        <v>55.717771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65.4815618</v>
      </c>
      <c r="D102" s="26" t="n">
        <f aca="false">'[2]5 ЦК 3'!D105</f>
        <v>261.7891367</v>
      </c>
      <c r="E102" s="26" t="n">
        <f aca="false">'[2]5 ЦК 3'!Q105</f>
        <v>0</v>
      </c>
      <c r="F102" s="27" t="n">
        <f aca="false">'[2]5 ЦК 3'!R105</f>
        <v>31.9696286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8.9245031</v>
      </c>
      <c r="D103" s="26" t="n">
        <f aca="false">'[2]5 ЦК 3'!D106</f>
        <v>245.232078</v>
      </c>
      <c r="E103" s="26" t="n">
        <f aca="false">'[2]5 ЦК 3'!Q106</f>
        <v>0</v>
      </c>
      <c r="F103" s="27" t="n">
        <f aca="false">'[2]5 ЦК 3'!R106</f>
        <v>33.6320348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49.1200803</v>
      </c>
      <c r="D104" s="26" t="n">
        <f aca="false">'[2]5 ЦК 3'!D107</f>
        <v>245.4276552</v>
      </c>
      <c r="E104" s="26" t="n">
        <f aca="false">'[2]5 ЦК 3'!Q107</f>
        <v>0.0018109</v>
      </c>
      <c r="F104" s="27" t="n">
        <f aca="false">'[2]5 ЦК 3'!R107</f>
        <v>32.195991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40.2321831</v>
      </c>
      <c r="D105" s="26" t="n">
        <f aca="false">'[2]5 ЦК 3'!D108</f>
        <v>236.539758</v>
      </c>
      <c r="E105" s="26" t="n">
        <f aca="false">'[2]5 ЦК 3'!Q108</f>
        <v>0</v>
      </c>
      <c r="F105" s="27" t="n">
        <f aca="false">'[2]5 ЦК 3'!R108</f>
        <v>24.2407074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39.455307</v>
      </c>
      <c r="D106" s="26" t="n">
        <f aca="false">'[2]5 ЦК 3'!D109</f>
        <v>235.7628819</v>
      </c>
      <c r="E106" s="26" t="n">
        <f aca="false">'[2]5 ЦК 3'!Q109</f>
        <v>0</v>
      </c>
      <c r="F106" s="27" t="n">
        <f aca="false">'[2]5 ЦК 3'!R109</f>
        <v>17.6182461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1.1048267</v>
      </c>
      <c r="D107" s="26" t="n">
        <f aca="false">'[2]5 ЦК 3'!D110</f>
        <v>247.4124016</v>
      </c>
      <c r="E107" s="26" t="n">
        <f aca="false">'[2]5 ЦК 3'!Q110</f>
        <v>0</v>
      </c>
      <c r="F107" s="27" t="n">
        <f aca="false">'[2]5 ЦК 3'!R110</f>
        <v>7.069753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74.4473277</v>
      </c>
      <c r="D108" s="26" t="n">
        <f aca="false">'[2]5 ЦК 3'!D111</f>
        <v>270.7549026</v>
      </c>
      <c r="E108" s="26" t="n">
        <f aca="false">'[2]5 ЦК 3'!Q111</f>
        <v>0</v>
      </c>
      <c r="F108" s="27" t="n">
        <f aca="false">'[2]5 ЦК 3'!R111</f>
        <v>24.0541847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89.5013394</v>
      </c>
      <c r="D109" s="26" t="n">
        <f aca="false">'[2]5 ЦК 3'!D112</f>
        <v>285.8089143</v>
      </c>
      <c r="E109" s="26" t="n">
        <f aca="false">'[2]5 ЦК 3'!Q112</f>
        <v>0</v>
      </c>
      <c r="F109" s="27" t="n">
        <f aca="false">'[2]5 ЦК 3'!R112</f>
        <v>60.7901021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36.3242609</v>
      </c>
      <c r="D110" s="26" t="n">
        <f aca="false">'[2]5 ЦК 3'!D113</f>
        <v>232.6318358</v>
      </c>
      <c r="E110" s="26" t="n">
        <f aca="false">'[2]5 ЦК 3'!Q113</f>
        <v>0.0018109</v>
      </c>
      <c r="F110" s="27" t="n">
        <f aca="false">'[2]5 ЦК 3'!R113</f>
        <v>28.1268988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05.7109964</v>
      </c>
      <c r="D111" s="26" t="n">
        <f aca="false">'[2]5 ЦК 3'!D114</f>
        <v>202.0185713</v>
      </c>
      <c r="E111" s="26" t="n">
        <f aca="false">'[2]5 ЦК 3'!Q114</f>
        <v>0</v>
      </c>
      <c r="F111" s="27" t="n">
        <f aca="false">'[2]5 ЦК 3'!R114</f>
        <v>56.489214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495</v>
      </c>
      <c r="B112" s="31" t="n">
        <v>0</v>
      </c>
      <c r="C112" s="26" t="n">
        <f aca="false">'[2]3 ЦК 3'!D115</f>
        <v>177.5822867</v>
      </c>
      <c r="D112" s="26" t="n">
        <f aca="false">'[2]5 ЦК 3'!D115</f>
        <v>173.8898616</v>
      </c>
      <c r="E112" s="26" t="n">
        <f aca="false">'[2]5 ЦК 3'!Q115</f>
        <v>0</v>
      </c>
      <c r="F112" s="27" t="n">
        <f aca="false">'[2]5 ЦК 3'!R115</f>
        <v>23.7698734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56.805831</v>
      </c>
      <c r="D113" s="26" t="n">
        <f aca="false">'[2]5 ЦК 3'!D116</f>
        <v>153.1134059</v>
      </c>
      <c r="E113" s="26" t="n">
        <f aca="false">'[2]5 ЦК 3'!Q116</f>
        <v>0</v>
      </c>
      <c r="F113" s="27" t="n">
        <f aca="false">'[2]5 ЦК 3'!R116</f>
        <v>10.8690218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47.1953847</v>
      </c>
      <c r="D114" s="26" t="n">
        <f aca="false">'[2]5 ЦК 3'!D117</f>
        <v>143.5029596</v>
      </c>
      <c r="E114" s="26" t="n">
        <f aca="false">'[2]5 ЦК 3'!Q117</f>
        <v>0</v>
      </c>
      <c r="F114" s="27" t="n">
        <f aca="false">'[2]5 ЦК 3'!R117</f>
        <v>23.6159469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44.7651569</v>
      </c>
      <c r="D115" s="26" t="n">
        <f aca="false">'[2]5 ЦК 3'!D118</f>
        <v>141.0727318</v>
      </c>
      <c r="E115" s="26" t="n">
        <f aca="false">'[2]5 ЦК 3'!Q118</f>
        <v>0</v>
      </c>
      <c r="F115" s="27" t="n">
        <f aca="false">'[2]5 ЦК 3'!R118</f>
        <v>14.3912223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47.0106729</v>
      </c>
      <c r="D116" s="26" t="n">
        <f aca="false">'[2]5 ЦК 3'!D119</f>
        <v>143.3182478</v>
      </c>
      <c r="E116" s="26" t="n">
        <f aca="false">'[2]5 ЦК 3'!Q119</f>
        <v>0</v>
      </c>
      <c r="F116" s="27" t="n">
        <f aca="false">'[2]5 ЦК 3'!R119</f>
        <v>16.080792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67.7762632</v>
      </c>
      <c r="D117" s="26" t="n">
        <f aca="false">'[2]5 ЦК 3'!D120</f>
        <v>164.0838381</v>
      </c>
      <c r="E117" s="26" t="n">
        <f aca="false">'[2]5 ЦК 3'!Q120</f>
        <v>0</v>
      </c>
      <c r="F117" s="27" t="n">
        <f aca="false">'[2]5 ЦК 3'!R120</f>
        <v>6.8977181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77.3794659</v>
      </c>
      <c r="D118" s="26" t="n">
        <f aca="false">'[2]5 ЦК 3'!D121</f>
        <v>173.6870408</v>
      </c>
      <c r="E118" s="26" t="n">
        <f aca="false">'[2]5 ЦК 3'!Q121</f>
        <v>1.0050495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27.8094091</v>
      </c>
      <c r="D119" s="26" t="n">
        <f aca="false">'[2]5 ЦК 3'!D122</f>
        <v>224.116984</v>
      </c>
      <c r="E119" s="26" t="n">
        <f aca="false">'[2]5 ЦК 3'!Q122</f>
        <v>0</v>
      </c>
      <c r="F119" s="27" t="n">
        <f aca="false">'[2]5 ЦК 3'!R122</f>
        <v>9.3569203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46.9198368</v>
      </c>
      <c r="D120" s="26" t="n">
        <f aca="false">'[2]5 ЦК 3'!D123</f>
        <v>243.2274117</v>
      </c>
      <c r="E120" s="26" t="n">
        <f aca="false">'[2]5 ЦК 3'!Q123</f>
        <v>0</v>
      </c>
      <c r="F120" s="27" t="n">
        <f aca="false">'[2]5 ЦК 3'!R123</f>
        <v>28.6176527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65.4399111</v>
      </c>
      <c r="D121" s="26" t="n">
        <f aca="false">'[2]5 ЦК 3'!D124</f>
        <v>261.747486</v>
      </c>
      <c r="E121" s="26" t="n">
        <f aca="false">'[2]5 ЦК 3'!Q124</f>
        <v>0</v>
      </c>
      <c r="F121" s="27" t="n">
        <f aca="false">'[2]5 ЦК 3'!R124</f>
        <v>32.0674172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70.3420174</v>
      </c>
      <c r="D122" s="26" t="n">
        <f aca="false">'[2]5 ЦК 3'!D125</f>
        <v>266.6495923</v>
      </c>
      <c r="E122" s="26" t="n">
        <f aca="false">'[2]5 ЦК 3'!Q125</f>
        <v>0</v>
      </c>
      <c r="F122" s="27" t="n">
        <f aca="false">'[2]5 ЦК 3'!R125</f>
        <v>55.049549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72.667213</v>
      </c>
      <c r="D123" s="26" t="n">
        <f aca="false">'[2]5 ЦК 3'!D126</f>
        <v>268.9747879</v>
      </c>
      <c r="E123" s="26" t="n">
        <f aca="false">'[2]5 ЦК 3'!Q126</f>
        <v>0</v>
      </c>
      <c r="F123" s="27" t="n">
        <f aca="false">'[2]5 ЦК 3'!R126</f>
        <v>58.9484168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70.2677705</v>
      </c>
      <c r="D124" s="26" t="n">
        <f aca="false">'[2]5 ЦК 3'!D127</f>
        <v>266.5753454</v>
      </c>
      <c r="E124" s="26" t="n">
        <f aca="false">'[2]5 ЦК 3'!Q127</f>
        <v>0</v>
      </c>
      <c r="F124" s="27" t="n">
        <f aca="false">'[2]5 ЦК 3'!R127</f>
        <v>53.3563576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70.7639571</v>
      </c>
      <c r="D125" s="26" t="n">
        <f aca="false">'[2]5 ЦК 3'!D128</f>
        <v>267.071532</v>
      </c>
      <c r="E125" s="26" t="n">
        <f aca="false">'[2]5 ЦК 3'!Q128</f>
        <v>0</v>
      </c>
      <c r="F125" s="27" t="n">
        <f aca="false">'[2]5 ЦК 3'!R128</f>
        <v>53.323761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65.0813529</v>
      </c>
      <c r="D126" s="26" t="n">
        <f aca="false">'[2]5 ЦК 3'!D129</f>
        <v>261.3889278</v>
      </c>
      <c r="E126" s="26" t="n">
        <f aca="false">'[2]5 ЦК 3'!Q129</f>
        <v>0</v>
      </c>
      <c r="F126" s="27" t="n">
        <f aca="false">'[2]5 ЦК 3'!R129</f>
        <v>51.5708102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50.0907227</v>
      </c>
      <c r="D127" s="26" t="n">
        <f aca="false">'[2]5 ЦК 3'!D130</f>
        <v>246.3982976</v>
      </c>
      <c r="E127" s="26" t="n">
        <f aca="false">'[2]5 ЦК 3'!Q130</f>
        <v>0</v>
      </c>
      <c r="F127" s="27" t="n">
        <f aca="false">'[2]5 ЦК 3'!R130</f>
        <v>38.1321213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50.2627582</v>
      </c>
      <c r="D128" s="26" t="n">
        <f aca="false">'[2]5 ЦК 3'!D131</f>
        <v>246.5703331</v>
      </c>
      <c r="E128" s="26" t="n">
        <f aca="false">'[2]5 ЦК 3'!Q131</f>
        <v>0</v>
      </c>
      <c r="F128" s="27" t="n">
        <f aca="false">'[2]5 ЦК 3'!R131</f>
        <v>37.3805978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44.1962432</v>
      </c>
      <c r="D129" s="26" t="n">
        <f aca="false">'[2]5 ЦК 3'!D132</f>
        <v>240.5038181</v>
      </c>
      <c r="E129" s="26" t="n">
        <f aca="false">'[2]5 ЦК 3'!Q132</f>
        <v>0</v>
      </c>
      <c r="F129" s="27" t="n">
        <f aca="false">'[2]5 ЦК 3'!R132</f>
        <v>31.5494998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47.9429953</v>
      </c>
      <c r="D130" s="26" t="n">
        <f aca="false">'[2]5 ЦК 3'!D133</f>
        <v>244.2505702</v>
      </c>
      <c r="E130" s="26" t="n">
        <f aca="false">'[2]5 ЦК 3'!Q133</f>
        <v>0</v>
      </c>
      <c r="F130" s="27" t="n">
        <f aca="false">'[2]5 ЦК 3'!R133</f>
        <v>34.4179654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62.9879525</v>
      </c>
      <c r="D131" s="26" t="n">
        <f aca="false">'[2]5 ЦК 3'!D134</f>
        <v>259.2955274</v>
      </c>
      <c r="E131" s="26" t="n">
        <f aca="false">'[2]5 ЦК 3'!Q134</f>
        <v>0</v>
      </c>
      <c r="F131" s="27" t="n">
        <f aca="false">'[2]5 ЦК 3'!R134</f>
        <v>49.0301175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85.4557888</v>
      </c>
      <c r="D132" s="26" t="n">
        <f aca="false">'[2]5 ЦК 3'!D135</f>
        <v>281.7633637</v>
      </c>
      <c r="E132" s="26" t="n">
        <f aca="false">'[2]5 ЦК 3'!Q135</f>
        <v>0.0018109</v>
      </c>
      <c r="F132" s="27" t="n">
        <f aca="false">'[2]5 ЦК 3'!R135</f>
        <v>74.9658273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91.5621436</v>
      </c>
      <c r="D133" s="26" t="n">
        <f aca="false">'[2]5 ЦК 3'!D136</f>
        <v>287.8697185</v>
      </c>
      <c r="E133" s="26" t="n">
        <f aca="false">'[2]5 ЦК 3'!Q136</f>
        <v>0</v>
      </c>
      <c r="F133" s="27" t="n">
        <f aca="false">'[2]5 ЦК 3'!R136</f>
        <v>85.8475254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40.4531129</v>
      </c>
      <c r="D134" s="26" t="n">
        <f aca="false">'[2]5 ЦК 3'!D137</f>
        <v>236.7606878</v>
      </c>
      <c r="E134" s="26" t="n">
        <f aca="false">'[2]5 ЦК 3'!Q137</f>
        <v>0</v>
      </c>
      <c r="F134" s="27" t="n">
        <f aca="false">'[2]5 ЦК 3'!R137</f>
        <v>55.9966498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19.4665928</v>
      </c>
      <c r="D135" s="26" t="n">
        <f aca="false">'[2]5 ЦК 3'!D138</f>
        <v>215.7741677</v>
      </c>
      <c r="E135" s="26" t="n">
        <f aca="false">'[2]5 ЦК 3'!Q138</f>
        <v>0</v>
      </c>
      <c r="F135" s="27" t="n">
        <f aca="false">'[2]5 ЦК 3'!R138</f>
        <v>145.714068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496</v>
      </c>
      <c r="B136" s="31" t="n">
        <v>0</v>
      </c>
      <c r="C136" s="26" t="n">
        <f aca="false">'[2]3 ЦК 3'!D139</f>
        <v>183.5908529</v>
      </c>
      <c r="D136" s="26" t="n">
        <f aca="false">'[2]5 ЦК 3'!D139</f>
        <v>179.8984278</v>
      </c>
      <c r="E136" s="26" t="n">
        <f aca="false">'[2]5 ЦК 3'!Q139</f>
        <v>0</v>
      </c>
      <c r="F136" s="27" t="n">
        <f aca="false">'[2]5 ЦК 3'!R139</f>
        <v>36.9351164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61.4924402</v>
      </c>
      <c r="D137" s="26" t="n">
        <f aca="false">'[2]5 ЦК 3'!D140</f>
        <v>157.8000151</v>
      </c>
      <c r="E137" s="26" t="n">
        <f aca="false">'[2]5 ЦК 3'!Q140</f>
        <v>0</v>
      </c>
      <c r="F137" s="27" t="n">
        <f aca="false">'[2]5 ЦК 3'!R140</f>
        <v>133.4832499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3.057268</v>
      </c>
      <c r="D138" s="26" t="n">
        <f aca="false">'[2]5 ЦК 3'!D141</f>
        <v>149.3648429</v>
      </c>
      <c r="E138" s="26" t="n">
        <f aca="false">'[2]5 ЦК 3'!Q141</f>
        <v>0</v>
      </c>
      <c r="F138" s="27" t="n">
        <f aca="false">'[2]5 ЦК 3'!R141</f>
        <v>11.2927724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49.5730964</v>
      </c>
      <c r="D139" s="26" t="n">
        <f aca="false">'[2]5 ЦК 3'!D142</f>
        <v>145.8806713</v>
      </c>
      <c r="E139" s="26" t="n">
        <f aca="false">'[2]5 ЦК 3'!Q142</f>
        <v>0</v>
      </c>
      <c r="F139" s="27" t="n">
        <f aca="false">'[2]5 ЦК 3'!R142</f>
        <v>17.2687424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50.9095406</v>
      </c>
      <c r="D140" s="26" t="n">
        <f aca="false">'[2]5 ЦК 3'!D143</f>
        <v>147.2171155</v>
      </c>
      <c r="E140" s="26" t="n">
        <f aca="false">'[2]5 ЦК 3'!Q143</f>
        <v>0</v>
      </c>
      <c r="F140" s="27" t="n">
        <f aca="false">'[2]5 ЦК 3'!R143</f>
        <v>7.6492416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0.5940236</v>
      </c>
      <c r="D141" s="26" t="n">
        <f aca="false">'[2]5 ЦК 3'!D144</f>
        <v>166.9015985</v>
      </c>
      <c r="E141" s="26" t="n">
        <f aca="false">'[2]5 ЦК 3'!Q144</f>
        <v>0</v>
      </c>
      <c r="F141" s="27" t="n">
        <f aca="false">'[2]5 ЦК 3'!R144</f>
        <v>7.641998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83.3789776</v>
      </c>
      <c r="D142" s="26" t="n">
        <f aca="false">'[2]5 ЦК 3'!D145</f>
        <v>179.6865525</v>
      </c>
      <c r="E142" s="26" t="n">
        <f aca="false">'[2]5 ЦК 3'!Q145</f>
        <v>7.3594976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37.064919</v>
      </c>
      <c r="D143" s="26" t="n">
        <f aca="false">'[2]5 ЦК 3'!D146</f>
        <v>233.3724939</v>
      </c>
      <c r="E143" s="26" t="n">
        <f aca="false">'[2]5 ЦК 3'!Q146</f>
        <v>0.235417</v>
      </c>
      <c r="F143" s="27" t="n">
        <f aca="false">'[2]5 ЦК 3'!R146</f>
        <v>0.0470834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54.79363</v>
      </c>
      <c r="D144" s="26" t="n">
        <f aca="false">'[2]5 ЦК 3'!D147</f>
        <v>251.1012049</v>
      </c>
      <c r="E144" s="26" t="n">
        <f aca="false">'[2]5 ЦК 3'!Q147</f>
        <v>0</v>
      </c>
      <c r="F144" s="27" t="n">
        <f aca="false">'[2]5 ЦК 3'!R147</f>
        <v>2.7145391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80.8561028</v>
      </c>
      <c r="D145" s="26" t="n">
        <f aca="false">'[2]5 ЦК 3'!D148</f>
        <v>277.1636777</v>
      </c>
      <c r="E145" s="26" t="n">
        <f aca="false">'[2]5 ЦК 3'!Q148</f>
        <v>0</v>
      </c>
      <c r="F145" s="27" t="n">
        <f aca="false">'[2]5 ЦК 3'!R148</f>
        <v>13.199650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84.4181431</v>
      </c>
      <c r="D146" s="26" t="n">
        <f aca="false">'[2]5 ЦК 3'!D149</f>
        <v>280.725718</v>
      </c>
      <c r="E146" s="26" t="n">
        <f aca="false">'[2]5 ЦК 3'!Q149</f>
        <v>0</v>
      </c>
      <c r="F146" s="27" t="n">
        <f aca="false">'[2]5 ЦК 3'!R149</f>
        <v>31.553121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84.5322298</v>
      </c>
      <c r="D147" s="26" t="n">
        <f aca="false">'[2]5 ЦК 3'!D150</f>
        <v>280.8398047</v>
      </c>
      <c r="E147" s="26" t="n">
        <f aca="false">'[2]5 ЦК 3'!Q150</f>
        <v>0</v>
      </c>
      <c r="F147" s="27" t="n">
        <f aca="false">'[2]5 ЦК 3'!R150</f>
        <v>31.1764544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82.9983975</v>
      </c>
      <c r="D148" s="26" t="n">
        <f aca="false">'[2]5 ЦК 3'!D151</f>
        <v>279.3059724</v>
      </c>
      <c r="E148" s="26" t="n">
        <f aca="false">'[2]5 ЦК 3'!Q151</f>
        <v>0</v>
      </c>
      <c r="F148" s="27" t="n">
        <f aca="false">'[2]5 ЦК 3'!R151</f>
        <v>43.4036512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84.7875667</v>
      </c>
      <c r="D149" s="26" t="n">
        <f aca="false">'[2]5 ЦК 3'!D152</f>
        <v>281.0951416</v>
      </c>
      <c r="E149" s="26" t="n">
        <f aca="false">'[2]5 ЦК 3'!Q152</f>
        <v>0</v>
      </c>
      <c r="F149" s="27" t="n">
        <f aca="false">'[2]5 ЦК 3'!R152</f>
        <v>45.6093274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81.3033951</v>
      </c>
      <c r="D150" s="26" t="n">
        <f aca="false">'[2]5 ЦК 3'!D153</f>
        <v>277.61097</v>
      </c>
      <c r="E150" s="26" t="n">
        <f aca="false">'[2]5 ЦК 3'!Q153</f>
        <v>0</v>
      </c>
      <c r="F150" s="27" t="n">
        <f aca="false">'[2]5 ЦК 3'!R153</f>
        <v>65.333650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75.4759189</v>
      </c>
      <c r="D151" s="26" t="n">
        <f aca="false">'[2]5 ЦК 3'!D154</f>
        <v>271.7834938</v>
      </c>
      <c r="E151" s="26" t="n">
        <f aca="false">'[2]5 ЦК 3'!Q154</f>
        <v>0</v>
      </c>
      <c r="F151" s="27" t="n">
        <f aca="false">'[2]5 ЦК 3'!R154</f>
        <v>62.42172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72.7631907</v>
      </c>
      <c r="D152" s="26" t="n">
        <f aca="false">'[2]5 ЦК 3'!D155</f>
        <v>269.0707656</v>
      </c>
      <c r="E152" s="26" t="n">
        <f aca="false">'[2]5 ЦК 3'!Q155</f>
        <v>0</v>
      </c>
      <c r="F152" s="27" t="n">
        <f aca="false">'[2]5 ЦК 3'!R155</f>
        <v>58.5898586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4.467668</v>
      </c>
      <c r="D153" s="26" t="n">
        <f aca="false">'[2]5 ЦК 3'!D156</f>
        <v>250.7752429</v>
      </c>
      <c r="E153" s="26" t="n">
        <f aca="false">'[2]5 ЦК 3'!Q156</f>
        <v>0.0018109</v>
      </c>
      <c r="F153" s="27" t="n">
        <f aca="false">'[2]5 ЦК 3'!R156</f>
        <v>40.546051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44.4026858</v>
      </c>
      <c r="D154" s="26" t="n">
        <f aca="false">'[2]5 ЦК 3'!D157</f>
        <v>240.7102607</v>
      </c>
      <c r="E154" s="26" t="n">
        <f aca="false">'[2]5 ЦК 3'!Q157</f>
        <v>0.0018109</v>
      </c>
      <c r="F154" s="27" t="n">
        <f aca="false">'[2]5 ЦК 3'!R157</f>
        <v>27.0639005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53.3738844</v>
      </c>
      <c r="D155" s="26" t="n">
        <f aca="false">'[2]5 ЦК 3'!D158</f>
        <v>249.6814593</v>
      </c>
      <c r="E155" s="26" t="n">
        <f aca="false">'[2]5 ЦК 3'!Q158</f>
        <v>5.2244465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80.4577048</v>
      </c>
      <c r="D156" s="26" t="n">
        <f aca="false">'[2]5 ЦК 3'!D159</f>
        <v>276.7652797</v>
      </c>
      <c r="E156" s="26" t="n">
        <f aca="false">'[2]5 ЦК 3'!Q159</f>
        <v>0</v>
      </c>
      <c r="F156" s="27" t="n">
        <f aca="false">'[2]5 ЦК 3'!R159</f>
        <v>2.5117183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91.2941304</v>
      </c>
      <c r="D157" s="26" t="n">
        <f aca="false">'[2]5 ЦК 3'!D160</f>
        <v>287.6017053</v>
      </c>
      <c r="E157" s="26" t="n">
        <f aca="false">'[2]5 ЦК 3'!Q160</f>
        <v>0</v>
      </c>
      <c r="F157" s="27" t="n">
        <f aca="false">'[2]5 ЦК 3'!R160</f>
        <v>33.941698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71.2927399</v>
      </c>
      <c r="D158" s="26" t="n">
        <f aca="false">'[2]5 ЦК 3'!D161</f>
        <v>267.6003148</v>
      </c>
      <c r="E158" s="26" t="n">
        <f aca="false">'[2]5 ЦК 3'!Q161</f>
        <v>0.0018109</v>
      </c>
      <c r="F158" s="27" t="n">
        <f aca="false">'[2]5 ЦК 3'!R161</f>
        <v>66.3821613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46.554035</v>
      </c>
      <c r="D159" s="26" t="n">
        <f aca="false">'[2]5 ЦК 3'!D162</f>
        <v>242.8616099</v>
      </c>
      <c r="E159" s="26" t="n">
        <f aca="false">'[2]5 ЦК 3'!Q162</f>
        <v>0</v>
      </c>
      <c r="F159" s="27" t="n">
        <f aca="false">'[2]5 ЦК 3'!R162</f>
        <v>61.5905199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497</v>
      </c>
      <c r="B160" s="31" t="n">
        <v>0</v>
      </c>
      <c r="C160" s="26" t="n">
        <f aca="false">'[2]3 ЦК 3'!D163</f>
        <v>194.907167</v>
      </c>
      <c r="D160" s="26" t="n">
        <f aca="false">'[2]5 ЦК 3'!D163</f>
        <v>191.2147419</v>
      </c>
      <c r="E160" s="26" t="n">
        <f aca="false">'[2]5 ЦК 3'!Q163</f>
        <v>0</v>
      </c>
      <c r="F160" s="27" t="n">
        <f aca="false">'[2]5 ЦК 3'!R163</f>
        <v>20.631583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70.4002573</v>
      </c>
      <c r="D161" s="26" t="n">
        <f aca="false">'[2]5 ЦК 3'!D164</f>
        <v>166.7078322</v>
      </c>
      <c r="E161" s="26" t="n">
        <f aca="false">'[2]5 ЦК 3'!Q164</f>
        <v>0</v>
      </c>
      <c r="F161" s="27" t="n">
        <f aca="false">'[2]5 ЦК 3'!R164</f>
        <v>14.7208061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6.3675932</v>
      </c>
      <c r="D162" s="26" t="n">
        <f aca="false">'[2]5 ЦК 3'!D165</f>
        <v>152.6751681</v>
      </c>
      <c r="E162" s="26" t="n">
        <f aca="false">'[2]5 ЦК 3'!Q165</f>
        <v>0</v>
      </c>
      <c r="F162" s="27" t="n">
        <f aca="false">'[2]5 ЦК 3'!R165</f>
        <v>5.2660972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51.6483878</v>
      </c>
      <c r="D163" s="26" t="n">
        <f aca="false">'[2]5 ЦК 3'!D166</f>
        <v>147.9559627</v>
      </c>
      <c r="E163" s="26" t="n">
        <f aca="false">'[2]5 ЦК 3'!Q166</f>
        <v>0</v>
      </c>
      <c r="F163" s="27" t="n">
        <f aca="false">'[2]5 ЦК 3'!R166</f>
        <v>3.560229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49.000852</v>
      </c>
      <c r="D164" s="26" t="n">
        <f aca="false">'[2]5 ЦК 3'!D167</f>
        <v>145.3084269</v>
      </c>
      <c r="E164" s="26" t="n">
        <f aca="false">'[2]5 ЦК 3'!Q167</f>
        <v>0</v>
      </c>
      <c r="F164" s="27" t="n">
        <f aca="false">'[2]5 ЦК 3'!R167</f>
        <v>4.3443491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50.5201971</v>
      </c>
      <c r="D165" s="26" t="n">
        <f aca="false">'[2]5 ЦК 3'!D168</f>
        <v>146.827772</v>
      </c>
      <c r="E165" s="26" t="n">
        <f aca="false">'[2]5 ЦК 3'!Q168</f>
        <v>1.5827266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64.2558736</v>
      </c>
      <c r="D166" s="26" t="n">
        <f aca="false">'[2]5 ЦК 3'!D169</f>
        <v>160.5634485</v>
      </c>
      <c r="E166" s="26" t="n">
        <f aca="false">'[2]5 ЦК 3'!Q169</f>
        <v>5.2715299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86.5082128</v>
      </c>
      <c r="D167" s="26" t="n">
        <f aca="false">'[2]5 ЦК 3'!D170</f>
        <v>182.8157877</v>
      </c>
      <c r="E167" s="26" t="n">
        <f aca="false">'[2]5 ЦК 3'!Q170</f>
        <v>2.6855647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27.5341523</v>
      </c>
      <c r="D168" s="26" t="n">
        <f aca="false">'[2]5 ЦК 3'!D171</f>
        <v>223.8417272</v>
      </c>
      <c r="E168" s="26" t="n">
        <f aca="false">'[2]5 ЦК 3'!Q171</f>
        <v>0</v>
      </c>
      <c r="F168" s="27" t="n">
        <f aca="false">'[2]5 ЦК 3'!R171</f>
        <v>10.68431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41.2408544</v>
      </c>
      <c r="D169" s="26" t="n">
        <f aca="false">'[2]5 ЦК 3'!D172</f>
        <v>237.5484293</v>
      </c>
      <c r="E169" s="26" t="n">
        <f aca="false">'[2]5 ЦК 3'!Q172</f>
        <v>0</v>
      </c>
      <c r="F169" s="27" t="n">
        <f aca="false">'[2]5 ЦК 3'!R172</f>
        <v>15.4904386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45.7518063</v>
      </c>
      <c r="D170" s="26" t="n">
        <f aca="false">'[2]5 ЦК 3'!D173</f>
        <v>242.0593812</v>
      </c>
      <c r="E170" s="26" t="n">
        <f aca="false">'[2]5 ЦК 3'!Q173</f>
        <v>0.0018109</v>
      </c>
      <c r="F170" s="27" t="n">
        <f aca="false">'[2]5 ЦК 3'!R173</f>
        <v>16.9771875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53.8175549</v>
      </c>
      <c r="D171" s="26" t="n">
        <f aca="false">'[2]5 ЦК 3'!D174</f>
        <v>250.1251298</v>
      </c>
      <c r="E171" s="26" t="n">
        <f aca="false">'[2]5 ЦК 3'!Q174</f>
        <v>0</v>
      </c>
      <c r="F171" s="27" t="n">
        <f aca="false">'[2]5 ЦК 3'!R174</f>
        <v>17.4860504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47.3526419</v>
      </c>
      <c r="D172" s="26" t="n">
        <f aca="false">'[2]5 ЦК 3'!D175</f>
        <v>243.6602168</v>
      </c>
      <c r="E172" s="26" t="n">
        <f aca="false">'[2]5 ЦК 3'!Q175</f>
        <v>0</v>
      </c>
      <c r="F172" s="27" t="n">
        <f aca="false">'[2]5 ЦК 3'!R175</f>
        <v>9.0563109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43.7942234</v>
      </c>
      <c r="D173" s="26" t="n">
        <f aca="false">'[2]5 ЦК 3'!D176</f>
        <v>240.1017983</v>
      </c>
      <c r="E173" s="26" t="n">
        <f aca="false">'[2]5 ЦК 3'!Q176</f>
        <v>0</v>
      </c>
      <c r="F173" s="27" t="n">
        <f aca="false">'[2]5 ЦК 3'!R176</f>
        <v>12.0225651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40.0293623</v>
      </c>
      <c r="D174" s="26" t="n">
        <f aca="false">'[2]5 ЦК 3'!D177</f>
        <v>236.3369372</v>
      </c>
      <c r="E174" s="26" t="n">
        <f aca="false">'[2]5 ЦК 3'!Q177</f>
        <v>0</v>
      </c>
      <c r="F174" s="27" t="n">
        <f aca="false">'[2]5 ЦК 3'!R177</f>
        <v>18.051051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36.449213</v>
      </c>
      <c r="D175" s="26" t="n">
        <f aca="false">'[2]5 ЦК 3'!D178</f>
        <v>232.7567879</v>
      </c>
      <c r="E175" s="26" t="n">
        <f aca="false">'[2]5 ЦК 3'!Q178</f>
        <v>0.0018109</v>
      </c>
      <c r="F175" s="27" t="n">
        <f aca="false">'[2]5 ЦК 3'!R178</f>
        <v>22.9169395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36.575976</v>
      </c>
      <c r="D176" s="26" t="n">
        <f aca="false">'[2]5 ЦК 3'!D179</f>
        <v>232.8835509</v>
      </c>
      <c r="E176" s="26" t="n">
        <f aca="false">'[2]5 ЦК 3'!Q179</f>
        <v>0</v>
      </c>
      <c r="F176" s="27" t="n">
        <f aca="false">'[2]5 ЦК 3'!R179</f>
        <v>23.8296331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33.7708919</v>
      </c>
      <c r="D177" s="26" t="n">
        <f aca="false">'[2]5 ЦК 3'!D180</f>
        <v>230.0784668</v>
      </c>
      <c r="E177" s="26" t="n">
        <f aca="false">'[2]5 ЦК 3'!Q180</f>
        <v>0</v>
      </c>
      <c r="F177" s="27" t="n">
        <f aca="false">'[2]5 ЦК 3'!R180</f>
        <v>21.2726423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37.5918909</v>
      </c>
      <c r="D178" s="26" t="n">
        <f aca="false">'[2]5 ЦК 3'!D181</f>
        <v>233.8994658</v>
      </c>
      <c r="E178" s="26" t="n">
        <f aca="false">'[2]5 ЦК 3'!Q181</f>
        <v>0</v>
      </c>
      <c r="F178" s="27" t="n">
        <f aca="false">'[2]5 ЦК 3'!R181</f>
        <v>7.457286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47.4124016</v>
      </c>
      <c r="D179" s="26" t="n">
        <f aca="false">'[2]5 ЦК 3'!D182</f>
        <v>243.7199765</v>
      </c>
      <c r="E179" s="26" t="n">
        <f aca="false">'[2]5 ЦК 3'!Q182</f>
        <v>4.8550229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76.9825877</v>
      </c>
      <c r="D180" s="26" t="n">
        <f aca="false">'[2]5 ЦК 3'!D183</f>
        <v>273.2901626</v>
      </c>
      <c r="E180" s="26" t="n">
        <f aca="false">'[2]5 ЦК 3'!Q183</f>
        <v>0.4020198</v>
      </c>
      <c r="F180" s="27" t="n">
        <f aca="false">'[2]5 ЦК 3'!R183</f>
        <v>0.0162981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72.5603699</v>
      </c>
      <c r="D181" s="26" t="n">
        <f aca="false">'[2]5 ЦК 3'!D184</f>
        <v>268.8679448</v>
      </c>
      <c r="E181" s="26" t="n">
        <f aca="false">'[2]5 ЦК 3'!Q184</f>
        <v>0</v>
      </c>
      <c r="F181" s="27" t="n">
        <f aca="false">'[2]5 ЦК 3'!R184</f>
        <v>35.9662849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41.5305984</v>
      </c>
      <c r="D182" s="26" t="n">
        <f aca="false">'[2]5 ЦК 3'!D185</f>
        <v>237.8381733</v>
      </c>
      <c r="E182" s="26" t="n">
        <f aca="false">'[2]5 ЦК 3'!Q185</f>
        <v>0</v>
      </c>
      <c r="F182" s="27" t="n">
        <f aca="false">'[2]5 ЦК 3'!R185</f>
        <v>52.5360199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05.4067652</v>
      </c>
      <c r="D183" s="26" t="n">
        <f aca="false">'[2]5 ЦК 3'!D186</f>
        <v>201.7143401</v>
      </c>
      <c r="E183" s="26" t="n">
        <f aca="false">'[2]5 ЦК 3'!Q186</f>
        <v>0</v>
      </c>
      <c r="F183" s="27" t="n">
        <f aca="false">'[2]5 ЦК 3'!R186</f>
        <v>32.8841331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498</v>
      </c>
      <c r="B184" s="31" t="n">
        <v>0</v>
      </c>
      <c r="C184" s="26" t="n">
        <f aca="false">'[2]3 ЦК 3'!D187</f>
        <v>196.1892842</v>
      </c>
      <c r="D184" s="26" t="n">
        <f aca="false">'[2]5 ЦК 3'!D187</f>
        <v>192.4968591</v>
      </c>
      <c r="E184" s="26" t="n">
        <f aca="false">'[2]5 ЦК 3'!Q187</f>
        <v>0</v>
      </c>
      <c r="F184" s="27" t="n">
        <f aca="false">'[2]5 ЦК 3'!R187</f>
        <v>23.226603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72.8667031</v>
      </c>
      <c r="D185" s="26" t="n">
        <f aca="false">'[2]5 ЦК 3'!D188</f>
        <v>169.174278</v>
      </c>
      <c r="E185" s="26" t="n">
        <f aca="false">'[2]5 ЦК 3'!Q188</f>
        <v>0.0018109</v>
      </c>
      <c r="F185" s="27" t="n">
        <f aca="false">'[2]5 ЦК 3'!R188</f>
        <v>22.076681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48.837871</v>
      </c>
      <c r="D186" s="26" t="n">
        <f aca="false">'[2]5 ЦК 3'!D189</f>
        <v>145.1454459</v>
      </c>
      <c r="E186" s="26" t="n">
        <f aca="false">'[2]5 ЦК 3'!Q189</f>
        <v>0</v>
      </c>
      <c r="F186" s="27" t="n">
        <f aca="false">'[2]5 ЦК 3'!R189</f>
        <v>8.6090186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44.4645475</v>
      </c>
      <c r="D187" s="26" t="n">
        <f aca="false">'[2]5 ЦК 3'!D190</f>
        <v>140.7721224</v>
      </c>
      <c r="E187" s="26" t="n">
        <f aca="false">'[2]5 ЦК 3'!Q190</f>
        <v>0</v>
      </c>
      <c r="F187" s="27" t="n">
        <f aca="false">'[2]5 ЦК 3'!R190</f>
        <v>48.381815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40.435295</v>
      </c>
      <c r="D188" s="26" t="n">
        <f aca="false">'[2]5 ЦК 3'!D191</f>
        <v>136.7428699</v>
      </c>
      <c r="E188" s="26" t="n">
        <f aca="false">'[2]5 ЦК 3'!Q191</f>
        <v>0</v>
      </c>
      <c r="F188" s="27" t="n">
        <f aca="false">'[2]5 ЦК 3'!R191</f>
        <v>65.536471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41.8387425</v>
      </c>
      <c r="D189" s="26" t="n">
        <f aca="false">'[2]5 ЦК 3'!D192</f>
        <v>138.1463174</v>
      </c>
      <c r="E189" s="26" t="n">
        <f aca="false">'[2]5 ЦК 3'!Q192</f>
        <v>0</v>
      </c>
      <c r="F189" s="27" t="n">
        <f aca="false">'[2]5 ЦК 3'!R192</f>
        <v>0.7334145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65.9979594</v>
      </c>
      <c r="D190" s="26" t="n">
        <f aca="false">'[2]5 ЦК 3'!D193</f>
        <v>162.3055343</v>
      </c>
      <c r="E190" s="26" t="n">
        <f aca="false">'[2]5 ЦК 3'!Q193</f>
        <v>0</v>
      </c>
      <c r="F190" s="27" t="n">
        <f aca="false">'[2]5 ЦК 3'!R193</f>
        <v>4.4312723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70.2173564</v>
      </c>
      <c r="D191" s="26" t="n">
        <f aca="false">'[2]5 ЦК 3'!D194</f>
        <v>166.5249313</v>
      </c>
      <c r="E191" s="26" t="n">
        <f aca="false">'[2]5 ЦК 3'!Q194</f>
        <v>5.1990939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09.3237419</v>
      </c>
      <c r="D192" s="26" t="n">
        <f aca="false">'[2]5 ЦК 3'!D195</f>
        <v>205.6313168</v>
      </c>
      <c r="E192" s="26" t="n">
        <f aca="false">'[2]5 ЦК 3'!Q195</f>
        <v>0</v>
      </c>
      <c r="F192" s="27" t="n">
        <f aca="false">'[2]5 ЦК 3'!R195</f>
        <v>12.6473256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25.7739575</v>
      </c>
      <c r="D193" s="26" t="n">
        <f aca="false">'[2]5 ЦК 3'!D196</f>
        <v>222.0815324</v>
      </c>
      <c r="E193" s="26" t="n">
        <f aca="false">'[2]5 ЦК 3'!Q196</f>
        <v>0</v>
      </c>
      <c r="F193" s="27" t="n">
        <f aca="false">'[2]5 ЦК 3'!R196</f>
        <v>11.6404652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35.4332981</v>
      </c>
      <c r="D194" s="26" t="n">
        <f aca="false">'[2]5 ЦК 3'!D197</f>
        <v>231.740873</v>
      </c>
      <c r="E194" s="26" t="n">
        <f aca="false">'[2]5 ЦК 3'!Q197</f>
        <v>0</v>
      </c>
      <c r="F194" s="27" t="n">
        <f aca="false">'[2]5 ЦК 3'!R197</f>
        <v>20.9901419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34.0896103</v>
      </c>
      <c r="D195" s="26" t="n">
        <f aca="false">'[2]5 ЦК 3'!D198</f>
        <v>230.3971852</v>
      </c>
      <c r="E195" s="26" t="n">
        <f aca="false">'[2]5 ЦК 3'!Q198</f>
        <v>0</v>
      </c>
      <c r="F195" s="27" t="n">
        <f aca="false">'[2]5 ЦК 3'!R198</f>
        <v>20.6116638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29.9589474</v>
      </c>
      <c r="D196" s="26" t="n">
        <f aca="false">'[2]5 ЦК 3'!D199</f>
        <v>226.2665223</v>
      </c>
      <c r="E196" s="26" t="n">
        <f aca="false">'[2]5 ЦК 3'!Q199</f>
        <v>0</v>
      </c>
      <c r="F196" s="27" t="n">
        <f aca="false">'[2]5 ЦК 3'!R199</f>
        <v>36.192647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21.7211633</v>
      </c>
      <c r="D197" s="26" t="n">
        <f aca="false">'[2]5 ЦК 3'!D200</f>
        <v>218.0287382</v>
      </c>
      <c r="E197" s="26" t="n">
        <f aca="false">'[2]5 ЦК 3'!Q200</f>
        <v>0</v>
      </c>
      <c r="F197" s="27" t="n">
        <f aca="false">'[2]5 ЦК 3'!R200</f>
        <v>29.8219012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16.7411883</v>
      </c>
      <c r="D198" s="26" t="n">
        <f aca="false">'[2]5 ЦК 3'!D201</f>
        <v>213.0487632</v>
      </c>
      <c r="E198" s="26" t="n">
        <f aca="false">'[2]5 ЦК 3'!Q201</f>
        <v>0</v>
      </c>
      <c r="F198" s="27" t="n">
        <f aca="false">'[2]5 ЦК 3'!R201</f>
        <v>7.3015488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13.3294527</v>
      </c>
      <c r="D199" s="26" t="n">
        <f aca="false">'[2]5 ЦК 3'!D202</f>
        <v>209.6370276</v>
      </c>
      <c r="E199" s="26" t="n">
        <f aca="false">'[2]5 ЦК 3'!Q202</f>
        <v>0</v>
      </c>
      <c r="F199" s="27" t="n">
        <f aca="false">'[2]5 ЦК 3'!R202</f>
        <v>14.6230175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12.7861827</v>
      </c>
      <c r="D200" s="26" t="n">
        <f aca="false">'[2]5 ЦК 3'!D203</f>
        <v>209.0937576</v>
      </c>
      <c r="E200" s="26" t="n">
        <f aca="false">'[2]5 ЦК 3'!Q203</f>
        <v>0</v>
      </c>
      <c r="F200" s="27" t="n">
        <f aca="false">'[2]5 ЦК 3'!R203</f>
        <v>0.8909628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13.2262314</v>
      </c>
      <c r="D201" s="26" t="n">
        <f aca="false">'[2]5 ЦК 3'!D204</f>
        <v>209.5338063</v>
      </c>
      <c r="E201" s="26" t="n">
        <f aca="false">'[2]5 ЦК 3'!Q204</f>
        <v>0</v>
      </c>
      <c r="F201" s="27" t="n">
        <f aca="false">'[2]5 ЦК 3'!R204</f>
        <v>3.1636423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33.1914039</v>
      </c>
      <c r="D202" s="26" t="n">
        <f aca="false">'[2]5 ЦК 3'!D205</f>
        <v>229.4989788</v>
      </c>
      <c r="E202" s="26" t="n">
        <f aca="false">'[2]5 ЦК 3'!Q205</f>
        <v>0</v>
      </c>
      <c r="F202" s="27" t="n">
        <f aca="false">'[2]5 ЦК 3'!R205</f>
        <v>17.0713543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42.805472</v>
      </c>
      <c r="D203" s="26" t="n">
        <f aca="false">'[2]5 ЦК 3'!D206</f>
        <v>239.1130469</v>
      </c>
      <c r="E203" s="26" t="n">
        <f aca="false">'[2]5 ЦК 3'!Q206</f>
        <v>3.8717042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70.2116326</v>
      </c>
      <c r="D204" s="26" t="n">
        <f aca="false">'[2]5 ЦК 3'!D207</f>
        <v>266.5192075</v>
      </c>
      <c r="E204" s="26" t="n">
        <f aca="false">'[2]5 ЦК 3'!Q207</f>
        <v>0.0018109</v>
      </c>
      <c r="F204" s="27" t="n">
        <f aca="false">'[2]5 ЦК 3'!R207</f>
        <v>0.8782865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6.8922529</v>
      </c>
      <c r="D205" s="26" t="n">
        <f aca="false">'[2]5 ЦК 3'!D208</f>
        <v>263.1998278</v>
      </c>
      <c r="E205" s="26" t="n">
        <f aca="false">'[2]5 ЦК 3'!Q208</f>
        <v>0.0018109</v>
      </c>
      <c r="F205" s="27" t="n">
        <f aca="false">'[2]5 ЦК 3'!R208</f>
        <v>38.6391733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43.0028601</v>
      </c>
      <c r="D206" s="26" t="n">
        <f aca="false">'[2]5 ЦК 3'!D209</f>
        <v>239.310435</v>
      </c>
      <c r="E206" s="26" t="n">
        <f aca="false">'[2]5 ЦК 3'!Q209</f>
        <v>0.0018109</v>
      </c>
      <c r="F206" s="27" t="n">
        <f aca="false">'[2]5 ЦК 3'!R209</f>
        <v>59.911815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09.2712258</v>
      </c>
      <c r="D207" s="26" t="n">
        <f aca="false">'[2]5 ЦК 3'!D210</f>
        <v>205.5788007</v>
      </c>
      <c r="E207" s="26" t="n">
        <f aca="false">'[2]5 ЦК 3'!Q210</f>
        <v>0</v>
      </c>
      <c r="F207" s="27" t="n">
        <f aca="false">'[2]5 ЦК 3'!R210</f>
        <v>33.4907846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499</v>
      </c>
      <c r="B208" s="31" t="n">
        <v>0</v>
      </c>
      <c r="C208" s="26" t="n">
        <f aca="false">'[2]3 ЦК 3'!D211</f>
        <v>201.4861667</v>
      </c>
      <c r="D208" s="26" t="n">
        <f aca="false">'[2]5 ЦК 3'!D211</f>
        <v>197.7937416</v>
      </c>
      <c r="E208" s="26" t="n">
        <f aca="false">'[2]5 ЦК 3'!Q211</f>
        <v>0</v>
      </c>
      <c r="F208" s="27" t="n">
        <f aca="false">'[2]5 ЦК 3'!R211</f>
        <v>24.798464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2.8214306</v>
      </c>
      <c r="D209" s="26" t="n">
        <f aca="false">'[2]5 ЦК 3'!D212</f>
        <v>169.1290055</v>
      </c>
      <c r="E209" s="26" t="n">
        <f aca="false">'[2]5 ЦК 3'!Q212</f>
        <v>0</v>
      </c>
      <c r="F209" s="27" t="n">
        <f aca="false">'[2]5 ЦК 3'!R212</f>
        <v>20.1625606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49.7922153</v>
      </c>
      <c r="D210" s="26" t="n">
        <f aca="false">'[2]5 ЦК 3'!D213</f>
        <v>146.0997902</v>
      </c>
      <c r="E210" s="26" t="n">
        <f aca="false">'[2]5 ЦК 3'!Q213</f>
        <v>0</v>
      </c>
      <c r="F210" s="27" t="n">
        <f aca="false">'[2]5 ЦК 3'!R213</f>
        <v>1.8145218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44.3993551</v>
      </c>
      <c r="D211" s="26" t="n">
        <f aca="false">'[2]5 ЦК 3'!D214</f>
        <v>140.70693</v>
      </c>
      <c r="E211" s="26" t="n">
        <f aca="false">'[2]5 ЦК 3'!Q214</f>
        <v>0</v>
      </c>
      <c r="F211" s="27" t="n">
        <f aca="false">'[2]5 ЦК 3'!R214</f>
        <v>2.1115094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40.2976666</v>
      </c>
      <c r="D212" s="26" t="n">
        <f aca="false">'[2]5 ЦК 3'!D215</f>
        <v>136.6052415</v>
      </c>
      <c r="E212" s="26" t="n">
        <f aca="false">'[2]5 ЦК 3'!Q215</f>
        <v>0</v>
      </c>
      <c r="F212" s="27" t="n">
        <f aca="false">'[2]5 ЦК 3'!R215</f>
        <v>3.730454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40.4026988</v>
      </c>
      <c r="D213" s="26" t="n">
        <f aca="false">'[2]5 ЦК 3'!D216</f>
        <v>136.7102737</v>
      </c>
      <c r="E213" s="26" t="n">
        <f aca="false">'[2]5 ЦК 3'!Q216</f>
        <v>7.0389683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58.2980126</v>
      </c>
      <c r="D214" s="26" t="n">
        <f aca="false">'[2]5 ЦК 3'!D217</f>
        <v>154.6055875</v>
      </c>
      <c r="E214" s="26" t="n">
        <f aca="false">'[2]5 ЦК 3'!Q217</f>
        <v>3.6688834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70.1829493</v>
      </c>
      <c r="D215" s="26" t="n">
        <f aca="false">'[2]5 ЦК 3'!D218</f>
        <v>166.4905242</v>
      </c>
      <c r="E215" s="26" t="n">
        <f aca="false">'[2]5 ЦК 3'!Q218</f>
        <v>6.7709551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11.3954115</v>
      </c>
      <c r="D216" s="26" t="n">
        <f aca="false">'[2]5 ЦК 3'!D219</f>
        <v>207.7029864</v>
      </c>
      <c r="E216" s="26" t="n">
        <f aca="false">'[2]5 ЦК 3'!Q219</f>
        <v>0</v>
      </c>
      <c r="F216" s="27" t="n">
        <f aca="false">'[2]5 ЦК 3'!R219</f>
        <v>2.6728884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35.7538274</v>
      </c>
      <c r="D217" s="26" t="n">
        <f aca="false">'[2]5 ЦК 3'!D220</f>
        <v>232.0614023</v>
      </c>
      <c r="E217" s="26" t="n">
        <f aca="false">'[2]5 ЦК 3'!Q220</f>
        <v>0</v>
      </c>
      <c r="F217" s="27" t="n">
        <f aca="false">'[2]5 ЦК 3'!R220</f>
        <v>16.1314972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37.246009</v>
      </c>
      <c r="D218" s="26" t="n">
        <f aca="false">'[2]5 ЦК 3'!D221</f>
        <v>233.5535839</v>
      </c>
      <c r="E218" s="26" t="n">
        <f aca="false">'[2]5 ЦК 3'!Q221</f>
        <v>0</v>
      </c>
      <c r="F218" s="27" t="n">
        <f aca="false">'[2]5 ЦК 3'!R221</f>
        <v>25.1081285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37.0087811</v>
      </c>
      <c r="D219" s="26" t="n">
        <f aca="false">'[2]5 ЦК 3'!D222</f>
        <v>233.316356</v>
      </c>
      <c r="E219" s="26" t="n">
        <f aca="false">'[2]5 ЦК 3'!Q222</f>
        <v>0</v>
      </c>
      <c r="F219" s="27" t="n">
        <f aca="false">'[2]5 ЦК 3'!R222</f>
        <v>29.9649623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35.6125772</v>
      </c>
      <c r="D220" s="26" t="n">
        <f aca="false">'[2]5 ЦК 3'!D223</f>
        <v>231.9201521</v>
      </c>
      <c r="E220" s="26" t="n">
        <f aca="false">'[2]5 ЦК 3'!Q223</f>
        <v>0</v>
      </c>
      <c r="F220" s="27" t="n">
        <f aca="false">'[2]5 ЦК 3'!R223</f>
        <v>13.7773272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34.5532007</v>
      </c>
      <c r="D221" s="26" t="n">
        <f aca="false">'[2]5 ЦК 3'!D224</f>
        <v>230.8607756</v>
      </c>
      <c r="E221" s="26" t="n">
        <f aca="false">'[2]5 ЦК 3'!Q224</f>
        <v>0</v>
      </c>
      <c r="F221" s="27" t="n">
        <f aca="false">'[2]5 ЦК 3'!R224</f>
        <v>18.8786325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27.9307394</v>
      </c>
      <c r="D222" s="26" t="n">
        <f aca="false">'[2]5 ЦК 3'!D225</f>
        <v>224.2383143</v>
      </c>
      <c r="E222" s="26" t="n">
        <f aca="false">'[2]5 ЦК 3'!Q225</f>
        <v>0</v>
      </c>
      <c r="F222" s="27" t="n">
        <f aca="false">'[2]5 ЦК 3'!R225</f>
        <v>1.3346333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19.0953583</v>
      </c>
      <c r="D223" s="26" t="n">
        <f aca="false">'[2]5 ЦК 3'!D226</f>
        <v>215.4029332</v>
      </c>
      <c r="E223" s="26" t="n">
        <f aca="false">'[2]5 ЦК 3'!Q226</f>
        <v>0.0018109</v>
      </c>
      <c r="F223" s="27" t="n">
        <f aca="false">'[2]5 ЦК 3'!R226</f>
        <v>3.5566076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14.2620662</v>
      </c>
      <c r="D224" s="26" t="n">
        <f aca="false">'[2]5 ЦК 3'!D227</f>
        <v>210.5696411</v>
      </c>
      <c r="E224" s="26" t="n">
        <f aca="false">'[2]5 ЦК 3'!Q227</f>
        <v>1.6316209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14.6170026</v>
      </c>
      <c r="D225" s="26" t="n">
        <f aca="false">'[2]5 ЦК 3'!D228</f>
        <v>210.9245775</v>
      </c>
      <c r="E225" s="26" t="n">
        <f aca="false">'[2]5 ЦК 3'!Q228</f>
        <v>1.6768934</v>
      </c>
      <c r="F225" s="27" t="n">
        <f aca="false">'[2]5 ЦК 3'!R228</f>
        <v>0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30.2812876</v>
      </c>
      <c r="D226" s="26" t="n">
        <f aca="false">'[2]5 ЦК 3'!D229</f>
        <v>226.5888625</v>
      </c>
      <c r="E226" s="26" t="n">
        <f aca="false">'[2]5 ЦК 3'!Q229</f>
        <v>0</v>
      </c>
      <c r="F226" s="27" t="n">
        <f aca="false">'[2]5 ЦК 3'!R229</f>
        <v>17.218037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41.6428742</v>
      </c>
      <c r="D227" s="26" t="n">
        <f aca="false">'[2]5 ЦК 3'!D230</f>
        <v>237.9504491</v>
      </c>
      <c r="E227" s="26" t="n">
        <f aca="false">'[2]5 ЦК 3'!Q230</f>
        <v>0.090545</v>
      </c>
      <c r="F227" s="27" t="n">
        <f aca="false">'[2]5 ЦК 3'!R230</f>
        <v>0.1666028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63.2994273</v>
      </c>
      <c r="D228" s="26" t="n">
        <f aca="false">'[2]5 ЦК 3'!D231</f>
        <v>259.6070022</v>
      </c>
      <c r="E228" s="26" t="n">
        <f aca="false">'[2]5 ЦК 3'!Q231</f>
        <v>7.5623184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69.4456219</v>
      </c>
      <c r="D229" s="26" t="n">
        <f aca="false">'[2]5 ЦК 3'!D232</f>
        <v>265.7531968</v>
      </c>
      <c r="E229" s="26" t="n">
        <f aca="false">'[2]5 ЦК 3'!Q232</f>
        <v>0.0018109</v>
      </c>
      <c r="F229" s="27" t="n">
        <f aca="false">'[2]5 ЦК 3'!R232</f>
        <v>11.013893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39.1963483</v>
      </c>
      <c r="D230" s="26" t="n">
        <f aca="false">'[2]5 ЦК 3'!D233</f>
        <v>235.5039232</v>
      </c>
      <c r="E230" s="26" t="n">
        <f aca="false">'[2]5 ЦК 3'!Q233</f>
        <v>0</v>
      </c>
      <c r="F230" s="27" t="n">
        <f aca="false">'[2]5 ЦК 3'!R233</f>
        <v>54.0499323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25.1202226</v>
      </c>
      <c r="D231" s="26" t="n">
        <f aca="false">'[2]5 ЦК 3'!D234</f>
        <v>221.4277975</v>
      </c>
      <c r="E231" s="26" t="n">
        <f aca="false">'[2]5 ЦК 3'!Q234</f>
        <v>0</v>
      </c>
      <c r="F231" s="27" t="n">
        <f aca="false">'[2]5 ЦК 3'!R234</f>
        <v>45.1185735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500</v>
      </c>
      <c r="B232" s="31" t="n">
        <v>0</v>
      </c>
      <c r="C232" s="26" t="n">
        <f aca="false">'[2]3 ЦК 3'!D235</f>
        <v>198.9581503</v>
      </c>
      <c r="D232" s="26" t="n">
        <f aca="false">'[2]5 ЦК 3'!D235</f>
        <v>195.2657252</v>
      </c>
      <c r="E232" s="26" t="n">
        <f aca="false">'[2]5 ЦК 3'!Q235</f>
        <v>0</v>
      </c>
      <c r="F232" s="27" t="n">
        <f aca="false">'[2]5 ЦК 3'!R235</f>
        <v>40.3377975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76.128134</v>
      </c>
      <c r="D233" s="26" t="n">
        <f aca="false">'[2]5 ЦК 3'!D236</f>
        <v>172.4357089</v>
      </c>
      <c r="E233" s="26" t="n">
        <f aca="false">'[2]5 ЦК 3'!Q236</f>
        <v>0</v>
      </c>
      <c r="F233" s="27" t="n">
        <f aca="false">'[2]5 ЦК 3'!R236</f>
        <v>27.4224587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55.3227039</v>
      </c>
      <c r="D234" s="26" t="n">
        <f aca="false">'[2]5 ЦК 3'!D237</f>
        <v>151.6302788</v>
      </c>
      <c r="E234" s="26" t="n">
        <f aca="false">'[2]5 ЦК 3'!Q237</f>
        <v>0</v>
      </c>
      <c r="F234" s="27" t="n">
        <f aca="false">'[2]5 ЦК 3'!R237</f>
        <v>11.9736708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50.3825687</v>
      </c>
      <c r="D235" s="26" t="n">
        <f aca="false">'[2]5 ЦК 3'!D238</f>
        <v>146.6901436</v>
      </c>
      <c r="E235" s="26" t="n">
        <f aca="false">'[2]5 ЦК 3'!Q238</f>
        <v>0</v>
      </c>
      <c r="F235" s="27" t="n">
        <f aca="false">'[2]5 ЦК 3'!R238</f>
        <v>40.256307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0.5491715</v>
      </c>
      <c r="D236" s="26" t="n">
        <f aca="false">'[2]5 ЦК 3'!D239</f>
        <v>146.8567464</v>
      </c>
      <c r="E236" s="26" t="n">
        <f aca="false">'[2]5 ЦК 3'!Q239</f>
        <v>0</v>
      </c>
      <c r="F236" s="27" t="n">
        <f aca="false">'[2]5 ЦК 3'!R239</f>
        <v>17.3629092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62.9556474</v>
      </c>
      <c r="D237" s="26" t="n">
        <f aca="false">'[2]5 ЦК 3'!D240</f>
        <v>159.2632223</v>
      </c>
      <c r="E237" s="26" t="n">
        <f aca="false">'[2]5 ЦК 3'!Q240</f>
        <v>2.0082881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84.4474086</v>
      </c>
      <c r="D238" s="26" t="n">
        <f aca="false">'[2]5 ЦК 3'!D241</f>
        <v>180.7549835</v>
      </c>
      <c r="E238" s="26" t="n">
        <f aca="false">'[2]5 ЦК 3'!Q241</f>
        <v>2.3596027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34.4952519</v>
      </c>
      <c r="D239" s="26" t="n">
        <f aca="false">'[2]5 ЦК 3'!D242</f>
        <v>230.8028268</v>
      </c>
      <c r="E239" s="26" t="n">
        <f aca="false">'[2]5 ЦК 3'!Q242</f>
        <v>3.4497645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53.6274104</v>
      </c>
      <c r="D240" s="26" t="n">
        <f aca="false">'[2]5 ЦК 3'!D243</f>
        <v>249.9349853</v>
      </c>
      <c r="E240" s="26" t="n">
        <f aca="false">'[2]5 ЦК 3'!Q243</f>
        <v>1.0340239</v>
      </c>
      <c r="F240" s="27" t="n">
        <f aca="false">'[2]5 ЦК 3'!R243</f>
        <v>0.0018109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0.7404154</v>
      </c>
      <c r="D241" s="26" t="n">
        <f aca="false">'[2]5 ЦК 3'!D244</f>
        <v>267.0479903</v>
      </c>
      <c r="E241" s="26" t="n">
        <f aca="false">'[2]5 ЦК 3'!Q244</f>
        <v>0</v>
      </c>
      <c r="F241" s="27" t="n">
        <f aca="false">'[2]5 ЦК 3'!R244</f>
        <v>4.3008875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73.8298108</v>
      </c>
      <c r="D242" s="26" t="n">
        <f aca="false">'[2]5 ЦК 3'!D245</f>
        <v>270.1373857</v>
      </c>
      <c r="E242" s="26" t="n">
        <f aca="false">'[2]5 ЦК 3'!Q245</f>
        <v>0</v>
      </c>
      <c r="F242" s="27" t="n">
        <f aca="false">'[2]5 ЦК 3'!R245</f>
        <v>10.043251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70.3510719</v>
      </c>
      <c r="D243" s="26" t="n">
        <f aca="false">'[2]5 ЦК 3'!D246</f>
        <v>266.6586468</v>
      </c>
      <c r="E243" s="26" t="n">
        <f aca="false">'[2]5 ЦК 3'!Q246</f>
        <v>0</v>
      </c>
      <c r="F243" s="27" t="n">
        <f aca="false">'[2]5 ЦК 3'!R246</f>
        <v>10.2424504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69.5108143</v>
      </c>
      <c r="D244" s="26" t="n">
        <f aca="false">'[2]5 ЦК 3'!D247</f>
        <v>265.8183892</v>
      </c>
      <c r="E244" s="26" t="n">
        <f aca="false">'[2]5 ЦК 3'!Q247</f>
        <v>0</v>
      </c>
      <c r="F244" s="27" t="n">
        <f aca="false">'[2]5 ЦК 3'!R247</f>
        <v>3.8789478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73.2720536</v>
      </c>
      <c r="D245" s="26" t="n">
        <f aca="false">'[2]5 ЦК 3'!D248</f>
        <v>269.5796285</v>
      </c>
      <c r="E245" s="26" t="n">
        <f aca="false">'[2]5 ЦК 3'!Q248</f>
        <v>0</v>
      </c>
      <c r="F245" s="27" t="n">
        <f aca="false">'[2]5 ЦК 3'!R248</f>
        <v>8.6524802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67.3160035</v>
      </c>
      <c r="D246" s="26" t="n">
        <f aca="false">'[2]5 ЦК 3'!D249</f>
        <v>263.6235784</v>
      </c>
      <c r="E246" s="26" t="n">
        <f aca="false">'[2]5 ЦК 3'!Q249</f>
        <v>0.0018109</v>
      </c>
      <c r="F246" s="27" t="n">
        <f aca="false">'[2]5 ЦК 3'!R249</f>
        <v>3.386383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64.8459359</v>
      </c>
      <c r="D247" s="26" t="n">
        <f aca="false">'[2]5 ЦК 3'!D250</f>
        <v>261.1535108</v>
      </c>
      <c r="E247" s="26" t="n">
        <f aca="false">'[2]5 ЦК 3'!Q250</f>
        <v>0</v>
      </c>
      <c r="F247" s="27" t="n">
        <f aca="false">'[2]5 ЦК 3'!R250</f>
        <v>2.5642344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64.3841564</v>
      </c>
      <c r="D248" s="26" t="n">
        <f aca="false">'[2]5 ЦК 3'!D251</f>
        <v>260.6917313</v>
      </c>
      <c r="E248" s="26" t="n">
        <f aca="false">'[2]5 ЦК 3'!Q251</f>
        <v>4.1904226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58.1329296</v>
      </c>
      <c r="D249" s="26" t="n">
        <f aca="false">'[2]5 ЦК 3'!D252</f>
        <v>254.4405045</v>
      </c>
      <c r="E249" s="26" t="n">
        <f aca="false">'[2]5 ЦК 3'!Q252</f>
        <v>9.9690045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46.5866312</v>
      </c>
      <c r="D250" s="26" t="n">
        <f aca="false">'[2]5 ЦК 3'!D253</f>
        <v>242.8942061</v>
      </c>
      <c r="E250" s="26" t="n">
        <f aca="false">'[2]5 ЦК 3'!Q253</f>
        <v>20.9068405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56.6479916</v>
      </c>
      <c r="D251" s="26" t="n">
        <f aca="false">'[2]5 ЦК 3'!D254</f>
        <v>252.9555665</v>
      </c>
      <c r="E251" s="26" t="n">
        <f aca="false">'[2]5 ЦК 3'!Q254</f>
        <v>15.6896376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6.470103</v>
      </c>
      <c r="D252" s="26" t="n">
        <f aca="false">'[2]5 ЦК 3'!D255</f>
        <v>272.7776779</v>
      </c>
      <c r="E252" s="26" t="n">
        <f aca="false">'[2]5 ЦК 3'!Q255</f>
        <v>4.7463689</v>
      </c>
      <c r="F252" s="27" t="n">
        <f aca="false">'[2]5 ЦК 3'!R255</f>
        <v>0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98.7477948</v>
      </c>
      <c r="D253" s="26" t="n">
        <f aca="false">'[2]5 ЦК 3'!D256</f>
        <v>295.0553697</v>
      </c>
      <c r="E253" s="26" t="n">
        <f aca="false">'[2]5 ЦК 3'!Q256</f>
        <v>0</v>
      </c>
      <c r="F253" s="27" t="n">
        <f aca="false">'[2]5 ЦК 3'!R256</f>
        <v>31.382897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59.0456232</v>
      </c>
      <c r="D254" s="26" t="n">
        <f aca="false">'[2]5 ЦК 3'!D257</f>
        <v>255.3531981</v>
      </c>
      <c r="E254" s="26" t="n">
        <f aca="false">'[2]5 ЦК 3'!Q257</f>
        <v>0</v>
      </c>
      <c r="F254" s="27" t="n">
        <f aca="false">'[2]5 ЦК 3'!R257</f>
        <v>70.085451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35.6107663</v>
      </c>
      <c r="D255" s="26" t="n">
        <f aca="false">'[2]5 ЦК 3'!D258</f>
        <v>231.9183412</v>
      </c>
      <c r="E255" s="26" t="n">
        <f aca="false">'[2]5 ЦК 3'!Q258</f>
        <v>0</v>
      </c>
      <c r="F255" s="27" t="n">
        <f aca="false">'[2]5 ЦК 3'!R258</f>
        <v>43.7296132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501</v>
      </c>
      <c r="B256" s="31" t="n">
        <v>0</v>
      </c>
      <c r="C256" s="26" t="n">
        <f aca="false">'[2]3 ЦК 3'!D259</f>
        <v>193.0147765</v>
      </c>
      <c r="D256" s="26" t="n">
        <f aca="false">'[2]5 ЦК 3'!D259</f>
        <v>189.3223514</v>
      </c>
      <c r="E256" s="26" t="n">
        <f aca="false">'[2]5 ЦК 3'!Q259</f>
        <v>0</v>
      </c>
      <c r="F256" s="27" t="n">
        <f aca="false">'[2]5 ЦК 3'!R259</f>
        <v>42.4438742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6.3744164</v>
      </c>
      <c r="D257" s="26" t="n">
        <f aca="false">'[2]5 ЦК 3'!D260</f>
        <v>172.6819913</v>
      </c>
      <c r="E257" s="26" t="n">
        <f aca="false">'[2]5 ЦК 3'!Q260</f>
        <v>0</v>
      </c>
      <c r="F257" s="27" t="n">
        <f aca="false">'[2]5 ЦК 3'!R260</f>
        <v>25.5264464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61.4163824</v>
      </c>
      <c r="D258" s="26" t="n">
        <f aca="false">'[2]5 ЦК 3'!D261</f>
        <v>157.7239573</v>
      </c>
      <c r="E258" s="26" t="n">
        <f aca="false">'[2]5 ЦК 3'!Q261</f>
        <v>0</v>
      </c>
      <c r="F258" s="27" t="n">
        <f aca="false">'[2]5 ЦК 3'!R261</f>
        <v>10.590143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5.4386015</v>
      </c>
      <c r="D259" s="26" t="n">
        <f aca="false">'[2]5 ЦК 3'!D262</f>
        <v>151.7461764</v>
      </c>
      <c r="E259" s="26" t="n">
        <f aca="false">'[2]5 ЦК 3'!Q262</f>
        <v>0</v>
      </c>
      <c r="F259" s="27" t="n">
        <f aca="false">'[2]5 ЦК 3'!R262</f>
        <v>7.533344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5.8605412</v>
      </c>
      <c r="D260" s="26" t="n">
        <f aca="false">'[2]5 ЦК 3'!D263</f>
        <v>152.1681161</v>
      </c>
      <c r="E260" s="26" t="n">
        <f aca="false">'[2]5 ЦК 3'!Q263</f>
        <v>1.5827266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73.8464</v>
      </c>
      <c r="D261" s="26" t="n">
        <f aca="false">'[2]5 ЦК 3'!D264</f>
        <v>170.1539749</v>
      </c>
      <c r="E261" s="26" t="n">
        <f aca="false">'[2]5 ЦК 3'!Q264</f>
        <v>8.2160533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8.6285665</v>
      </c>
      <c r="D262" s="26" t="n">
        <f aca="false">'[2]5 ЦК 3'!D265</f>
        <v>194.9361414</v>
      </c>
      <c r="E262" s="26" t="n">
        <f aca="false">'[2]5 ЦК 3'!Q265</f>
        <v>15.470518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8.712838</v>
      </c>
      <c r="D263" s="26" t="n">
        <f aca="false">'[2]5 ЦК 3'!D266</f>
        <v>235.0204129</v>
      </c>
      <c r="E263" s="26" t="n">
        <f aca="false">'[2]5 ЦК 3'!Q266</f>
        <v>13.1670539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60.0379964</v>
      </c>
      <c r="D264" s="26" t="n">
        <f aca="false">'[2]5 ЦК 3'!D267</f>
        <v>256.3455713</v>
      </c>
      <c r="E264" s="26" t="n">
        <f aca="false">'[2]5 ЦК 3'!Q267</f>
        <v>23.2175489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86.9461595</v>
      </c>
      <c r="D265" s="26" t="n">
        <f aca="false">'[2]5 ЦК 3'!D268</f>
        <v>283.2537344</v>
      </c>
      <c r="E265" s="26" t="n">
        <f aca="false">'[2]5 ЦК 3'!Q268</f>
        <v>0</v>
      </c>
      <c r="F265" s="27" t="n">
        <f aca="false">'[2]5 ЦК 3'!R268</f>
        <v>2.8992509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83.9527418</v>
      </c>
      <c r="D266" s="26" t="n">
        <f aca="false">'[2]5 ЦК 3'!D269</f>
        <v>280.2603167</v>
      </c>
      <c r="E266" s="26" t="n">
        <f aca="false">'[2]5 ЦК 3'!Q269</f>
        <v>3.4896043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83.2917633</v>
      </c>
      <c r="D267" s="26" t="n">
        <f aca="false">'[2]5 ЦК 3'!D270</f>
        <v>279.5993382</v>
      </c>
      <c r="E267" s="26" t="n">
        <f aca="false">'[2]5 ЦК 3'!Q270</f>
        <v>0.0887341</v>
      </c>
      <c r="F267" s="27" t="n">
        <f aca="false">'[2]5 ЦК 3'!R270</f>
        <v>0.3187184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80.2657494</v>
      </c>
      <c r="D268" s="26" t="n">
        <f aca="false">'[2]5 ЦК 3'!D271</f>
        <v>276.5733243</v>
      </c>
      <c r="E268" s="26" t="n">
        <f aca="false">'[2]5 ЦК 3'!Q271</f>
        <v>21.3016167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82.6543265</v>
      </c>
      <c r="D269" s="26" t="n">
        <f aca="false">'[2]5 ЦК 3'!D272</f>
        <v>278.9619014</v>
      </c>
      <c r="E269" s="26" t="n">
        <f aca="false">'[2]5 ЦК 3'!Q272</f>
        <v>22.6652244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79.1991293</v>
      </c>
      <c r="D270" s="26" t="n">
        <f aca="false">'[2]5 ЦК 3'!D273</f>
        <v>275.5067042</v>
      </c>
      <c r="E270" s="26" t="n">
        <f aca="false">'[2]5 ЦК 3'!Q273</f>
        <v>20.7619685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76.8540138</v>
      </c>
      <c r="D271" s="26" t="n">
        <f aca="false">'[2]5 ЦК 3'!D274</f>
        <v>273.1615887</v>
      </c>
      <c r="E271" s="26" t="n">
        <f aca="false">'[2]5 ЦК 3'!Q274</f>
        <v>14.5324725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75.1734986</v>
      </c>
      <c r="D272" s="26" t="n">
        <f aca="false">'[2]5 ЦК 3'!D275</f>
        <v>271.4810735</v>
      </c>
      <c r="E272" s="26" t="n">
        <f aca="false">'[2]5 ЦК 3'!Q275</f>
        <v>25.7962705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5.4145585</v>
      </c>
      <c r="D273" s="26" t="n">
        <f aca="false">'[2]5 ЦК 3'!D276</f>
        <v>261.7221334</v>
      </c>
      <c r="E273" s="26" t="n">
        <f aca="false">'[2]5 ЦК 3'!Q276</f>
        <v>19.8981692</v>
      </c>
      <c r="F273" s="27" t="n">
        <f aca="false">'[2]5 ЦК 3'!R276</f>
        <v>0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55.3622526</v>
      </c>
      <c r="D274" s="26" t="n">
        <f aca="false">'[2]5 ЦК 3'!D277</f>
        <v>251.6698275</v>
      </c>
      <c r="E274" s="26" t="n">
        <f aca="false">'[2]5 ЦК 3'!Q277</f>
        <v>23.0509461</v>
      </c>
      <c r="F274" s="27" t="n">
        <f aca="false">'[2]5 ЦК 3'!R277</f>
        <v>0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57.2093706</v>
      </c>
      <c r="D275" s="26" t="n">
        <f aca="false">'[2]5 ЦК 3'!D278</f>
        <v>253.5169455</v>
      </c>
      <c r="E275" s="26" t="n">
        <f aca="false">'[2]5 ЦК 3'!Q278</f>
        <v>27.5926833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78.1379419</v>
      </c>
      <c r="D276" s="26" t="n">
        <f aca="false">'[2]5 ЦК 3'!D279</f>
        <v>274.4455168</v>
      </c>
      <c r="E276" s="26" t="n">
        <f aca="false">'[2]5 ЦК 3'!Q279</f>
        <v>7.949851</v>
      </c>
      <c r="F276" s="27" t="n">
        <f aca="false">'[2]5 ЦК 3'!R279</f>
        <v>0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91.0931205</v>
      </c>
      <c r="D277" s="26" t="n">
        <f aca="false">'[2]5 ЦК 3'!D280</f>
        <v>287.4006954</v>
      </c>
      <c r="E277" s="26" t="n">
        <f aca="false">'[2]5 ЦК 3'!Q280</f>
        <v>0</v>
      </c>
      <c r="F277" s="27" t="n">
        <f aca="false">'[2]5 ЦК 3'!R280</f>
        <v>19.507014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8.4951096</v>
      </c>
      <c r="D278" s="26" t="n">
        <f aca="false">'[2]5 ЦК 3'!D281</f>
        <v>254.8026845</v>
      </c>
      <c r="E278" s="26" t="n">
        <f aca="false">'[2]5 ЦК 3'!Q281</f>
        <v>0</v>
      </c>
      <c r="F278" s="27" t="n">
        <f aca="false">'[2]5 ЦК 3'!R281</f>
        <v>53.3817102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31.5561612</v>
      </c>
      <c r="D279" s="26" t="n">
        <f aca="false">'[2]5 ЦК 3'!D282</f>
        <v>227.8637361</v>
      </c>
      <c r="E279" s="26" t="n">
        <f aca="false">'[2]5 ЦК 3'!Q282</f>
        <v>0</v>
      </c>
      <c r="F279" s="27" t="n">
        <f aca="false">'[2]5 ЦК 3'!R282</f>
        <v>34.758414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502</v>
      </c>
      <c r="B280" s="31" t="n">
        <v>0</v>
      </c>
      <c r="C280" s="26" t="n">
        <f aca="false">'[2]3 ЦК 3'!D283</f>
        <v>185.0613037</v>
      </c>
      <c r="D280" s="26" t="n">
        <f aca="false">'[2]5 ЦК 3'!D283</f>
        <v>181.3688786</v>
      </c>
      <c r="E280" s="26" t="n">
        <f aca="false">'[2]5 ЦК 3'!Q283</f>
        <v>0</v>
      </c>
      <c r="F280" s="27" t="n">
        <f aca="false">'[2]5 ЦК 3'!R283</f>
        <v>17.5512428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67.5173045</v>
      </c>
      <c r="D281" s="26" t="n">
        <f aca="false">'[2]5 ЦК 3'!D284</f>
        <v>163.8248794</v>
      </c>
      <c r="E281" s="26" t="n">
        <f aca="false">'[2]5 ЦК 3'!Q284</f>
        <v>0</v>
      </c>
      <c r="F281" s="27" t="n">
        <f aca="false">'[2]5 ЦК 3'!R284</f>
        <v>11.933831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54.5766131</v>
      </c>
      <c r="D282" s="26" t="n">
        <f aca="false">'[2]5 ЦК 3'!D285</f>
        <v>150.884188</v>
      </c>
      <c r="E282" s="26" t="n">
        <f aca="false">'[2]5 ЦК 3'!Q285</f>
        <v>0.1068431</v>
      </c>
      <c r="F282" s="27" t="n">
        <f aca="false">'[2]5 ЦК 3'!R285</f>
        <v>0.4581577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52.8906652</v>
      </c>
      <c r="D283" s="26" t="n">
        <f aca="false">'[2]5 ЦК 3'!D286</f>
        <v>149.1982401</v>
      </c>
      <c r="E283" s="26" t="n">
        <f aca="false">'[2]5 ЦК 3'!Q286</f>
        <v>0.0706251</v>
      </c>
      <c r="F283" s="27" t="n">
        <f aca="false">'[2]5 ЦК 3'!R286</f>
        <v>0.1321957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5.9239227</v>
      </c>
      <c r="D284" s="26" t="n">
        <f aca="false">'[2]5 ЦК 3'!D287</f>
        <v>152.2314976</v>
      </c>
      <c r="E284" s="26" t="n">
        <f aca="false">'[2]5 ЦК 3'!Q287</f>
        <v>6.5771888</v>
      </c>
      <c r="F284" s="27" t="n">
        <f aca="false">'[2]5 ЦК 3'!R287</f>
        <v>0.0018109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72.6602605</v>
      </c>
      <c r="D285" s="26" t="n">
        <f aca="false">'[2]5 ЦК 3'!D288</f>
        <v>168.9678354</v>
      </c>
      <c r="E285" s="26" t="n">
        <f aca="false">'[2]5 ЦК 3'!Q288</f>
        <v>22.6290064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94.8057566</v>
      </c>
      <c r="D286" s="26" t="n">
        <f aca="false">'[2]5 ЦК 3'!D289</f>
        <v>191.1133315</v>
      </c>
      <c r="E286" s="26" t="n">
        <f aca="false">'[2]5 ЦК 3'!Q289</f>
        <v>28.673790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38.7997612</v>
      </c>
      <c r="D287" s="26" t="n">
        <f aca="false">'[2]5 ЦК 3'!D290</f>
        <v>235.1073361</v>
      </c>
      <c r="E287" s="26" t="n">
        <f aca="false">'[2]5 ЦК 3'!Q290</f>
        <v>25.3000839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60.8112507</v>
      </c>
      <c r="D288" s="26" t="n">
        <f aca="false">'[2]5 ЦК 3'!D291</f>
        <v>257.1188256</v>
      </c>
      <c r="E288" s="26" t="n">
        <f aca="false">'[2]5 ЦК 3'!Q291</f>
        <v>19.3186812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76.5823788</v>
      </c>
      <c r="D289" s="26" t="n">
        <f aca="false">'[2]5 ЦК 3'!D292</f>
        <v>272.8899537</v>
      </c>
      <c r="E289" s="26" t="n">
        <f aca="false">'[2]5 ЦК 3'!Q292</f>
        <v>12.6111076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79.1303151</v>
      </c>
      <c r="D290" s="26" t="n">
        <f aca="false">'[2]5 ЦК 3'!D293</f>
        <v>275.43789</v>
      </c>
      <c r="E290" s="26" t="n">
        <f aca="false">'[2]5 ЦК 3'!Q293</f>
        <v>1.8090891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78.5109873</v>
      </c>
      <c r="D291" s="26" t="n">
        <f aca="false">'[2]5 ЦК 3'!D294</f>
        <v>274.8185622</v>
      </c>
      <c r="E291" s="26" t="n">
        <f aca="false">'[2]5 ЦК 3'!Q294</f>
        <v>0</v>
      </c>
      <c r="F291" s="27" t="n">
        <f aca="false">'[2]5 ЦК 3'!R294</f>
        <v>3.3990593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79.295107</v>
      </c>
      <c r="D292" s="26" t="n">
        <f aca="false">'[2]5 ЦК 3'!D295</f>
        <v>275.6026819</v>
      </c>
      <c r="E292" s="26" t="n">
        <f aca="false">'[2]5 ЦК 3'!Q295</f>
        <v>6.2168197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0.8597246</v>
      </c>
      <c r="D293" s="26" t="n">
        <f aca="false">'[2]5 ЦК 3'!D296</f>
        <v>277.1672995</v>
      </c>
      <c r="E293" s="26" t="n">
        <f aca="false">'[2]5 ЦК 3'!Q296</f>
        <v>0.18109</v>
      </c>
      <c r="F293" s="27" t="n">
        <f aca="false">'[2]5 ЦК 3'!R296</f>
        <v>0.3404492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79.5178477</v>
      </c>
      <c r="D294" s="26" t="n">
        <f aca="false">'[2]5 ЦК 3'!D297</f>
        <v>275.8254226</v>
      </c>
      <c r="E294" s="26" t="n">
        <f aca="false">'[2]5 ЦК 3'!Q297</f>
        <v>0</v>
      </c>
      <c r="F294" s="27" t="n">
        <f aca="false">'[2]5 ЦК 3'!R297</f>
        <v>1.4450982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67.7379432</v>
      </c>
      <c r="D295" s="26" t="n">
        <f aca="false">'[2]5 ЦК 3'!D298</f>
        <v>264.0455181</v>
      </c>
      <c r="E295" s="26" t="n">
        <f aca="false">'[2]5 ЦК 3'!Q298</f>
        <v>0.0018109</v>
      </c>
      <c r="F295" s="27" t="n">
        <f aca="false">'[2]5 ЦК 3'!R298</f>
        <v>2.430227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71.0392139</v>
      </c>
      <c r="D296" s="26" t="n">
        <f aca="false">'[2]5 ЦК 3'!D299</f>
        <v>267.3467888</v>
      </c>
      <c r="E296" s="26" t="n">
        <f aca="false">'[2]5 ЦК 3'!Q299</f>
        <v>0.0018109</v>
      </c>
      <c r="F296" s="27" t="n">
        <f aca="false">'[2]5 ЦК 3'!R299</f>
        <v>4.9165935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5.0324586</v>
      </c>
      <c r="D297" s="26" t="n">
        <f aca="false">'[2]5 ЦК 3'!D300</f>
        <v>261.3400335</v>
      </c>
      <c r="E297" s="26" t="n">
        <f aca="false">'[2]5 ЦК 3'!Q300</f>
        <v>0.0018109</v>
      </c>
      <c r="F297" s="27" t="n">
        <f aca="false">'[2]5 ЦК 3'!R300</f>
        <v>1.883336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2.8611895</v>
      </c>
      <c r="D298" s="26" t="n">
        <f aca="false">'[2]5 ЦК 3'!D301</f>
        <v>259.1687644</v>
      </c>
      <c r="E298" s="26" t="n">
        <f aca="false">'[2]5 ЦК 3'!Q301</f>
        <v>0</v>
      </c>
      <c r="F298" s="27" t="n">
        <f aca="false">'[2]5 ЦК 3'!R301</f>
        <v>2.6095069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4.1722811</v>
      </c>
      <c r="D299" s="26" t="n">
        <f aca="false">'[2]5 ЦК 3'!D302</f>
        <v>260.479856</v>
      </c>
      <c r="E299" s="26" t="n">
        <f aca="false">'[2]5 ЦК 3'!Q302</f>
        <v>5.722444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81.3685875</v>
      </c>
      <c r="D300" s="26" t="n">
        <f aca="false">'[2]5 ЦК 3'!D303</f>
        <v>277.6761624</v>
      </c>
      <c r="E300" s="26" t="n">
        <f aca="false">'[2]5 ЦК 3'!Q303</f>
        <v>10.8328038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98.5902465</v>
      </c>
      <c r="D301" s="26" t="n">
        <f aca="false">'[2]5 ЦК 3'!D304</f>
        <v>294.8978214</v>
      </c>
      <c r="E301" s="26" t="n">
        <f aca="false">'[2]5 ЦК 3'!Q304</f>
        <v>0</v>
      </c>
      <c r="F301" s="27" t="n">
        <f aca="false">'[2]5 ЦК 3'!R304</f>
        <v>27.5872506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58.306776</v>
      </c>
      <c r="D302" s="26" t="n">
        <f aca="false">'[2]5 ЦК 3'!D305</f>
        <v>254.6143509</v>
      </c>
      <c r="E302" s="26" t="n">
        <f aca="false">'[2]5 ЦК 3'!Q305</f>
        <v>0</v>
      </c>
      <c r="F302" s="27" t="n">
        <f aca="false">'[2]5 ЦК 3'!R305</f>
        <v>71.9778423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35.5202213</v>
      </c>
      <c r="D303" s="26" t="n">
        <f aca="false">'[2]5 ЦК 3'!D306</f>
        <v>231.8277962</v>
      </c>
      <c r="E303" s="26" t="n">
        <f aca="false">'[2]5 ЦК 3'!Q306</f>
        <v>0</v>
      </c>
      <c r="F303" s="27" t="n">
        <f aca="false">'[2]5 ЦК 3'!R306</f>
        <v>56.1071147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503</v>
      </c>
      <c r="B304" s="31" t="n">
        <v>0</v>
      </c>
      <c r="C304" s="26" t="n">
        <f aca="false">'[2]3 ЦК 3'!D307</f>
        <v>184.7389635</v>
      </c>
      <c r="D304" s="26" t="n">
        <f aca="false">'[2]5 ЦК 3'!D307</f>
        <v>181.0465384</v>
      </c>
      <c r="E304" s="26" t="n">
        <f aca="false">'[2]5 ЦК 3'!Q307</f>
        <v>0</v>
      </c>
      <c r="F304" s="27" t="n">
        <f aca="false">'[2]5 ЦК 3'!R307</f>
        <v>118.8710978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67.7744523</v>
      </c>
      <c r="D305" s="26" t="n">
        <f aca="false">'[2]5 ЦК 3'!D308</f>
        <v>164.0820272</v>
      </c>
      <c r="E305" s="26" t="n">
        <f aca="false">'[2]5 ЦК 3'!Q308</f>
        <v>0</v>
      </c>
      <c r="F305" s="27" t="n">
        <f aca="false">'[2]5 ЦК 3'!R308</f>
        <v>28.9110185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55.6776403</v>
      </c>
      <c r="D306" s="26" t="n">
        <f aca="false">'[2]5 ЦК 3'!D309</f>
        <v>151.9852152</v>
      </c>
      <c r="E306" s="26" t="n">
        <f aca="false">'[2]5 ЦК 3'!Q309</f>
        <v>0</v>
      </c>
      <c r="F306" s="27" t="n">
        <f aca="false">'[2]5 ЦК 3'!R309</f>
        <v>14.7153734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3.0717552</v>
      </c>
      <c r="D307" s="26" t="n">
        <f aca="false">'[2]5 ЦК 3'!D310</f>
        <v>149.3793301</v>
      </c>
      <c r="E307" s="26" t="n">
        <f aca="false">'[2]5 ЦК 3'!Q310</f>
        <v>0</v>
      </c>
      <c r="F307" s="27" t="n">
        <f aca="false">'[2]5 ЦК 3'!R310</f>
        <v>10.7983967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55.0999632</v>
      </c>
      <c r="D308" s="26" t="n">
        <f aca="false">'[2]5 ЦК 3'!D311</f>
        <v>151.4075381</v>
      </c>
      <c r="E308" s="26" t="n">
        <f aca="false">'[2]5 ЦК 3'!Q311</f>
        <v>5.305937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73.6906626</v>
      </c>
      <c r="D309" s="26" t="n">
        <f aca="false">'[2]5 ЦК 3'!D312</f>
        <v>169.9982375</v>
      </c>
      <c r="E309" s="26" t="n">
        <f aca="false">'[2]5 ЦК 3'!Q312</f>
        <v>13.5763173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97.0367854</v>
      </c>
      <c r="D310" s="26" t="n">
        <f aca="false">'[2]5 ЦК 3'!D313</f>
        <v>193.3443603</v>
      </c>
      <c r="E310" s="26" t="n">
        <f aca="false">'[2]5 ЦК 3'!Q313</f>
        <v>17.616435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39.7559164</v>
      </c>
      <c r="D311" s="26" t="n">
        <f aca="false">'[2]5 ЦК 3'!D314</f>
        <v>236.0634913</v>
      </c>
      <c r="E311" s="26" t="n">
        <f aca="false">'[2]5 ЦК 3'!Q314</f>
        <v>18.0655384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65.7821712</v>
      </c>
      <c r="D312" s="26" t="n">
        <f aca="false">'[2]5 ЦК 3'!D315</f>
        <v>262.0897461</v>
      </c>
      <c r="E312" s="26" t="n">
        <f aca="false">'[2]5 ЦК 3'!Q315</f>
        <v>15.0775534</v>
      </c>
      <c r="F312" s="27" t="n">
        <f aca="false">'[2]5 ЦК 3'!R315</f>
        <v>0.0018109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79.3765975</v>
      </c>
      <c r="D313" s="26" t="n">
        <f aca="false">'[2]5 ЦК 3'!D316</f>
        <v>275.6841724</v>
      </c>
      <c r="E313" s="26" t="n">
        <f aca="false">'[2]5 ЦК 3'!Q316</f>
        <v>9.0128493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80.4522721</v>
      </c>
      <c r="D314" s="26" t="n">
        <f aca="false">'[2]5 ЦК 3'!D317</f>
        <v>276.759847</v>
      </c>
      <c r="E314" s="26" t="n">
        <f aca="false">'[2]5 ЦК 3'!Q317</f>
        <v>2.5298273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76.488212</v>
      </c>
      <c r="D315" s="26" t="n">
        <f aca="false">'[2]5 ЦК 3'!D318</f>
        <v>272.7957869</v>
      </c>
      <c r="E315" s="26" t="n">
        <f aca="false">'[2]5 ЦК 3'!Q318</f>
        <v>0</v>
      </c>
      <c r="F315" s="27" t="n">
        <f aca="false">'[2]5 ЦК 3'!R318</f>
        <v>5.3113697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3.62699</v>
      </c>
      <c r="D316" s="26" t="n">
        <f aca="false">'[2]5 ЦК 3'!D319</f>
        <v>269.9345649</v>
      </c>
      <c r="E316" s="26" t="n">
        <f aca="false">'[2]5 ЦК 3'!Q319</f>
        <v>10.0649822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3.4440891</v>
      </c>
      <c r="D317" s="26" t="n">
        <f aca="false">'[2]5 ЦК 3'!D320</f>
        <v>269.751664</v>
      </c>
      <c r="E317" s="26" t="n">
        <f aca="false">'[2]5 ЦК 3'!Q320</f>
        <v>3.1672641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1.6042147</v>
      </c>
      <c r="D318" s="26" t="n">
        <f aca="false">'[2]5 ЦК 3'!D321</f>
        <v>267.9117896</v>
      </c>
      <c r="E318" s="26" t="n">
        <f aca="false">'[2]5 ЦК 3'!Q321</f>
        <v>0.0325962</v>
      </c>
      <c r="F318" s="27" t="n">
        <f aca="false">'[2]5 ЦК 3'!R321</f>
        <v>1.5501304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63.1998278</v>
      </c>
      <c r="D319" s="26" t="n">
        <f aca="false">'[2]5 ЦК 3'!D322</f>
        <v>259.5074027</v>
      </c>
      <c r="E319" s="26" t="n">
        <f aca="false">'[2]5 ЦК 3'!Q322</f>
        <v>0</v>
      </c>
      <c r="F319" s="27" t="n">
        <f aca="false">'[2]5 ЦК 3'!R322</f>
        <v>9.690125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62.7507246</v>
      </c>
      <c r="D320" s="26" t="n">
        <f aca="false">'[2]5 ЦК 3'!D323</f>
        <v>259.0582995</v>
      </c>
      <c r="E320" s="26" t="n">
        <f aca="false">'[2]5 ЦК 3'!Q323</f>
        <v>0</v>
      </c>
      <c r="F320" s="27" t="n">
        <f aca="false">'[2]5 ЦК 3'!R323</f>
        <v>12.8247938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58.5874655</v>
      </c>
      <c r="D321" s="26" t="n">
        <f aca="false">'[2]5 ЦК 3'!D324</f>
        <v>254.8950404</v>
      </c>
      <c r="E321" s="26" t="n">
        <f aca="false">'[2]5 ЦК 3'!Q324</f>
        <v>0.0018109</v>
      </c>
      <c r="F321" s="27" t="n">
        <f aca="false">'[2]5 ЦК 3'!R324</f>
        <v>8.252271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52.3978093</v>
      </c>
      <c r="D322" s="26" t="n">
        <f aca="false">'[2]5 ЦК 3'!D325</f>
        <v>248.7053842</v>
      </c>
      <c r="E322" s="26" t="n">
        <f aca="false">'[2]5 ЦК 3'!Q325</f>
        <v>4.2049098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50.9563329</v>
      </c>
      <c r="D323" s="26" t="n">
        <f aca="false">'[2]5 ЦК 3'!D326</f>
        <v>247.2639078</v>
      </c>
      <c r="E323" s="26" t="n">
        <f aca="false">'[2]5 ЦК 3'!Q326</f>
        <v>26.4500054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72.286924</v>
      </c>
      <c r="D324" s="26" t="n">
        <f aca="false">'[2]5 ЦК 3'!D327</f>
        <v>268.5944989</v>
      </c>
      <c r="E324" s="26" t="n">
        <f aca="false">'[2]5 ЦК 3'!Q327</f>
        <v>10.2352068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83.7770845</v>
      </c>
      <c r="D325" s="26" t="n">
        <f aca="false">'[2]5 ЦК 3'!D328</f>
        <v>280.0846594</v>
      </c>
      <c r="E325" s="26" t="n">
        <f aca="false">'[2]5 ЦК 3'!Q328</f>
        <v>0</v>
      </c>
      <c r="F325" s="27" t="n">
        <f aca="false">'[2]5 ЦК 3'!R328</f>
        <v>17.1999282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40.8659981</v>
      </c>
      <c r="D326" s="26" t="n">
        <f aca="false">'[2]5 ЦК 3'!D329</f>
        <v>237.173573</v>
      </c>
      <c r="E326" s="26" t="n">
        <f aca="false">'[2]5 ЦК 3'!Q329</f>
        <v>0.0018109</v>
      </c>
      <c r="F326" s="27" t="n">
        <f aca="false">'[2]5 ЦК 3'!R329</f>
        <v>23.4819403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5.5985104</v>
      </c>
      <c r="D327" s="26" t="n">
        <f aca="false">'[2]5 ЦК 3'!D330</f>
        <v>211.9060853</v>
      </c>
      <c r="E327" s="26" t="n">
        <f aca="false">'[2]5 ЦК 3'!Q330</f>
        <v>0</v>
      </c>
      <c r="F327" s="27" t="n">
        <f aca="false">'[2]5 ЦК 3'!R330</f>
        <v>33.3622107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504</v>
      </c>
      <c r="B328" s="31" t="n">
        <v>0</v>
      </c>
      <c r="C328" s="26" t="n">
        <f aca="false">'[2]3 ЦК 3'!D331</f>
        <v>186.740008</v>
      </c>
      <c r="D328" s="26" t="n">
        <f aca="false">'[2]5 ЦК 3'!D331</f>
        <v>183.0475829</v>
      </c>
      <c r="E328" s="26" t="n">
        <f aca="false">'[2]5 ЦК 3'!Q331</f>
        <v>0</v>
      </c>
      <c r="F328" s="27" t="n">
        <f aca="false">'[2]5 ЦК 3'!R331</f>
        <v>5.9687264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73.0333059</v>
      </c>
      <c r="D329" s="26" t="n">
        <f aca="false">'[2]5 ЦК 3'!D332</f>
        <v>169.3408808</v>
      </c>
      <c r="E329" s="26" t="n">
        <f aca="false">'[2]5 ЦК 3'!Q332</f>
        <v>0</v>
      </c>
      <c r="F329" s="27" t="n">
        <f aca="false">'[2]5 ЦК 3'!R332</f>
        <v>7.937174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63.6401676</v>
      </c>
      <c r="D330" s="26" t="n">
        <f aca="false">'[2]5 ЦК 3'!D333</f>
        <v>159.9477425</v>
      </c>
      <c r="E330" s="26" t="n">
        <f aca="false">'[2]5 ЦК 3'!Q333</f>
        <v>0.0851123</v>
      </c>
      <c r="F330" s="27" t="n">
        <f aca="false">'[2]5 ЦК 3'!R333</f>
        <v>0.121330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60.9727119</v>
      </c>
      <c r="D331" s="26" t="n">
        <f aca="false">'[2]5 ЦК 3'!D334</f>
        <v>157.2802868</v>
      </c>
      <c r="E331" s="26" t="n">
        <f aca="false">'[2]5 ЦК 3'!Q334</f>
        <v>2.0680478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57.3780754</v>
      </c>
      <c r="D332" s="26" t="n">
        <f aca="false">'[2]5 ЦК 3'!D335</f>
        <v>153.6856503</v>
      </c>
      <c r="E332" s="26" t="n">
        <f aca="false">'[2]5 ЦК 3'!Q335</f>
        <v>4.509141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66.1102352</v>
      </c>
      <c r="D333" s="26" t="n">
        <f aca="false">'[2]5 ЦК 3'!D336</f>
        <v>162.4178101</v>
      </c>
      <c r="E333" s="26" t="n">
        <f aca="false">'[2]5 ЦК 3'!Q336</f>
        <v>11.702035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79.9056714</v>
      </c>
      <c r="D334" s="26" t="n">
        <f aca="false">'[2]5 ЦК 3'!D337</f>
        <v>176.2132463</v>
      </c>
      <c r="E334" s="26" t="n">
        <f aca="false">'[2]5 ЦК 3'!Q337</f>
        <v>2.748946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99.1482948</v>
      </c>
      <c r="D335" s="26" t="n">
        <f aca="false">'[2]5 ЦК 3'!D338</f>
        <v>195.4558697</v>
      </c>
      <c r="E335" s="26" t="n">
        <f aca="false">'[2]5 ЦК 3'!Q338</f>
        <v>19.1991618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37.4071791</v>
      </c>
      <c r="D336" s="26" t="n">
        <f aca="false">'[2]5 ЦК 3'!D339</f>
        <v>233.714754</v>
      </c>
      <c r="E336" s="26" t="n">
        <f aca="false">'[2]5 ЦК 3'!Q339</f>
        <v>14.1521835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46.010765</v>
      </c>
      <c r="D337" s="26" t="n">
        <f aca="false">'[2]5 ЦК 3'!D340</f>
        <v>242.3183399</v>
      </c>
      <c r="E337" s="26" t="n">
        <f aca="false">'[2]5 ЦК 3'!Q340</f>
        <v>14.3042991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56.1300742</v>
      </c>
      <c r="D338" s="26" t="n">
        <f aca="false">'[2]5 ЦК 3'!D341</f>
        <v>252.4376491</v>
      </c>
      <c r="E338" s="26" t="n">
        <f aca="false">'[2]5 ЦК 3'!Q341</f>
        <v>0.1883336</v>
      </c>
      <c r="F338" s="27" t="n">
        <f aca="false">'[2]5 ЦК 3'!R341</f>
        <v>0.528782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67.0425576</v>
      </c>
      <c r="D339" s="26" t="n">
        <f aca="false">'[2]5 ЦК 3'!D342</f>
        <v>263.3501325</v>
      </c>
      <c r="E339" s="26" t="n">
        <f aca="false">'[2]5 ЦК 3'!Q342</f>
        <v>0</v>
      </c>
      <c r="F339" s="27" t="n">
        <f aca="false">'[2]5 ЦК 3'!R342</f>
        <v>6.3508263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63.0495231</v>
      </c>
      <c r="D340" s="26" t="n">
        <f aca="false">'[2]5 ЦК 3'!D343</f>
        <v>259.357098</v>
      </c>
      <c r="E340" s="26" t="n">
        <f aca="false">'[2]5 ЦК 3'!Q343</f>
        <v>0.0018109</v>
      </c>
      <c r="F340" s="27" t="n">
        <f aca="false">'[2]5 ЦК 3'!R343</f>
        <v>1.6515408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56.4723343</v>
      </c>
      <c r="D341" s="26" t="n">
        <f aca="false">'[2]5 ЦК 3'!D344</f>
        <v>252.7799092</v>
      </c>
      <c r="E341" s="26" t="n">
        <f aca="false">'[2]5 ЦК 3'!Q344</f>
        <v>0.0018109</v>
      </c>
      <c r="F341" s="27" t="n">
        <f aca="false">'[2]5 ЦК 3'!R344</f>
        <v>2.2835449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52.5227614</v>
      </c>
      <c r="D342" s="26" t="n">
        <f aca="false">'[2]5 ЦК 3'!D345</f>
        <v>248.8303363</v>
      </c>
      <c r="E342" s="26" t="n">
        <f aca="false">'[2]5 ЦК 3'!Q345</f>
        <v>3.8264317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47.1606865</v>
      </c>
      <c r="D343" s="26" t="n">
        <f aca="false">'[2]5 ЦК 3'!D346</f>
        <v>243.4682614</v>
      </c>
      <c r="E343" s="26" t="n">
        <f aca="false">'[2]5 ЦК 3'!Q346</f>
        <v>1.2893608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40.1525035</v>
      </c>
      <c r="D344" s="26" t="n">
        <f aca="false">'[2]5 ЦК 3'!D347</f>
        <v>236.4600784</v>
      </c>
      <c r="E344" s="26" t="n">
        <f aca="false">'[2]5 ЦК 3'!Q347</f>
        <v>6.9248816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40.0800675</v>
      </c>
      <c r="D345" s="26" t="n">
        <f aca="false">'[2]5 ЦК 3'!D348</f>
        <v>236.3876424</v>
      </c>
      <c r="E345" s="26" t="n">
        <f aca="false">'[2]5 ЦК 3'!Q348</f>
        <v>1.5555631</v>
      </c>
      <c r="F345" s="27" t="n">
        <f aca="false">'[2]5 ЦК 3'!R348</f>
        <v>0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38.0283178</v>
      </c>
      <c r="D346" s="26" t="n">
        <f aca="false">'[2]5 ЦК 3'!D349</f>
        <v>234.3358927</v>
      </c>
      <c r="E346" s="26" t="n">
        <f aca="false">'[2]5 ЦК 3'!Q349</f>
        <v>0</v>
      </c>
      <c r="F346" s="27" t="n">
        <f aca="false">'[2]5 ЦК 3'!R349</f>
        <v>3.0549883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44.6960516</v>
      </c>
      <c r="D347" s="26" t="n">
        <f aca="false">'[2]5 ЦК 3'!D350</f>
        <v>241.0036265</v>
      </c>
      <c r="E347" s="26" t="n">
        <f aca="false">'[2]5 ЦК 3'!Q350</f>
        <v>10.6136849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69.9635393</v>
      </c>
      <c r="D348" s="26" t="n">
        <f aca="false">'[2]5 ЦК 3'!D351</f>
        <v>266.2711142</v>
      </c>
      <c r="E348" s="26" t="n">
        <f aca="false">'[2]5 ЦК 3'!Q351</f>
        <v>0.5487027</v>
      </c>
      <c r="F348" s="27" t="n">
        <f aca="false">'[2]5 ЦК 3'!R351</f>
        <v>0.0452725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75.1590114</v>
      </c>
      <c r="D349" s="26" t="n">
        <f aca="false">'[2]5 ЦК 3'!D352</f>
        <v>271.4665863</v>
      </c>
      <c r="E349" s="26" t="n">
        <f aca="false">'[2]5 ЦК 3'!Q352</f>
        <v>0</v>
      </c>
      <c r="F349" s="27" t="n">
        <f aca="false">'[2]5 ЦК 3'!R352</f>
        <v>18.8550908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57.2220469</v>
      </c>
      <c r="D350" s="26" t="n">
        <f aca="false">'[2]5 ЦК 3'!D353</f>
        <v>253.5296218</v>
      </c>
      <c r="E350" s="26" t="n">
        <f aca="false">'[2]5 ЦК 3'!Q353</f>
        <v>0</v>
      </c>
      <c r="F350" s="27" t="n">
        <f aca="false">'[2]5 ЦК 3'!R353</f>
        <v>43.1845323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08.2100384</v>
      </c>
      <c r="D351" s="26" t="n">
        <f aca="false">'[2]5 ЦК 3'!D354</f>
        <v>204.5176133</v>
      </c>
      <c r="E351" s="26" t="n">
        <f aca="false">'[2]5 ЦК 3'!Q354</f>
        <v>0</v>
      </c>
      <c r="F351" s="27" t="n">
        <f aca="false">'[2]5 ЦК 3'!R354</f>
        <v>61.615872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505</v>
      </c>
      <c r="B352" s="31" t="n">
        <v>0</v>
      </c>
      <c r="C352" s="26" t="n">
        <f aca="false">'[2]3 ЦК 3'!D355</f>
        <v>188.0963721</v>
      </c>
      <c r="D352" s="26" t="n">
        <f aca="false">'[2]5 ЦК 3'!D355</f>
        <v>184.403947</v>
      </c>
      <c r="E352" s="26" t="n">
        <f aca="false">'[2]5 ЦК 3'!Q355</f>
        <v>0.0018109</v>
      </c>
      <c r="F352" s="27" t="n">
        <f aca="false">'[2]5 ЦК 3'!R355</f>
        <v>22.8770997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67.0084416</v>
      </c>
      <c r="D353" s="26" t="n">
        <f aca="false">'[2]5 ЦК 3'!D356</f>
        <v>163.3160165</v>
      </c>
      <c r="E353" s="26" t="n">
        <f aca="false">'[2]5 ЦК 3'!Q356</f>
        <v>0.0018109</v>
      </c>
      <c r="F353" s="27" t="n">
        <f aca="false">'[2]5 ЦК 3'!R356</f>
        <v>14.03447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55.4277361</v>
      </c>
      <c r="D354" s="26" t="n">
        <f aca="false">'[2]5 ЦК 3'!D357</f>
        <v>151.735311</v>
      </c>
      <c r="E354" s="26" t="n">
        <f aca="false">'[2]5 ЦК 3'!Q357</f>
        <v>0</v>
      </c>
      <c r="F354" s="27" t="n">
        <f aca="false">'[2]5 ЦК 3'!R357</f>
        <v>0.887341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46.6611692</v>
      </c>
      <c r="D355" s="26" t="n">
        <f aca="false">'[2]5 ЦК 3'!D358</f>
        <v>142.9687441</v>
      </c>
      <c r="E355" s="26" t="n">
        <f aca="false">'[2]5 ЦК 3'!Q358</f>
        <v>0</v>
      </c>
      <c r="F355" s="27" t="n">
        <f aca="false">'[2]5 ЦК 3'!R358</f>
        <v>0.948911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41.159655</v>
      </c>
      <c r="D356" s="26" t="n">
        <f aca="false">'[2]5 ЦК 3'!D359</f>
        <v>137.4672299</v>
      </c>
      <c r="E356" s="26" t="n">
        <f aca="false">'[2]5 ЦК 3'!Q359</f>
        <v>7.3431995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46.5633806</v>
      </c>
      <c r="D357" s="26" t="n">
        <f aca="false">'[2]5 ЦК 3'!D360</f>
        <v>142.8709555</v>
      </c>
      <c r="E357" s="26" t="n">
        <f aca="false">'[2]5 ЦК 3'!Q360</f>
        <v>10.068604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59.6290241</v>
      </c>
      <c r="D358" s="26" t="n">
        <f aca="false">'[2]5 ЦК 3'!D361</f>
        <v>155.936599</v>
      </c>
      <c r="E358" s="26" t="n">
        <f aca="false">'[2]5 ЦК 3'!Q361</f>
        <v>21.3305911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69.6541665</v>
      </c>
      <c r="D359" s="26" t="n">
        <f aca="false">'[2]5 ЦК 3'!D362</f>
        <v>165.9617414</v>
      </c>
      <c r="E359" s="26" t="n">
        <f aca="false">'[2]5 ЦК 3'!Q362</f>
        <v>27.0983076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91.1549822</v>
      </c>
      <c r="D360" s="26" t="n">
        <f aca="false">'[2]5 ЦК 3'!D363</f>
        <v>187.4625571</v>
      </c>
      <c r="E360" s="26" t="n">
        <f aca="false">'[2]5 ЦК 3'!Q363</f>
        <v>35.6765409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25.7141978</v>
      </c>
      <c r="D361" s="26" t="n">
        <f aca="false">'[2]5 ЦК 3'!D364</f>
        <v>222.0217727</v>
      </c>
      <c r="E361" s="26" t="n">
        <f aca="false">'[2]5 ЦК 3'!Q364</f>
        <v>17.8518522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33.8560042</v>
      </c>
      <c r="D362" s="26" t="n">
        <f aca="false">'[2]5 ЦК 3'!D365</f>
        <v>230.1635791</v>
      </c>
      <c r="E362" s="26" t="n">
        <f aca="false">'[2]5 ЦК 3'!Q365</f>
        <v>0.0018109</v>
      </c>
      <c r="F362" s="27" t="n">
        <f aca="false">'[2]5 ЦК 3'!R365</f>
        <v>3.5077133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33.8252189</v>
      </c>
      <c r="D363" s="26" t="n">
        <f aca="false">'[2]5 ЦК 3'!D366</f>
        <v>230.1327938</v>
      </c>
      <c r="E363" s="26" t="n">
        <f aca="false">'[2]5 ЦК 3'!Q366</f>
        <v>0</v>
      </c>
      <c r="F363" s="27" t="n">
        <f aca="false">'[2]5 ЦК 3'!R366</f>
        <v>19.2353798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33.0718845</v>
      </c>
      <c r="D364" s="26" t="n">
        <f aca="false">'[2]5 ЦК 3'!D367</f>
        <v>229.3794594</v>
      </c>
      <c r="E364" s="26" t="n">
        <f aca="false">'[2]5 ЦК 3'!Q367</f>
        <v>0</v>
      </c>
      <c r="F364" s="27" t="n">
        <f aca="false">'[2]5 ЦК 3'!R367</f>
        <v>22.5583813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31.8096872</v>
      </c>
      <c r="D365" s="26" t="n">
        <f aca="false">'[2]5 ЦК 3'!D368</f>
        <v>228.1172621</v>
      </c>
      <c r="E365" s="26" t="n">
        <f aca="false">'[2]5 ЦК 3'!Q368</f>
        <v>0</v>
      </c>
      <c r="F365" s="27" t="n">
        <f aca="false">'[2]5 ЦК 3'!R368</f>
        <v>22.1002236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31.5525394</v>
      </c>
      <c r="D366" s="26" t="n">
        <f aca="false">'[2]5 ЦК 3'!D369</f>
        <v>227.8601143</v>
      </c>
      <c r="E366" s="26" t="n">
        <f aca="false">'[2]5 ЦК 3'!Q369</f>
        <v>0</v>
      </c>
      <c r="F366" s="27" t="n">
        <f aca="false">'[2]5 ЦК 3'!R369</f>
        <v>8.1327519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29.7579375</v>
      </c>
      <c r="D367" s="26" t="n">
        <f aca="false">'[2]5 ЦК 3'!D370</f>
        <v>226.0655124</v>
      </c>
      <c r="E367" s="26" t="n">
        <f aca="false">'[2]5 ЦК 3'!Q370</f>
        <v>0</v>
      </c>
      <c r="F367" s="27" t="n">
        <f aca="false">'[2]5 ЦК 3'!R370</f>
        <v>6.435938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17.1685607</v>
      </c>
      <c r="D368" s="26" t="n">
        <f aca="false">'[2]5 ЦК 3'!D371</f>
        <v>213.4761356</v>
      </c>
      <c r="E368" s="26" t="n">
        <f aca="false">'[2]5 ЦК 3'!Q371</f>
        <v>1.5338323</v>
      </c>
      <c r="F368" s="27" t="n">
        <f aca="false">'[2]5 ЦК 3'!R371</f>
        <v>0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15.1801925</v>
      </c>
      <c r="D369" s="26" t="n">
        <f aca="false">'[2]5 ЦК 3'!D372</f>
        <v>211.4877674</v>
      </c>
      <c r="E369" s="26" t="n">
        <f aca="false">'[2]5 ЦК 3'!Q372</f>
        <v>3.4606299</v>
      </c>
      <c r="F369" s="27" t="n">
        <f aca="false">'[2]5 ЦК 3'!R372</f>
        <v>0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19.0754384</v>
      </c>
      <c r="D370" s="26" t="n">
        <f aca="false">'[2]5 ЦК 3'!D373</f>
        <v>215.3830133</v>
      </c>
      <c r="E370" s="26" t="n">
        <f aca="false">'[2]5 ЦК 3'!Q373</f>
        <v>10.6064413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37.0196465</v>
      </c>
      <c r="D371" s="26" t="n">
        <f aca="false">'[2]5 ЦК 3'!D374</f>
        <v>233.3272214</v>
      </c>
      <c r="E371" s="26" t="n">
        <f aca="false">'[2]5 ЦК 3'!Q374</f>
        <v>17.7305219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6.9467901</v>
      </c>
      <c r="D372" s="26" t="n">
        <f aca="false">'[2]5 ЦК 3'!D375</f>
        <v>253.254365</v>
      </c>
      <c r="E372" s="26" t="n">
        <f aca="false">'[2]5 ЦК 3'!Q375</f>
        <v>31.2869193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56.2586481</v>
      </c>
      <c r="D373" s="26" t="n">
        <f aca="false">'[2]5 ЦК 3'!D376</f>
        <v>252.566223</v>
      </c>
      <c r="E373" s="26" t="n">
        <f aca="false">'[2]5 ЦК 3'!Q376</f>
        <v>5.9162103</v>
      </c>
      <c r="F373" s="27" t="n">
        <f aca="false">'[2]5 ЦК 3'!R376</f>
        <v>0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35.5582502</v>
      </c>
      <c r="D374" s="26" t="n">
        <f aca="false">'[2]5 ЦК 3'!D377</f>
        <v>231.8658251</v>
      </c>
      <c r="E374" s="26" t="n">
        <f aca="false">'[2]5 ЦК 3'!Q377</f>
        <v>0.0018109</v>
      </c>
      <c r="F374" s="27" t="n">
        <f aca="false">'[2]5 ЦК 3'!R377</f>
        <v>7.9570946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00.7581849</v>
      </c>
      <c r="D375" s="26" t="n">
        <f aca="false">'[2]5 ЦК 3'!D378</f>
        <v>197.0657598</v>
      </c>
      <c r="E375" s="26" t="n">
        <f aca="false">'[2]5 ЦК 3'!Q378</f>
        <v>0</v>
      </c>
      <c r="F375" s="27" t="n">
        <f aca="false">'[2]5 ЦК 3'!R378</f>
        <v>2.5008529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506</v>
      </c>
      <c r="B376" s="31" t="n">
        <v>0</v>
      </c>
      <c r="C376" s="26" t="n">
        <f aca="false">'[2]3 ЦК 3'!D379</f>
        <v>186.1677636</v>
      </c>
      <c r="D376" s="26" t="n">
        <f aca="false">'[2]5 ЦК 3'!D379</f>
        <v>182.4753385</v>
      </c>
      <c r="E376" s="26" t="n">
        <f aca="false">'[2]5 ЦК 3'!Q379</f>
        <v>0</v>
      </c>
      <c r="F376" s="27" t="n">
        <f aca="false">'[2]5 ЦК 3'!R379</f>
        <v>17.5965153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64.1743831</v>
      </c>
      <c r="D377" s="26" t="n">
        <f aca="false">'[2]5 ЦК 3'!D380</f>
        <v>160.481958</v>
      </c>
      <c r="E377" s="26" t="n">
        <f aca="false">'[2]5 ЦК 3'!Q380</f>
        <v>0.0162981</v>
      </c>
      <c r="F377" s="27" t="n">
        <f aca="false">'[2]5 ЦК 3'!R380</f>
        <v>0.452725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55.5870953</v>
      </c>
      <c r="D378" s="26" t="n">
        <f aca="false">'[2]5 ЦК 3'!D381</f>
        <v>151.8946702</v>
      </c>
      <c r="E378" s="26" t="n">
        <f aca="false">'[2]5 ЦК 3'!Q381</f>
        <v>0.3658018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52.4651037</v>
      </c>
      <c r="D379" s="26" t="n">
        <f aca="false">'[2]5 ЦК 3'!D382</f>
        <v>148.7726786</v>
      </c>
      <c r="E379" s="26" t="n">
        <f aca="false">'[2]5 ЦК 3'!Q382</f>
        <v>0</v>
      </c>
      <c r="F379" s="27" t="n">
        <f aca="false">'[2]5 ЦК 3'!R382</f>
        <v>7.352254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50.721207</v>
      </c>
      <c r="D380" s="26" t="n">
        <f aca="false">'[2]5 ЦК 3'!D383</f>
        <v>147.0287819</v>
      </c>
      <c r="E380" s="26" t="n">
        <f aca="false">'[2]5 ЦК 3'!Q383</f>
        <v>7.6673506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6.6100436</v>
      </c>
      <c r="D381" s="26" t="n">
        <f aca="false">'[2]5 ЦК 3'!D384</f>
        <v>162.9176185</v>
      </c>
      <c r="E381" s="26" t="n">
        <f aca="false">'[2]5 ЦК 3'!Q384</f>
        <v>12.5422934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9.8418695</v>
      </c>
      <c r="D382" s="26" t="n">
        <f aca="false">'[2]5 ЦК 3'!D385</f>
        <v>196.1494444</v>
      </c>
      <c r="E382" s="26" t="n">
        <f aca="false">'[2]5 ЦК 3'!Q385</f>
        <v>11.3018269</v>
      </c>
      <c r="F382" s="27" t="n">
        <f aca="false">'[2]5 ЦК 3'!R385</f>
        <v>0.0018109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42.4632119</v>
      </c>
      <c r="D383" s="26" t="n">
        <f aca="false">'[2]5 ЦК 3'!D386</f>
        <v>238.7707868</v>
      </c>
      <c r="E383" s="26" t="n">
        <f aca="false">'[2]5 ЦК 3'!Q386</f>
        <v>18.578023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70.3782354</v>
      </c>
      <c r="D384" s="26" t="n">
        <f aca="false">'[2]5 ЦК 3'!D387</f>
        <v>266.6858103</v>
      </c>
      <c r="E384" s="26" t="n">
        <f aca="false">'[2]5 ЦК 3'!Q387</f>
        <v>16.6892544</v>
      </c>
      <c r="F384" s="27" t="n">
        <f aca="false">'[2]5 ЦК 3'!R387</f>
        <v>0.0018109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80.381647</v>
      </c>
      <c r="D385" s="26" t="n">
        <f aca="false">'[2]5 ЦК 3'!D388</f>
        <v>276.6892219</v>
      </c>
      <c r="E385" s="26" t="n">
        <f aca="false">'[2]5 ЦК 3'!Q388</f>
        <v>29.3854743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84.1935915</v>
      </c>
      <c r="D386" s="26" t="n">
        <f aca="false">'[2]5 ЦК 3'!D389</f>
        <v>280.5011664</v>
      </c>
      <c r="E386" s="26" t="n">
        <f aca="false">'[2]5 ЦК 3'!Q389</f>
        <v>10.8943744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87.8190133</v>
      </c>
      <c r="D387" s="26" t="n">
        <f aca="false">'[2]5 ЦК 3'!D390</f>
        <v>284.1265882</v>
      </c>
      <c r="E387" s="26" t="n">
        <f aca="false">'[2]5 ЦК 3'!Q390</f>
        <v>13.7682727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88.0978919</v>
      </c>
      <c r="D388" s="26" t="n">
        <f aca="false">'[2]5 ЦК 3'!D391</f>
        <v>284.4054668</v>
      </c>
      <c r="E388" s="26" t="n">
        <f aca="false">'[2]5 ЦК 3'!Q391</f>
        <v>19.3132485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00.8955222</v>
      </c>
      <c r="D389" s="26" t="n">
        <f aca="false">'[2]5 ЦК 3'!D392</f>
        <v>297.2030971</v>
      </c>
      <c r="E389" s="26" t="n">
        <f aca="false">'[2]5 ЦК 3'!Q392</f>
        <v>6.7600897</v>
      </c>
      <c r="F389" s="27" t="n">
        <f aca="false">'[2]5 ЦК 3'!R392</f>
        <v>0.2969876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300.7560829</v>
      </c>
      <c r="D390" s="26" t="n">
        <f aca="false">'[2]5 ЦК 3'!D393</f>
        <v>297.0636578</v>
      </c>
      <c r="E390" s="26" t="n">
        <f aca="false">'[2]5 ЦК 3'!Q393</f>
        <v>7.3721739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91.4172716</v>
      </c>
      <c r="D391" s="26" t="n">
        <f aca="false">'[2]5 ЦК 3'!D394</f>
        <v>287.7248465</v>
      </c>
      <c r="E391" s="26" t="n">
        <f aca="false">'[2]5 ЦК 3'!Q394</f>
        <v>0.8312031</v>
      </c>
      <c r="F391" s="27" t="n">
        <f aca="false">'[2]5 ЦК 3'!R394</f>
        <v>0.076057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82.4750474</v>
      </c>
      <c r="D392" s="26" t="n">
        <f aca="false">'[2]5 ЦК 3'!D395</f>
        <v>278.7826223</v>
      </c>
      <c r="E392" s="26" t="n">
        <f aca="false">'[2]5 ЦК 3'!Q395</f>
        <v>0.018109</v>
      </c>
      <c r="F392" s="27" t="n">
        <f aca="false">'[2]5 ЦК 3'!R395</f>
        <v>1.8380635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72.2833022</v>
      </c>
      <c r="D393" s="26" t="n">
        <f aca="false">'[2]5 ЦК 3'!D396</f>
        <v>268.5908771</v>
      </c>
      <c r="E393" s="26" t="n">
        <f aca="false">'[2]5 ЦК 3'!Q396</f>
        <v>2.8666547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63.033225</v>
      </c>
      <c r="D394" s="26" t="n">
        <f aca="false">'[2]5 ЦК 3'!D397</f>
        <v>259.3407999</v>
      </c>
      <c r="E394" s="26" t="n">
        <f aca="false">'[2]5 ЦК 3'!Q397</f>
        <v>0.0018109</v>
      </c>
      <c r="F394" s="27" t="n">
        <f aca="false">'[2]5 ЦК 3'!R397</f>
        <v>5.065087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64.4348616</v>
      </c>
      <c r="D395" s="26" t="n">
        <f aca="false">'[2]5 ЦК 3'!D398</f>
        <v>260.7424365</v>
      </c>
      <c r="E395" s="26" t="n">
        <f aca="false">'[2]5 ЦК 3'!Q398</f>
        <v>7.3830393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87.5817854</v>
      </c>
      <c r="D396" s="26" t="n">
        <f aca="false">'[2]5 ЦК 3'!D399</f>
        <v>283.8893603</v>
      </c>
      <c r="E396" s="26" t="n">
        <f aca="false">'[2]5 ЦК 3'!Q399</f>
        <v>5.0578437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309.8558554</v>
      </c>
      <c r="D397" s="26" t="n">
        <f aca="false">'[2]5 ЦК 3'!D400</f>
        <v>306.1634303</v>
      </c>
      <c r="E397" s="26" t="n">
        <f aca="false">'[2]5 ЦК 3'!Q400</f>
        <v>0.0018109</v>
      </c>
      <c r="F397" s="27" t="n">
        <f aca="false">'[2]5 ЦК 3'!R400</f>
        <v>28.9399929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62.6420706</v>
      </c>
      <c r="D398" s="26" t="n">
        <f aca="false">'[2]5 ЦК 3'!D401</f>
        <v>258.9496455</v>
      </c>
      <c r="E398" s="26" t="n">
        <f aca="false">'[2]5 ЦК 3'!Q401</f>
        <v>0</v>
      </c>
      <c r="F398" s="27" t="n">
        <f aca="false">'[2]5 ЦК 3'!R401</f>
        <v>55.663444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35.7212312</v>
      </c>
      <c r="D399" s="26" t="n">
        <f aca="false">'[2]5 ЦК 3'!D402</f>
        <v>232.0288061</v>
      </c>
      <c r="E399" s="26" t="n">
        <f aca="false">'[2]5 ЦК 3'!Q402</f>
        <v>0</v>
      </c>
      <c r="F399" s="27" t="n">
        <f aca="false">'[2]5 ЦК 3'!R402</f>
        <v>27.0204389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507</v>
      </c>
      <c r="B400" s="31" t="n">
        <v>0</v>
      </c>
      <c r="C400" s="26" t="n">
        <f aca="false">'[2]3 ЦК 3'!D403</f>
        <v>181.9212031</v>
      </c>
      <c r="D400" s="26" t="n">
        <f aca="false">'[2]5 ЦК 3'!D403</f>
        <v>178.228778</v>
      </c>
      <c r="E400" s="26" t="n">
        <f aca="false">'[2]5 ЦК 3'!Q403</f>
        <v>0</v>
      </c>
      <c r="F400" s="27" t="n">
        <f aca="false">'[2]5 ЦК 3'!R403</f>
        <v>58.2820056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6.0903153</v>
      </c>
      <c r="D401" s="26" t="n">
        <f aca="false">'[2]5 ЦК 3'!D404</f>
        <v>162.3978902</v>
      </c>
      <c r="E401" s="26" t="n">
        <f aca="false">'[2]5 ЦК 3'!Q404</f>
        <v>0</v>
      </c>
      <c r="F401" s="27" t="n">
        <f aca="false">'[2]5 ЦК 3'!R404</f>
        <v>13.7248111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9.3374692</v>
      </c>
      <c r="D402" s="26" t="n">
        <f aca="false">'[2]5 ЦК 3'!D405</f>
        <v>155.6450441</v>
      </c>
      <c r="E402" s="26" t="n">
        <f aca="false">'[2]5 ЦК 3'!Q405</f>
        <v>0</v>
      </c>
      <c r="F402" s="27" t="n">
        <f aca="false">'[2]5 ЦК 3'!R405</f>
        <v>81.7766222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5.7120474</v>
      </c>
      <c r="D403" s="26" t="n">
        <f aca="false">'[2]5 ЦК 3'!D406</f>
        <v>152.0196223</v>
      </c>
      <c r="E403" s="26" t="n">
        <f aca="false">'[2]5 ЦК 3'!Q406</f>
        <v>0</v>
      </c>
      <c r="F403" s="27" t="n">
        <f aca="false">'[2]5 ЦК 3'!R406</f>
        <v>80.900146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57.1462802</v>
      </c>
      <c r="D404" s="26" t="n">
        <f aca="false">'[2]5 ЦК 3'!D407</f>
        <v>153.4538551</v>
      </c>
      <c r="E404" s="26" t="n">
        <f aca="false">'[2]5 ЦК 3'!Q407</f>
        <v>11.4014264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3.5476015</v>
      </c>
      <c r="D405" s="26" t="n">
        <f aca="false">'[2]5 ЦК 3'!D408</f>
        <v>169.8551764</v>
      </c>
      <c r="E405" s="26" t="n">
        <f aca="false">'[2]5 ЦК 3'!Q408</f>
        <v>13.2612207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7.6506805</v>
      </c>
      <c r="D406" s="26" t="n">
        <f aca="false">'[2]5 ЦК 3'!D409</f>
        <v>193.9582554</v>
      </c>
      <c r="E406" s="26" t="n">
        <f aca="false">'[2]5 ЦК 3'!Q409</f>
        <v>16.4773791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40.8044275</v>
      </c>
      <c r="D407" s="26" t="n">
        <f aca="false">'[2]5 ЦК 3'!D410</f>
        <v>237.1120024</v>
      </c>
      <c r="E407" s="26" t="n">
        <f aca="false">'[2]5 ЦК 3'!Q410</f>
        <v>17.1890628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59.9021789</v>
      </c>
      <c r="D408" s="26" t="n">
        <f aca="false">'[2]5 ЦК 3'!D411</f>
        <v>256.2097538</v>
      </c>
      <c r="E408" s="26" t="n">
        <f aca="false">'[2]5 ЦК 3'!Q411</f>
        <v>23.1704655</v>
      </c>
      <c r="F408" s="27" t="n">
        <f aca="false">'[2]5 ЦК 3'!R411</f>
        <v>0.0018109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86.3702933</v>
      </c>
      <c r="D409" s="26" t="n">
        <f aca="false">'[2]5 ЦК 3'!D412</f>
        <v>282.6778682</v>
      </c>
      <c r="E409" s="26" t="n">
        <f aca="false">'[2]5 ЦК 3'!Q412</f>
        <v>15.7204229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91.2198835</v>
      </c>
      <c r="D410" s="26" t="n">
        <f aca="false">'[2]5 ЦК 3'!D413</f>
        <v>287.5274584</v>
      </c>
      <c r="E410" s="26" t="n">
        <f aca="false">'[2]5 ЦК 3'!Q413</f>
        <v>1.3436878</v>
      </c>
      <c r="F410" s="27" t="n">
        <f aca="false">'[2]5 ЦК 3'!R413</f>
        <v>5.202715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91.5748199</v>
      </c>
      <c r="D411" s="26" t="n">
        <f aca="false">'[2]5 ЦК 3'!D414</f>
        <v>287.8823948</v>
      </c>
      <c r="E411" s="26" t="n">
        <f aca="false">'[2]5 ЦК 3'!Q414</f>
        <v>0</v>
      </c>
      <c r="F411" s="27" t="n">
        <f aca="false">'[2]5 ЦК 3'!R414</f>
        <v>22.2613937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94.0249676</v>
      </c>
      <c r="D412" s="26" t="n">
        <f aca="false">'[2]5 ЦК 3'!D415</f>
        <v>290.3325425</v>
      </c>
      <c r="E412" s="26" t="n">
        <f aca="false">'[2]5 ЦК 3'!Q415</f>
        <v>0.4835103</v>
      </c>
      <c r="F412" s="27" t="n">
        <f aca="false">'[2]5 ЦК 3'!R415</f>
        <v>6.1226529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301.6017732</v>
      </c>
      <c r="D413" s="26" t="n">
        <f aca="false">'[2]5 ЦК 3'!D416</f>
        <v>297.9093481</v>
      </c>
      <c r="E413" s="26" t="n">
        <f aca="false">'[2]5 ЦК 3'!Q416</f>
        <v>0.4183179</v>
      </c>
      <c r="F413" s="27" t="n">
        <f aca="false">'[2]5 ЦК 3'!R416</f>
        <v>4.9292698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02.8820795</v>
      </c>
      <c r="D414" s="26" t="n">
        <f aca="false">'[2]5 ЦК 3'!D417</f>
        <v>299.1896544</v>
      </c>
      <c r="E414" s="26" t="n">
        <f aca="false">'[2]5 ЦК 3'!Q417</f>
        <v>0.2118753</v>
      </c>
      <c r="F414" s="27" t="n">
        <f aca="false">'[2]5 ЦК 3'!R417</f>
        <v>8.2740021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96.9169749</v>
      </c>
      <c r="D415" s="26" t="n">
        <f aca="false">'[2]5 ЦК 3'!D418</f>
        <v>293.2245498</v>
      </c>
      <c r="E415" s="26" t="n">
        <f aca="false">'[2]5 ЦК 3'!Q418</f>
        <v>0</v>
      </c>
      <c r="F415" s="27" t="n">
        <f aca="false">'[2]5 ЦК 3'!R418</f>
        <v>20.2911345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95.1078858</v>
      </c>
      <c r="D416" s="26" t="n">
        <f aca="false">'[2]5 ЦК 3'!D419</f>
        <v>291.4154607</v>
      </c>
      <c r="E416" s="26" t="n">
        <f aca="false">'[2]5 ЦК 3'!Q419</f>
        <v>0.0018109</v>
      </c>
      <c r="F416" s="27" t="n">
        <f aca="false">'[2]5 ЦК 3'!R419</f>
        <v>19.2806523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71.8450644</v>
      </c>
      <c r="D417" s="26" t="n">
        <f aca="false">'[2]5 ЦК 3'!D420</f>
        <v>268.1526393</v>
      </c>
      <c r="E417" s="26" t="n">
        <f aca="false">'[2]5 ЦК 3'!Q420</f>
        <v>0.0851123</v>
      </c>
      <c r="F417" s="27" t="n">
        <f aca="false">'[2]5 ЦК 3'!R420</f>
        <v>7.1693531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61.7782713</v>
      </c>
      <c r="D418" s="26" t="n">
        <f aca="false">'[2]5 ЦК 3'!D421</f>
        <v>258.0858462</v>
      </c>
      <c r="E418" s="26" t="n">
        <f aca="false">'[2]5 ЦК 3'!Q421</f>
        <v>0.1647919</v>
      </c>
      <c r="F418" s="27" t="n">
        <f aca="false">'[2]5 ЦК 3'!R421</f>
        <v>1.2549537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61.3834951</v>
      </c>
      <c r="D419" s="26" t="n">
        <f aca="false">'[2]5 ЦК 3'!D422</f>
        <v>257.69107</v>
      </c>
      <c r="E419" s="26" t="n">
        <f aca="false">'[2]5 ЦК 3'!Q422</f>
        <v>13.8877921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91.3520792</v>
      </c>
      <c r="D420" s="26" t="n">
        <f aca="false">'[2]5 ЦК 3'!D423</f>
        <v>287.6596541</v>
      </c>
      <c r="E420" s="26" t="n">
        <f aca="false">'[2]5 ЦК 3'!Q423</f>
        <v>2.7652443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99.1154075</v>
      </c>
      <c r="D421" s="26" t="n">
        <f aca="false">'[2]5 ЦК 3'!D424</f>
        <v>295.4229824</v>
      </c>
      <c r="E421" s="26" t="n">
        <f aca="false">'[2]5 ЦК 3'!Q424</f>
        <v>0</v>
      </c>
      <c r="F421" s="27" t="n">
        <f aca="false">'[2]5 ЦК 3'!R424</f>
        <v>34.772901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65.8129565</v>
      </c>
      <c r="D422" s="26" t="n">
        <f aca="false">'[2]5 ЦК 3'!D425</f>
        <v>262.1205314</v>
      </c>
      <c r="E422" s="26" t="n">
        <f aca="false">'[2]5 ЦК 3'!Q425</f>
        <v>0.0018109</v>
      </c>
      <c r="F422" s="27" t="n">
        <f aca="false">'[2]5 ЦК 3'!R425</f>
        <v>68.013782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36.8204475</v>
      </c>
      <c r="D423" s="26" t="n">
        <f aca="false">'[2]5 ЦК 3'!D426</f>
        <v>233.1280224</v>
      </c>
      <c r="E423" s="26" t="n">
        <f aca="false">'[2]5 ЦК 3'!Q426</f>
        <v>0</v>
      </c>
      <c r="F423" s="27" t="n">
        <f aca="false">'[2]5 ЦК 3'!R426</f>
        <v>64.7831366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508</v>
      </c>
      <c r="B424" s="31" t="n">
        <v>0</v>
      </c>
      <c r="C424" s="26" t="n">
        <f aca="false">'[2]3 ЦК 3'!D427</f>
        <v>195.4486261</v>
      </c>
      <c r="D424" s="26" t="n">
        <f aca="false">'[2]5 ЦК 3'!D427</f>
        <v>191.756201</v>
      </c>
      <c r="E424" s="26" t="n">
        <f aca="false">'[2]5 ЦК 3'!Q427</f>
        <v>0</v>
      </c>
      <c r="F424" s="27" t="n">
        <f aca="false">'[2]5 ЦК 3'!R427</f>
        <v>18.4748018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78.3953808</v>
      </c>
      <c r="D425" s="26" t="n">
        <f aca="false">'[2]5 ЦК 3'!D428</f>
        <v>174.7029557</v>
      </c>
      <c r="E425" s="26" t="n">
        <f aca="false">'[2]5 ЦК 3'!Q428</f>
        <v>0</v>
      </c>
      <c r="F425" s="27" t="n">
        <f aca="false">'[2]5 ЦК 3'!R428</f>
        <v>9.067176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7.9519205</v>
      </c>
      <c r="D426" s="26" t="n">
        <f aca="false">'[2]5 ЦК 3'!D429</f>
        <v>164.2594954</v>
      </c>
      <c r="E426" s="26" t="n">
        <f aca="false">'[2]5 ЦК 3'!Q429</f>
        <v>0.597597</v>
      </c>
      <c r="F426" s="27" t="n">
        <f aca="false">'[2]5 ЦК 3'!R429</f>
        <v>0.6066515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1.6445558</v>
      </c>
      <c r="D427" s="26" t="n">
        <f aca="false">'[2]5 ЦК 3'!D430</f>
        <v>157.9521307</v>
      </c>
      <c r="E427" s="26" t="n">
        <f aca="false">'[2]5 ЦК 3'!Q430</f>
        <v>0</v>
      </c>
      <c r="F427" s="27" t="n">
        <f aca="false">'[2]5 ЦК 3'!R430</f>
        <v>7.8013572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63.0769777</v>
      </c>
      <c r="D428" s="26" t="n">
        <f aca="false">'[2]5 ЦК 3'!D431</f>
        <v>159.3845526</v>
      </c>
      <c r="E428" s="26" t="n">
        <f aca="false">'[2]5 ЦК 3'!Q431</f>
        <v>5.2914498</v>
      </c>
      <c r="F428" s="27" t="n">
        <f aca="false">'[2]5 ЦК 3'!R431</f>
        <v>0.0995995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0.5087011</v>
      </c>
      <c r="D429" s="26" t="n">
        <f aca="false">'[2]5 ЦК 3'!D432</f>
        <v>176.816276</v>
      </c>
      <c r="E429" s="26" t="n">
        <f aca="false">'[2]5 ЦК 3'!Q432</f>
        <v>0.1394393</v>
      </c>
      <c r="F429" s="27" t="n">
        <f aca="false">'[2]5 ЦК 3'!R432</f>
        <v>1.738464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99.4126862</v>
      </c>
      <c r="D430" s="26" t="n">
        <f aca="false">'[2]5 ЦК 3'!D433</f>
        <v>195.7202611</v>
      </c>
      <c r="E430" s="26" t="n">
        <f aca="false">'[2]5 ЦК 3'!Q433</f>
        <v>0.4907539</v>
      </c>
      <c r="F430" s="27" t="n">
        <f aca="false">'[2]5 ЦК 3'!R433</f>
        <v>1.231412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32.6698647</v>
      </c>
      <c r="D431" s="26" t="n">
        <f aca="false">'[2]5 ЦК 3'!D434</f>
        <v>228.9774396</v>
      </c>
      <c r="E431" s="26" t="n">
        <f aca="false">'[2]5 ЦК 3'!Q434</f>
        <v>17.500537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55.5560189</v>
      </c>
      <c r="D432" s="26" t="n">
        <f aca="false">'[2]5 ЦК 3'!D435</f>
        <v>251.8635938</v>
      </c>
      <c r="E432" s="26" t="n">
        <f aca="false">'[2]5 ЦК 3'!Q435</f>
        <v>13.5527756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77.7848164</v>
      </c>
      <c r="D433" s="26" t="n">
        <f aca="false">'[2]5 ЦК 3'!D436</f>
        <v>274.0923913</v>
      </c>
      <c r="E433" s="26" t="n">
        <f aca="false">'[2]5 ЦК 3'!Q436</f>
        <v>1.9503393</v>
      </c>
      <c r="F433" s="27" t="n">
        <f aca="false">'[2]5 ЦК 3'!R436</f>
        <v>0.1756573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82.8824999</v>
      </c>
      <c r="D434" s="26" t="n">
        <f aca="false">'[2]5 ЦК 3'!D437</f>
        <v>279.1900748</v>
      </c>
      <c r="E434" s="26" t="n">
        <f aca="false">'[2]5 ЦК 3'!Q437</f>
        <v>0.0507052</v>
      </c>
      <c r="F434" s="27" t="n">
        <f aca="false">'[2]5 ЦК 3'!R437</f>
        <v>15.6986921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88.7027325</v>
      </c>
      <c r="D435" s="26" t="n">
        <f aca="false">'[2]5 ЦК 3'!D438</f>
        <v>285.0103074</v>
      </c>
      <c r="E435" s="26" t="n">
        <f aca="false">'[2]5 ЦК 3'!Q438</f>
        <v>0.0525161</v>
      </c>
      <c r="F435" s="27" t="n">
        <f aca="false">'[2]5 ЦК 3'!R438</f>
        <v>8.8643555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86.1783379</v>
      </c>
      <c r="D436" s="26" t="n">
        <f aca="false">'[2]5 ЦК 3'!D439</f>
        <v>282.4859128</v>
      </c>
      <c r="E436" s="26" t="n">
        <f aca="false">'[2]5 ЦК 3'!Q439</f>
        <v>8.4406049</v>
      </c>
      <c r="F436" s="27" t="n">
        <f aca="false">'[2]5 ЦК 3'!R439</f>
        <v>0.0108654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91.1601238</v>
      </c>
      <c r="D437" s="26" t="n">
        <f aca="false">'[2]5 ЦК 3'!D440</f>
        <v>287.4676987</v>
      </c>
      <c r="E437" s="26" t="n">
        <f aca="false">'[2]5 ЦК 3'!Q440</f>
        <v>9.3243241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91.0858769</v>
      </c>
      <c r="D438" s="26" t="n">
        <f aca="false">'[2]5 ЦК 3'!D441</f>
        <v>287.3934518</v>
      </c>
      <c r="E438" s="26" t="n">
        <f aca="false">'[2]5 ЦК 3'!Q441</f>
        <v>0.0090545</v>
      </c>
      <c r="F438" s="27" t="n">
        <f aca="false">'[2]5 ЦК 3'!R441</f>
        <v>11.879504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83.3931737</v>
      </c>
      <c r="D439" s="26" t="n">
        <f aca="false">'[2]5 ЦК 3'!D442</f>
        <v>279.7007486</v>
      </c>
      <c r="E439" s="26" t="n">
        <f aca="false">'[2]5 ЦК 3'!Q442</f>
        <v>0</v>
      </c>
      <c r="F439" s="27" t="n">
        <f aca="false">'[2]5 ЦК 3'!R442</f>
        <v>14.8167838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73.7012369</v>
      </c>
      <c r="D440" s="26" t="n">
        <f aca="false">'[2]5 ЦК 3'!D443</f>
        <v>270.0088118</v>
      </c>
      <c r="E440" s="26" t="n">
        <f aca="false">'[2]5 ЦК 3'!Q443</f>
        <v>0.0018109</v>
      </c>
      <c r="F440" s="27" t="n">
        <f aca="false">'[2]5 ЦК 3'!R443</f>
        <v>19.6718067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65.1193818</v>
      </c>
      <c r="D441" s="26" t="n">
        <f aca="false">'[2]5 ЦК 3'!D444</f>
        <v>261.4269567</v>
      </c>
      <c r="E441" s="26" t="n">
        <f aca="false">'[2]5 ЦК 3'!Q444</f>
        <v>0.0018109</v>
      </c>
      <c r="F441" s="27" t="n">
        <f aca="false">'[2]5 ЦК 3'!R444</f>
        <v>36.572936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60.3911219</v>
      </c>
      <c r="D442" s="26" t="n">
        <f aca="false">'[2]5 ЦК 3'!D445</f>
        <v>256.6986968</v>
      </c>
      <c r="E442" s="26" t="n">
        <f aca="false">'[2]5 ЦК 3'!Q445</f>
        <v>0</v>
      </c>
      <c r="F442" s="27" t="n">
        <f aca="false">'[2]5 ЦК 3'!R445</f>
        <v>42.9092755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61.0195042</v>
      </c>
      <c r="D443" s="26" t="n">
        <f aca="false">'[2]5 ЦК 3'!D446</f>
        <v>257.3270791</v>
      </c>
      <c r="E443" s="26" t="n">
        <f aca="false">'[2]5 ЦК 3'!Q446</f>
        <v>4.5471699</v>
      </c>
      <c r="F443" s="27" t="n">
        <f aca="false">'[2]5 ЦК 3'!R446</f>
        <v>4.1252302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77.0242384</v>
      </c>
      <c r="D444" s="26" t="n">
        <f aca="false">'[2]5 ЦК 3'!D447</f>
        <v>273.3318133</v>
      </c>
      <c r="E444" s="26" t="n">
        <f aca="false">'[2]5 ЦК 3'!Q447</f>
        <v>25.4829848</v>
      </c>
      <c r="F444" s="27" t="n">
        <f aca="false">'[2]5 ЦК 3'!R447</f>
        <v>2.1712691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79.9307329</v>
      </c>
      <c r="D445" s="26" t="n">
        <f aca="false">'[2]5 ЦК 3'!D448</f>
        <v>276.2383078</v>
      </c>
      <c r="E445" s="26" t="n">
        <f aca="false">'[2]5 ЦК 3'!Q448</f>
        <v>0</v>
      </c>
      <c r="F445" s="27" t="n">
        <f aca="false">'[2]5 ЦК 3'!R448</f>
        <v>15.613579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56.5230395</v>
      </c>
      <c r="D446" s="26" t="n">
        <f aca="false">'[2]5 ЦК 3'!D449</f>
        <v>252.8306144</v>
      </c>
      <c r="E446" s="26" t="n">
        <f aca="false">'[2]5 ЦК 3'!Q449</f>
        <v>0</v>
      </c>
      <c r="F446" s="27" t="n">
        <f aca="false">'[2]5 ЦК 3'!R449</f>
        <v>84.753741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20.7396555</v>
      </c>
      <c r="D447" s="26" t="n">
        <f aca="false">'[2]5 ЦК 3'!D450</f>
        <v>217.0472304</v>
      </c>
      <c r="E447" s="26" t="n">
        <f aca="false">'[2]5 ЦК 3'!Q450</f>
        <v>0</v>
      </c>
      <c r="F447" s="27" t="n">
        <f aca="false">'[2]5 ЦК 3'!R450</f>
        <v>53.3871429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509</v>
      </c>
      <c r="B448" s="31" t="n">
        <v>0</v>
      </c>
      <c r="C448" s="26" t="n">
        <f aca="false">'[2]3 ЦК 3'!D451</f>
        <v>192.5692951</v>
      </c>
      <c r="D448" s="26" t="n">
        <f aca="false">'[2]5 ЦК 3'!D451</f>
        <v>188.87687</v>
      </c>
      <c r="E448" s="26" t="n">
        <f aca="false">'[2]5 ЦК 3'!Q451</f>
        <v>0</v>
      </c>
      <c r="F448" s="27" t="n">
        <f aca="false">'[2]5 ЦК 3'!R451</f>
        <v>46.2956585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68.8175307</v>
      </c>
      <c r="D449" s="26" t="n">
        <f aca="false">'[2]5 ЦК 3'!D452</f>
        <v>165.1251056</v>
      </c>
      <c r="E449" s="26" t="n">
        <f aca="false">'[2]5 ЦК 3'!Q452</f>
        <v>0</v>
      </c>
      <c r="F449" s="27" t="n">
        <f aca="false">'[2]5 ЦК 3'!R452</f>
        <v>70.1524551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9.4660431</v>
      </c>
      <c r="D450" s="26" t="n">
        <f aca="false">'[2]5 ЦК 3'!D453</f>
        <v>155.773618</v>
      </c>
      <c r="E450" s="26" t="n">
        <f aca="false">'[2]5 ЦК 3'!Q453</f>
        <v>0</v>
      </c>
      <c r="F450" s="27" t="n">
        <f aca="false">'[2]5 ЦК 3'!R453</f>
        <v>13.491205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5.4639541</v>
      </c>
      <c r="D451" s="26" t="n">
        <f aca="false">'[2]5 ЦК 3'!D454</f>
        <v>151.771529</v>
      </c>
      <c r="E451" s="26" t="n">
        <f aca="false">'[2]5 ЦК 3'!Q454</f>
        <v>0</v>
      </c>
      <c r="F451" s="27" t="n">
        <f aca="false">'[2]5 ЦК 3'!R454</f>
        <v>8.9494678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61.1429365</v>
      </c>
      <c r="D452" s="26" t="n">
        <f aca="false">'[2]5 ЦК 3'!D455</f>
        <v>157.4505114</v>
      </c>
      <c r="E452" s="26" t="n">
        <f aca="false">'[2]5 ЦК 3'!Q455</f>
        <v>0</v>
      </c>
      <c r="F452" s="27" t="n">
        <f aca="false">'[2]5 ЦК 3'!R455</f>
        <v>2.770677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77.0969655</v>
      </c>
      <c r="D453" s="26" t="n">
        <f aca="false">'[2]5 ЦК 3'!D456</f>
        <v>173.4045404</v>
      </c>
      <c r="E453" s="26" t="n">
        <f aca="false">'[2]5 ЦК 3'!Q456</f>
        <v>10.2007997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00.267431</v>
      </c>
      <c r="D454" s="26" t="n">
        <f aca="false">'[2]5 ЦК 3'!D457</f>
        <v>196.5750059</v>
      </c>
      <c r="E454" s="26" t="n">
        <f aca="false">'[2]5 ЦК 3'!Q457</f>
        <v>13.349954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9.6599387</v>
      </c>
      <c r="D455" s="26" t="n">
        <f aca="false">'[2]5 ЦК 3'!D458</f>
        <v>235.9675136</v>
      </c>
      <c r="E455" s="26" t="n">
        <f aca="false">'[2]5 ЦК 3'!Q458</f>
        <v>12.6781109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49.2377888</v>
      </c>
      <c r="D456" s="26" t="n">
        <f aca="false">'[2]5 ЦК 3'!D459</f>
        <v>245.5453637</v>
      </c>
      <c r="E456" s="26" t="n">
        <f aca="false">'[2]5 ЦК 3'!Q459</f>
        <v>24.6481599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75.8254226</v>
      </c>
      <c r="D457" s="26" t="n">
        <f aca="false">'[2]5 ЦК 3'!D460</f>
        <v>272.1329975</v>
      </c>
      <c r="E457" s="26" t="n">
        <f aca="false">'[2]5 ЦК 3'!Q460</f>
        <v>1.7312204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76.9119626</v>
      </c>
      <c r="D458" s="26" t="n">
        <f aca="false">'[2]5 ЦК 3'!D461</f>
        <v>273.2195375</v>
      </c>
      <c r="E458" s="26" t="n">
        <f aca="false">'[2]5 ЦК 3'!Q461</f>
        <v>0</v>
      </c>
      <c r="F458" s="27" t="n">
        <f aca="false">'[2]5 ЦК 3'!R461</f>
        <v>1.3654186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88.1467862</v>
      </c>
      <c r="D459" s="26" t="n">
        <f aca="false">'[2]5 ЦК 3'!D462</f>
        <v>284.4543611</v>
      </c>
      <c r="E459" s="26" t="n">
        <f aca="false">'[2]5 ЦК 3'!Q462</f>
        <v>0</v>
      </c>
      <c r="F459" s="27" t="n">
        <f aca="false">'[2]5 ЦК 3'!R462</f>
        <v>4.0509833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84.419954</v>
      </c>
      <c r="D460" s="26" t="n">
        <f aca="false">'[2]5 ЦК 3'!D463</f>
        <v>280.7275289</v>
      </c>
      <c r="E460" s="26" t="n">
        <f aca="false">'[2]5 ЦК 3'!Q463</f>
        <v>3.6924251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88.4926681</v>
      </c>
      <c r="D461" s="26" t="n">
        <f aca="false">'[2]5 ЦК 3'!D464</f>
        <v>284.800243</v>
      </c>
      <c r="E461" s="26" t="n">
        <f aca="false">'[2]5 ЦК 3'!Q464</f>
        <v>0.2263625</v>
      </c>
      <c r="F461" s="27" t="n">
        <f aca="false">'[2]5 ЦК 3'!R464</f>
        <v>0.103221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88.7932775</v>
      </c>
      <c r="D462" s="26" t="n">
        <f aca="false">'[2]5 ЦК 3'!D465</f>
        <v>285.1008524</v>
      </c>
      <c r="E462" s="26" t="n">
        <f aca="false">'[2]5 ЦК 3'!Q465</f>
        <v>0</v>
      </c>
      <c r="F462" s="27" t="n">
        <f aca="false">'[2]5 ЦК 3'!R465</f>
        <v>3.6453417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83.7752736</v>
      </c>
      <c r="D463" s="26" t="n">
        <f aca="false">'[2]5 ЦК 3'!D466</f>
        <v>280.0828485</v>
      </c>
      <c r="E463" s="26" t="n">
        <f aca="false">'[2]5 ЦК 3'!Q466</f>
        <v>0.0018109</v>
      </c>
      <c r="F463" s="27" t="n">
        <f aca="false">'[2]5 ЦК 3'!R466</f>
        <v>14.6212066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82.8317947</v>
      </c>
      <c r="D464" s="26" t="n">
        <f aca="false">'[2]5 ЦК 3'!D467</f>
        <v>279.1393696</v>
      </c>
      <c r="E464" s="26" t="n">
        <f aca="false">'[2]5 ЦК 3'!Q467</f>
        <v>0.3458819</v>
      </c>
      <c r="F464" s="27" t="n">
        <f aca="false">'[2]5 ЦК 3'!R467</f>
        <v>10.7458806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69.8929142</v>
      </c>
      <c r="D465" s="26" t="n">
        <f aca="false">'[2]5 ЦК 3'!D468</f>
        <v>266.2004891</v>
      </c>
      <c r="E465" s="26" t="n">
        <f aca="false">'[2]5 ЦК 3'!Q468</f>
        <v>0.5305937</v>
      </c>
      <c r="F465" s="27" t="n">
        <f aca="false">'[2]5 ЦК 3'!R468</f>
        <v>5.925264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66.8831984</v>
      </c>
      <c r="D466" s="26" t="n">
        <f aca="false">'[2]5 ЦК 3'!D469</f>
        <v>263.1907733</v>
      </c>
      <c r="E466" s="26" t="n">
        <f aca="false">'[2]5 ЦК 3'!Q469</f>
        <v>0.072436</v>
      </c>
      <c r="F466" s="27" t="n">
        <f aca="false">'[2]5 ЦК 3'!R469</f>
        <v>2.6366704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2.6203398</v>
      </c>
      <c r="D467" s="26" t="n">
        <f aca="false">'[2]5 ЦК 3'!D470</f>
        <v>258.9279147</v>
      </c>
      <c r="E467" s="26" t="n">
        <f aca="false">'[2]5 ЦК 3'!Q470</f>
        <v>5.8292871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77.0387256</v>
      </c>
      <c r="D468" s="26" t="n">
        <f aca="false">'[2]5 ЦК 3'!D471</f>
        <v>273.3463005</v>
      </c>
      <c r="E468" s="26" t="n">
        <f aca="false">'[2]5 ЦК 3'!Q471</f>
        <v>9.9925462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87.9819943</v>
      </c>
      <c r="D469" s="26" t="n">
        <f aca="false">'[2]5 ЦК 3'!D472</f>
        <v>284.2895692</v>
      </c>
      <c r="E469" s="26" t="n">
        <f aca="false">'[2]5 ЦК 3'!Q472</f>
        <v>0</v>
      </c>
      <c r="F469" s="27" t="n">
        <f aca="false">'[2]5 ЦК 3'!R472</f>
        <v>10.885319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73.4585763</v>
      </c>
      <c r="D470" s="26" t="n">
        <f aca="false">'[2]5 ЦК 3'!D473</f>
        <v>269.7661512</v>
      </c>
      <c r="E470" s="26" t="n">
        <f aca="false">'[2]5 ЦК 3'!Q473</f>
        <v>0.0018109</v>
      </c>
      <c r="F470" s="27" t="n">
        <f aca="false">'[2]5 ЦК 3'!R473</f>
        <v>166.9885217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39.8555159</v>
      </c>
      <c r="D471" s="26" t="n">
        <f aca="false">'[2]5 ЦК 3'!D474</f>
        <v>236.1630908</v>
      </c>
      <c r="E471" s="26" t="n">
        <f aca="false">'[2]5 ЦК 3'!Q474</f>
        <v>0</v>
      </c>
      <c r="F471" s="27" t="n">
        <f aca="false">'[2]5 ЦК 3'!R474</f>
        <v>74.308470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510</v>
      </c>
      <c r="B472" s="31" t="n">
        <v>0</v>
      </c>
      <c r="C472" s="26" t="n">
        <f aca="false">'[2]3 ЦК 3'!D475</f>
        <v>204.8834151</v>
      </c>
      <c r="D472" s="26" t="n">
        <f aca="false">'[2]5 ЦК 3'!D475</f>
        <v>201.19099</v>
      </c>
      <c r="E472" s="26" t="n">
        <f aca="false">'[2]5 ЦК 3'!Q475</f>
        <v>0</v>
      </c>
      <c r="F472" s="27" t="n">
        <f aca="false">'[2]5 ЦК 3'!R475</f>
        <v>49.8196699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86.3198792</v>
      </c>
      <c r="D473" s="26" t="n">
        <f aca="false">'[2]5 ЦК 3'!D476</f>
        <v>182.6274541</v>
      </c>
      <c r="E473" s="26" t="n">
        <f aca="false">'[2]5 ЦК 3'!Q476</f>
        <v>0.0018109</v>
      </c>
      <c r="F473" s="27" t="n">
        <f aca="false">'[2]5 ЦК 3'!R476</f>
        <v>33.5324353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72.5932572</v>
      </c>
      <c r="D474" s="26" t="n">
        <f aca="false">'[2]5 ЦК 3'!D477</f>
        <v>168.9008321</v>
      </c>
      <c r="E474" s="26" t="n">
        <f aca="false">'[2]5 ЦК 3'!Q477</f>
        <v>0</v>
      </c>
      <c r="F474" s="27" t="n">
        <f aca="false">'[2]5 ЦК 3'!R477</f>
        <v>28.3659376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9.4024514</v>
      </c>
      <c r="D475" s="26" t="n">
        <f aca="false">'[2]5 ЦК 3'!D478</f>
        <v>165.7100263</v>
      </c>
      <c r="E475" s="26" t="n">
        <f aca="false">'[2]5 ЦК 3'!Q478</f>
        <v>0</v>
      </c>
      <c r="F475" s="27" t="n">
        <f aca="false">'[2]5 ЦК 3'!R478</f>
        <v>24.7423267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71.8453555</v>
      </c>
      <c r="D476" s="26" t="n">
        <f aca="false">'[2]5 ЦК 3'!D479</f>
        <v>168.1529304</v>
      </c>
      <c r="E476" s="26" t="n">
        <f aca="false">'[2]5 ЦК 3'!Q479</f>
        <v>0</v>
      </c>
      <c r="F476" s="27" t="n">
        <f aca="false">'[2]5 ЦК 3'!R479</f>
        <v>20.2603492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9.3026417</v>
      </c>
      <c r="D477" s="26" t="n">
        <f aca="false">'[2]5 ЦК 3'!D480</f>
        <v>175.6102166</v>
      </c>
      <c r="E477" s="26" t="n">
        <f aca="false">'[2]5 ЦК 3'!Q480</f>
        <v>0</v>
      </c>
      <c r="F477" s="27" t="n">
        <f aca="false">'[2]5 ЦК 3'!R480</f>
        <v>13.9747153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07.0981458</v>
      </c>
      <c r="D478" s="26" t="n">
        <f aca="false">'[2]5 ЦК 3'!D481</f>
        <v>203.4057207</v>
      </c>
      <c r="E478" s="26" t="n">
        <f aca="false">'[2]5 ЦК 3'!Q481</f>
        <v>0.1195194</v>
      </c>
      <c r="F478" s="27" t="n">
        <f aca="false">'[2]5 ЦК 3'!R481</f>
        <v>9.2301573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54.1145425</v>
      </c>
      <c r="D479" s="26" t="n">
        <f aca="false">'[2]5 ЦК 3'!D482</f>
        <v>250.4221174</v>
      </c>
      <c r="E479" s="26" t="n">
        <f aca="false">'[2]5 ЦК 3'!Q482</f>
        <v>0</v>
      </c>
      <c r="F479" s="27" t="n">
        <f aca="false">'[2]5 ЦК 3'!R482</f>
        <v>2.0952113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80.4577048</v>
      </c>
      <c r="D480" s="26" t="n">
        <f aca="false">'[2]5 ЦК 3'!D483</f>
        <v>276.7652797</v>
      </c>
      <c r="E480" s="26" t="n">
        <f aca="false">'[2]5 ЦК 3'!Q483</f>
        <v>0</v>
      </c>
      <c r="F480" s="27" t="n">
        <f aca="false">'[2]5 ЦК 3'!R483</f>
        <v>10.1935561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320.5184346</v>
      </c>
      <c r="D481" s="26" t="n">
        <f aca="false">'[2]5 ЦК 3'!D484</f>
        <v>316.8260095</v>
      </c>
      <c r="E481" s="26" t="n">
        <f aca="false">'[2]5 ЦК 3'!Q484</f>
        <v>0.0018109</v>
      </c>
      <c r="F481" s="27" t="n">
        <f aca="false">'[2]5 ЦК 3'!R484</f>
        <v>48.2840267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30.923866</v>
      </c>
      <c r="D482" s="26" t="n">
        <f aca="false">'[2]5 ЦК 3'!D485</f>
        <v>327.2314409</v>
      </c>
      <c r="E482" s="26" t="n">
        <f aca="false">'[2]5 ЦК 3'!Q485</f>
        <v>0</v>
      </c>
      <c r="F482" s="27" t="n">
        <f aca="false">'[2]5 ЦК 3'!R485</f>
        <v>61.3985645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29.0477736</v>
      </c>
      <c r="D483" s="26" t="n">
        <f aca="false">'[2]5 ЦК 3'!D486</f>
        <v>325.3553485</v>
      </c>
      <c r="E483" s="26" t="n">
        <f aca="false">'[2]5 ЦК 3'!Q486</f>
        <v>0</v>
      </c>
      <c r="F483" s="27" t="n">
        <f aca="false">'[2]5 ЦК 3'!R486</f>
        <v>57.4272608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23.4575253</v>
      </c>
      <c r="D484" s="26" t="n">
        <f aca="false">'[2]5 ЦК 3'!D487</f>
        <v>319.7651002</v>
      </c>
      <c r="E484" s="26" t="n">
        <f aca="false">'[2]5 ЦК 3'!Q487</f>
        <v>0</v>
      </c>
      <c r="F484" s="27" t="n">
        <f aca="false">'[2]5 ЦК 3'!R487</f>
        <v>45.399263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24.2742412</v>
      </c>
      <c r="D485" s="26" t="n">
        <f aca="false">'[2]5 ЦК 3'!D488</f>
        <v>320.5818161</v>
      </c>
      <c r="E485" s="26" t="n">
        <f aca="false">'[2]5 ЦК 3'!Q488</f>
        <v>0</v>
      </c>
      <c r="F485" s="27" t="n">
        <f aca="false">'[2]5 ЦК 3'!R488</f>
        <v>43.9903828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20.8208549</v>
      </c>
      <c r="D486" s="26" t="n">
        <f aca="false">'[2]5 ЦК 3'!D489</f>
        <v>317.1284298</v>
      </c>
      <c r="E486" s="26" t="n">
        <f aca="false">'[2]5 ЦК 3'!Q489</f>
        <v>0.0018109</v>
      </c>
      <c r="F486" s="27" t="n">
        <f aca="false">'[2]5 ЦК 3'!R489</f>
        <v>42.9744679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10.0822179</v>
      </c>
      <c r="D487" s="26" t="n">
        <f aca="false">'[2]5 ЦК 3'!D490</f>
        <v>306.3897928</v>
      </c>
      <c r="E487" s="26" t="n">
        <f aca="false">'[2]5 ЦК 3'!Q490</f>
        <v>0</v>
      </c>
      <c r="F487" s="27" t="n">
        <f aca="false">'[2]5 ЦК 3'!R490</f>
        <v>45.404695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83.5380457</v>
      </c>
      <c r="D488" s="26" t="n">
        <f aca="false">'[2]5 ЦК 3'!D491</f>
        <v>279.8456206</v>
      </c>
      <c r="E488" s="26" t="n">
        <f aca="false">'[2]5 ЦК 3'!Q491</f>
        <v>0</v>
      </c>
      <c r="F488" s="27" t="n">
        <f aca="false">'[2]5 ЦК 3'!R491</f>
        <v>24.5159642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70.1536838</v>
      </c>
      <c r="D489" s="26" t="n">
        <f aca="false">'[2]5 ЦК 3'!D492</f>
        <v>266.4612587</v>
      </c>
      <c r="E489" s="26" t="n">
        <f aca="false">'[2]5 ЦК 3'!Q492</f>
        <v>0</v>
      </c>
      <c r="F489" s="27" t="n">
        <f aca="false">'[2]5 ЦК 3'!R492</f>
        <v>18.8297382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71.0138613</v>
      </c>
      <c r="D490" s="26" t="n">
        <f aca="false">'[2]5 ЦК 3'!D493</f>
        <v>267.3214362</v>
      </c>
      <c r="E490" s="26" t="n">
        <f aca="false">'[2]5 ЦК 3'!Q493</f>
        <v>0.0018109</v>
      </c>
      <c r="F490" s="27" t="n">
        <f aca="false">'[2]5 ЦК 3'!R493</f>
        <v>17.5331338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67.0190159</v>
      </c>
      <c r="D491" s="26" t="n">
        <f aca="false">'[2]5 ЦК 3'!D494</f>
        <v>263.3265908</v>
      </c>
      <c r="E491" s="26" t="n">
        <f aca="false">'[2]5 ЦК 3'!Q494</f>
        <v>0.0814905</v>
      </c>
      <c r="F491" s="27" t="n">
        <f aca="false">'[2]5 ЦК 3'!R494</f>
        <v>2.3577918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86.6201975</v>
      </c>
      <c r="D492" s="26" t="n">
        <f aca="false">'[2]5 ЦК 3'!D495</f>
        <v>282.9277724</v>
      </c>
      <c r="E492" s="26" t="n">
        <f aca="false">'[2]5 ЦК 3'!Q495</f>
        <v>0</v>
      </c>
      <c r="F492" s="27" t="n">
        <f aca="false">'[2]5 ЦК 3'!R495</f>
        <v>24.2497619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307.4926309</v>
      </c>
      <c r="D493" s="26" t="n">
        <f aca="false">'[2]5 ЦК 3'!D496</f>
        <v>303.8002058</v>
      </c>
      <c r="E493" s="26" t="n">
        <f aca="false">'[2]5 ЦК 3'!Q496</f>
        <v>0</v>
      </c>
      <c r="F493" s="27" t="n">
        <f aca="false">'[2]5 ЦК 3'!R496</f>
        <v>68.643975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69.5090034</v>
      </c>
      <c r="D494" s="26" t="n">
        <f aca="false">'[2]5 ЦК 3'!D497</f>
        <v>265.8165783</v>
      </c>
      <c r="E494" s="26" t="n">
        <f aca="false">'[2]5 ЦК 3'!Q497</f>
        <v>0</v>
      </c>
      <c r="F494" s="27" t="n">
        <f aca="false">'[2]5 ЦК 3'!R497</f>
        <v>104.1973751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35.2866152</v>
      </c>
      <c r="D495" s="26" t="n">
        <f aca="false">'[2]5 ЦК 3'!D498</f>
        <v>231.5941901</v>
      </c>
      <c r="E495" s="26" t="n">
        <f aca="false">'[2]5 ЦК 3'!Q498</f>
        <v>0</v>
      </c>
      <c r="F495" s="27" t="n">
        <f aca="false">'[2]5 ЦК 3'!R498</f>
        <v>78.4735406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511</v>
      </c>
      <c r="B496" s="31" t="n">
        <v>0</v>
      </c>
      <c r="C496" s="26" t="n">
        <f aca="false">'[2]3 ЦК 3'!D499</f>
        <v>199.4036317</v>
      </c>
      <c r="D496" s="26" t="n">
        <f aca="false">'[2]5 ЦК 3'!D499</f>
        <v>195.7112066</v>
      </c>
      <c r="E496" s="26" t="n">
        <f aca="false">'[2]5 ЦК 3'!Q499</f>
        <v>0.0018109</v>
      </c>
      <c r="F496" s="27" t="n">
        <f aca="false">'[2]5 ЦК 3'!R499</f>
        <v>58.4938809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5.9379895</v>
      </c>
      <c r="D497" s="26" t="n">
        <f aca="false">'[2]5 ЦК 3'!D500</f>
        <v>172.2455644</v>
      </c>
      <c r="E497" s="26" t="n">
        <f aca="false">'[2]5 ЦК 3'!Q500</f>
        <v>0</v>
      </c>
      <c r="F497" s="27" t="n">
        <f aca="false">'[2]5 ЦК 3'!R500</f>
        <v>67.655224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9.0547586</v>
      </c>
      <c r="D498" s="26" t="n">
        <f aca="false">'[2]5 ЦК 3'!D501</f>
        <v>165.3623335</v>
      </c>
      <c r="E498" s="26" t="n">
        <f aca="false">'[2]5 ЦК 3'!Q501</f>
        <v>0</v>
      </c>
      <c r="F498" s="27" t="n">
        <f aca="false">'[2]5 ЦК 3'!R501</f>
        <v>16.6566582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58.63484</v>
      </c>
      <c r="D499" s="26" t="n">
        <f aca="false">'[2]5 ЦК 3'!D502</f>
        <v>154.9424149</v>
      </c>
      <c r="E499" s="26" t="n">
        <f aca="false">'[2]5 ЦК 3'!Q502</f>
        <v>0</v>
      </c>
      <c r="F499" s="27" t="n">
        <f aca="false">'[2]5 ЦК 3'!R502</f>
        <v>10.6716337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55.755509</v>
      </c>
      <c r="D500" s="26" t="n">
        <f aca="false">'[2]5 ЦК 3'!D503</f>
        <v>152.0630839</v>
      </c>
      <c r="E500" s="26" t="n">
        <f aca="false">'[2]5 ЦК 3'!Q503</f>
        <v>0</v>
      </c>
      <c r="F500" s="27" t="n">
        <f aca="false">'[2]5 ЦК 3'!R503</f>
        <v>11.0754644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60.2700827</v>
      </c>
      <c r="D501" s="26" t="n">
        <f aca="false">'[2]5 ЦК 3'!D504</f>
        <v>156.5776576</v>
      </c>
      <c r="E501" s="26" t="n">
        <f aca="false">'[2]5 ЦК 3'!Q504</f>
        <v>0</v>
      </c>
      <c r="F501" s="27" t="n">
        <f aca="false">'[2]5 ЦК 3'!R504</f>
        <v>2.7272154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72.5860136</v>
      </c>
      <c r="D502" s="26" t="n">
        <f aca="false">'[2]5 ЦК 3'!D505</f>
        <v>168.8935885</v>
      </c>
      <c r="E502" s="26" t="n">
        <f aca="false">'[2]5 ЦК 3'!Q505</f>
        <v>0</v>
      </c>
      <c r="F502" s="27" t="n">
        <f aca="false">'[2]5 ЦК 3'!R505</f>
        <v>5.9904572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89.0072548</v>
      </c>
      <c r="D503" s="26" t="n">
        <f aca="false">'[2]5 ЦК 3'!D506</f>
        <v>185.3148297</v>
      </c>
      <c r="E503" s="26" t="n">
        <f aca="false">'[2]5 ЦК 3'!Q506</f>
        <v>5.635520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34.5568225</v>
      </c>
      <c r="D504" s="26" t="n">
        <f aca="false">'[2]5 ЦК 3'!D507</f>
        <v>230.8643974</v>
      </c>
      <c r="E504" s="26" t="n">
        <f aca="false">'[2]5 ЦК 3'!Q507</f>
        <v>0</v>
      </c>
      <c r="F504" s="27" t="n">
        <f aca="false">'[2]5 ЦК 3'!R507</f>
        <v>20.4722245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44.453391</v>
      </c>
      <c r="D505" s="26" t="n">
        <f aca="false">'[2]5 ЦК 3'!D508</f>
        <v>240.7609659</v>
      </c>
      <c r="E505" s="26" t="n">
        <f aca="false">'[2]5 ЦК 3'!Q508</f>
        <v>0</v>
      </c>
      <c r="F505" s="27" t="n">
        <f aca="false">'[2]5 ЦК 3'!R508</f>
        <v>27.4315132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47.9918896</v>
      </c>
      <c r="D506" s="26" t="n">
        <f aca="false">'[2]5 ЦК 3'!D509</f>
        <v>244.2994645</v>
      </c>
      <c r="E506" s="26" t="n">
        <f aca="false">'[2]5 ЦК 3'!Q509</f>
        <v>0</v>
      </c>
      <c r="F506" s="27" t="n">
        <f aca="false">'[2]5 ЦК 3'!R509</f>
        <v>31.14748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50.5543131</v>
      </c>
      <c r="D507" s="26" t="n">
        <f aca="false">'[2]5 ЦК 3'!D510</f>
        <v>246.861888</v>
      </c>
      <c r="E507" s="26" t="n">
        <f aca="false">'[2]5 ЦК 3'!Q510</f>
        <v>0</v>
      </c>
      <c r="F507" s="27" t="n">
        <f aca="false">'[2]5 ЦК 3'!R510</f>
        <v>16.8160174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54.9946399</v>
      </c>
      <c r="D508" s="26" t="n">
        <f aca="false">'[2]5 ЦК 3'!D511</f>
        <v>251.3022148</v>
      </c>
      <c r="E508" s="26" t="n">
        <f aca="false">'[2]5 ЦК 3'!Q511</f>
        <v>0</v>
      </c>
      <c r="F508" s="27" t="n">
        <f aca="false">'[2]5 ЦК 3'!R511</f>
        <v>13.9547954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51.2008044</v>
      </c>
      <c r="D509" s="26" t="n">
        <f aca="false">'[2]5 ЦК 3'!D512</f>
        <v>247.5083793</v>
      </c>
      <c r="E509" s="26" t="n">
        <f aca="false">'[2]5 ЦК 3'!Q512</f>
        <v>0</v>
      </c>
      <c r="F509" s="27" t="n">
        <f aca="false">'[2]5 ЦК 3'!R512</f>
        <v>14.6592355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48.3232843</v>
      </c>
      <c r="D510" s="26" t="n">
        <f aca="false">'[2]5 ЦК 3'!D513</f>
        <v>244.6308592</v>
      </c>
      <c r="E510" s="26" t="n">
        <f aca="false">'[2]5 ЦК 3'!Q513</f>
        <v>0</v>
      </c>
      <c r="F510" s="27" t="n">
        <f aca="false">'[2]5 ЦК 3'!R513</f>
        <v>32.2177219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42.8724753</v>
      </c>
      <c r="D511" s="26" t="n">
        <f aca="false">'[2]5 ЦК 3'!D514</f>
        <v>239.1800502</v>
      </c>
      <c r="E511" s="26" t="n">
        <f aca="false">'[2]5 ЦК 3'!Q514</f>
        <v>0</v>
      </c>
      <c r="F511" s="27" t="n">
        <f aca="false">'[2]5 ЦК 3'!R514</f>
        <v>29.4325577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40.9891393</v>
      </c>
      <c r="D512" s="26" t="n">
        <f aca="false">'[2]5 ЦК 3'!D515</f>
        <v>237.2967142</v>
      </c>
      <c r="E512" s="26" t="n">
        <f aca="false">'[2]5 ЦК 3'!Q515</f>
        <v>0</v>
      </c>
      <c r="F512" s="27" t="n">
        <f aca="false">'[2]5 ЦК 3'!R515</f>
        <v>11.9410746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39.2307554</v>
      </c>
      <c r="D513" s="26" t="n">
        <f aca="false">'[2]5 ЦК 3'!D516</f>
        <v>235.5383303</v>
      </c>
      <c r="E513" s="26" t="n">
        <f aca="false">'[2]5 ЦК 3'!Q516</f>
        <v>0</v>
      </c>
      <c r="F513" s="27" t="n">
        <f aca="false">'[2]5 ЦК 3'!R516</f>
        <v>18.1850578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41.5070567</v>
      </c>
      <c r="D514" s="26" t="n">
        <f aca="false">'[2]5 ЦК 3'!D517</f>
        <v>237.8146316</v>
      </c>
      <c r="E514" s="26" t="n">
        <f aca="false">'[2]5 ЦК 3'!Q517</f>
        <v>0.5124847</v>
      </c>
      <c r="F514" s="27" t="n">
        <f aca="false">'[2]5 ЦК 3'!R517</f>
        <v>0.3965871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45.884002</v>
      </c>
      <c r="D515" s="26" t="n">
        <f aca="false">'[2]5 ЦК 3'!D518</f>
        <v>242.1915769</v>
      </c>
      <c r="E515" s="26" t="n">
        <f aca="false">'[2]5 ЦК 3'!Q518</f>
        <v>11.4159136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57.2166142</v>
      </c>
      <c r="D516" s="26" t="n">
        <f aca="false">'[2]5 ЦК 3'!D519</f>
        <v>253.5241891</v>
      </c>
      <c r="E516" s="26" t="n">
        <f aca="false">'[2]5 ЦК 3'!Q519</f>
        <v>8.0892903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55.5523971</v>
      </c>
      <c r="D517" s="26" t="n">
        <f aca="false">'[2]5 ЦК 3'!D520</f>
        <v>251.859972</v>
      </c>
      <c r="E517" s="26" t="n">
        <f aca="false">'[2]5 ЦК 3'!Q520</f>
        <v>0</v>
      </c>
      <c r="F517" s="27" t="n">
        <f aca="false">'[2]5 ЦК 3'!R520</f>
        <v>33.7316343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34.602095</v>
      </c>
      <c r="D518" s="26" t="n">
        <f aca="false">'[2]5 ЦК 3'!D521</f>
        <v>230.9096699</v>
      </c>
      <c r="E518" s="26" t="n">
        <f aca="false">'[2]5 ЦК 3'!Q521</f>
        <v>0</v>
      </c>
      <c r="F518" s="27" t="n">
        <f aca="false">'[2]5 ЦК 3'!R521</f>
        <v>35.2383031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99.3764682</v>
      </c>
      <c r="D519" s="26" t="n">
        <f aca="false">'[2]5 ЦК 3'!D522</f>
        <v>195.6840431</v>
      </c>
      <c r="E519" s="26" t="n">
        <f aca="false">'[2]5 ЦК 3'!Q522</f>
        <v>0</v>
      </c>
      <c r="F519" s="27" t="n">
        <f aca="false">'[2]5 ЦК 3'!R522</f>
        <v>40.386691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512</v>
      </c>
      <c r="B520" s="31" t="n">
        <v>0</v>
      </c>
      <c r="C520" s="26" t="n">
        <f aca="false">'[2]3 ЦК 3'!D523</f>
        <v>171.2350822</v>
      </c>
      <c r="D520" s="26" t="n">
        <f aca="false">'[2]5 ЦК 3'!D523</f>
        <v>167.5426571</v>
      </c>
      <c r="E520" s="26" t="n">
        <f aca="false">'[2]5 ЦК 3'!Q523</f>
        <v>0</v>
      </c>
      <c r="F520" s="27" t="n">
        <f aca="false">'[2]5 ЦК 3'!R523</f>
        <v>173.6960953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63.3268819</v>
      </c>
      <c r="D521" s="26" t="n">
        <f aca="false">'[2]5 ЦК 3'!D524</f>
        <v>159.6344568</v>
      </c>
      <c r="E521" s="26" t="n">
        <f aca="false">'[2]5 ЦК 3'!Q524</f>
        <v>0</v>
      </c>
      <c r="F521" s="27" t="n">
        <f aca="false">'[2]5 ЦК 3'!R524</f>
        <v>165.050858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53.9337436</v>
      </c>
      <c r="D522" s="26" t="n">
        <f aca="false">'[2]5 ЦК 3'!D525</f>
        <v>150.2413185</v>
      </c>
      <c r="E522" s="26" t="n">
        <f aca="false">'[2]5 ЦК 3'!Q525</f>
        <v>0</v>
      </c>
      <c r="F522" s="27" t="n">
        <f aca="false">'[2]5 ЦК 3'!R525</f>
        <v>154.8880879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34.5281392</v>
      </c>
      <c r="D523" s="26" t="n">
        <f aca="false">'[2]5 ЦК 3'!D526</f>
        <v>130.8357141</v>
      </c>
      <c r="E523" s="26" t="n">
        <f aca="false">'[2]5 ЦК 3'!Q526</f>
        <v>0</v>
      </c>
      <c r="F523" s="27" t="n">
        <f aca="false">'[2]5 ЦК 3'!R526</f>
        <v>134.6802548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27.740886</v>
      </c>
      <c r="D524" s="26" t="n">
        <f aca="false">'[2]5 ЦК 3'!D527</f>
        <v>124.0484609</v>
      </c>
      <c r="E524" s="26" t="n">
        <f aca="false">'[2]5 ЦК 3'!Q527</f>
        <v>0</v>
      </c>
      <c r="F524" s="27" t="n">
        <f aca="false">'[2]5 ЦК 3'!R527</f>
        <v>127.5072799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7.6944332</v>
      </c>
      <c r="D525" s="26" t="n">
        <f aca="false">'[2]5 ЦК 3'!D528</f>
        <v>94.0020081</v>
      </c>
      <c r="E525" s="26" t="n">
        <f aca="false">'[2]5 ЦК 3'!Q528</f>
        <v>0</v>
      </c>
      <c r="F525" s="27" t="n">
        <f aca="false">'[2]5 ЦК 3'!R528</f>
        <v>96.5481335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30.3141749</v>
      </c>
      <c r="D526" s="26" t="n">
        <f aca="false">'[2]5 ЦК 3'!D529</f>
        <v>126.6217498</v>
      </c>
      <c r="E526" s="26" t="n">
        <f aca="false">'[2]5 ЦК 3'!Q529</f>
        <v>0</v>
      </c>
      <c r="F526" s="27" t="n">
        <f aca="false">'[2]5 ЦК 3'!R529</f>
        <v>63.7780871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58.9716674</v>
      </c>
      <c r="D527" s="26" t="n">
        <f aca="false">'[2]5 ЦК 3'!D530</f>
        <v>155.2792423</v>
      </c>
      <c r="E527" s="26" t="n">
        <f aca="false">'[2]5 ЦК 3'!Q530</f>
        <v>0.8348249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78.1128804</v>
      </c>
      <c r="D528" s="26" t="n">
        <f aca="false">'[2]5 ЦК 3'!D531</f>
        <v>174.4204553</v>
      </c>
      <c r="E528" s="26" t="n">
        <f aca="false">'[2]5 ЦК 3'!Q531</f>
        <v>0</v>
      </c>
      <c r="F528" s="27" t="n">
        <f aca="false">'[2]5 ЦК 3'!R531</f>
        <v>6.6659229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06.7486421</v>
      </c>
      <c r="D529" s="26" t="n">
        <f aca="false">'[2]5 ЦК 3'!D532</f>
        <v>203.056217</v>
      </c>
      <c r="E529" s="26" t="n">
        <f aca="false">'[2]5 ЦК 3'!Q532</f>
        <v>0.0018109</v>
      </c>
      <c r="F529" s="27" t="n">
        <f aca="false">'[2]5 ЦК 3'!R532</f>
        <v>22.9604011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22.4201707</v>
      </c>
      <c r="D530" s="26" t="n">
        <f aca="false">'[2]5 ЦК 3'!D533</f>
        <v>218.7277456</v>
      </c>
      <c r="E530" s="26" t="n">
        <f aca="false">'[2]5 ЦК 3'!Q533</f>
        <v>0</v>
      </c>
      <c r="F530" s="27" t="n">
        <f aca="false">'[2]5 ЦК 3'!R533</f>
        <v>8.0385851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28.7945387</v>
      </c>
      <c r="D531" s="26" t="n">
        <f aca="false">'[2]5 ЦК 3'!D534</f>
        <v>225.1021136</v>
      </c>
      <c r="E531" s="26" t="n">
        <f aca="false">'[2]5 ЦК 3'!Q534</f>
        <v>0</v>
      </c>
      <c r="F531" s="27" t="n">
        <f aca="false">'[2]5 ЦК 3'!R534</f>
        <v>19.7351882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25.2198221</v>
      </c>
      <c r="D532" s="26" t="n">
        <f aca="false">'[2]5 ЦК 3'!D535</f>
        <v>221.527397</v>
      </c>
      <c r="E532" s="26" t="n">
        <f aca="false">'[2]5 ЦК 3'!Q535</f>
        <v>0</v>
      </c>
      <c r="F532" s="27" t="n">
        <f aca="false">'[2]5 ЦК 3'!R535</f>
        <v>18.4096094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17.1921024</v>
      </c>
      <c r="D533" s="26" t="n">
        <f aca="false">'[2]5 ЦК 3'!D536</f>
        <v>213.4996773</v>
      </c>
      <c r="E533" s="26" t="n">
        <f aca="false">'[2]5 ЦК 3'!Q536</f>
        <v>0</v>
      </c>
      <c r="F533" s="27" t="n">
        <f aca="false">'[2]5 ЦК 3'!R536</f>
        <v>17.601948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18.5231139</v>
      </c>
      <c r="D534" s="26" t="n">
        <f aca="false">'[2]5 ЦК 3'!D537</f>
        <v>214.8306888</v>
      </c>
      <c r="E534" s="26" t="n">
        <f aca="false">'[2]5 ЦК 3'!Q537</f>
        <v>0</v>
      </c>
      <c r="F534" s="27" t="n">
        <f aca="false">'[2]5 ЦК 3'!R537</f>
        <v>13.8063016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15.6220521</v>
      </c>
      <c r="D535" s="26" t="n">
        <f aca="false">'[2]5 ЦК 3'!D538</f>
        <v>211.929627</v>
      </c>
      <c r="E535" s="26" t="n">
        <f aca="false">'[2]5 ЦК 3'!Q538</f>
        <v>0</v>
      </c>
      <c r="F535" s="27" t="n">
        <f aca="false">'[2]5 ЦК 3'!R538</f>
        <v>10.7295825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17.5905004</v>
      </c>
      <c r="D536" s="26" t="n">
        <f aca="false">'[2]5 ЦК 3'!D539</f>
        <v>213.8980753</v>
      </c>
      <c r="E536" s="26" t="n">
        <f aca="false">'[2]5 ЦК 3'!Q539</f>
        <v>0.0018109</v>
      </c>
      <c r="F536" s="27" t="n">
        <f aca="false">'[2]5 ЦК 3'!R539</f>
        <v>7.1258915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08.7514975</v>
      </c>
      <c r="D537" s="26" t="n">
        <f aca="false">'[2]5 ЦК 3'!D540</f>
        <v>205.0590724</v>
      </c>
      <c r="E537" s="26" t="n">
        <f aca="false">'[2]5 ЦК 3'!Q540</f>
        <v>0.0018109</v>
      </c>
      <c r="F537" s="27" t="n">
        <f aca="false">'[2]5 ЦК 3'!R540</f>
        <v>35.1785434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14.8143907</v>
      </c>
      <c r="D538" s="26" t="n">
        <f aca="false">'[2]5 ЦК 3'!D541</f>
        <v>211.1219656</v>
      </c>
      <c r="E538" s="26" t="n">
        <f aca="false">'[2]5 ЦК 3'!Q541</f>
        <v>0.0018109</v>
      </c>
      <c r="F538" s="27" t="n">
        <f aca="false">'[2]5 ЦК 3'!R541</f>
        <v>31.9696286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38.2872765</v>
      </c>
      <c r="D539" s="26" t="n">
        <f aca="false">'[2]5 ЦК 3'!D542</f>
        <v>234.5948514</v>
      </c>
      <c r="E539" s="26" t="n">
        <f aca="false">'[2]5 ЦК 3'!Q542</f>
        <v>1.6044574</v>
      </c>
      <c r="F539" s="27" t="n">
        <f aca="false">'[2]5 ЦК 3'!R542</f>
        <v>0.0851123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61.0611549</v>
      </c>
      <c r="D540" s="26" t="n">
        <f aca="false">'[2]5 ЦК 3'!D543</f>
        <v>257.3687298</v>
      </c>
      <c r="E540" s="26" t="n">
        <f aca="false">'[2]5 ЦК 3'!Q543</f>
        <v>8.8643555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49.5927252</v>
      </c>
      <c r="D541" s="26" t="n">
        <f aca="false">'[2]5 ЦК 3'!D544</f>
        <v>245.9003001</v>
      </c>
      <c r="E541" s="26" t="n">
        <f aca="false">'[2]5 ЦК 3'!Q544</f>
        <v>0</v>
      </c>
      <c r="F541" s="27" t="n">
        <f aca="false">'[2]5 ЦК 3'!R544</f>
        <v>53.095588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3.1642404</v>
      </c>
      <c r="D542" s="26" t="n">
        <f aca="false">'[2]5 ЦК 3'!D545</f>
        <v>229.4718153</v>
      </c>
      <c r="E542" s="26" t="n">
        <f aca="false">'[2]5 ЦК 3'!Q545</f>
        <v>0</v>
      </c>
      <c r="F542" s="27" t="n">
        <f aca="false">'[2]5 ЦК 3'!R545</f>
        <v>68.6584626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88.6106677</v>
      </c>
      <c r="D543" s="26" t="n">
        <f aca="false">'[2]5 ЦК 3'!D546</f>
        <v>184.9182426</v>
      </c>
      <c r="E543" s="26" t="n">
        <f aca="false">'[2]5 ЦК 3'!Q546</f>
        <v>0</v>
      </c>
      <c r="F543" s="27" t="n">
        <f aca="false">'[2]5 ЦК 3'!R546</f>
        <v>115.9229526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513</v>
      </c>
      <c r="B544" s="31" t="n">
        <v>0</v>
      </c>
      <c r="C544" s="26" t="n">
        <f aca="false">'[2]3 ЦК 3'!D547</f>
        <v>171.8616536</v>
      </c>
      <c r="D544" s="26" t="n">
        <f aca="false">'[2]5 ЦК 3'!D547</f>
        <v>168.1692285</v>
      </c>
      <c r="E544" s="26" t="n">
        <f aca="false">'[2]5 ЦК 3'!Q547</f>
        <v>0</v>
      </c>
      <c r="F544" s="27" t="n">
        <f aca="false">'[2]5 ЦК 3'!R547</f>
        <v>174.248419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64.9657464</v>
      </c>
      <c r="D545" s="26" t="n">
        <f aca="false">'[2]5 ЦК 3'!D548</f>
        <v>161.2733213</v>
      </c>
      <c r="E545" s="26" t="n">
        <f aca="false">'[2]5 ЦК 3'!Q548</f>
        <v>0</v>
      </c>
      <c r="F545" s="27" t="n">
        <f aca="false">'[2]5 ЦК 3'!R548</f>
        <v>166.879867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5.3951399</v>
      </c>
      <c r="D546" s="26" t="n">
        <f aca="false">'[2]5 ЦК 3'!D549</f>
        <v>151.7027148</v>
      </c>
      <c r="E546" s="26" t="n">
        <f aca="false">'[2]5 ЦК 3'!Q549</f>
        <v>0</v>
      </c>
      <c r="F546" s="27" t="n">
        <f aca="false">'[2]5 ЦК 3'!R549</f>
        <v>156.432785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48.9211724</v>
      </c>
      <c r="D547" s="26" t="n">
        <f aca="false">'[2]5 ЦК 3'!D550</f>
        <v>145.2287473</v>
      </c>
      <c r="E547" s="26" t="n">
        <f aca="false">'[2]5 ЦК 3'!Q550</f>
        <v>0</v>
      </c>
      <c r="F547" s="27" t="n">
        <f aca="false">'[2]5 ЦК 3'!R550</f>
        <v>149.7052921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48.7201625</v>
      </c>
      <c r="D548" s="26" t="n">
        <f aca="false">'[2]5 ЦК 3'!D551</f>
        <v>145.0277374</v>
      </c>
      <c r="E548" s="26" t="n">
        <f aca="false">'[2]5 ЦК 3'!Q551</f>
        <v>0</v>
      </c>
      <c r="F548" s="27" t="n">
        <f aca="false">'[2]5 ЦК 3'!R551</f>
        <v>148.9773103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57.1843091</v>
      </c>
      <c r="D549" s="26" t="n">
        <f aca="false">'[2]5 ЦК 3'!D552</f>
        <v>153.491884</v>
      </c>
      <c r="E549" s="26" t="n">
        <f aca="false">'[2]5 ЦК 3'!Q552</f>
        <v>0</v>
      </c>
      <c r="F549" s="27" t="n">
        <f aca="false">'[2]5 ЦК 3'!R552</f>
        <v>78.4536207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9.5290042</v>
      </c>
      <c r="D550" s="26" t="n">
        <f aca="false">'[2]5 ЦК 3'!D553</f>
        <v>175.8365791</v>
      </c>
      <c r="E550" s="26" t="n">
        <f aca="false">'[2]5 ЦК 3'!Q553</f>
        <v>0</v>
      </c>
      <c r="F550" s="27" t="n">
        <f aca="false">'[2]5 ЦК 3'!R553</f>
        <v>13.382551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33.42501</v>
      </c>
      <c r="D551" s="26" t="n">
        <f aca="false">'[2]5 ЦК 3'!D554</f>
        <v>229.7325849</v>
      </c>
      <c r="E551" s="26" t="n">
        <f aca="false">'[2]5 ЦК 3'!Q554</f>
        <v>0.0434616</v>
      </c>
      <c r="F551" s="27" t="n">
        <f aca="false">'[2]5 ЦК 3'!R554</f>
        <v>0.0941668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59.972804</v>
      </c>
      <c r="D552" s="26" t="n">
        <f aca="false">'[2]5 ЦК 3'!D555</f>
        <v>256.2803789</v>
      </c>
      <c r="E552" s="26" t="n">
        <f aca="false">'[2]5 ЦК 3'!Q555</f>
        <v>0</v>
      </c>
      <c r="F552" s="27" t="n">
        <f aca="false">'[2]5 ЦК 3'!R555</f>
        <v>2.9010618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80.9828658</v>
      </c>
      <c r="D553" s="26" t="n">
        <f aca="false">'[2]5 ЦК 3'!D556</f>
        <v>277.2904407</v>
      </c>
      <c r="E553" s="26" t="n">
        <f aca="false">'[2]5 ЦК 3'!Q556</f>
        <v>0</v>
      </c>
      <c r="F553" s="27" t="n">
        <f aca="false">'[2]5 ЦК 3'!R556</f>
        <v>13.1670539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84.3746815</v>
      </c>
      <c r="D554" s="26" t="n">
        <f aca="false">'[2]5 ЦК 3'!D557</f>
        <v>280.6822564</v>
      </c>
      <c r="E554" s="26" t="n">
        <f aca="false">'[2]5 ЦК 3'!Q557</f>
        <v>0</v>
      </c>
      <c r="F554" s="27" t="n">
        <f aca="false">'[2]5 ЦК 3'!R557</f>
        <v>45.2761218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91.9967596</v>
      </c>
      <c r="D555" s="26" t="n">
        <f aca="false">'[2]5 ЦК 3'!D558</f>
        <v>288.3043345</v>
      </c>
      <c r="E555" s="26" t="n">
        <f aca="false">'[2]5 ЦК 3'!Q558</f>
        <v>0</v>
      </c>
      <c r="F555" s="27" t="n">
        <f aca="false">'[2]5 ЦК 3'!R558</f>
        <v>26.746993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88.9526367</v>
      </c>
      <c r="D556" s="26" t="n">
        <f aca="false">'[2]5 ЦК 3'!D559</f>
        <v>285.2602116</v>
      </c>
      <c r="E556" s="26" t="n">
        <f aca="false">'[2]5 ЦК 3'!Q559</f>
        <v>0</v>
      </c>
      <c r="F556" s="27" t="n">
        <f aca="false">'[2]5 ЦК 3'!R559</f>
        <v>20.5011989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91.2905086</v>
      </c>
      <c r="D557" s="26" t="n">
        <f aca="false">'[2]5 ЦК 3'!D560</f>
        <v>287.5980835</v>
      </c>
      <c r="E557" s="26" t="n">
        <f aca="false">'[2]5 ЦК 3'!Q560</f>
        <v>0</v>
      </c>
      <c r="F557" s="27" t="n">
        <f aca="false">'[2]5 ЦК 3'!R560</f>
        <v>19.9090346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89.3745764</v>
      </c>
      <c r="D558" s="26" t="n">
        <f aca="false">'[2]5 ЦК 3'!D561</f>
        <v>285.6821513</v>
      </c>
      <c r="E558" s="26" t="n">
        <f aca="false">'[2]5 ЦК 3'!Q561</f>
        <v>0</v>
      </c>
      <c r="F558" s="27" t="n">
        <f aca="false">'[2]5 ЦК 3'!R561</f>
        <v>19.08688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84.0414759</v>
      </c>
      <c r="D559" s="26" t="n">
        <f aca="false">'[2]5 ЦК 3'!D562</f>
        <v>280.3490508</v>
      </c>
      <c r="E559" s="26" t="n">
        <f aca="false">'[2]5 ЦК 3'!Q562</f>
        <v>0</v>
      </c>
      <c r="F559" s="27" t="n">
        <f aca="false">'[2]5 ЦК 3'!R562</f>
        <v>29.5738079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8.9184398</v>
      </c>
      <c r="D560" s="26" t="n">
        <f aca="false">'[2]5 ЦК 3'!D563</f>
        <v>275.2260147</v>
      </c>
      <c r="E560" s="26" t="n">
        <f aca="false">'[2]5 ЦК 3'!Q563</f>
        <v>0.0018109</v>
      </c>
      <c r="F560" s="27" t="n">
        <f aca="false">'[2]5 ЦК 3'!R563</f>
        <v>20.6370164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70.1066004</v>
      </c>
      <c r="D561" s="26" t="n">
        <f aca="false">'[2]5 ЦК 3'!D564</f>
        <v>266.4141753</v>
      </c>
      <c r="E561" s="26" t="n">
        <f aca="false">'[2]5 ЦК 3'!Q564</f>
        <v>0.0018109</v>
      </c>
      <c r="F561" s="27" t="n">
        <f aca="false">'[2]5 ЦК 3'!R564</f>
        <v>41.938633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65.2751192</v>
      </c>
      <c r="D562" s="26" t="n">
        <f aca="false">'[2]5 ЦК 3'!D565</f>
        <v>261.5826941</v>
      </c>
      <c r="E562" s="26" t="n">
        <f aca="false">'[2]5 ЦК 3'!Q565</f>
        <v>0</v>
      </c>
      <c r="F562" s="27" t="n">
        <f aca="false">'[2]5 ЦК 3'!R565</f>
        <v>29.361932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2.4374389</v>
      </c>
      <c r="D563" s="26" t="n">
        <f aca="false">'[2]5 ЦК 3'!D566</f>
        <v>258.7450138</v>
      </c>
      <c r="E563" s="26" t="n">
        <f aca="false">'[2]5 ЦК 3'!Q566</f>
        <v>2.5877761</v>
      </c>
      <c r="F563" s="27" t="n">
        <f aca="false">'[2]5 ЦК 3'!R566</f>
        <v>1.2350338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83.4366353</v>
      </c>
      <c r="D564" s="26" t="n">
        <f aca="false">'[2]5 ЦК 3'!D567</f>
        <v>279.7442102</v>
      </c>
      <c r="E564" s="26" t="n">
        <f aca="false">'[2]5 ЦК 3'!Q567</f>
        <v>13.2938169</v>
      </c>
      <c r="F564" s="27" t="n">
        <f aca="false">'[2]5 ЦК 3'!R567</f>
        <v>0.2643914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89.6262915</v>
      </c>
      <c r="D565" s="26" t="n">
        <f aca="false">'[2]5 ЦК 3'!D568</f>
        <v>285.9338664</v>
      </c>
      <c r="E565" s="26" t="n">
        <f aca="false">'[2]5 ЦК 3'!Q568</f>
        <v>1.4867489</v>
      </c>
      <c r="F565" s="27" t="n">
        <f aca="false">'[2]5 ЦК 3'!R568</f>
        <v>6.253037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9.7013792</v>
      </c>
      <c r="D566" s="26" t="n">
        <f aca="false">'[2]5 ЦК 3'!D569</f>
        <v>246.0089541</v>
      </c>
      <c r="E566" s="26" t="n">
        <f aca="false">'[2]5 ЦК 3'!Q569</f>
        <v>0</v>
      </c>
      <c r="F566" s="27" t="n">
        <f aca="false">'[2]5 ЦК 3'!R569</f>
        <v>95.9324275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17.742616</v>
      </c>
      <c r="D567" s="26" t="n">
        <f aca="false">'[2]5 ЦК 3'!D570</f>
        <v>214.0501909</v>
      </c>
      <c r="E567" s="26" t="n">
        <f aca="false">'[2]5 ЦК 3'!Q570</f>
        <v>0</v>
      </c>
      <c r="F567" s="27" t="n">
        <f aca="false">'[2]5 ЦК 3'!R570</f>
        <v>217.1033683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514</v>
      </c>
      <c r="B568" s="31" t="n">
        <v>0</v>
      </c>
      <c r="C568" s="26" t="n">
        <f aca="false">'[2]3 ЦК 3'!D571</f>
        <v>182.882791</v>
      </c>
      <c r="D568" s="26" t="n">
        <f aca="false">'[2]5 ЦК 3'!D571</f>
        <v>179.1903659</v>
      </c>
      <c r="E568" s="26" t="n">
        <f aca="false">'[2]5 ЦК 3'!Q571</f>
        <v>0</v>
      </c>
      <c r="F568" s="27" t="n">
        <f aca="false">'[2]5 ЦК 3'!R571</f>
        <v>68.716411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64.9711791</v>
      </c>
      <c r="D569" s="26" t="n">
        <f aca="false">'[2]5 ЦК 3'!D572</f>
        <v>161.278754</v>
      </c>
      <c r="E569" s="26" t="n">
        <f aca="false">'[2]5 ЦК 3'!Q572</f>
        <v>0</v>
      </c>
      <c r="F569" s="27" t="n">
        <f aca="false">'[2]5 ЦК 3'!R572</f>
        <v>166.6227199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54.6236965</v>
      </c>
      <c r="D570" s="26" t="n">
        <f aca="false">'[2]5 ЦК 3'!D573</f>
        <v>150.9312714</v>
      </c>
      <c r="E570" s="26" t="n">
        <f aca="false">'[2]5 ЦК 3'!Q573</f>
        <v>0</v>
      </c>
      <c r="F570" s="27" t="n">
        <f aca="false">'[2]5 ЦК 3'!R573</f>
        <v>155.1941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44.6402048</v>
      </c>
      <c r="D571" s="26" t="n">
        <f aca="false">'[2]5 ЦК 3'!D574</f>
        <v>140.9477797</v>
      </c>
      <c r="E571" s="26" t="n">
        <f aca="false">'[2]5 ЦК 3'!Q574</f>
        <v>0</v>
      </c>
      <c r="F571" s="27" t="n">
        <f aca="false">'[2]5 ЦК 3'!R574</f>
        <v>19.9995796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44.8231057</v>
      </c>
      <c r="D572" s="26" t="n">
        <f aca="false">'[2]5 ЦК 3'!D575</f>
        <v>141.1306806</v>
      </c>
      <c r="E572" s="26" t="n">
        <f aca="false">'[2]5 ЦК 3'!Q575</f>
        <v>0</v>
      </c>
      <c r="F572" s="27" t="n">
        <f aca="false">'[2]5 ЦК 3'!R575</f>
        <v>144.8665673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55.3516783</v>
      </c>
      <c r="D573" s="26" t="n">
        <f aca="false">'[2]5 ЦК 3'!D576</f>
        <v>151.6592532</v>
      </c>
      <c r="E573" s="26" t="n">
        <f aca="false">'[2]5 ЦК 3'!Q576</f>
        <v>72.595359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80.4598068</v>
      </c>
      <c r="D574" s="26" t="n">
        <f aca="false">'[2]5 ЦК 3'!D577</f>
        <v>176.7673817</v>
      </c>
      <c r="E574" s="26" t="n">
        <f aca="false">'[2]5 ЦК 3'!Q577</f>
        <v>0</v>
      </c>
      <c r="F574" s="27" t="n">
        <f aca="false">'[2]5 ЦК 3'!R577</f>
        <v>1.8344417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15.4192313</v>
      </c>
      <c r="D575" s="26" t="n">
        <f aca="false">'[2]5 ЦК 3'!D578</f>
        <v>211.7268062</v>
      </c>
      <c r="E575" s="26" t="n">
        <f aca="false">'[2]5 ЦК 3'!Q578</f>
        <v>3.7376976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51.5122792</v>
      </c>
      <c r="D576" s="26" t="n">
        <f aca="false">'[2]5 ЦК 3'!D579</f>
        <v>247.8198541</v>
      </c>
      <c r="E576" s="26" t="n">
        <f aca="false">'[2]5 ЦК 3'!Q579</f>
        <v>7.8321425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76.7471707</v>
      </c>
      <c r="D577" s="26" t="n">
        <f aca="false">'[2]5 ЦК 3'!D580</f>
        <v>273.0547456</v>
      </c>
      <c r="E577" s="26" t="n">
        <f aca="false">'[2]5 ЦК 3'!Q580</f>
        <v>0</v>
      </c>
      <c r="F577" s="27" t="n">
        <f aca="false">'[2]5 ЦК 3'!R580</f>
        <v>8.3228964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74.2318306</v>
      </c>
      <c r="D578" s="26" t="n">
        <f aca="false">'[2]5 ЦК 3'!D581</f>
        <v>270.5394055</v>
      </c>
      <c r="E578" s="26" t="n">
        <f aca="false">'[2]5 ЦК 3'!Q581</f>
        <v>0</v>
      </c>
      <c r="F578" s="27" t="n">
        <f aca="false">'[2]5 ЦК 3'!R581</f>
        <v>16.120631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77.2632772</v>
      </c>
      <c r="D579" s="26" t="n">
        <f aca="false">'[2]5 ЦК 3'!D582</f>
        <v>273.5708521</v>
      </c>
      <c r="E579" s="26" t="n">
        <f aca="false">'[2]5 ЦК 3'!Q582</f>
        <v>0</v>
      </c>
      <c r="F579" s="27" t="n">
        <f aca="false">'[2]5 ЦК 3'!R582</f>
        <v>24.1592169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75.5592203</v>
      </c>
      <c r="D580" s="26" t="n">
        <f aca="false">'[2]5 ЦК 3'!D583</f>
        <v>271.8667952</v>
      </c>
      <c r="E580" s="26" t="n">
        <f aca="false">'[2]5 ЦК 3'!Q583</f>
        <v>0.036218</v>
      </c>
      <c r="F580" s="27" t="n">
        <f aca="false">'[2]5 ЦК 3'!R583</f>
        <v>2.2654359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77.3502004</v>
      </c>
      <c r="D581" s="26" t="n">
        <f aca="false">'[2]5 ЦК 3'!D584</f>
        <v>273.6577753</v>
      </c>
      <c r="E581" s="26" t="n">
        <f aca="false">'[2]5 ЦК 3'!Q584</f>
        <v>0.0507052</v>
      </c>
      <c r="F581" s="27" t="n">
        <f aca="false">'[2]5 ЦК 3'!R584</f>
        <v>2.1078876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75.1010626</v>
      </c>
      <c r="D582" s="26" t="n">
        <f aca="false">'[2]5 ЦК 3'!D585</f>
        <v>271.4086375</v>
      </c>
      <c r="E582" s="26" t="n">
        <f aca="false">'[2]5 ЦК 3'!Q585</f>
        <v>0.0036218</v>
      </c>
      <c r="F582" s="27" t="n">
        <f aca="false">'[2]5 ЦК 3'!R585</f>
        <v>2.7670552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70.3094212</v>
      </c>
      <c r="D583" s="26" t="n">
        <f aca="false">'[2]5 ЦК 3'!D586</f>
        <v>266.6169961</v>
      </c>
      <c r="E583" s="26" t="n">
        <f aca="false">'[2]5 ЦК 3'!Q586</f>
        <v>0.0018109</v>
      </c>
      <c r="F583" s="27" t="n">
        <f aca="false">'[2]5 ЦК 3'!R586</f>
        <v>4.3552145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67.2616765</v>
      </c>
      <c r="D584" s="26" t="n">
        <f aca="false">'[2]5 ЦК 3'!D587</f>
        <v>263.5692514</v>
      </c>
      <c r="E584" s="26" t="n">
        <f aca="false">'[2]5 ЦК 3'!Q587</f>
        <v>0.0018109</v>
      </c>
      <c r="F584" s="27" t="n">
        <f aca="false">'[2]5 ЦК 3'!R587</f>
        <v>4.5652789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57.0463896</v>
      </c>
      <c r="D585" s="26" t="n">
        <f aca="false">'[2]5 ЦК 3'!D588</f>
        <v>253.3539645</v>
      </c>
      <c r="E585" s="26" t="n">
        <f aca="false">'[2]5 ЦК 3'!Q588</f>
        <v>0</v>
      </c>
      <c r="F585" s="27" t="n">
        <f aca="false">'[2]5 ЦК 3'!R588</f>
        <v>50.4842702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50.80965</v>
      </c>
      <c r="D586" s="26" t="n">
        <f aca="false">'[2]5 ЦК 3'!D589</f>
        <v>247.1172249</v>
      </c>
      <c r="E586" s="26" t="n">
        <f aca="false">'[2]5 ЦК 3'!Q589</f>
        <v>0</v>
      </c>
      <c r="F586" s="27" t="n">
        <f aca="false">'[2]5 ЦК 3'!R589</f>
        <v>16.971754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40.5490906</v>
      </c>
      <c r="D587" s="26" t="n">
        <f aca="false">'[2]5 ЦК 3'!D590</f>
        <v>236.8566655</v>
      </c>
      <c r="E587" s="26" t="n">
        <f aca="false">'[2]5 ЦК 3'!Q590</f>
        <v>8.6162622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57.727288</v>
      </c>
      <c r="D588" s="26" t="n">
        <f aca="false">'[2]5 ЦК 3'!D591</f>
        <v>254.0348629</v>
      </c>
      <c r="E588" s="26" t="n">
        <f aca="false">'[2]5 ЦК 3'!Q591</f>
        <v>8.5583134</v>
      </c>
      <c r="F588" s="27" t="n">
        <f aca="false">'[2]5 ЦК 3'!R591</f>
        <v>0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60.8927412</v>
      </c>
      <c r="D589" s="26" t="n">
        <f aca="false">'[2]5 ЦК 3'!D592</f>
        <v>257.2003161</v>
      </c>
      <c r="E589" s="26" t="n">
        <f aca="false">'[2]5 ЦК 3'!Q592</f>
        <v>0.1068431</v>
      </c>
      <c r="F589" s="27" t="n">
        <f aca="false">'[2]5 ЦК 3'!R592</f>
        <v>4.2936439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36.4926746</v>
      </c>
      <c r="D590" s="26" t="n">
        <f aca="false">'[2]5 ЦК 3'!D593</f>
        <v>232.8002495</v>
      </c>
      <c r="E590" s="26" t="n">
        <f aca="false">'[2]5 ЦК 3'!Q593</f>
        <v>0.0018109</v>
      </c>
      <c r="F590" s="27" t="n">
        <f aca="false">'[2]5 ЦК 3'!R593</f>
        <v>89.405943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98.8766598</v>
      </c>
      <c r="D591" s="26" t="n">
        <f aca="false">'[2]5 ЦК 3'!D594</f>
        <v>195.1842347</v>
      </c>
      <c r="E591" s="26" t="n">
        <f aca="false">'[2]5 ЦК 3'!Q594</f>
        <v>0</v>
      </c>
      <c r="F591" s="27" t="n">
        <f aca="false">'[2]5 ЦК 3'!R594</f>
        <v>202.7990692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515</v>
      </c>
      <c r="B592" s="31" t="n">
        <v>0</v>
      </c>
      <c r="C592" s="26" t="n">
        <f aca="false">'[2]3 ЦК 3'!D595</f>
        <v>175.5577005</v>
      </c>
      <c r="D592" s="26" t="n">
        <f aca="false">'[2]5 ЦК 3'!D595</f>
        <v>171.8652754</v>
      </c>
      <c r="E592" s="26" t="n">
        <f aca="false">'[2]5 ЦК 3'!Q595</f>
        <v>0</v>
      </c>
      <c r="F592" s="27" t="n">
        <f aca="false">'[2]5 ЦК 3'!R595</f>
        <v>108.695650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57.602627</v>
      </c>
      <c r="D593" s="26" t="n">
        <f aca="false">'[2]5 ЦК 3'!D596</f>
        <v>153.9102019</v>
      </c>
      <c r="E593" s="26" t="n">
        <f aca="false">'[2]5 ЦК 3'!Q596</f>
        <v>0</v>
      </c>
      <c r="F593" s="27" t="n">
        <f aca="false">'[2]5 ЦК 3'!R596</f>
        <v>159.069456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48.0664276</v>
      </c>
      <c r="D594" s="26" t="n">
        <f aca="false">'[2]5 ЦК 3'!D597</f>
        <v>144.3740025</v>
      </c>
      <c r="E594" s="26" t="n">
        <f aca="false">'[2]5 ЦК 3'!Q597</f>
        <v>0</v>
      </c>
      <c r="F594" s="27" t="n">
        <f aca="false">'[2]5 ЦК 3'!R597</f>
        <v>73.781498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34.6621458</v>
      </c>
      <c r="D595" s="26" t="n">
        <f aca="false">'[2]5 ЦК 3'!D598</f>
        <v>130.9697207</v>
      </c>
      <c r="E595" s="26" t="n">
        <f aca="false">'[2]5 ЦК 3'!Q598</f>
        <v>0</v>
      </c>
      <c r="F595" s="27" t="n">
        <f aca="false">'[2]5 ЦК 3'!R598</f>
        <v>65.2883777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36.6704339</v>
      </c>
      <c r="D596" s="26" t="n">
        <f aca="false">'[2]5 ЦК 3'!D599</f>
        <v>132.9780088</v>
      </c>
      <c r="E596" s="26" t="n">
        <f aca="false">'[2]5 ЦК 3'!Q599</f>
        <v>0</v>
      </c>
      <c r="F596" s="27" t="n">
        <f aca="false">'[2]5 ЦК 3'!R599</f>
        <v>38.3114004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47.1157051</v>
      </c>
      <c r="D597" s="26" t="n">
        <f aca="false">'[2]5 ЦК 3'!D600</f>
        <v>143.42328</v>
      </c>
      <c r="E597" s="26" t="n">
        <f aca="false">'[2]5 ЦК 3'!Q600</f>
        <v>5.6952805</v>
      </c>
      <c r="F597" s="27" t="n">
        <f aca="false">'[2]5 ЦК 3'!R600</f>
        <v>0.0018109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67.5589552</v>
      </c>
      <c r="D598" s="26" t="n">
        <f aca="false">'[2]5 ЦК 3'!D601</f>
        <v>163.8665301</v>
      </c>
      <c r="E598" s="26" t="n">
        <f aca="false">'[2]5 ЦК 3'!Q601</f>
        <v>22.3954003</v>
      </c>
      <c r="F598" s="27" t="n">
        <f aca="false">'[2]5 ЦК 3'!R601</f>
        <v>0.0018109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12.2085056</v>
      </c>
      <c r="D599" s="26" t="n">
        <f aca="false">'[2]5 ЦК 3'!D602</f>
        <v>208.5160805</v>
      </c>
      <c r="E599" s="26" t="n">
        <f aca="false">'[2]5 ЦК 3'!Q602</f>
        <v>41.0368049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41.537842</v>
      </c>
      <c r="D600" s="26" t="n">
        <f aca="false">'[2]5 ЦК 3'!D603</f>
        <v>237.8454169</v>
      </c>
      <c r="E600" s="26" t="n">
        <f aca="false">'[2]5 ЦК 3'!Q603</f>
        <v>18.3389843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65.3276353</v>
      </c>
      <c r="D601" s="26" t="n">
        <f aca="false">'[2]5 ЦК 3'!D604</f>
        <v>261.6352102</v>
      </c>
      <c r="E601" s="26" t="n">
        <f aca="false">'[2]5 ЦК 3'!Q604</f>
        <v>4.6666893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61.9666049</v>
      </c>
      <c r="D602" s="26" t="n">
        <f aca="false">'[2]5 ЦК 3'!D605</f>
        <v>258.2741798</v>
      </c>
      <c r="E602" s="26" t="n">
        <f aca="false">'[2]5 ЦК 3'!Q605</f>
        <v>0.0217308</v>
      </c>
      <c r="F602" s="27" t="n">
        <f aca="false">'[2]5 ЦК 3'!R605</f>
        <v>1.5446977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69.5850612</v>
      </c>
      <c r="D603" s="26" t="n">
        <f aca="false">'[2]5 ЦК 3'!D606</f>
        <v>265.8926361</v>
      </c>
      <c r="E603" s="26" t="n">
        <f aca="false">'[2]5 ЦК 3'!Q606</f>
        <v>0</v>
      </c>
      <c r="F603" s="27" t="n">
        <f aca="false">'[2]5 ЦК 3'!R606</f>
        <v>8.565557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65.8419309</v>
      </c>
      <c r="D604" s="26" t="n">
        <f aca="false">'[2]5 ЦК 3'!D607</f>
        <v>262.1495058</v>
      </c>
      <c r="E604" s="26" t="n">
        <f aca="false">'[2]5 ЦК 3'!Q607</f>
        <v>6.8560674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65.7151679</v>
      </c>
      <c r="D605" s="26" t="n">
        <f aca="false">'[2]5 ЦК 3'!D608</f>
        <v>262.0227428</v>
      </c>
      <c r="E605" s="26" t="n">
        <f aca="false">'[2]5 ЦК 3'!Q608</f>
        <v>11.7509301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62.4917659</v>
      </c>
      <c r="D606" s="26" t="n">
        <f aca="false">'[2]5 ЦК 3'!D609</f>
        <v>258.7993408</v>
      </c>
      <c r="E606" s="26" t="n">
        <f aca="false">'[2]5 ЦК 3'!Q609</f>
        <v>0.0217308</v>
      </c>
      <c r="F606" s="27" t="n">
        <f aca="false">'[2]5 ЦК 3'!R609</f>
        <v>0.8402576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54.6614343</v>
      </c>
      <c r="D607" s="26" t="n">
        <f aca="false">'[2]5 ЦК 3'!D610</f>
        <v>250.9690092</v>
      </c>
      <c r="E607" s="26" t="n">
        <f aca="false">'[2]5 ЦК 3'!Q610</f>
        <v>0.0072436</v>
      </c>
      <c r="F607" s="27" t="n">
        <f aca="false">'[2]5 ЦК 3'!R610</f>
        <v>3.1563987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50.7517012</v>
      </c>
      <c r="D608" s="26" t="n">
        <f aca="false">'[2]5 ЦК 3'!D611</f>
        <v>247.0592761</v>
      </c>
      <c r="E608" s="26" t="n">
        <f aca="false">'[2]5 ЦК 3'!Q611</f>
        <v>0</v>
      </c>
      <c r="F608" s="27" t="n">
        <f aca="false">'[2]5 ЦК 3'!R611</f>
        <v>10.7820986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45.4023026</v>
      </c>
      <c r="D609" s="26" t="n">
        <f aca="false">'[2]5 ЦК 3'!D612</f>
        <v>241.7098775</v>
      </c>
      <c r="E609" s="26" t="n">
        <f aca="false">'[2]5 ЦК 3'!Q612</f>
        <v>0</v>
      </c>
      <c r="F609" s="27" t="n">
        <f aca="false">'[2]5 ЦК 3'!R612</f>
        <v>23.3660427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36.1884434</v>
      </c>
      <c r="D610" s="26" t="n">
        <f aca="false">'[2]5 ЦК 3'!D613</f>
        <v>232.4960183</v>
      </c>
      <c r="E610" s="26" t="n">
        <f aca="false">'[2]5 ЦК 3'!Q613</f>
        <v>0</v>
      </c>
      <c r="F610" s="27" t="n">
        <f aca="false">'[2]5 ЦК 3'!R613</f>
        <v>16.1206318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26.1198394</v>
      </c>
      <c r="D611" s="26" t="n">
        <f aca="false">'[2]5 ЦК 3'!D614</f>
        <v>222.4274143</v>
      </c>
      <c r="E611" s="26" t="n">
        <f aca="false">'[2]5 ЦК 3'!Q614</f>
        <v>0</v>
      </c>
      <c r="F611" s="27" t="n">
        <f aca="false">'[2]5 ЦК 3'!R614</f>
        <v>12.477101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50.0961554</v>
      </c>
      <c r="D612" s="26" t="n">
        <f aca="false">'[2]5 ЦК 3'!D615</f>
        <v>246.4037303</v>
      </c>
      <c r="E612" s="26" t="n">
        <f aca="false">'[2]5 ЦК 3'!Q615</f>
        <v>26.113178</v>
      </c>
      <c r="F612" s="27" t="n">
        <f aca="false">'[2]5 ЦК 3'!R615</f>
        <v>0.0670033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4.590599</v>
      </c>
      <c r="D613" s="26" t="n">
        <f aca="false">'[2]5 ЦК 3'!D616</f>
        <v>260.8981739</v>
      </c>
      <c r="E613" s="26" t="n">
        <f aca="false">'[2]5 ЦК 3'!Q616</f>
        <v>1.99199</v>
      </c>
      <c r="F613" s="27" t="n">
        <f aca="false">'[2]5 ЦК 3'!R616</f>
        <v>5.056032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29.7380176</v>
      </c>
      <c r="D614" s="26" t="n">
        <f aca="false">'[2]5 ЦК 3'!D617</f>
        <v>226.0455925</v>
      </c>
      <c r="E614" s="26" t="n">
        <f aca="false">'[2]5 ЦК 3'!Q617</f>
        <v>0</v>
      </c>
      <c r="F614" s="27" t="n">
        <f aca="false">'[2]5 ЦК 3'!R617</f>
        <v>28.6321399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0.4937935</v>
      </c>
      <c r="D615" s="26" t="n">
        <f aca="false">'[2]5 ЦК 3'!D618</f>
        <v>196.8013684</v>
      </c>
      <c r="E615" s="26" t="n">
        <f aca="false">'[2]5 ЦК 3'!Q618</f>
        <v>0</v>
      </c>
      <c r="F615" s="27" t="n">
        <f aca="false">'[2]5 ЦК 3'!R618</f>
        <v>28.326097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516</v>
      </c>
      <c r="B616" s="31" t="n">
        <v>0</v>
      </c>
      <c r="C616" s="26" t="n">
        <f aca="false">'[2]3 ЦК 3'!D619</f>
        <v>171.7765413</v>
      </c>
      <c r="D616" s="26" t="n">
        <f aca="false">'[2]5 ЦК 3'!D619</f>
        <v>168.0841162</v>
      </c>
      <c r="E616" s="26" t="n">
        <f aca="false">'[2]5 ЦК 3'!Q619</f>
        <v>0</v>
      </c>
      <c r="F616" s="27" t="n">
        <f aca="false">'[2]5 ЦК 3'!R619</f>
        <v>175.3929086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61.7169918</v>
      </c>
      <c r="D617" s="26" t="n">
        <f aca="false">'[2]5 ЦК 3'!D620</f>
        <v>158.0245667</v>
      </c>
      <c r="E617" s="26" t="n">
        <f aca="false">'[2]5 ЦК 3'!Q620</f>
        <v>0</v>
      </c>
      <c r="F617" s="27" t="n">
        <f aca="false">'[2]5 ЦК 3'!R620</f>
        <v>163.9842386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48.4358512</v>
      </c>
      <c r="D618" s="26" t="n">
        <f aca="false">'[2]5 ЦК 3'!D621</f>
        <v>144.7434261</v>
      </c>
      <c r="E618" s="26" t="n">
        <f aca="false">'[2]5 ЦК 3'!Q621</f>
        <v>0</v>
      </c>
      <c r="F618" s="27" t="n">
        <f aca="false">'[2]5 ЦК 3'!R621</f>
        <v>149.5006604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31.4079585</v>
      </c>
      <c r="D619" s="26" t="n">
        <f aca="false">'[2]5 ЦК 3'!D622</f>
        <v>127.7155334</v>
      </c>
      <c r="E619" s="26" t="n">
        <f aca="false">'[2]5 ЦК 3'!Q622</f>
        <v>0</v>
      </c>
      <c r="F619" s="27" t="n">
        <f aca="false">'[2]5 ЦК 3'!R622</f>
        <v>131.581804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29.4376993</v>
      </c>
      <c r="D620" s="26" t="n">
        <f aca="false">'[2]5 ЦК 3'!D623</f>
        <v>125.7452742</v>
      </c>
      <c r="E620" s="26" t="n">
        <f aca="false">'[2]5 ЦК 3'!Q623</f>
        <v>0</v>
      </c>
      <c r="F620" s="27" t="n">
        <f aca="false">'[2]5 ЦК 3'!R623</f>
        <v>129.3055036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45.6343889</v>
      </c>
      <c r="D621" s="26" t="n">
        <f aca="false">'[2]5 ЦК 3'!D624</f>
        <v>141.9419638</v>
      </c>
      <c r="E621" s="26" t="n">
        <f aca="false">'[2]5 ЦК 3'!Q624</f>
        <v>4.7862087</v>
      </c>
      <c r="F621" s="27" t="n">
        <f aca="false">'[2]5 ЦК 3'!R624</f>
        <v>0.0036218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68.7668255</v>
      </c>
      <c r="D622" s="26" t="n">
        <f aca="false">'[2]5 ЦК 3'!D625</f>
        <v>165.0744004</v>
      </c>
      <c r="E622" s="26" t="n">
        <f aca="false">'[2]5 ЦК 3'!Q625</f>
        <v>21.8122905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07.2339633</v>
      </c>
      <c r="D623" s="26" t="n">
        <f aca="false">'[2]5 ЦК 3'!D626</f>
        <v>203.5415382</v>
      </c>
      <c r="E623" s="26" t="n">
        <f aca="false">'[2]5 ЦК 3'!Q626</f>
        <v>3.163642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45.3280557</v>
      </c>
      <c r="D624" s="26" t="n">
        <f aca="false">'[2]5 ЦК 3'!D627</f>
        <v>241.6356306</v>
      </c>
      <c r="E624" s="26" t="n">
        <f aca="false">'[2]5 ЦК 3'!Q627</f>
        <v>0.2028208</v>
      </c>
      <c r="F624" s="27" t="n">
        <f aca="false">'[2]5 ЦК 3'!R627</f>
        <v>3.060421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6.5970762</v>
      </c>
      <c r="D625" s="26" t="n">
        <f aca="false">'[2]5 ЦК 3'!D628</f>
        <v>262.9046511</v>
      </c>
      <c r="E625" s="26" t="n">
        <f aca="false">'[2]5 ЦК 3'!Q628</f>
        <v>0</v>
      </c>
      <c r="F625" s="27" t="n">
        <f aca="false">'[2]5 ЦК 3'!R628</f>
        <v>16.1333081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1.5317787</v>
      </c>
      <c r="D626" s="26" t="n">
        <f aca="false">'[2]5 ЦК 3'!D629</f>
        <v>267.8393536</v>
      </c>
      <c r="E626" s="26" t="n">
        <f aca="false">'[2]5 ЦК 3'!Q629</f>
        <v>0</v>
      </c>
      <c r="F626" s="27" t="n">
        <f aca="false">'[2]5 ЦК 3'!R629</f>
        <v>31.1619672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72.1728373</v>
      </c>
      <c r="D627" s="26" t="n">
        <f aca="false">'[2]5 ЦК 3'!D630</f>
        <v>268.4804122</v>
      </c>
      <c r="E627" s="26" t="n">
        <f aca="false">'[2]5 ЦК 3'!Q630</f>
        <v>0</v>
      </c>
      <c r="F627" s="27" t="n">
        <f aca="false">'[2]5 ЦК 3'!R630</f>
        <v>77.6586356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68.6850439</v>
      </c>
      <c r="D628" s="26" t="n">
        <f aca="false">'[2]5 ЦК 3'!D631</f>
        <v>264.9926188</v>
      </c>
      <c r="E628" s="26" t="n">
        <f aca="false">'[2]5 ЦК 3'!Q631</f>
        <v>0.3042312</v>
      </c>
      <c r="F628" s="27" t="n">
        <f aca="false">'[2]5 ЦК 3'!R631</f>
        <v>2.2962212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72.9587679</v>
      </c>
      <c r="D629" s="26" t="n">
        <f aca="false">'[2]5 ЦК 3'!D632</f>
        <v>269.2663428</v>
      </c>
      <c r="E629" s="26" t="n">
        <f aca="false">'[2]5 ЦК 3'!Q632</f>
        <v>0.1539265</v>
      </c>
      <c r="F629" s="27" t="n">
        <f aca="false">'[2]5 ЦК 3'!R632</f>
        <v>6.001322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80.8977535</v>
      </c>
      <c r="D630" s="26" t="n">
        <f aca="false">'[2]5 ЦК 3'!D633</f>
        <v>277.2053284</v>
      </c>
      <c r="E630" s="26" t="n">
        <f aca="false">'[2]5 ЦК 3'!Q633</f>
        <v>0.8293922</v>
      </c>
      <c r="F630" s="27" t="n">
        <f aca="false">'[2]5 ЦК 3'!R633</f>
        <v>2.019153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72.377469</v>
      </c>
      <c r="D631" s="26" t="n">
        <f aca="false">'[2]5 ЦК 3'!D634</f>
        <v>268.6850439</v>
      </c>
      <c r="E631" s="26" t="n">
        <f aca="false">'[2]5 ЦК 3'!Q634</f>
        <v>0.3676127</v>
      </c>
      <c r="F631" s="27" t="n">
        <f aca="false">'[2]5 ЦК 3'!R634</f>
        <v>3.7938355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72.9841205</v>
      </c>
      <c r="D632" s="26" t="n">
        <f aca="false">'[2]5 ЦК 3'!D635</f>
        <v>269.2916954</v>
      </c>
      <c r="E632" s="26" t="n">
        <f aca="false">'[2]5 ЦК 3'!Q635</f>
        <v>0.1503047</v>
      </c>
      <c r="F632" s="27" t="n">
        <f aca="false">'[2]5 ЦК 3'!R635</f>
        <v>8.974820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66.2783578</v>
      </c>
      <c r="D633" s="26" t="n">
        <f aca="false">'[2]5 ЦК 3'!D636</f>
        <v>262.5859327</v>
      </c>
      <c r="E633" s="26" t="n">
        <f aca="false">'[2]5 ЦК 3'!Q636</f>
        <v>0.0018109</v>
      </c>
      <c r="F633" s="27" t="n">
        <f aca="false">'[2]5 ЦК 3'!R636</f>
        <v>25.4141706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58.3176414</v>
      </c>
      <c r="D634" s="26" t="n">
        <f aca="false">'[2]5 ЦК 3'!D637</f>
        <v>254.6252163</v>
      </c>
      <c r="E634" s="26" t="n">
        <f aca="false">'[2]5 ЦК 3'!Q637</f>
        <v>0.0018109</v>
      </c>
      <c r="F634" s="27" t="n">
        <f aca="false">'[2]5 ЦК 3'!R637</f>
        <v>57.008942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58.8011517</v>
      </c>
      <c r="D635" s="26" t="n">
        <f aca="false">'[2]5 ЦК 3'!D638</f>
        <v>255.1087266</v>
      </c>
      <c r="E635" s="26" t="n">
        <f aca="false">'[2]5 ЦК 3'!Q638</f>
        <v>0.0018109</v>
      </c>
      <c r="F635" s="27" t="n">
        <f aca="false">'[2]5 ЦК 3'!R638</f>
        <v>18.6939207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1.6983815</v>
      </c>
      <c r="D636" s="26" t="n">
        <f aca="false">'[2]5 ЦК 3'!D639</f>
        <v>268.0059564</v>
      </c>
      <c r="E636" s="26" t="n">
        <f aca="false">'[2]5 ЦК 3'!Q639</f>
        <v>0.144872</v>
      </c>
      <c r="F636" s="27" t="n">
        <f aca="false">'[2]5 ЦК 3'!R639</f>
        <v>5.9632937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93.2064408</v>
      </c>
      <c r="D637" s="26" t="n">
        <f aca="false">'[2]5 ЦК 3'!D640</f>
        <v>289.5140157</v>
      </c>
      <c r="E637" s="26" t="n">
        <f aca="false">'[2]5 ЦК 3'!Q640</f>
        <v>0</v>
      </c>
      <c r="F637" s="27" t="n">
        <f aca="false">'[2]5 ЦК 3'!R640</f>
        <v>28.0236775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34.4010851</v>
      </c>
      <c r="D638" s="26" t="n">
        <f aca="false">'[2]5 ЦК 3'!D641</f>
        <v>230.70866</v>
      </c>
      <c r="E638" s="26" t="n">
        <f aca="false">'[2]5 ЦК 3'!Q641</f>
        <v>0.0018109</v>
      </c>
      <c r="F638" s="27" t="n">
        <f aca="false">'[2]5 ЦК 3'!R641</f>
        <v>109.1519975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99.3637919</v>
      </c>
      <c r="D639" s="26" t="n">
        <f aca="false">'[2]5 ЦК 3'!D642</f>
        <v>195.6713668</v>
      </c>
      <c r="E639" s="26" t="n">
        <f aca="false">'[2]5 ЦК 3'!Q642</f>
        <v>0</v>
      </c>
      <c r="F639" s="27" t="n">
        <f aca="false">'[2]5 ЦК 3'!R642</f>
        <v>50.5711934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517</v>
      </c>
      <c r="B640" s="31" t="n">
        <v>0</v>
      </c>
      <c r="C640" s="26" t="n">
        <f aca="false">'[2]3 ЦК 3'!D643</f>
        <v>174.8206642</v>
      </c>
      <c r="D640" s="26" t="n">
        <f aca="false">'[2]5 ЦК 3'!D643</f>
        <v>171.1282391</v>
      </c>
      <c r="E640" s="26" t="n">
        <f aca="false">'[2]5 ЦК 3'!Q643</f>
        <v>0</v>
      </c>
      <c r="F640" s="27" t="n">
        <f aca="false">'[2]5 ЦК 3'!R643</f>
        <v>23.0799205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76.0068037</v>
      </c>
      <c r="D641" s="26" t="n">
        <f aca="false">'[2]5 ЦК 3'!D644</f>
        <v>172.3143786</v>
      </c>
      <c r="E641" s="26" t="n">
        <f aca="false">'[2]5 ЦК 3'!Q644</f>
        <v>0</v>
      </c>
      <c r="F641" s="27" t="n">
        <f aca="false">'[2]5 ЦК 3'!R644</f>
        <v>34.0304328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47.1863302</v>
      </c>
      <c r="D642" s="26" t="n">
        <f aca="false">'[2]5 ЦК 3'!D645</f>
        <v>143.4939051</v>
      </c>
      <c r="E642" s="26" t="n">
        <f aca="false">'[2]5 ЦК 3'!Q645</f>
        <v>50.6834692</v>
      </c>
      <c r="F642" s="27" t="n">
        <f aca="false">'[2]5 ЦК 3'!R645</f>
        <v>2.7199718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38.7421035</v>
      </c>
      <c r="D643" s="26" t="n">
        <f aca="false">'[2]5 ЦК 3'!D646</f>
        <v>135.0496784</v>
      </c>
      <c r="E643" s="26" t="n">
        <f aca="false">'[2]5 ЦК 3'!Q646</f>
        <v>127.9563831</v>
      </c>
      <c r="F643" s="27" t="n">
        <f aca="false">'[2]5 ЦК 3'!R646</f>
        <v>4.2248297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57.3653991</v>
      </c>
      <c r="D644" s="26" t="n">
        <f aca="false">'[2]5 ЦК 3'!D647</f>
        <v>153.672974</v>
      </c>
      <c r="E644" s="26" t="n">
        <f aca="false">'[2]5 ЦК 3'!Q647</f>
        <v>129.5644623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203.1576274</v>
      </c>
      <c r="D645" s="26" t="n">
        <f aca="false">'[2]5 ЦК 3'!D648</f>
        <v>199.4652023</v>
      </c>
      <c r="E645" s="26" t="n">
        <f aca="false">'[2]5 ЦК 3'!Q648</f>
        <v>68.4954816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83.4206283</v>
      </c>
      <c r="D646" s="26" t="n">
        <f aca="false">'[2]5 ЦК 3'!D649</f>
        <v>179.7282032</v>
      </c>
      <c r="E646" s="26" t="n">
        <f aca="false">'[2]5 ЦК 3'!Q649</f>
        <v>58.1081592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13.0922248</v>
      </c>
      <c r="D647" s="26" t="n">
        <f aca="false">'[2]5 ЦК 3'!D650</f>
        <v>209.3997997</v>
      </c>
      <c r="E647" s="26" t="n">
        <f aca="false">'[2]5 ЦК 3'!Q650</f>
        <v>3.2541873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44.4968526</v>
      </c>
      <c r="D648" s="26" t="n">
        <f aca="false">'[2]5 ЦК 3'!D651</f>
        <v>240.8044275</v>
      </c>
      <c r="E648" s="26" t="n">
        <f aca="false">'[2]5 ЦК 3'!Q651</f>
        <v>8.4188741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68.4876558</v>
      </c>
      <c r="D649" s="26" t="n">
        <f aca="false">'[2]5 ЦК 3'!D652</f>
        <v>264.7952307</v>
      </c>
      <c r="E649" s="26" t="n">
        <f aca="false">'[2]5 ЦК 3'!Q652</f>
        <v>12.5821332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74.7370717</v>
      </c>
      <c r="D650" s="26" t="n">
        <f aca="false">'[2]5 ЦК 3'!D653</f>
        <v>271.0446466</v>
      </c>
      <c r="E650" s="26" t="n">
        <f aca="false">'[2]5 ЦК 3'!Q653</f>
        <v>0.0018109</v>
      </c>
      <c r="F650" s="27" t="n">
        <f aca="false">'[2]5 ЦК 3'!R653</f>
        <v>12.2127096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74.6103087</v>
      </c>
      <c r="D651" s="26" t="n">
        <f aca="false">'[2]5 ЦК 3'!D654</f>
        <v>270.9178836</v>
      </c>
      <c r="E651" s="26" t="n">
        <f aca="false">'[2]5 ЦК 3'!Q654</f>
        <v>0</v>
      </c>
      <c r="F651" s="27" t="n">
        <f aca="false">'[2]5 ЦК 3'!R654</f>
        <v>19.1339694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70.3076103</v>
      </c>
      <c r="D652" s="26" t="n">
        <f aca="false">'[2]5 ЦК 3'!D655</f>
        <v>266.6151852</v>
      </c>
      <c r="E652" s="26" t="n">
        <f aca="false">'[2]5 ЦК 3'!Q655</f>
        <v>4.8188049</v>
      </c>
      <c r="F652" s="27" t="n">
        <f aca="false">'[2]5 ЦК 3'!R655</f>
        <v>0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74.3314301</v>
      </c>
      <c r="D653" s="26" t="n">
        <f aca="false">'[2]5 ЦК 3'!D656</f>
        <v>270.639005</v>
      </c>
      <c r="E653" s="26" t="n">
        <f aca="false">'[2]5 ЦК 3'!Q656</f>
        <v>7.1657313</v>
      </c>
      <c r="F653" s="27" t="n">
        <f aca="false">'[2]5 ЦК 3'!R656</f>
        <v>0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76.614975</v>
      </c>
      <c r="D654" s="26" t="n">
        <f aca="false">'[2]5 ЦК 3'!D657</f>
        <v>272.9225499</v>
      </c>
      <c r="E654" s="26" t="n">
        <f aca="false">'[2]5 ЦК 3'!Q657</f>
        <v>25.4322796</v>
      </c>
      <c r="F654" s="27" t="n">
        <f aca="false">'[2]5 ЦК 3'!R657</f>
        <v>0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6.7147847</v>
      </c>
      <c r="D655" s="26" t="n">
        <f aca="false">'[2]5 ЦК 3'!D658</f>
        <v>263.0223596</v>
      </c>
      <c r="E655" s="26" t="n">
        <f aca="false">'[2]5 ЦК 3'!Q658</f>
        <v>29.69876</v>
      </c>
      <c r="F655" s="27" t="n">
        <f aca="false">'[2]5 ЦК 3'!R658</f>
        <v>0.9561552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64.5254066</v>
      </c>
      <c r="D656" s="26" t="n">
        <f aca="false">'[2]5 ЦК 3'!D659</f>
        <v>260.8329815</v>
      </c>
      <c r="E656" s="26" t="n">
        <f aca="false">'[2]5 ЦК 3'!Q659</f>
        <v>31.3412463</v>
      </c>
      <c r="F656" s="27" t="n">
        <f aca="false">'[2]5 ЦК 3'!R659</f>
        <v>1.3817167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45.8206205</v>
      </c>
      <c r="D657" s="26" t="n">
        <f aca="false">'[2]5 ЦК 3'!D660</f>
        <v>242.1281954</v>
      </c>
      <c r="E657" s="26" t="n">
        <f aca="false">'[2]5 ЦК 3'!Q660</f>
        <v>49.528115</v>
      </c>
      <c r="F657" s="27" t="n">
        <f aca="false">'[2]5 ЦК 3'!R660</f>
        <v>1.2422774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33.4739043</v>
      </c>
      <c r="D658" s="26" t="n">
        <f aca="false">'[2]5 ЦК 3'!D661</f>
        <v>229.7814792</v>
      </c>
      <c r="E658" s="26" t="n">
        <f aca="false">'[2]5 ЦК 3'!Q661</f>
        <v>14.7678895</v>
      </c>
      <c r="F658" s="27" t="n">
        <f aca="false">'[2]5 ЦК 3'!R661</f>
        <v>3.3936266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36.1793889</v>
      </c>
      <c r="D659" s="26" t="n">
        <f aca="false">'[2]5 ЦК 3'!D662</f>
        <v>232.4869638</v>
      </c>
      <c r="E659" s="26" t="n">
        <f aca="false">'[2]5 ЦК 3'!Q662</f>
        <v>37.8152138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9.2086042</v>
      </c>
      <c r="D660" s="26" t="n">
        <f aca="false">'[2]5 ЦК 3'!D663</f>
        <v>255.5161791</v>
      </c>
      <c r="E660" s="26" t="n">
        <f aca="false">'[2]5 ЦК 3'!Q663</f>
        <v>10.7947749</v>
      </c>
      <c r="F660" s="27" t="n">
        <f aca="false">'[2]5 ЦК 3'!R663</f>
        <v>0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8.9584898</v>
      </c>
      <c r="D661" s="26" t="n">
        <f aca="false">'[2]5 ЦК 3'!D664</f>
        <v>265.2660647</v>
      </c>
      <c r="E661" s="26" t="n">
        <f aca="false">'[2]5 ЦК 3'!Q664</f>
        <v>7.6908923</v>
      </c>
      <c r="F661" s="27" t="n">
        <f aca="false">'[2]5 ЦК 3'!R664</f>
        <v>0.1321957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25.891666</v>
      </c>
      <c r="D662" s="26" t="n">
        <f aca="false">'[2]5 ЦК 3'!D665</f>
        <v>222.1992409</v>
      </c>
      <c r="E662" s="26" t="n">
        <f aca="false">'[2]5 ЦК 3'!Q665</f>
        <v>16.2999109</v>
      </c>
      <c r="F662" s="27" t="n">
        <f aca="false">'[2]5 ЦК 3'!R665</f>
        <v>0.782308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02.0656547</v>
      </c>
      <c r="D663" s="26" t="n">
        <f aca="false">'[2]5 ЦК 3'!D666</f>
        <v>198.3732296</v>
      </c>
      <c r="E663" s="26" t="n">
        <f aca="false">'[2]5 ЦК 3'!Q666</f>
        <v>96.5644316</v>
      </c>
      <c r="F663" s="27" t="n">
        <f aca="false">'[2]5 ЦК 3'!R666</f>
        <v>0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518</v>
      </c>
      <c r="B664" s="31" t="n">
        <v>0</v>
      </c>
      <c r="C664" s="26" t="n">
        <f aca="false">'[2]3 ЦК 3'!D667</f>
        <v>181.9375012</v>
      </c>
      <c r="D664" s="26" t="n">
        <f aca="false">'[2]5 ЦК 3'!D667</f>
        <v>178.2450761</v>
      </c>
      <c r="E664" s="26" t="n">
        <f aca="false">'[2]5 ЦК 3'!Q667</f>
        <v>0</v>
      </c>
      <c r="F664" s="27" t="n">
        <f aca="false">'[2]5 ЦК 3'!R667</f>
        <v>46.7864124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0.7244084</v>
      </c>
      <c r="D665" s="26" t="n">
        <f aca="false">'[2]5 ЦК 3'!D668</f>
        <v>167.0319833</v>
      </c>
      <c r="E665" s="26" t="n">
        <f aca="false">'[2]5 ЦК 3'!Q668</f>
        <v>0</v>
      </c>
      <c r="F665" s="27" t="n">
        <f aca="false">'[2]5 ЦК 3'!R668</f>
        <v>78.962483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6.2698046</v>
      </c>
      <c r="D666" s="26" t="n">
        <f aca="false">'[2]5 ЦК 3'!D669</f>
        <v>152.5773795</v>
      </c>
      <c r="E666" s="26" t="n">
        <f aca="false">'[2]5 ЦК 3'!Q669</f>
        <v>0</v>
      </c>
      <c r="F666" s="27" t="n">
        <f aca="false">'[2]5 ЦК 3'!R669</f>
        <v>157.2132835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43.4196582</v>
      </c>
      <c r="D667" s="26" t="n">
        <f aca="false">'[2]5 ЦК 3'!D670</f>
        <v>139.7272331</v>
      </c>
      <c r="E667" s="26" t="n">
        <f aca="false">'[2]5 ЦК 3'!Q670</f>
        <v>0</v>
      </c>
      <c r="F667" s="27" t="n">
        <f aca="false">'[2]5 ЦК 3'!R670</f>
        <v>143.9937135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30.5043194</v>
      </c>
      <c r="D668" s="26" t="n">
        <f aca="false">'[2]5 ЦК 3'!D671</f>
        <v>126.8118943</v>
      </c>
      <c r="E668" s="26" t="n">
        <f aca="false">'[2]5 ЦК 3'!Q671</f>
        <v>0</v>
      </c>
      <c r="F668" s="27" t="n">
        <f aca="false">'[2]5 ЦК 3'!R671</f>
        <v>130.0008892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31.3608751</v>
      </c>
      <c r="D669" s="26" t="n">
        <f aca="false">'[2]5 ЦК 3'!D672</f>
        <v>127.66845</v>
      </c>
      <c r="E669" s="26" t="n">
        <f aca="false">'[2]5 ЦК 3'!Q672</f>
        <v>0</v>
      </c>
      <c r="F669" s="27" t="n">
        <f aca="false">'[2]5 ЦК 3'!R672</f>
        <v>99.7009104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44.1458291</v>
      </c>
      <c r="D670" s="26" t="n">
        <f aca="false">'[2]5 ЦК 3'!D673</f>
        <v>140.453404</v>
      </c>
      <c r="E670" s="26" t="n">
        <f aca="false">'[2]5 ЦК 3'!Q673</f>
        <v>0</v>
      </c>
      <c r="F670" s="27" t="n">
        <f aca="false">'[2]5 ЦК 3'!R673</f>
        <v>27.2323142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12.4674643</v>
      </c>
      <c r="D671" s="26" t="n">
        <f aca="false">'[2]5 ЦК 3'!D674</f>
        <v>208.7750392</v>
      </c>
      <c r="E671" s="26" t="n">
        <f aca="false">'[2]5 ЦК 3'!Q674</f>
        <v>96.774496</v>
      </c>
      <c r="F671" s="27" t="n">
        <f aca="false">'[2]5 ЦК 3'!R674</f>
        <v>0.1955772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331.5431938</v>
      </c>
      <c r="D672" s="26" t="n">
        <f aca="false">'[2]5 ЦК 3'!D675</f>
        <v>327.8507687</v>
      </c>
      <c r="E672" s="26" t="n">
        <f aca="false">'[2]5 ЦК 3'!Q675</f>
        <v>0.0633815</v>
      </c>
      <c r="F672" s="27" t="n">
        <f aca="false">'[2]5 ЦК 3'!R675</f>
        <v>3.9803582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333.2870905</v>
      </c>
      <c r="D673" s="26" t="n">
        <f aca="false">'[2]5 ЦК 3'!D676</f>
        <v>329.5946654</v>
      </c>
      <c r="E673" s="26" t="n">
        <f aca="false">'[2]5 ЦК 3'!Q676</f>
        <v>0</v>
      </c>
      <c r="F673" s="27" t="n">
        <f aca="false">'[2]5 ЦК 3'!R676</f>
        <v>5.4127801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334.2468675</v>
      </c>
      <c r="D674" s="26" t="n">
        <f aca="false">'[2]5 ЦК 3'!D677</f>
        <v>330.5544424</v>
      </c>
      <c r="E674" s="26" t="n">
        <f aca="false">'[2]5 ЦК 3'!Q677</f>
        <v>0.0018109</v>
      </c>
      <c r="F674" s="27" t="n">
        <f aca="false">'[2]5 ЦК 3'!R677</f>
        <v>14.269892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335.4167089</v>
      </c>
      <c r="D675" s="26" t="n">
        <f aca="false">'[2]5 ЦК 3'!D678</f>
        <v>331.7242838</v>
      </c>
      <c r="E675" s="26" t="n">
        <f aca="false">'[2]5 ЦК 3'!Q678</f>
        <v>0.0018109</v>
      </c>
      <c r="F675" s="27" t="n">
        <f aca="false">'[2]5 ЦК 3'!R678</f>
        <v>15.410759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334.9205223</v>
      </c>
      <c r="D676" s="26" t="n">
        <f aca="false">'[2]5 ЦК 3'!D679</f>
        <v>331.2280972</v>
      </c>
      <c r="E676" s="26" t="n">
        <f aca="false">'[2]5 ЦК 3'!Q679</f>
        <v>0</v>
      </c>
      <c r="F676" s="27" t="n">
        <f aca="false">'[2]5 ЦК 3'!R679</f>
        <v>4.686609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334.6615636</v>
      </c>
      <c r="D677" s="26" t="n">
        <f aca="false">'[2]5 ЦК 3'!D680</f>
        <v>330.9691385</v>
      </c>
      <c r="E677" s="26" t="n">
        <f aca="false">'[2]5 ЦК 3'!Q680</f>
        <v>0</v>
      </c>
      <c r="F677" s="27" t="n">
        <f aca="false">'[2]5 ЦК 3'!R680</f>
        <v>14.450982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34.6869162</v>
      </c>
      <c r="D678" s="26" t="n">
        <f aca="false">'[2]5 ЦК 3'!D681</f>
        <v>330.9944911</v>
      </c>
      <c r="E678" s="26" t="n">
        <f aca="false">'[2]5 ЦК 3'!Q681</f>
        <v>0</v>
      </c>
      <c r="F678" s="27" t="n">
        <f aca="false">'[2]5 ЦК 3'!R681</f>
        <v>2.788786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33.875633</v>
      </c>
      <c r="D679" s="26" t="n">
        <f aca="false">'[2]5 ЦК 3'!D682</f>
        <v>330.1832079</v>
      </c>
      <c r="E679" s="26" t="n">
        <f aca="false">'[2]5 ЦК 3'!Q682</f>
        <v>2.3396828</v>
      </c>
      <c r="F679" s="27" t="n">
        <f aca="false">'[2]5 ЦК 3'!R682</f>
        <v>0.5722444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331.5124085</v>
      </c>
      <c r="D680" s="26" t="n">
        <f aca="false">'[2]5 ЦК 3'!D683</f>
        <v>327.8199834</v>
      </c>
      <c r="E680" s="26" t="n">
        <f aca="false">'[2]5 ЦК 3'!Q683</f>
        <v>0</v>
      </c>
      <c r="F680" s="27" t="n">
        <f aca="false">'[2]5 ЦК 3'!R683</f>
        <v>2.317952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331.1538503</v>
      </c>
      <c r="D681" s="26" t="n">
        <f aca="false">'[2]5 ЦК 3'!D684</f>
        <v>327.4614252</v>
      </c>
      <c r="E681" s="26" t="n">
        <f aca="false">'[2]5 ЦК 3'!Q684</f>
        <v>0.1158976</v>
      </c>
      <c r="F681" s="27" t="n">
        <f aca="false">'[2]5 ЦК 3'!R684</f>
        <v>1.3328224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331.4345398</v>
      </c>
      <c r="D682" s="26" t="n">
        <f aca="false">'[2]5 ЦК 3'!D685</f>
        <v>327.7421147</v>
      </c>
      <c r="E682" s="26" t="n">
        <f aca="false">'[2]5 ЦК 3'!Q685</f>
        <v>0.0018109</v>
      </c>
      <c r="F682" s="27" t="n">
        <f aca="false">'[2]5 ЦК 3'!R685</f>
        <v>3.176318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331.4598924</v>
      </c>
      <c r="D683" s="26" t="n">
        <f aca="false">'[2]5 ЦК 3'!D686</f>
        <v>327.7674673</v>
      </c>
      <c r="E683" s="26" t="n">
        <f aca="false">'[2]5 ЦК 3'!Q686</f>
        <v>0.0018109</v>
      </c>
      <c r="F683" s="27" t="n">
        <f aca="false">'[2]5 ЦК 3'!R686</f>
        <v>1.5700503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58.9279147</v>
      </c>
      <c r="D684" s="26" t="n">
        <f aca="false">'[2]5 ЦК 3'!D687</f>
        <v>255.2354896</v>
      </c>
      <c r="E684" s="26" t="n">
        <f aca="false">'[2]5 ЦК 3'!Q687</f>
        <v>4.4167851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66.8017079</v>
      </c>
      <c r="D685" s="26" t="n">
        <f aca="false">'[2]5 ЦК 3'!D688</f>
        <v>263.1092828</v>
      </c>
      <c r="E685" s="26" t="n">
        <f aca="false">'[2]5 ЦК 3'!Q688</f>
        <v>0.0018109</v>
      </c>
      <c r="F685" s="27" t="n">
        <f aca="false">'[2]5 ЦК 3'!R688</f>
        <v>27.5383563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8.2721587</v>
      </c>
      <c r="D686" s="26" t="n">
        <f aca="false">'[2]5 ЦК 3'!D689</f>
        <v>264.5797336</v>
      </c>
      <c r="E686" s="26" t="n">
        <f aca="false">'[2]5 ЦК 3'!Q689</f>
        <v>0</v>
      </c>
      <c r="F686" s="27" t="n">
        <f aca="false">'[2]5 ЦК 3'!R689</f>
        <v>43.9016487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96.0154378</v>
      </c>
      <c r="D687" s="26" t="n">
        <f aca="false">'[2]5 ЦК 3'!D690</f>
        <v>192.3230127</v>
      </c>
      <c r="E687" s="26" t="n">
        <f aca="false">'[2]5 ЦК 3'!Q690</f>
        <v>0</v>
      </c>
      <c r="F687" s="27" t="n">
        <f aca="false">'[2]5 ЦК 3'!R690</f>
        <v>127.0129042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519</v>
      </c>
      <c r="B688" s="31" t="n">
        <v>0</v>
      </c>
      <c r="C688" s="26" t="n">
        <f aca="false">'[2]3 ЦК 3'!D691</f>
        <v>173.0514149</v>
      </c>
      <c r="D688" s="26" t="n">
        <f aca="false">'[2]5 ЦК 3'!D691</f>
        <v>169.3589898</v>
      </c>
      <c r="E688" s="26" t="n">
        <f aca="false">'[2]5 ЦК 3'!Q691</f>
        <v>0</v>
      </c>
      <c r="F688" s="27" t="n">
        <f aca="false">'[2]5 ЦК 3'!R691</f>
        <v>175.1737897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2.093659</v>
      </c>
      <c r="D689" s="26" t="n">
        <f aca="false">'[2]5 ЦК 3'!D692</f>
        <v>158.4012339</v>
      </c>
      <c r="E689" s="26" t="n">
        <f aca="false">'[2]5 ЦК 3'!Q692</f>
        <v>0</v>
      </c>
      <c r="F689" s="27" t="n">
        <f aca="false">'[2]5 ЦК 3'!R692</f>
        <v>163.32507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39.6276336</v>
      </c>
      <c r="D690" s="26" t="n">
        <f aca="false">'[2]5 ЦК 3'!D693</f>
        <v>135.9352085</v>
      </c>
      <c r="E690" s="26" t="n">
        <f aca="false">'[2]5 ЦК 3'!Q693</f>
        <v>0</v>
      </c>
      <c r="F690" s="27" t="n">
        <f aca="false">'[2]5 ЦК 3'!R693</f>
        <v>139.5751175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08.9401222</v>
      </c>
      <c r="D691" s="26" t="n">
        <f aca="false">'[2]5 ЦК 3'!D694</f>
        <v>105.2476971</v>
      </c>
      <c r="E691" s="26" t="n">
        <f aca="false">'[2]5 ЦК 3'!Q694</f>
        <v>0</v>
      </c>
      <c r="F691" s="27" t="n">
        <f aca="false">'[2]5 ЦК 3'!R694</f>
        <v>108.052781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89.9691338</v>
      </c>
      <c r="D692" s="26" t="n">
        <f aca="false">'[2]5 ЦК 3'!D695</f>
        <v>86.2767087</v>
      </c>
      <c r="E692" s="26" t="n">
        <f aca="false">'[2]5 ЦК 3'!Q695</f>
        <v>0</v>
      </c>
      <c r="F692" s="27" t="n">
        <f aca="false">'[2]5 ЦК 3'!R695</f>
        <v>88.4099489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66.4147575</v>
      </c>
      <c r="D693" s="26" t="n">
        <f aca="false">'[2]5 ЦК 3'!D696</f>
        <v>62.7223324</v>
      </c>
      <c r="E693" s="26" t="n">
        <f aca="false">'[2]5 ЦК 3'!Q696</f>
        <v>0</v>
      </c>
      <c r="F693" s="27" t="n">
        <f aca="false">'[2]5 ЦК 3'!R696</f>
        <v>64.2978154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85.4962108</v>
      </c>
      <c r="D694" s="26" t="n">
        <f aca="false">'[2]5 ЦК 3'!D697</f>
        <v>81.8037857</v>
      </c>
      <c r="E694" s="26" t="n">
        <f aca="false">'[2]5 ЦК 3'!Q697</f>
        <v>0</v>
      </c>
      <c r="F694" s="27" t="n">
        <f aca="false">'[2]5 ЦК 3'!R697</f>
        <v>83.7939648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41.6160018</v>
      </c>
      <c r="D695" s="26" t="n">
        <f aca="false">'[2]5 ЦК 3'!D698</f>
        <v>137.9235767</v>
      </c>
      <c r="E695" s="26" t="n">
        <f aca="false">'[2]5 ЦК 3'!Q698</f>
        <v>0</v>
      </c>
      <c r="F695" s="27" t="n">
        <f aca="false">'[2]5 ЦК 3'!R698</f>
        <v>12.1185428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95.9466236</v>
      </c>
      <c r="D696" s="26" t="n">
        <f aca="false">'[2]5 ЦК 3'!D699</f>
        <v>192.2541985</v>
      </c>
      <c r="E696" s="26" t="n">
        <f aca="false">'[2]5 ЦК 3'!Q699</f>
        <v>7.989690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15.5858341</v>
      </c>
      <c r="D697" s="26" t="n">
        <f aca="false">'[2]5 ЦК 3'!D700</f>
        <v>211.893409</v>
      </c>
      <c r="E697" s="26" t="n">
        <f aca="false">'[2]5 ЦК 3'!Q700</f>
        <v>0</v>
      </c>
      <c r="F697" s="27" t="n">
        <f aca="false">'[2]5 ЦК 3'!R700</f>
        <v>14.5741232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38.0935102</v>
      </c>
      <c r="D698" s="26" t="n">
        <f aca="false">'[2]5 ЦК 3'!D701</f>
        <v>234.4010851</v>
      </c>
      <c r="E698" s="26" t="n">
        <f aca="false">'[2]5 ЦК 3'!Q701</f>
        <v>0</v>
      </c>
      <c r="F698" s="27" t="n">
        <f aca="false">'[2]5 ЦК 3'!R701</f>
        <v>29.4072051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43.7670599</v>
      </c>
      <c r="D699" s="26" t="n">
        <f aca="false">'[2]5 ЦК 3'!D702</f>
        <v>240.0746348</v>
      </c>
      <c r="E699" s="26" t="n">
        <f aca="false">'[2]5 ЦК 3'!Q702</f>
        <v>0</v>
      </c>
      <c r="F699" s="27" t="n">
        <f aca="false">'[2]5 ЦК 3'!R702</f>
        <v>35.2962519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78.3280864</v>
      </c>
      <c r="D700" s="26" t="n">
        <f aca="false">'[2]5 ЦК 3'!D703</f>
        <v>274.6356613</v>
      </c>
      <c r="E700" s="26" t="n">
        <f aca="false">'[2]5 ЦК 3'!Q703</f>
        <v>82.9410309</v>
      </c>
      <c r="F700" s="27" t="n">
        <f aca="false">'[2]5 ЦК 3'!R703</f>
        <v>3.241511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93.8474994</v>
      </c>
      <c r="D701" s="26" t="n">
        <f aca="false">'[2]5 ЦК 3'!D704</f>
        <v>290.1550743</v>
      </c>
      <c r="E701" s="26" t="n">
        <f aca="false">'[2]5 ЦК 3'!Q704</f>
        <v>31.7613751</v>
      </c>
      <c r="F701" s="27" t="n">
        <f aca="false">'[2]5 ЦК 3'!R704</f>
        <v>1.242277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325.7374484</v>
      </c>
      <c r="D702" s="26" t="n">
        <f aca="false">'[2]5 ЦК 3'!D705</f>
        <v>322.0450233</v>
      </c>
      <c r="E702" s="26" t="n">
        <f aca="false">'[2]5 ЦК 3'!Q705</f>
        <v>2.0752914</v>
      </c>
      <c r="F702" s="27" t="n">
        <f aca="false">'[2]5 ЦК 3'!R705</f>
        <v>1.8706597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302.0653636</v>
      </c>
      <c r="D703" s="26" t="n">
        <f aca="false">'[2]5 ЦК 3'!D706</f>
        <v>298.3729385</v>
      </c>
      <c r="E703" s="26" t="n">
        <f aca="false">'[2]5 ЦК 3'!Q706</f>
        <v>23.1034622</v>
      </c>
      <c r="F703" s="27" t="n">
        <f aca="false">'[2]5 ЦК 3'!R706</f>
        <v>0.746090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314.4700286</v>
      </c>
      <c r="D704" s="26" t="n">
        <f aca="false">'[2]5 ЦК 3'!D707</f>
        <v>310.7776035</v>
      </c>
      <c r="E704" s="26" t="n">
        <f aca="false">'[2]5 ЦК 3'!Q707</f>
        <v>44.2203671</v>
      </c>
      <c r="F704" s="27" t="n">
        <f aca="false">'[2]5 ЦК 3'!R707</f>
        <v>3.2632418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314.9951896</v>
      </c>
      <c r="D705" s="26" t="n">
        <f aca="false">'[2]5 ЦК 3'!D708</f>
        <v>311.3027645</v>
      </c>
      <c r="E705" s="26" t="n">
        <f aca="false">'[2]5 ЦК 3'!Q708</f>
        <v>9.7209112</v>
      </c>
      <c r="F705" s="27" t="n">
        <f aca="false">'[2]5 ЦК 3'!R708</f>
        <v>0.9108827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29.5750366</v>
      </c>
      <c r="D706" s="26" t="n">
        <f aca="false">'[2]5 ЦК 3'!D709</f>
        <v>225.8826115</v>
      </c>
      <c r="E706" s="26" t="n">
        <f aca="false">'[2]5 ЦК 3'!Q709</f>
        <v>99.6864232</v>
      </c>
      <c r="F706" s="27" t="n">
        <f aca="false">'[2]5 ЦК 3'!R709</f>
        <v>0.9507225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32.5358581</v>
      </c>
      <c r="D707" s="26" t="n">
        <f aca="false">'[2]5 ЦК 3'!D710</f>
        <v>228.843433</v>
      </c>
      <c r="E707" s="26" t="n">
        <f aca="false">'[2]5 ЦК 3'!Q710</f>
        <v>93.6289627</v>
      </c>
      <c r="F707" s="27" t="n">
        <f aca="false">'[2]5 ЦК 3'!R710</f>
        <v>1.4360437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54.5274277</v>
      </c>
      <c r="D708" s="26" t="n">
        <f aca="false">'[2]5 ЦК 3'!D711</f>
        <v>250.8350026</v>
      </c>
      <c r="E708" s="26" t="n">
        <f aca="false">'[2]5 ЦК 3'!Q711</f>
        <v>3.4316555</v>
      </c>
      <c r="F708" s="27" t="n">
        <f aca="false">'[2]5 ЦК 3'!R711</f>
        <v>0.0742469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34.5966623</v>
      </c>
      <c r="D709" s="26" t="n">
        <f aca="false">'[2]5 ЦК 3'!D712</f>
        <v>230.9042372</v>
      </c>
      <c r="E709" s="26" t="n">
        <f aca="false">'[2]5 ЦК 3'!Q712</f>
        <v>0</v>
      </c>
      <c r="F709" s="27" t="n">
        <f aca="false">'[2]5 ЦК 3'!R712</f>
        <v>45.542324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22.8366777</v>
      </c>
      <c r="D710" s="26" t="n">
        <f aca="false">'[2]5 ЦК 3'!D713</f>
        <v>219.1442526</v>
      </c>
      <c r="E710" s="26" t="n">
        <f aca="false">'[2]5 ЦК 3'!Q713</f>
        <v>0</v>
      </c>
      <c r="F710" s="27" t="n">
        <f aca="false">'[2]5 ЦК 3'!R713</f>
        <v>103.927551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77.6257483</v>
      </c>
      <c r="D711" s="26" t="n">
        <f aca="false">'[2]5 ЦК 3'!D714</f>
        <v>173.9333232</v>
      </c>
      <c r="E711" s="26" t="n">
        <f aca="false">'[2]5 ЦК 3'!Q714</f>
        <v>0</v>
      </c>
      <c r="F711" s="27" t="n">
        <f aca="false">'[2]5 ЦК 3'!R714</f>
        <v>102.609215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520</v>
      </c>
      <c r="B712" s="31" t="n">
        <v>0</v>
      </c>
      <c r="C712" s="26" t="n">
        <f aca="false">'[2]3 ЦК 3'!D715</f>
        <v>162.3182106</v>
      </c>
      <c r="D712" s="26" t="n">
        <f aca="false">'[2]5 ЦК 3'!D715</f>
        <v>158.6257855</v>
      </c>
      <c r="E712" s="26" t="n">
        <f aca="false">'[2]5 ЦК 3'!Q715</f>
        <v>13.4314453</v>
      </c>
      <c r="F712" s="27" t="n">
        <f aca="false">'[2]5 ЦК 3'!R715</f>
        <v>2.071669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37.0579665</v>
      </c>
      <c r="D713" s="26" t="n">
        <f aca="false">'[2]5 ЦК 3'!D716</f>
        <v>133.3655414</v>
      </c>
      <c r="E713" s="26" t="n">
        <f aca="false">'[2]5 ЦК 3'!Q716</f>
        <v>141.8369316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16.2670236</v>
      </c>
      <c r="D714" s="26" t="n">
        <f aca="false">'[2]5 ЦК 3'!D717</f>
        <v>112.5745985</v>
      </c>
      <c r="E714" s="26" t="n">
        <f aca="false">'[2]5 ЦК 3'!Q717</f>
        <v>5.0397347</v>
      </c>
      <c r="F714" s="27" t="n">
        <f aca="false">'[2]5 ЦК 3'!R717</f>
        <v>4.8640774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60.7611277</v>
      </c>
      <c r="D715" s="26" t="n">
        <f aca="false">'[2]5 ЦК 3'!D718</f>
        <v>57.0687026</v>
      </c>
      <c r="E715" s="26" t="n">
        <f aca="false">'[2]5 ЦК 3'!Q718</f>
        <v>95.9849436</v>
      </c>
      <c r="F715" s="27" t="n">
        <f aca="false">'[2]5 ЦК 3'!R718</f>
        <v>1.3454987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7.3883911</v>
      </c>
      <c r="D716" s="26" t="n">
        <f aca="false">'[2]5 ЦК 3'!D719</f>
        <v>93.695966</v>
      </c>
      <c r="E716" s="26" t="n">
        <f aca="false">'[2]5 ЦК 3'!Q719</f>
        <v>190.7855586</v>
      </c>
      <c r="F716" s="27" t="n">
        <f aca="false">'[2]5 ЦК 3'!R719</f>
        <v>0.834824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11.2906704</v>
      </c>
      <c r="D717" s="26" t="n">
        <f aca="false">'[2]5 ЦК 3'!D720</f>
        <v>107.5982453</v>
      </c>
      <c r="E717" s="26" t="n">
        <f aca="false">'[2]5 ЦК 3'!Q720</f>
        <v>178.1273676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10.7129933</v>
      </c>
      <c r="D718" s="26" t="n">
        <f aca="false">'[2]5 ЦК 3'!D721</f>
        <v>107.0205682</v>
      </c>
      <c r="E718" s="26" t="n">
        <f aca="false">'[2]5 ЦК 3'!Q721</f>
        <v>0</v>
      </c>
      <c r="F718" s="27" t="n">
        <f aca="false">'[2]5 ЦК 3'!R721</f>
        <v>77.2385068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89.764211</v>
      </c>
      <c r="D719" s="26" t="n">
        <f aca="false">'[2]5 ЦК 3'!D722</f>
        <v>186.0717859</v>
      </c>
      <c r="E719" s="26" t="n">
        <f aca="false">'[2]5 ЦК 3'!Q722</f>
        <v>4.060037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10.7362439</v>
      </c>
      <c r="D720" s="26" t="n">
        <f aca="false">'[2]5 ЦК 3'!D723</f>
        <v>207.0438188</v>
      </c>
      <c r="E720" s="26" t="n">
        <f aca="false">'[2]5 ЦК 3'!Q723</f>
        <v>26.1186107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29.7090432</v>
      </c>
      <c r="D721" s="26" t="n">
        <f aca="false">'[2]5 ЦК 3'!D724</f>
        <v>226.0166181</v>
      </c>
      <c r="E721" s="26" t="n">
        <f aca="false">'[2]5 ЦК 3'!Q724</f>
        <v>28.0472192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30.201608</v>
      </c>
      <c r="D722" s="26" t="n">
        <f aca="false">'[2]5 ЦК 3'!D725</f>
        <v>226.5091829</v>
      </c>
      <c r="E722" s="26" t="n">
        <f aca="false">'[2]5 ЦК 3'!Q725</f>
        <v>18.7917093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30.2233388</v>
      </c>
      <c r="D723" s="26" t="n">
        <f aca="false">'[2]5 ЦК 3'!D726</f>
        <v>226.5309137</v>
      </c>
      <c r="E723" s="26" t="n">
        <f aca="false">'[2]5 ЦК 3'!Q726</f>
        <v>8.9168716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31.849527</v>
      </c>
      <c r="D724" s="26" t="n">
        <f aca="false">'[2]5 ЦК 3'!D727</f>
        <v>228.1571019</v>
      </c>
      <c r="E724" s="26" t="n">
        <f aca="false">'[2]5 ЦК 3'!Q727</f>
        <v>17.6526532</v>
      </c>
      <c r="F724" s="27" t="n">
        <f aca="false">'[2]5 ЦК 3'!R727</f>
        <v>0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42.8923952</v>
      </c>
      <c r="D725" s="26" t="n">
        <f aca="false">'[2]5 ЦК 3'!D728</f>
        <v>239.1999701</v>
      </c>
      <c r="E725" s="26" t="n">
        <f aca="false">'[2]5 ЦК 3'!Q728</f>
        <v>25.8795719</v>
      </c>
      <c r="F725" s="27" t="n">
        <f aca="false">'[2]5 ЦК 3'!R728</f>
        <v>0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51.244266</v>
      </c>
      <c r="D726" s="26" t="n">
        <f aca="false">'[2]5 ЦК 3'!D729</f>
        <v>247.5518409</v>
      </c>
      <c r="E726" s="26" t="n">
        <f aca="false">'[2]5 ЦК 3'!Q729</f>
        <v>21.4175143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43.1748956</v>
      </c>
      <c r="D727" s="26" t="n">
        <f aca="false">'[2]5 ЦК 3'!D730</f>
        <v>239.4824705</v>
      </c>
      <c r="E727" s="26" t="n">
        <f aca="false">'[2]5 ЦК 3'!Q730</f>
        <v>10.2460722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42.4197503</v>
      </c>
      <c r="D728" s="26" t="n">
        <f aca="false">'[2]5 ЦК 3'!D731</f>
        <v>238.7273252</v>
      </c>
      <c r="E728" s="26" t="n">
        <f aca="false">'[2]5 ЦК 3'!Q731</f>
        <v>8.9947403</v>
      </c>
      <c r="F728" s="27" t="n">
        <f aca="false">'[2]5 ЦК 3'!R731</f>
        <v>0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12.454788</v>
      </c>
      <c r="D729" s="26" t="n">
        <f aca="false">'[2]5 ЦК 3'!D732</f>
        <v>208.7623629</v>
      </c>
      <c r="E729" s="26" t="n">
        <f aca="false">'[2]5 ЦК 3'!Q732</f>
        <v>23.3986389</v>
      </c>
      <c r="F729" s="27" t="n">
        <f aca="false">'[2]5 ЦК 3'!R732</f>
        <v>0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99.9849306</v>
      </c>
      <c r="D730" s="26" t="n">
        <f aca="false">'[2]5 ЦК 3'!D733</f>
        <v>196.2925055</v>
      </c>
      <c r="E730" s="26" t="n">
        <f aca="false">'[2]5 ЦК 3'!Q733</f>
        <v>10.7766659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04.5846166</v>
      </c>
      <c r="D731" s="26" t="n">
        <f aca="false">'[2]5 ЦК 3'!D734</f>
        <v>200.8921915</v>
      </c>
      <c r="E731" s="26" t="n">
        <f aca="false">'[2]5 ЦК 3'!Q734</f>
        <v>25.0900195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16.1924856</v>
      </c>
      <c r="D732" s="26" t="n">
        <f aca="false">'[2]5 ЦК 3'!D735</f>
        <v>212.5000605</v>
      </c>
      <c r="E732" s="26" t="n">
        <f aca="false">'[2]5 ЦК 3'!Q735</f>
        <v>22.6561699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41.3187231</v>
      </c>
      <c r="D733" s="26" t="n">
        <f aca="false">'[2]5 ЦК 3'!D736</f>
        <v>237.626298</v>
      </c>
      <c r="E733" s="26" t="n">
        <f aca="false">'[2]5 ЦК 3'!Q736</f>
        <v>0</v>
      </c>
      <c r="F733" s="27" t="n">
        <f aca="false">'[2]5 ЦК 3'!R736</f>
        <v>3.332056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25.1836041</v>
      </c>
      <c r="D734" s="26" t="n">
        <f aca="false">'[2]5 ЦК 3'!D737</f>
        <v>221.491179</v>
      </c>
      <c r="E734" s="26" t="n">
        <f aca="false">'[2]5 ЦК 3'!Q737</f>
        <v>0</v>
      </c>
      <c r="F734" s="27" t="n">
        <f aca="false">'[2]5 ЦК 3'!R737</f>
        <v>23.3497446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98.148678</v>
      </c>
      <c r="D735" s="26" t="n">
        <f aca="false">'[2]5 ЦК 3'!D738</f>
        <v>194.4562529</v>
      </c>
      <c r="E735" s="26" t="n">
        <f aca="false">'[2]5 ЦК 3'!Q738</f>
        <v>0</v>
      </c>
      <c r="F735" s="27" t="n">
        <f aca="false">'[2]5 ЦК 3'!R738</f>
        <v>38.6862567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521</v>
      </c>
      <c r="B736" s="31" t="n">
        <v>0</v>
      </c>
      <c r="C736" s="26" t="n">
        <f aca="false">'[2]3 ЦК 3'!D739</f>
        <v>225.8119864</v>
      </c>
      <c r="D736" s="26" t="n">
        <f aca="false">'[2]5 ЦК 3'!D739</f>
        <v>222.1195613</v>
      </c>
      <c r="E736" s="26" t="n">
        <f aca="false">'[2]5 ЦК 3'!Q739</f>
        <v>67.9558334</v>
      </c>
      <c r="F736" s="27" t="n">
        <f aca="false">'[2]5 ЦК 3'!R739</f>
        <v>0.3332056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30.0099437</v>
      </c>
      <c r="D737" s="26" t="n">
        <f aca="false">'[2]5 ЦК 3'!D740</f>
        <v>126.3175186</v>
      </c>
      <c r="E737" s="26" t="n">
        <f aca="false">'[2]5 ЦК 3'!Q740</f>
        <v>22.0223549</v>
      </c>
      <c r="F737" s="27" t="n">
        <f aca="false">'[2]5 ЦК 3'!R740</f>
        <v>3.3030816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4.291833</v>
      </c>
      <c r="D738" s="26" t="n">
        <f aca="false">'[2]5 ЦК 3'!D741</f>
        <v>0.5994079</v>
      </c>
      <c r="E738" s="26" t="n">
        <f aca="false">'[2]5 ЦК 3'!Q741</f>
        <v>143.3979274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4.2610477</v>
      </c>
      <c r="D739" s="26" t="n">
        <f aca="false">'[2]5 ЦК 3'!D742</f>
        <v>0.5686226</v>
      </c>
      <c r="E739" s="26" t="n">
        <f aca="false">'[2]5 ЦК 3'!Q742</f>
        <v>119.3618517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4.146961</v>
      </c>
      <c r="D740" s="26" t="n">
        <f aca="false">'[2]5 ЦК 3'!D743</f>
        <v>0.4545359</v>
      </c>
      <c r="E740" s="26" t="n">
        <f aca="false">'[2]5 ЦК 3'!Q743</f>
        <v>150.3499725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02.6907063</v>
      </c>
      <c r="D741" s="26" t="n">
        <f aca="false">'[2]5 ЦК 3'!D744</f>
        <v>98.9982812</v>
      </c>
      <c r="E741" s="26" t="n">
        <f aca="false">'[2]5 ЦК 3'!Q744</f>
        <v>40.0335663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39.2654536</v>
      </c>
      <c r="D742" s="26" t="n">
        <f aca="false">'[2]5 ЦК 3'!D745</f>
        <v>135.5730285</v>
      </c>
      <c r="E742" s="26" t="n">
        <f aca="false">'[2]5 ЦК 3'!Q745</f>
        <v>31.401006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90.3183464</v>
      </c>
      <c r="D743" s="26" t="n">
        <f aca="false">'[2]5 ЦК 3'!D746</f>
        <v>186.6259213</v>
      </c>
      <c r="E743" s="26" t="n">
        <f aca="false">'[2]5 ЦК 3'!Q746</f>
        <v>23.7897933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07.9619451</v>
      </c>
      <c r="D744" s="26" t="n">
        <f aca="false">'[2]5 ЦК 3'!D747</f>
        <v>204.26952</v>
      </c>
      <c r="E744" s="26" t="n">
        <f aca="false">'[2]5 ЦК 3'!Q747</f>
        <v>39.9756175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17.5778241</v>
      </c>
      <c r="D745" s="26" t="n">
        <f aca="false">'[2]5 ЦК 3'!D748</f>
        <v>213.885399</v>
      </c>
      <c r="E745" s="26" t="n">
        <f aca="false">'[2]5 ЦК 3'!Q748</f>
        <v>3.6652616</v>
      </c>
      <c r="F745" s="27" t="n">
        <f aca="false">'[2]5 ЦК 3'!R748</f>
        <v>0.0253526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31.5434849</v>
      </c>
      <c r="D746" s="26" t="n">
        <f aca="false">'[2]5 ЦК 3'!D749</f>
        <v>227.8510598</v>
      </c>
      <c r="E746" s="26" t="n">
        <f aca="false">'[2]5 ЦК 3'!Q749</f>
        <v>16.6131966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32.5593998</v>
      </c>
      <c r="D747" s="26" t="n">
        <f aca="false">'[2]5 ЦК 3'!D750</f>
        <v>228.8669747</v>
      </c>
      <c r="E747" s="26" t="n">
        <f aca="false">'[2]5 ЦК 3'!Q750</f>
        <v>2.7652443</v>
      </c>
      <c r="F747" s="27" t="n">
        <f aca="false">'[2]5 ЦК 3'!R750</f>
        <v>0.0688142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31.903854</v>
      </c>
      <c r="D748" s="26" t="n">
        <f aca="false">'[2]5 ЦК 3'!D751</f>
        <v>228.2114289</v>
      </c>
      <c r="E748" s="26" t="n">
        <f aca="false">'[2]5 ЦК 3'!Q751</f>
        <v>12.0352414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40.0583367</v>
      </c>
      <c r="D749" s="26" t="n">
        <f aca="false">'[2]5 ЦК 3'!D752</f>
        <v>236.3659116</v>
      </c>
      <c r="E749" s="26" t="n">
        <f aca="false">'[2]5 ЦК 3'!Q752</f>
        <v>5.0198148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47.7872579</v>
      </c>
      <c r="D750" s="26" t="n">
        <f aca="false">'[2]5 ЦК 3'!D753</f>
        <v>244.0948328</v>
      </c>
      <c r="E750" s="26" t="n">
        <f aca="false">'[2]5 ЦК 3'!Q753</f>
        <v>0.0018109</v>
      </c>
      <c r="F750" s="27" t="n">
        <f aca="false">'[2]5 ЦК 3'!R753</f>
        <v>25.6513985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39.256108</v>
      </c>
      <c r="D751" s="26" t="n">
        <f aca="false">'[2]5 ЦК 3'!D754</f>
        <v>235.5636829</v>
      </c>
      <c r="E751" s="26" t="n">
        <f aca="false">'[2]5 ЦК 3'!Q754</f>
        <v>0</v>
      </c>
      <c r="F751" s="27" t="n">
        <f aca="false">'[2]5 ЦК 3'!R754</f>
        <v>26.564092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38.8015721</v>
      </c>
      <c r="D752" s="26" t="n">
        <f aca="false">'[2]5 ЦК 3'!D755</f>
        <v>235.109147</v>
      </c>
      <c r="E752" s="26" t="n">
        <f aca="false">'[2]5 ЦК 3'!Q755</f>
        <v>1.7167332</v>
      </c>
      <c r="F752" s="27" t="n">
        <f aca="false">'[2]5 ЦК 3'!R755</f>
        <v>0.0036218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25.6345182</v>
      </c>
      <c r="D753" s="26" t="n">
        <f aca="false">'[2]5 ЦК 3'!D756</f>
        <v>221.9420931</v>
      </c>
      <c r="E753" s="26" t="n">
        <f aca="false">'[2]5 ЦК 3'!Q756</f>
        <v>0</v>
      </c>
      <c r="F753" s="27" t="n">
        <f aca="false">'[2]5 ЦК 3'!R756</f>
        <v>10.6861209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06.7902928</v>
      </c>
      <c r="D754" s="26" t="n">
        <f aca="false">'[2]5 ЦК 3'!D757</f>
        <v>203.0978677</v>
      </c>
      <c r="E754" s="26" t="n">
        <f aca="false">'[2]5 ЦК 3'!Q757</f>
        <v>2.9463343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07.0003572</v>
      </c>
      <c r="D755" s="26" t="n">
        <f aca="false">'[2]5 ЦК 3'!D758</f>
        <v>203.3079321</v>
      </c>
      <c r="E755" s="26" t="n">
        <f aca="false">'[2]5 ЦК 3'!Q758</f>
        <v>5.0397347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12.6304453</v>
      </c>
      <c r="D756" s="26" t="n">
        <f aca="false">'[2]5 ЦК 3'!D759</f>
        <v>208.9380202</v>
      </c>
      <c r="E756" s="26" t="n">
        <f aca="false">'[2]5 ЦК 3'!Q759</f>
        <v>12.7632232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42.5121062</v>
      </c>
      <c r="D757" s="26" t="n">
        <f aca="false">'[2]5 ЦК 3'!D760</f>
        <v>238.8196811</v>
      </c>
      <c r="E757" s="26" t="n">
        <f aca="false">'[2]5 ЦК 3'!Q760</f>
        <v>0</v>
      </c>
      <c r="F757" s="27" t="n">
        <f aca="false">'[2]5 ЦК 3'!R760</f>
        <v>36.2433526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27.7424058</v>
      </c>
      <c r="D758" s="26" t="n">
        <f aca="false">'[2]5 ЦК 3'!D761</f>
        <v>224.0499807</v>
      </c>
      <c r="E758" s="26" t="n">
        <f aca="false">'[2]5 ЦК 3'!Q761</f>
        <v>0.0018109</v>
      </c>
      <c r="F758" s="27" t="n">
        <f aca="false">'[2]5 ЦК 3'!R761</f>
        <v>94.6593648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82.5622617</v>
      </c>
      <c r="D759" s="26" t="n">
        <f aca="false">'[2]5 ЦК 3'!D762</f>
        <v>178.8698366</v>
      </c>
      <c r="E759" s="26" t="n">
        <f aca="false">'[2]5 ЦК 3'!Q762</f>
        <v>0</v>
      </c>
      <c r="F759" s="27" t="n">
        <f aca="false">'[2]5 ЦК 3'!R762</f>
        <v>186.4231005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й!$G$25</f>
        <v>201.0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й!$G$119</f>
        <v>467.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й!$G$120</f>
        <v>221.3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й!$G$121</f>
        <v>96.9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й!$G$170</f>
        <v>49028.1682472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91</v>
      </c>
      <c r="B16" s="25" t="n">
        <v>0</v>
      </c>
      <c r="C16" s="26" t="n">
        <f aca="false">'[2]3 ЦК 4'!D19</f>
        <v>93.83111088</v>
      </c>
      <c r="D16" s="26" t="n">
        <f aca="false">'[2]5 ЦК 4'!D19</f>
        <v>91.66840475</v>
      </c>
      <c r="E16" s="26" t="n">
        <f aca="false">'[2]5 ЦК 4'!Q19</f>
        <v>3.69643495</v>
      </c>
      <c r="F16" s="27" t="n">
        <f aca="false">'[2]5 ЦК 4'!R19</f>
        <v>0.23971142</v>
      </c>
      <c r="H16" s="29" t="n">
        <f aca="false">'[2]5 ЦК 4'!$N$6</f>
        <v>0.25668214</v>
      </c>
      <c r="I16" s="29"/>
      <c r="J16" s="29"/>
      <c r="K16" s="30" t="n">
        <f aca="false">'[2]5 ЦК 4'!$N$7</f>
        <v>15.80398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7.53072784</v>
      </c>
      <c r="D17" s="26" t="n">
        <f aca="false">'[2]5 ЦК 4'!D20</f>
        <v>95.36802171</v>
      </c>
      <c r="E17" s="26" t="n">
        <f aca="false">'[2]5 ЦК 4'!Q20</f>
        <v>0</v>
      </c>
      <c r="F17" s="27" t="n">
        <f aca="false">'[2]5 ЦК 4'!R20</f>
        <v>7.8882027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87.30692971</v>
      </c>
      <c r="D18" s="26" t="n">
        <f aca="false">'[2]5 ЦК 4'!D21</f>
        <v>85.14422358</v>
      </c>
      <c r="E18" s="26" t="n">
        <f aca="false">'[2]5 ЦК 4'!Q21</f>
        <v>0</v>
      </c>
      <c r="F18" s="27" t="n">
        <f aca="false">'[2]5 ЦК 4'!R21</f>
        <v>2.3801434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85.490002</v>
      </c>
      <c r="D19" s="26" t="n">
        <f aca="false">'[2]5 ЦК 4'!D22</f>
        <v>83.32729587</v>
      </c>
      <c r="E19" s="26" t="n">
        <f aca="false">'[2]5 ЦК 4'!Q22</f>
        <v>0</v>
      </c>
      <c r="F19" s="27" t="n">
        <f aca="false">'[2]5 ЦК 4'!R22</f>
        <v>4.18222181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82.79377886</v>
      </c>
      <c r="D20" s="26" t="n">
        <f aca="false">'[2]5 ЦК 4'!D23</f>
        <v>80.63107273</v>
      </c>
      <c r="E20" s="26" t="n">
        <f aca="false">'[2]5 ЦК 4'!Q23</f>
        <v>0</v>
      </c>
      <c r="F20" s="27" t="n">
        <f aca="false">'[2]5 ЦК 4'!R23</f>
        <v>13.0292702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82.92105926</v>
      </c>
      <c r="D21" s="26" t="n">
        <f aca="false">'[2]5 ЦК 4'!D24</f>
        <v>80.75835313</v>
      </c>
      <c r="E21" s="26" t="n">
        <f aca="false">'[2]5 ЦК 4'!Q24</f>
        <v>0</v>
      </c>
      <c r="F21" s="27" t="n">
        <f aca="false">'[2]5 ЦК 4'!R24</f>
        <v>7.13936977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86.89963243</v>
      </c>
      <c r="D22" s="26" t="n">
        <f aca="false">'[2]5 ЦК 4'!D25</f>
        <v>84.7369263</v>
      </c>
      <c r="E22" s="26" t="n">
        <f aca="false">'[2]5 ЦК 4'!Q25</f>
        <v>0</v>
      </c>
      <c r="F22" s="27" t="n">
        <f aca="false">'[2]5 ЦК 4'!R25</f>
        <v>4.2511653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90.18346675</v>
      </c>
      <c r="D23" s="26" t="n">
        <f aca="false">'[2]5 ЦК 4'!D26</f>
        <v>88.02076062</v>
      </c>
      <c r="E23" s="26" t="n">
        <f aca="false">'[2]5 ЦК 4'!Q26</f>
        <v>3.29125901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04.83874414</v>
      </c>
      <c r="D24" s="26" t="n">
        <f aca="false">'[2]5 ЦК 4'!D27</f>
        <v>102.67603801</v>
      </c>
      <c r="E24" s="26" t="n">
        <f aca="false">'[2]5 ЦК 4'!Q27</f>
        <v>0</v>
      </c>
      <c r="F24" s="27" t="n">
        <f aca="false">'[2]5 ЦК 4'!R27</f>
        <v>3.23398283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23.37925574</v>
      </c>
      <c r="D25" s="26" t="n">
        <f aca="false">'[2]5 ЦК 4'!D28</f>
        <v>121.21654961</v>
      </c>
      <c r="E25" s="26" t="n">
        <f aca="false">'[2]5 ЦК 4'!Q28</f>
        <v>0</v>
      </c>
      <c r="F25" s="27" t="n">
        <f aca="false">'[2]5 ЦК 4'!R28</f>
        <v>24.3211631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30.08269014</v>
      </c>
      <c r="D26" s="26" t="n">
        <f aca="false">'[2]5 ЦК 4'!D29</f>
        <v>127.91998401</v>
      </c>
      <c r="E26" s="26" t="n">
        <f aca="false">'[2]5 ЦК 4'!Q29</f>
        <v>0</v>
      </c>
      <c r="F26" s="27" t="n">
        <f aca="false">'[2]5 ЦК 4'!R29</f>
        <v>27.454382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24.79949287</v>
      </c>
      <c r="D27" s="26" t="n">
        <f aca="false">'[2]5 ЦК 4'!D30</f>
        <v>122.63678674</v>
      </c>
      <c r="E27" s="26" t="n">
        <f aca="false">'[2]5 ЦК 4'!Q30</f>
        <v>0.00106067</v>
      </c>
      <c r="F27" s="27" t="n">
        <f aca="false">'[2]5 ЦК 4'!R30</f>
        <v>28.22124669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22.6876989</v>
      </c>
      <c r="D28" s="26" t="n">
        <f aca="false">'[2]5 ЦК 4'!D31</f>
        <v>120.52499277</v>
      </c>
      <c r="E28" s="26" t="n">
        <f aca="false">'[2]5 ЦК 4'!Q31</f>
        <v>0.00106067</v>
      </c>
      <c r="F28" s="27" t="n">
        <f aca="false">'[2]5 ЦК 4'!R31</f>
        <v>82.4861845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18.74094583</v>
      </c>
      <c r="D29" s="26" t="n">
        <f aca="false">'[2]5 ЦК 4'!D32</f>
        <v>116.5782397</v>
      </c>
      <c r="E29" s="26" t="n">
        <f aca="false">'[2]5 ЦК 4'!Q32</f>
        <v>0</v>
      </c>
      <c r="F29" s="27" t="n">
        <f aca="false">'[2]5 ЦК 4'!R32</f>
        <v>121.6386962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15.16224525</v>
      </c>
      <c r="D30" s="26" t="n">
        <f aca="false">'[2]5 ЦК 4'!D33</f>
        <v>112.99953912</v>
      </c>
      <c r="E30" s="26" t="n">
        <f aca="false">'[2]5 ЦК 4'!Q33</f>
        <v>0.00106067</v>
      </c>
      <c r="F30" s="27" t="n">
        <f aca="false">'[2]5 ЦК 4'!R33</f>
        <v>72.52543259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13.41532176</v>
      </c>
      <c r="D31" s="26" t="n">
        <f aca="false">'[2]5 ЦК 4'!D34</f>
        <v>111.25261563</v>
      </c>
      <c r="E31" s="26" t="n">
        <f aca="false">'[2]5 ЦК 4'!Q34</f>
        <v>0</v>
      </c>
      <c r="F31" s="27" t="n">
        <f aca="false">'[2]5 ЦК 4'!R34</f>
        <v>32.000413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02.8531699</v>
      </c>
      <c r="D32" s="26" t="n">
        <f aca="false">'[2]5 ЦК 4'!D35</f>
        <v>100.69046377</v>
      </c>
      <c r="E32" s="26" t="n">
        <f aca="false">'[2]5 ЦК 4'!Q35</f>
        <v>0</v>
      </c>
      <c r="F32" s="27" t="n">
        <f aca="false">'[2]5 ЦК 4'!R35</f>
        <v>65.7732073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04.67858297</v>
      </c>
      <c r="D33" s="26" t="n">
        <f aca="false">'[2]5 ЦК 4'!D36</f>
        <v>102.51587684</v>
      </c>
      <c r="E33" s="26" t="n">
        <f aca="false">'[2]5 ЦК 4'!Q36</f>
        <v>0</v>
      </c>
      <c r="F33" s="27" t="n">
        <f aca="false">'[2]5 ЦК 4'!R36</f>
        <v>67.6346832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24.83237364</v>
      </c>
      <c r="D34" s="26" t="n">
        <f aca="false">'[2]5 ЦК 4'!D37</f>
        <v>122.66966751</v>
      </c>
      <c r="E34" s="26" t="n">
        <f aca="false">'[2]5 ЦК 4'!Q37</f>
        <v>0</v>
      </c>
      <c r="F34" s="27" t="n">
        <f aca="false">'[2]5 ЦК 4'!R37</f>
        <v>126.7627930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40.97789238</v>
      </c>
      <c r="D35" s="26" t="n">
        <f aca="false">'[2]5 ЦК 4'!D38</f>
        <v>138.81518625</v>
      </c>
      <c r="E35" s="26" t="n">
        <f aca="false">'[2]5 ЦК 4'!Q38</f>
        <v>0</v>
      </c>
      <c r="F35" s="27" t="n">
        <f aca="false">'[2]5 ЦК 4'!R38</f>
        <v>51.4435556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63.29438918</v>
      </c>
      <c r="D36" s="26" t="n">
        <f aca="false">'[2]5 ЦК 4'!D39</f>
        <v>161.13168305</v>
      </c>
      <c r="E36" s="26" t="n">
        <f aca="false">'[2]5 ЦК 4'!Q39</f>
        <v>0</v>
      </c>
      <c r="F36" s="27" t="n">
        <f aca="false">'[2]5 ЦК 4'!R39</f>
        <v>64.4590372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6.54322463</v>
      </c>
      <c r="D37" s="26" t="n">
        <f aca="false">'[2]5 ЦК 4'!D40</f>
        <v>154.3805185</v>
      </c>
      <c r="E37" s="26" t="n">
        <f aca="false">'[2]5 ЦК 4'!Q40</f>
        <v>0</v>
      </c>
      <c r="F37" s="27" t="n">
        <f aca="false">'[2]5 ЦК 4'!R40</f>
        <v>57.8192430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6.8158233</v>
      </c>
      <c r="D38" s="26" t="n">
        <f aca="false">'[2]5 ЦК 4'!D41</f>
        <v>134.65311717</v>
      </c>
      <c r="E38" s="26" t="n">
        <f aca="false">'[2]5 ЦК 4'!Q41</f>
        <v>0</v>
      </c>
      <c r="F38" s="27" t="n">
        <f aca="false">'[2]5 ЦК 4'!R41</f>
        <v>39.7560329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5.83683461</v>
      </c>
      <c r="D39" s="26" t="n">
        <f aca="false">'[2]5 ЦК 4'!D42</f>
        <v>103.67412848</v>
      </c>
      <c r="E39" s="26" t="n">
        <f aca="false">'[2]5 ЦК 4'!Q42</f>
        <v>0</v>
      </c>
      <c r="F39" s="27" t="n">
        <f aca="false">'[2]5 ЦК 4'!R42</f>
        <v>21.52735832</v>
      </c>
    </row>
    <row r="40" customFormat="false" ht="15.75" hidden="false" customHeight="true" outlineLevel="0" collapsed="false">
      <c r="A40" s="24" t="n">
        <v>42492</v>
      </c>
      <c r="B40" s="31" t="n">
        <v>0</v>
      </c>
      <c r="C40" s="26" t="n">
        <f aca="false">'[2]3 ЦК 4'!D43</f>
        <v>115.51544836</v>
      </c>
      <c r="D40" s="26" t="n">
        <f aca="false">'[2]5 ЦК 4'!D43</f>
        <v>113.35274223</v>
      </c>
      <c r="E40" s="26" t="n">
        <f aca="false">'[2]5 ЦК 4'!Q43</f>
        <v>0</v>
      </c>
      <c r="F40" s="27" t="n">
        <f aca="false">'[2]5 ЦК 4'!R43</f>
        <v>19.47708321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1.63552074</v>
      </c>
      <c r="D41" s="26" t="n">
        <f aca="false">'[2]5 ЦК 4'!D44</f>
        <v>99.47281461</v>
      </c>
      <c r="E41" s="26" t="n">
        <f aca="false">'[2]5 ЦК 4'!Q44</f>
        <v>0</v>
      </c>
      <c r="F41" s="27" t="n">
        <f aca="false">'[2]5 ЦК 4'!R44</f>
        <v>12.09163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90.40620745</v>
      </c>
      <c r="D42" s="26" t="n">
        <f aca="false">'[2]5 ЦК 4'!D45</f>
        <v>88.24350132</v>
      </c>
      <c r="E42" s="26" t="n">
        <f aca="false">'[2]5 ЦК 4'!Q45</f>
        <v>0</v>
      </c>
      <c r="F42" s="27" t="n">
        <f aca="false">'[2]5 ЦК 4'!R45</f>
        <v>3.9372070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9.06764191</v>
      </c>
      <c r="D43" s="26" t="n">
        <f aca="false">'[2]5 ЦК 4'!D46</f>
        <v>86.90493578</v>
      </c>
      <c r="E43" s="26" t="n">
        <f aca="false">'[2]5 ЦК 4'!Q46</f>
        <v>0</v>
      </c>
      <c r="F43" s="27" t="n">
        <f aca="false">'[2]5 ЦК 4'!R46</f>
        <v>5.1866763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87.8022626</v>
      </c>
      <c r="D44" s="26" t="n">
        <f aca="false">'[2]5 ЦК 4'!D47</f>
        <v>85.63955647</v>
      </c>
      <c r="E44" s="26" t="n">
        <f aca="false">'[2]5 ЦК 4'!Q47</f>
        <v>0</v>
      </c>
      <c r="F44" s="27" t="n">
        <f aca="false">'[2]5 ЦК 4'!R47</f>
        <v>53.192600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86.99509273</v>
      </c>
      <c r="D45" s="26" t="n">
        <f aca="false">'[2]5 ЦК 4'!D48</f>
        <v>84.8323866</v>
      </c>
      <c r="E45" s="26" t="n">
        <f aca="false">'[2]5 ЦК 4'!Q48</f>
        <v>0</v>
      </c>
      <c r="F45" s="27" t="n">
        <f aca="false">'[2]5 ЦК 4'!R48</f>
        <v>15.95035546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91.38838787</v>
      </c>
      <c r="D46" s="26" t="n">
        <f aca="false">'[2]5 ЦК 4'!D49</f>
        <v>89.22568174</v>
      </c>
      <c r="E46" s="26" t="n">
        <f aca="false">'[2]5 ЦК 4'!Q49</f>
        <v>0</v>
      </c>
      <c r="F46" s="27" t="n">
        <f aca="false">'[2]5 ЦК 4'!R49</f>
        <v>2.10118727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02.83089583</v>
      </c>
      <c r="D47" s="26" t="n">
        <f aca="false">'[2]5 ЦК 4'!D50</f>
        <v>100.6681897</v>
      </c>
      <c r="E47" s="26" t="n">
        <f aca="false">'[2]5 ЦК 4'!Q50</f>
        <v>0</v>
      </c>
      <c r="F47" s="27" t="n">
        <f aca="false">'[2]5 ЦК 4'!R50</f>
        <v>7.19770662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23.97853429</v>
      </c>
      <c r="D48" s="26" t="n">
        <f aca="false">'[2]5 ЦК 4'!D51</f>
        <v>121.81582816</v>
      </c>
      <c r="E48" s="26" t="n">
        <f aca="false">'[2]5 ЦК 4'!Q51</f>
        <v>0</v>
      </c>
      <c r="F48" s="27" t="n">
        <f aca="false">'[2]5 ЦК 4'!R51</f>
        <v>9.8366535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39.29460909</v>
      </c>
      <c r="D49" s="26" t="n">
        <f aca="false">'[2]5 ЦК 4'!D52</f>
        <v>137.13190296</v>
      </c>
      <c r="E49" s="26" t="n">
        <f aca="false">'[2]5 ЦК 4'!Q52</f>
        <v>0</v>
      </c>
      <c r="F49" s="27" t="n">
        <f aca="false">'[2]5 ЦК 4'!R52</f>
        <v>20.2280375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39.15566132</v>
      </c>
      <c r="D50" s="26" t="n">
        <f aca="false">'[2]5 ЦК 4'!D53</f>
        <v>136.99295519</v>
      </c>
      <c r="E50" s="26" t="n">
        <f aca="false">'[2]5 ЦК 4'!Q53</f>
        <v>0</v>
      </c>
      <c r="F50" s="27" t="n">
        <f aca="false">'[2]5 ЦК 4'!R53</f>
        <v>22.09163476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38.80882223</v>
      </c>
      <c r="D51" s="26" t="n">
        <f aca="false">'[2]5 ЦК 4'!D54</f>
        <v>136.6461161</v>
      </c>
      <c r="E51" s="26" t="n">
        <f aca="false">'[2]5 ЦК 4'!Q54</f>
        <v>0</v>
      </c>
      <c r="F51" s="27" t="n">
        <f aca="false">'[2]5 ЦК 4'!R54</f>
        <v>26.6397877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38.19257296</v>
      </c>
      <c r="D52" s="26" t="n">
        <f aca="false">'[2]5 ЦК 4'!D55</f>
        <v>136.02986683</v>
      </c>
      <c r="E52" s="26" t="n">
        <f aca="false">'[2]5 ЦК 4'!Q55</f>
        <v>0.00106067</v>
      </c>
      <c r="F52" s="27" t="n">
        <f aca="false">'[2]5 ЦК 4'!R55</f>
        <v>30.9270158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35.63105491</v>
      </c>
      <c r="D53" s="26" t="n">
        <f aca="false">'[2]5 ЦК 4'!D56</f>
        <v>133.46834878</v>
      </c>
      <c r="E53" s="26" t="n">
        <f aca="false">'[2]5 ЦК 4'!Q56</f>
        <v>0</v>
      </c>
      <c r="F53" s="27" t="n">
        <f aca="false">'[2]5 ЦК 4'!R56</f>
        <v>35.9015581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31.87734378</v>
      </c>
      <c r="D54" s="26" t="n">
        <f aca="false">'[2]5 ЦК 4'!D57</f>
        <v>129.71463765</v>
      </c>
      <c r="E54" s="26" t="n">
        <f aca="false">'[2]5 ЦК 4'!Q57</f>
        <v>0</v>
      </c>
      <c r="F54" s="27" t="n">
        <f aca="false">'[2]5 ЦК 4'!R57</f>
        <v>37.04814243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24.45371445</v>
      </c>
      <c r="D55" s="26" t="n">
        <f aca="false">'[2]5 ЦК 4'!D58</f>
        <v>122.29100832</v>
      </c>
      <c r="E55" s="26" t="n">
        <f aca="false">'[2]5 ЦК 4'!Q58</f>
        <v>0.00106067</v>
      </c>
      <c r="F55" s="27" t="n">
        <f aca="false">'[2]5 ЦК 4'!R58</f>
        <v>32.1743637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22.11917978</v>
      </c>
      <c r="D56" s="26" t="n">
        <f aca="false">'[2]5 ЦК 4'!D59</f>
        <v>119.95647365</v>
      </c>
      <c r="E56" s="26" t="n">
        <f aca="false">'[2]5 ЦК 4'!Q59</f>
        <v>0</v>
      </c>
      <c r="F56" s="27" t="n">
        <f aca="false">'[2]5 ЦК 4'!R59</f>
        <v>31.2770369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15.55469315</v>
      </c>
      <c r="D57" s="26" t="n">
        <f aca="false">'[2]5 ЦК 4'!D60</f>
        <v>113.39198702</v>
      </c>
      <c r="E57" s="26" t="n">
        <f aca="false">'[2]5 ЦК 4'!Q60</f>
        <v>0</v>
      </c>
      <c r="F57" s="27" t="n">
        <f aca="false">'[2]5 ЦК 4'!R60</f>
        <v>25.8580739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28.28591516</v>
      </c>
      <c r="D58" s="26" t="n">
        <f aca="false">'[2]5 ЦК 4'!D61</f>
        <v>126.12320903</v>
      </c>
      <c r="E58" s="26" t="n">
        <f aca="false">'[2]5 ЦК 4'!Q61</f>
        <v>0.00106067</v>
      </c>
      <c r="F58" s="27" t="n">
        <f aca="false">'[2]5 ЦК 4'!R61</f>
        <v>28.2965542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42.60602083</v>
      </c>
      <c r="D59" s="26" t="n">
        <f aca="false">'[2]5 ЦК 4'!D62</f>
        <v>140.4433147</v>
      </c>
      <c r="E59" s="26" t="n">
        <f aca="false">'[2]5 ЦК 4'!Q62</f>
        <v>0</v>
      </c>
      <c r="F59" s="27" t="n">
        <f aca="false">'[2]5 ЦК 4'!R62</f>
        <v>13.8290154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62.45858122</v>
      </c>
      <c r="D60" s="26" t="n">
        <f aca="false">'[2]5 ЦК 4'!D63</f>
        <v>160.29587509</v>
      </c>
      <c r="E60" s="26" t="n">
        <f aca="false">'[2]5 ЦК 4'!Q63</f>
        <v>0</v>
      </c>
      <c r="F60" s="27" t="n">
        <f aca="false">'[2]5 ЦК 4'!R63</f>
        <v>34.4293482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58.24878199</v>
      </c>
      <c r="D61" s="26" t="n">
        <f aca="false">'[2]5 ЦК 4'!D64</f>
        <v>156.08607586</v>
      </c>
      <c r="E61" s="26" t="n">
        <f aca="false">'[2]5 ЦК 4'!Q64</f>
        <v>0</v>
      </c>
      <c r="F61" s="27" t="n">
        <f aca="false">'[2]5 ЦК 4'!R64</f>
        <v>41.6609962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6.58777925</v>
      </c>
      <c r="D62" s="26" t="n">
        <f aca="false">'[2]5 ЦК 4'!D65</f>
        <v>134.42507312</v>
      </c>
      <c r="E62" s="26" t="n">
        <f aca="false">'[2]5 ЦК 4'!Q65</f>
        <v>0</v>
      </c>
      <c r="F62" s="27" t="n">
        <f aca="false">'[2]5 ЦК 4'!R65</f>
        <v>32.6601506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13.66351854</v>
      </c>
      <c r="D63" s="26" t="n">
        <f aca="false">'[2]5 ЦК 4'!D66</f>
        <v>111.50081241</v>
      </c>
      <c r="E63" s="26" t="n">
        <f aca="false">'[2]5 ЦК 4'!Q66</f>
        <v>0</v>
      </c>
      <c r="F63" s="27" t="n">
        <f aca="false">'[2]5 ЦК 4'!R66</f>
        <v>31.35446587</v>
      </c>
    </row>
    <row r="64" customFormat="false" ht="15.75" hidden="false" customHeight="true" outlineLevel="0" collapsed="false">
      <c r="A64" s="24" t="n">
        <v>42493</v>
      </c>
      <c r="B64" s="31" t="n">
        <v>0</v>
      </c>
      <c r="C64" s="26" t="n">
        <f aca="false">'[2]3 ЦК 4'!D67</f>
        <v>104.94905382</v>
      </c>
      <c r="D64" s="26" t="n">
        <f aca="false">'[2]5 ЦК 4'!D67</f>
        <v>102.78634769</v>
      </c>
      <c r="E64" s="26" t="n">
        <f aca="false">'[2]5 ЦК 4'!Q67</f>
        <v>0</v>
      </c>
      <c r="F64" s="27" t="n">
        <f aca="false">'[2]5 ЦК 4'!R67</f>
        <v>16.4594770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97.92847909</v>
      </c>
      <c r="D65" s="26" t="n">
        <f aca="false">'[2]5 ЦК 4'!D68</f>
        <v>95.76577296</v>
      </c>
      <c r="E65" s="26" t="n">
        <f aca="false">'[2]5 ЦК 4'!Q68</f>
        <v>0</v>
      </c>
      <c r="F65" s="27" t="n">
        <f aca="false">'[2]5 ЦК 4'!R68</f>
        <v>14.9787817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89.67540582</v>
      </c>
      <c r="D66" s="26" t="n">
        <f aca="false">'[2]5 ЦК 4'!D69</f>
        <v>87.51269969</v>
      </c>
      <c r="E66" s="26" t="n">
        <f aca="false">'[2]5 ЦК 4'!Q69</f>
        <v>0</v>
      </c>
      <c r="F66" s="27" t="n">
        <f aca="false">'[2]5 ЦК 4'!R69</f>
        <v>13.3389859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87.88817687</v>
      </c>
      <c r="D67" s="26" t="n">
        <f aca="false">'[2]5 ЦК 4'!D70</f>
        <v>85.72547074</v>
      </c>
      <c r="E67" s="26" t="n">
        <f aca="false">'[2]5 ЦК 4'!Q70</f>
        <v>0</v>
      </c>
      <c r="F67" s="27" t="n">
        <f aca="false">'[2]5 ЦК 4'!R70</f>
        <v>10.14106587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86.41596691</v>
      </c>
      <c r="D68" s="26" t="n">
        <f aca="false">'[2]5 ЦК 4'!D71</f>
        <v>84.25326078</v>
      </c>
      <c r="E68" s="26" t="n">
        <f aca="false">'[2]5 ЦК 4'!Q71</f>
        <v>0</v>
      </c>
      <c r="F68" s="27" t="n">
        <f aca="false">'[2]5 ЦК 4'!R71</f>
        <v>15.0763633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85.17922569</v>
      </c>
      <c r="D69" s="26" t="n">
        <f aca="false">'[2]5 ЦК 4'!D72</f>
        <v>83.01651956</v>
      </c>
      <c r="E69" s="26" t="n">
        <f aca="false">'[2]5 ЦК 4'!Q72</f>
        <v>0</v>
      </c>
      <c r="F69" s="27" t="n">
        <f aca="false">'[2]5 ЦК 4'!R72</f>
        <v>5.4847245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93.85762763</v>
      </c>
      <c r="D70" s="26" t="n">
        <f aca="false">'[2]5 ЦК 4'!D73</f>
        <v>91.6949215</v>
      </c>
      <c r="E70" s="26" t="n">
        <f aca="false">'[2]5 ЦК 4'!Q73</f>
        <v>0.6257953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02.31965289</v>
      </c>
      <c r="D71" s="26" t="n">
        <f aca="false">'[2]5 ЦК 4'!D74</f>
        <v>100.15694676</v>
      </c>
      <c r="E71" s="26" t="n">
        <f aca="false">'[2]5 ЦК 4'!Q74</f>
        <v>0.00106067</v>
      </c>
      <c r="F71" s="27" t="n">
        <f aca="false">'[2]5 ЦК 4'!R74</f>
        <v>0.11455236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17.10008934</v>
      </c>
      <c r="D72" s="26" t="n">
        <f aca="false">'[2]5 ЦК 4'!D75</f>
        <v>114.93738321</v>
      </c>
      <c r="E72" s="26" t="n">
        <f aca="false">'[2]5 ЦК 4'!Q75</f>
        <v>0.73398364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38.49698525</v>
      </c>
      <c r="D73" s="26" t="n">
        <f aca="false">'[2]5 ЦК 4'!D76</f>
        <v>136.33427912</v>
      </c>
      <c r="E73" s="26" t="n">
        <f aca="false">'[2]5 ЦК 4'!Q76</f>
        <v>0</v>
      </c>
      <c r="F73" s="27" t="n">
        <f aca="false">'[2]5 ЦК 4'!R76</f>
        <v>12.664399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41.23033184</v>
      </c>
      <c r="D74" s="26" t="n">
        <f aca="false">'[2]5 ЦК 4'!D77</f>
        <v>139.06762571</v>
      </c>
      <c r="E74" s="26" t="n">
        <f aca="false">'[2]5 ЦК 4'!Q77</f>
        <v>0</v>
      </c>
      <c r="F74" s="27" t="n">
        <f aca="false">'[2]5 ЦК 4'!R77</f>
        <v>10.6650368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41.02986521</v>
      </c>
      <c r="D75" s="26" t="n">
        <f aca="false">'[2]5 ЦК 4'!D78</f>
        <v>138.86715908</v>
      </c>
      <c r="E75" s="26" t="n">
        <f aca="false">'[2]5 ЦК 4'!Q78</f>
        <v>0</v>
      </c>
      <c r="F75" s="27" t="n">
        <f aca="false">'[2]5 ЦК 4'!R78</f>
        <v>14.4272333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37.72693883</v>
      </c>
      <c r="D76" s="26" t="n">
        <f aca="false">'[2]5 ЦК 4'!D79</f>
        <v>135.5642327</v>
      </c>
      <c r="E76" s="26" t="n">
        <f aca="false">'[2]5 ЦК 4'!Q79</f>
        <v>0</v>
      </c>
      <c r="F76" s="27" t="n">
        <f aca="false">'[2]5 ЦК 4'!R79</f>
        <v>1.3799316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35.44649833</v>
      </c>
      <c r="D77" s="26" t="n">
        <f aca="false">'[2]5 ЦК 4'!D80</f>
        <v>133.2837922</v>
      </c>
      <c r="E77" s="26" t="n">
        <f aca="false">'[2]5 ЦК 4'!Q80</f>
        <v>0.00106067</v>
      </c>
      <c r="F77" s="27" t="n">
        <f aca="false">'[2]5 ЦК 4'!R80</f>
        <v>5.7212539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32.28145905</v>
      </c>
      <c r="D78" s="26" t="n">
        <f aca="false">'[2]5 ЦК 4'!D81</f>
        <v>130.11875292</v>
      </c>
      <c r="E78" s="26" t="n">
        <f aca="false">'[2]5 ЦК 4'!Q81</f>
        <v>0</v>
      </c>
      <c r="F78" s="27" t="n">
        <f aca="false">'[2]5 ЦК 4'!R81</f>
        <v>2.9274492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24.25961184</v>
      </c>
      <c r="D79" s="26" t="n">
        <f aca="false">'[2]5 ЦК 4'!D82</f>
        <v>122.09690571</v>
      </c>
      <c r="E79" s="26" t="n">
        <f aca="false">'[2]5 ЦК 4'!Q82</f>
        <v>0</v>
      </c>
      <c r="F79" s="27" t="n">
        <f aca="false">'[2]5 ЦК 4'!R82</f>
        <v>13.73461583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12.28358687</v>
      </c>
      <c r="D80" s="26" t="n">
        <f aca="false">'[2]5 ЦК 4'!D83</f>
        <v>110.12088074</v>
      </c>
      <c r="E80" s="26" t="n">
        <f aca="false">'[2]5 ЦК 4'!Q83</f>
        <v>0</v>
      </c>
      <c r="F80" s="27" t="n">
        <f aca="false">'[2]5 ЦК 4'!R83</f>
        <v>7.0258780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13.21909781</v>
      </c>
      <c r="D81" s="26" t="n">
        <f aca="false">'[2]5 ЦК 4'!D84</f>
        <v>111.05639168</v>
      </c>
      <c r="E81" s="26" t="n">
        <f aca="false">'[2]5 ЦК 4'!Q84</f>
        <v>0</v>
      </c>
      <c r="F81" s="27" t="n">
        <f aca="false">'[2]5 ЦК 4'!R84</f>
        <v>2.95820863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28.57866008</v>
      </c>
      <c r="D82" s="26" t="n">
        <f aca="false">'[2]5 ЦК 4'!D85</f>
        <v>126.41595395</v>
      </c>
      <c r="E82" s="26" t="n">
        <f aca="false">'[2]5 ЦК 4'!Q85</f>
        <v>1.41917646</v>
      </c>
      <c r="F82" s="27" t="n">
        <f aca="false">'[2]5 ЦК 4'!R85</f>
        <v>0.0487908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43.58501924</v>
      </c>
      <c r="D83" s="26" t="n">
        <f aca="false">'[2]5 ЦК 4'!D86</f>
        <v>141.42231311</v>
      </c>
      <c r="E83" s="26" t="n">
        <f aca="false">'[2]5 ЦК 4'!Q86</f>
        <v>4.42405457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9.7793288</v>
      </c>
      <c r="D84" s="26" t="n">
        <f aca="false">'[2]5 ЦК 4'!D87</f>
        <v>157.61662267</v>
      </c>
      <c r="E84" s="26" t="n">
        <f aca="false">'[2]5 ЦК 4'!Q87</f>
        <v>4.83771587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63.4598537</v>
      </c>
      <c r="D85" s="26" t="n">
        <f aca="false">'[2]5 ЦК 4'!D88</f>
        <v>161.29714757</v>
      </c>
      <c r="E85" s="26" t="n">
        <f aca="false">'[2]5 ЦК 4'!Q88</f>
        <v>0.00106067</v>
      </c>
      <c r="F85" s="27" t="n">
        <f aca="false">'[2]5 ЦК 4'!R88</f>
        <v>19.06660392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37.13614564</v>
      </c>
      <c r="D86" s="26" t="n">
        <f aca="false">'[2]5 ЦК 4'!D89</f>
        <v>134.97343951</v>
      </c>
      <c r="E86" s="26" t="n">
        <f aca="false">'[2]5 ЦК 4'!Q89</f>
        <v>0</v>
      </c>
      <c r="F86" s="27" t="n">
        <f aca="false">'[2]5 ЦК 4'!R89</f>
        <v>17.7800112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9.01990204</v>
      </c>
      <c r="D87" s="26" t="n">
        <f aca="false">'[2]5 ЦК 4'!D90</f>
        <v>116.85719591</v>
      </c>
      <c r="E87" s="26" t="n">
        <f aca="false">'[2]5 ЦК 4'!Q90</f>
        <v>0</v>
      </c>
      <c r="F87" s="27" t="n">
        <f aca="false">'[2]5 ЦК 4'!R90</f>
        <v>18.45459733</v>
      </c>
    </row>
    <row r="88" customFormat="false" ht="15.75" hidden="false" customHeight="true" outlineLevel="0" collapsed="false">
      <c r="A88" s="24" t="n">
        <v>42494</v>
      </c>
      <c r="B88" s="31" t="n">
        <v>0</v>
      </c>
      <c r="C88" s="26" t="n">
        <f aca="false">'[2]3 ЦК 4'!D91</f>
        <v>104.17582539</v>
      </c>
      <c r="D88" s="26" t="n">
        <f aca="false">'[2]5 ЦК 4'!D91</f>
        <v>102.01311926</v>
      </c>
      <c r="E88" s="26" t="n">
        <f aca="false">'[2]5 ЦК 4'!Q91</f>
        <v>0</v>
      </c>
      <c r="F88" s="27" t="n">
        <f aca="false">'[2]5 ЦК 4'!R91</f>
        <v>12.9369919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91.28338154</v>
      </c>
      <c r="D89" s="26" t="n">
        <f aca="false">'[2]5 ЦК 4'!D92</f>
        <v>89.12067541</v>
      </c>
      <c r="E89" s="26" t="n">
        <f aca="false">'[2]5 ЦК 4'!Q92</f>
        <v>0</v>
      </c>
      <c r="F89" s="27" t="n">
        <f aca="false">'[2]5 ЦК 4'!R92</f>
        <v>6.6058527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86.9006931</v>
      </c>
      <c r="D90" s="26" t="n">
        <f aca="false">'[2]5 ЦК 4'!D93</f>
        <v>84.73798697</v>
      </c>
      <c r="E90" s="26" t="n">
        <f aca="false">'[2]5 ЦК 4'!Q93</f>
        <v>0</v>
      </c>
      <c r="F90" s="27" t="n">
        <f aca="false">'[2]5 ЦК 4'!R93</f>
        <v>13.2679210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84.74541166</v>
      </c>
      <c r="D91" s="26" t="n">
        <f aca="false">'[2]5 ЦК 4'!D94</f>
        <v>82.58270553</v>
      </c>
      <c r="E91" s="26" t="n">
        <f aca="false">'[2]5 ЦК 4'!Q94</f>
        <v>0</v>
      </c>
      <c r="F91" s="27" t="n">
        <f aca="false">'[2]5 ЦК 4'!R94</f>
        <v>12.2167970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84.9808804</v>
      </c>
      <c r="D92" s="26" t="n">
        <f aca="false">'[2]5 ЦК 4'!D95</f>
        <v>82.81817427</v>
      </c>
      <c r="E92" s="26" t="n">
        <f aca="false">'[2]5 ЦК 4'!Q95</f>
        <v>0</v>
      </c>
      <c r="F92" s="27" t="n">
        <f aca="false">'[2]5 ЦК 4'!R95</f>
        <v>6.5740326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88.19789251</v>
      </c>
      <c r="D93" s="26" t="n">
        <f aca="false">'[2]5 ЦК 4'!D96</f>
        <v>86.03518638</v>
      </c>
      <c r="E93" s="26" t="n">
        <f aca="false">'[2]5 ЦК 4'!Q96</f>
        <v>1.84980848</v>
      </c>
      <c r="F93" s="27" t="n">
        <f aca="false">'[2]5 ЦК 4'!R96</f>
        <v>0.00318201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01.95478241</v>
      </c>
      <c r="D94" s="26" t="n">
        <f aca="false">'[2]5 ЦК 4'!D97</f>
        <v>99.79207628</v>
      </c>
      <c r="E94" s="26" t="n">
        <f aca="false">'[2]5 ЦК 4'!Q97</f>
        <v>7.55939509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2.28358039</v>
      </c>
      <c r="D95" s="26" t="n">
        <f aca="false">'[2]5 ЦК 4'!D98</f>
        <v>130.12087426</v>
      </c>
      <c r="E95" s="26" t="n">
        <f aca="false">'[2]5 ЦК 4'!Q98</f>
        <v>9.21616163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5.19193429</v>
      </c>
      <c r="D96" s="26" t="n">
        <f aca="false">'[2]5 ЦК 4'!D99</f>
        <v>143.02922816</v>
      </c>
      <c r="E96" s="26" t="n">
        <f aca="false">'[2]5 ЦК 4'!Q99</f>
        <v>13.03987698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61.05001146</v>
      </c>
      <c r="D97" s="26" t="n">
        <f aca="false">'[2]5 ЦК 4'!D100</f>
        <v>158.88730533</v>
      </c>
      <c r="E97" s="26" t="n">
        <f aca="false">'[2]5 ЦК 4'!Q100</f>
        <v>2.56151805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65.82620847</v>
      </c>
      <c r="D98" s="26" t="n">
        <f aca="false">'[2]5 ЦК 4'!D101</f>
        <v>163.66350234</v>
      </c>
      <c r="E98" s="26" t="n">
        <f aca="false">'[2]5 ЦК 4'!Q101</f>
        <v>0</v>
      </c>
      <c r="F98" s="27" t="n">
        <f aca="false">'[2]5 ЦК 4'!R101</f>
        <v>11.353411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63.76532666</v>
      </c>
      <c r="D99" s="26" t="n">
        <f aca="false">'[2]5 ЦК 4'!D102</f>
        <v>161.60262053</v>
      </c>
      <c r="E99" s="26" t="n">
        <f aca="false">'[2]5 ЦК 4'!Q102</f>
        <v>0</v>
      </c>
      <c r="F99" s="27" t="n">
        <f aca="false">'[2]5 ЦК 4'!R102</f>
        <v>18.2668587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61.80626917</v>
      </c>
      <c r="D100" s="26" t="n">
        <f aca="false">'[2]5 ЦК 4'!D103</f>
        <v>159.64356304</v>
      </c>
      <c r="E100" s="26" t="n">
        <f aca="false">'[2]5 ЦК 4'!Q103</f>
        <v>0</v>
      </c>
      <c r="F100" s="27" t="n">
        <f aca="false">'[2]5 ЦК 4'!R103</f>
        <v>32.0598114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61.72141557</v>
      </c>
      <c r="D101" s="26" t="n">
        <f aca="false">'[2]5 ЦК 4'!D104</f>
        <v>159.55870944</v>
      </c>
      <c r="E101" s="26" t="n">
        <f aca="false">'[2]5 ЦК 4'!Q104</f>
        <v>0</v>
      </c>
      <c r="F101" s="27" t="n">
        <f aca="false">'[2]5 ЦК 4'!R104</f>
        <v>32.6346945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55.49634334</v>
      </c>
      <c r="D102" s="26" t="n">
        <f aca="false">'[2]5 ЦК 4'!D105</f>
        <v>153.33363721</v>
      </c>
      <c r="E102" s="26" t="n">
        <f aca="false">'[2]5 ЦК 4'!Q105</f>
        <v>0</v>
      </c>
      <c r="F102" s="27" t="n">
        <f aca="false">'[2]5 ЦК 4'!R105</f>
        <v>18.7250681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5.79863753</v>
      </c>
      <c r="D103" s="26" t="n">
        <f aca="false">'[2]5 ЦК 4'!D106</f>
        <v>143.6359314</v>
      </c>
      <c r="E103" s="26" t="n">
        <f aca="false">'[2]5 ЦК 4'!Q106</f>
        <v>0</v>
      </c>
      <c r="F103" s="27" t="n">
        <f aca="false">'[2]5 ЦК 4'!R106</f>
        <v>19.6987632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5.91318989</v>
      </c>
      <c r="D104" s="26" t="n">
        <f aca="false">'[2]5 ЦК 4'!D107</f>
        <v>143.75048376</v>
      </c>
      <c r="E104" s="26" t="n">
        <f aca="false">'[2]5 ЦК 4'!Q107</f>
        <v>0.00106067</v>
      </c>
      <c r="F104" s="27" t="n">
        <f aca="false">'[2]5 ЦК 4'!R107</f>
        <v>18.85765193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0.70742153</v>
      </c>
      <c r="D105" s="26" t="n">
        <f aca="false">'[2]5 ЦК 4'!D108</f>
        <v>138.5447154</v>
      </c>
      <c r="E105" s="26" t="n">
        <f aca="false">'[2]5 ЦК 4'!Q108</f>
        <v>0</v>
      </c>
      <c r="F105" s="27" t="n">
        <f aca="false">'[2]5 ЦК 4'!R108</f>
        <v>14.1981286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0.2523941</v>
      </c>
      <c r="D106" s="26" t="n">
        <f aca="false">'[2]5 ЦК 4'!D109</f>
        <v>138.08968797</v>
      </c>
      <c r="E106" s="26" t="n">
        <f aca="false">'[2]5 ЦК 4'!Q109</f>
        <v>0</v>
      </c>
      <c r="F106" s="27" t="n">
        <f aca="false">'[2]5 ЦК 4'!R109</f>
        <v>10.3192584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7.07568421</v>
      </c>
      <c r="D107" s="26" t="n">
        <f aca="false">'[2]5 ЦК 4'!D110</f>
        <v>144.91297808</v>
      </c>
      <c r="E107" s="26" t="n">
        <f aca="false">'[2]5 ЦК 4'!Q110</f>
        <v>0</v>
      </c>
      <c r="F107" s="27" t="n">
        <f aca="false">'[2]5 ЦК 4'!R110</f>
        <v>4.140855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60.74772051</v>
      </c>
      <c r="D108" s="26" t="n">
        <f aca="false">'[2]5 ЦК 4'!D111</f>
        <v>158.58501438</v>
      </c>
      <c r="E108" s="26" t="n">
        <f aca="false">'[2]5 ЦК 4'!Q111</f>
        <v>0</v>
      </c>
      <c r="F108" s="27" t="n">
        <f aca="false">'[2]5 ЦК 4'!R111</f>
        <v>14.0888796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69.56507022</v>
      </c>
      <c r="D109" s="26" t="n">
        <f aca="false">'[2]5 ЦК 4'!D112</f>
        <v>167.40236409</v>
      </c>
      <c r="E109" s="26" t="n">
        <f aca="false">'[2]5 ЦК 4'!Q112</f>
        <v>0</v>
      </c>
      <c r="F109" s="27" t="n">
        <f aca="false">'[2]5 ЦК 4'!R112</f>
        <v>35.60563123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38.41849567</v>
      </c>
      <c r="D110" s="26" t="n">
        <f aca="false">'[2]5 ЦК 4'!D113</f>
        <v>136.25578954</v>
      </c>
      <c r="E110" s="26" t="n">
        <f aca="false">'[2]5 ЦК 4'!Q113</f>
        <v>0.00106067</v>
      </c>
      <c r="F110" s="27" t="n">
        <f aca="false">'[2]5 ЦК 4'!R113</f>
        <v>16.4743264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0.48786932</v>
      </c>
      <c r="D111" s="26" t="n">
        <f aca="false">'[2]5 ЦК 4'!D114</f>
        <v>118.32516319</v>
      </c>
      <c r="E111" s="26" t="n">
        <f aca="false">'[2]5 ЦК 4'!Q114</f>
        <v>0</v>
      </c>
      <c r="F111" s="27" t="n">
        <f aca="false">'[2]5 ЦК 4'!R114</f>
        <v>33.08653998</v>
      </c>
    </row>
    <row r="112" customFormat="false" ht="15.75" hidden="false" customHeight="true" outlineLevel="0" collapsed="false">
      <c r="A112" s="24" t="n">
        <v>42495</v>
      </c>
      <c r="B112" s="31" t="n">
        <v>0</v>
      </c>
      <c r="C112" s="26" t="n">
        <f aca="false">'[2]3 ЦК 4'!D115</f>
        <v>104.01248221</v>
      </c>
      <c r="D112" s="26" t="n">
        <f aca="false">'[2]5 ЦК 4'!D115</f>
        <v>101.84977608</v>
      </c>
      <c r="E112" s="26" t="n">
        <f aca="false">'[2]5 ЦК 4'!Q115</f>
        <v>0</v>
      </c>
      <c r="F112" s="27" t="n">
        <f aca="false">'[2]5 ЦК 4'!R115</f>
        <v>13.9223544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91.8434153</v>
      </c>
      <c r="D113" s="26" t="n">
        <f aca="false">'[2]5 ЦК 4'!D116</f>
        <v>89.68070917</v>
      </c>
      <c r="E113" s="26" t="n">
        <f aca="false">'[2]5 ЦК 4'!Q116</f>
        <v>0</v>
      </c>
      <c r="F113" s="27" t="n">
        <f aca="false">'[2]5 ЦК 4'!R116</f>
        <v>6.3661413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86.21443961</v>
      </c>
      <c r="D114" s="26" t="n">
        <f aca="false">'[2]5 ЦК 4'!D117</f>
        <v>84.05173348</v>
      </c>
      <c r="E114" s="26" t="n">
        <f aca="false">'[2]5 ЦК 4'!Q117</f>
        <v>0</v>
      </c>
      <c r="F114" s="27" t="n">
        <f aca="false">'[2]5 ЦК 4'!R117</f>
        <v>13.83219747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4.79102047</v>
      </c>
      <c r="D115" s="26" t="n">
        <f aca="false">'[2]5 ЦК 4'!D118</f>
        <v>82.62831434</v>
      </c>
      <c r="E115" s="26" t="n">
        <f aca="false">'[2]5 ЦК 4'!Q118</f>
        <v>0</v>
      </c>
      <c r="F115" s="27" t="n">
        <f aca="false">'[2]5 ЦК 4'!R118</f>
        <v>8.4291444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86.10625127</v>
      </c>
      <c r="D116" s="26" t="n">
        <f aca="false">'[2]5 ЦК 4'!D119</f>
        <v>83.94354514</v>
      </c>
      <c r="E116" s="26" t="n">
        <f aca="false">'[2]5 ЦК 4'!Q119</f>
        <v>0</v>
      </c>
      <c r="F116" s="27" t="n">
        <f aca="false">'[2]5 ЦК 4'!R119</f>
        <v>9.418749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98.26895416</v>
      </c>
      <c r="D117" s="26" t="n">
        <f aca="false">'[2]5 ЦК 4'!D120</f>
        <v>96.10624803</v>
      </c>
      <c r="E117" s="26" t="n">
        <f aca="false">'[2]5 ЦК 4'!Q120</f>
        <v>0</v>
      </c>
      <c r="F117" s="27" t="n">
        <f aca="false">'[2]5 ЦК 4'!R120</f>
        <v>4.04009203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3.89368717</v>
      </c>
      <c r="D118" s="26" t="n">
        <f aca="false">'[2]5 ЦК 4'!D121</f>
        <v>101.73098104</v>
      </c>
      <c r="E118" s="26" t="n">
        <f aca="false">'[2]5 ЦК 4'!Q121</f>
        <v>0.58867185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33.43122533</v>
      </c>
      <c r="D119" s="26" t="n">
        <f aca="false">'[2]5 ЦК 4'!D122</f>
        <v>131.2685192</v>
      </c>
      <c r="E119" s="26" t="n">
        <f aca="false">'[2]5 ЦК 4'!Q122</f>
        <v>0</v>
      </c>
      <c r="F119" s="27" t="n">
        <f aca="false">'[2]5 ЦК 4'!R122</f>
        <v>5.48048189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44.62447584</v>
      </c>
      <c r="D120" s="26" t="n">
        <f aca="false">'[2]5 ЦК 4'!D123</f>
        <v>142.46176971</v>
      </c>
      <c r="E120" s="26" t="n">
        <f aca="false">'[2]5 ЦК 4'!Q123</f>
        <v>0</v>
      </c>
      <c r="F120" s="27" t="n">
        <f aca="false">'[2]5 ЦК 4'!R123</f>
        <v>16.76176801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55.47194793</v>
      </c>
      <c r="D121" s="26" t="n">
        <f aca="false">'[2]5 ЦК 4'!D124</f>
        <v>153.3092418</v>
      </c>
      <c r="E121" s="26" t="n">
        <f aca="false">'[2]5 ЦК 4'!Q124</f>
        <v>0</v>
      </c>
      <c r="F121" s="27" t="n">
        <f aca="false">'[2]5 ЦК 4'!R124</f>
        <v>18.7823443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58.34318162</v>
      </c>
      <c r="D122" s="26" t="n">
        <f aca="false">'[2]5 ЦК 4'!D125</f>
        <v>156.18047549</v>
      </c>
      <c r="E122" s="26" t="n">
        <f aca="false">'[2]5 ЦК 4'!Q125</f>
        <v>0</v>
      </c>
      <c r="F122" s="27" t="n">
        <f aca="false">'[2]5 ЦК 4'!R125</f>
        <v>32.2433073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59.7050819</v>
      </c>
      <c r="D123" s="26" t="n">
        <f aca="false">'[2]5 ЦК 4'!D126</f>
        <v>157.54237577</v>
      </c>
      <c r="E123" s="26" t="n">
        <f aca="false">'[2]5 ЦК 4'!Q126</f>
        <v>0</v>
      </c>
      <c r="F123" s="27" t="n">
        <f aca="false">'[2]5 ЦК 4'!R126</f>
        <v>34.5269298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8.29969415</v>
      </c>
      <c r="D124" s="26" t="n">
        <f aca="false">'[2]5 ЦК 4'!D127</f>
        <v>156.13698802</v>
      </c>
      <c r="E124" s="26" t="n">
        <f aca="false">'[2]5 ЦК 4'!Q127</f>
        <v>0</v>
      </c>
      <c r="F124" s="27" t="n">
        <f aca="false">'[2]5 ЦК 4'!R127</f>
        <v>31.2515808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8.59031773</v>
      </c>
      <c r="D125" s="26" t="n">
        <f aca="false">'[2]5 ЦК 4'!D128</f>
        <v>156.4276116</v>
      </c>
      <c r="E125" s="26" t="n">
        <f aca="false">'[2]5 ЦК 4'!Q128</f>
        <v>0</v>
      </c>
      <c r="F125" s="27" t="n">
        <f aca="false">'[2]5 ЦК 4'!R128</f>
        <v>31.2324888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5.26193527</v>
      </c>
      <c r="D126" s="26" t="n">
        <f aca="false">'[2]5 ЦК 4'!D129</f>
        <v>153.09922914</v>
      </c>
      <c r="E126" s="26" t="n">
        <f aca="false">'[2]5 ЦК 4'!Q129</f>
        <v>0</v>
      </c>
      <c r="F126" s="27" t="n">
        <f aca="false">'[2]5 ЦК 4'!R129</f>
        <v>30.2057602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46.48170901</v>
      </c>
      <c r="D127" s="26" t="n">
        <f aca="false">'[2]5 ЦК 4'!D130</f>
        <v>144.31900288</v>
      </c>
      <c r="E127" s="26" t="n">
        <f aca="false">'[2]5 ЦК 4'!Q130</f>
        <v>0</v>
      </c>
      <c r="F127" s="27" t="n">
        <f aca="false">'[2]5 ЦК 4'!R130</f>
        <v>22.3345281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46.58247266</v>
      </c>
      <c r="D128" s="26" t="n">
        <f aca="false">'[2]5 ЦК 4'!D131</f>
        <v>144.41976653</v>
      </c>
      <c r="E128" s="26" t="n">
        <f aca="false">'[2]5 ЦК 4'!Q131</f>
        <v>0</v>
      </c>
      <c r="F128" s="27" t="n">
        <f aca="false">'[2]5 ЦК 4'!R131</f>
        <v>21.8943501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43.02922816</v>
      </c>
      <c r="D129" s="26" t="n">
        <f aca="false">'[2]5 ЦК 4'!D132</f>
        <v>140.86652203</v>
      </c>
      <c r="E129" s="26" t="n">
        <f aca="false">'[2]5 ЦК 4'!Q132</f>
        <v>0</v>
      </c>
      <c r="F129" s="27" t="n">
        <f aca="false">'[2]5 ЦК 4'!R132</f>
        <v>18.47899274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5.22375439</v>
      </c>
      <c r="D130" s="26" t="n">
        <f aca="false">'[2]5 ЦК 4'!D133</f>
        <v>143.06104826</v>
      </c>
      <c r="E130" s="26" t="n">
        <f aca="false">'[2]5 ЦК 4'!Q133</f>
        <v>0</v>
      </c>
      <c r="F130" s="27" t="n">
        <f aca="false">'[2]5 ЦК 4'!R133</f>
        <v>20.1590940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4.03580075</v>
      </c>
      <c r="D131" s="26" t="n">
        <f aca="false">'[2]5 ЦК 4'!D134</f>
        <v>151.87309462</v>
      </c>
      <c r="E131" s="26" t="n">
        <f aca="false">'[2]5 ЦК 4'!Q134</f>
        <v>0</v>
      </c>
      <c r="F131" s="27" t="n">
        <f aca="false">'[2]5 ЦК 4'!R134</f>
        <v>28.7176402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7.19553344</v>
      </c>
      <c r="D132" s="26" t="n">
        <f aca="false">'[2]5 ЦК 4'!D135</f>
        <v>165.03282731</v>
      </c>
      <c r="E132" s="26" t="n">
        <f aca="false">'[2]5 ЦК 4'!Q135</f>
        <v>0.00106067</v>
      </c>
      <c r="F132" s="27" t="n">
        <f aca="false">'[2]5 ЦК 4'!R135</f>
        <v>43.90855599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0.77211268</v>
      </c>
      <c r="D133" s="26" t="n">
        <f aca="false">'[2]5 ЦК 4'!D136</f>
        <v>168.60940655</v>
      </c>
      <c r="E133" s="26" t="n">
        <f aca="false">'[2]5 ЦК 4'!Q136</f>
        <v>0</v>
      </c>
      <c r="F133" s="27" t="n">
        <f aca="false">'[2]5 ЦК 4'!R136</f>
        <v>50.28212202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0.83682327</v>
      </c>
      <c r="D134" s="26" t="n">
        <f aca="false">'[2]5 ЦК 4'!D137</f>
        <v>138.67411714</v>
      </c>
      <c r="E134" s="26" t="n">
        <f aca="false">'[2]5 ЦК 4'!Q137</f>
        <v>0</v>
      </c>
      <c r="F134" s="27" t="n">
        <f aca="false">'[2]5 ЦК 4'!R137</f>
        <v>32.7980377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28.54471864</v>
      </c>
      <c r="D135" s="26" t="n">
        <f aca="false">'[2]5 ЦК 4'!D138</f>
        <v>126.38201251</v>
      </c>
      <c r="E135" s="26" t="n">
        <f aca="false">'[2]5 ЦК 4'!Q138</f>
        <v>0</v>
      </c>
      <c r="F135" s="27" t="n">
        <f aca="false">'[2]5 ЦК 4'!R138</f>
        <v>85.34681155</v>
      </c>
    </row>
    <row r="136" customFormat="false" ht="15.75" hidden="false" customHeight="true" outlineLevel="0" collapsed="false">
      <c r="A136" s="24" t="n">
        <v>42496</v>
      </c>
      <c r="B136" s="31" t="n">
        <v>0</v>
      </c>
      <c r="C136" s="26" t="n">
        <f aca="false">'[2]3 ЦК 4'!D139</f>
        <v>107.53178527</v>
      </c>
      <c r="D136" s="26" t="n">
        <f aca="false">'[2]5 ЦК 4'!D139</f>
        <v>105.36907914</v>
      </c>
      <c r="E136" s="26" t="n">
        <f aca="false">'[2]5 ЦК 4'!Q139</f>
        <v>0</v>
      </c>
      <c r="F136" s="27" t="n">
        <f aca="false">'[2]5 ЦК 4'!R139</f>
        <v>21.6334253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4.58842926</v>
      </c>
      <c r="D137" s="26" t="n">
        <f aca="false">'[2]5 ЦК 4'!D140</f>
        <v>92.42572313</v>
      </c>
      <c r="E137" s="26" t="n">
        <f aca="false">'[2]5 ЦК 4'!Q140</f>
        <v>0</v>
      </c>
      <c r="F137" s="27" t="n">
        <f aca="false">'[2]5 ЦК 4'!R140</f>
        <v>78.1830463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89.6478284</v>
      </c>
      <c r="D138" s="26" t="n">
        <f aca="false">'[2]5 ЦК 4'!D141</f>
        <v>87.48512227</v>
      </c>
      <c r="E138" s="26" t="n">
        <f aca="false">'[2]5 ЦК 4'!Q141</f>
        <v>0</v>
      </c>
      <c r="F138" s="27" t="n">
        <f aca="false">'[2]5 ЦК 4'!R141</f>
        <v>6.6143381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87.60709932</v>
      </c>
      <c r="D139" s="26" t="n">
        <f aca="false">'[2]5 ЦК 4'!D142</f>
        <v>85.44439319</v>
      </c>
      <c r="E139" s="26" t="n">
        <f aca="false">'[2]5 ЦК 4'!Q142</f>
        <v>0</v>
      </c>
      <c r="F139" s="27" t="n">
        <f aca="false">'[2]5 ЦК 4'!R142</f>
        <v>10.1145491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88.38987378</v>
      </c>
      <c r="D140" s="26" t="n">
        <f aca="false">'[2]5 ЦК 4'!D143</f>
        <v>86.22716765</v>
      </c>
      <c r="E140" s="26" t="n">
        <f aca="false">'[2]5 ЦК 4'!Q143</f>
        <v>0</v>
      </c>
      <c r="F140" s="27" t="n">
        <f aca="false">'[2]5 ЦК 4'!R143</f>
        <v>4.4802700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9.91935668</v>
      </c>
      <c r="D141" s="26" t="n">
        <f aca="false">'[2]5 ЦК 4'!D144</f>
        <v>97.75665055</v>
      </c>
      <c r="E141" s="26" t="n">
        <f aca="false">'[2]5 ЦК 4'!Q144</f>
        <v>0</v>
      </c>
      <c r="F141" s="27" t="n">
        <f aca="false">'[2]5 ЦК 4'!R144</f>
        <v>4.476027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7.40768688</v>
      </c>
      <c r="D142" s="26" t="n">
        <f aca="false">'[2]5 ЦК 4'!D145</f>
        <v>105.24498075</v>
      </c>
      <c r="E142" s="26" t="n">
        <f aca="false">'[2]5 ЦК 4'!Q145</f>
        <v>4.3105628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38.8523097</v>
      </c>
      <c r="D143" s="26" t="n">
        <f aca="false">'[2]5 ЦК 4'!D146</f>
        <v>136.68960357</v>
      </c>
      <c r="E143" s="26" t="n">
        <f aca="false">'[2]5 ЦК 4'!Q146</f>
        <v>0.1378871</v>
      </c>
      <c r="F143" s="27" t="n">
        <f aca="false">'[2]5 ЦК 4'!R146</f>
        <v>0.02757742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49.236269</v>
      </c>
      <c r="D144" s="26" t="n">
        <f aca="false">'[2]5 ЦК 4'!D147</f>
        <v>147.07356287</v>
      </c>
      <c r="E144" s="26" t="n">
        <f aca="false">'[2]5 ЦК 4'!Q147</f>
        <v>0</v>
      </c>
      <c r="F144" s="27" t="n">
        <f aca="false">'[2]5 ЦК 4'!R147</f>
        <v>1.58994433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64.50143164</v>
      </c>
      <c r="D145" s="26" t="n">
        <f aca="false">'[2]5 ЦК 4'!D148</f>
        <v>162.33872551</v>
      </c>
      <c r="E145" s="26" t="n">
        <f aca="false">'[2]5 ЦК 4'!Q148</f>
        <v>0</v>
      </c>
      <c r="F145" s="27" t="n">
        <f aca="false">'[2]5 ЦК 4'!R148</f>
        <v>7.7312236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66.58776953</v>
      </c>
      <c r="D146" s="26" t="n">
        <f aca="false">'[2]5 ЦК 4'!D149</f>
        <v>164.4250634</v>
      </c>
      <c r="E146" s="26" t="n">
        <f aca="false">'[2]5 ЦК 4'!Q149</f>
        <v>0</v>
      </c>
      <c r="F146" s="27" t="n">
        <f aca="false">'[2]5 ЦК 4'!R149</f>
        <v>18.4811140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66.65459174</v>
      </c>
      <c r="D147" s="26" t="n">
        <f aca="false">'[2]5 ЦК 4'!D150</f>
        <v>164.49188561</v>
      </c>
      <c r="E147" s="26" t="n">
        <f aca="false">'[2]5 ЦК 4'!Q150</f>
        <v>0</v>
      </c>
      <c r="F147" s="27" t="n">
        <f aca="false">'[2]5 ЦК 4'!R150</f>
        <v>18.2604947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65.75620425</v>
      </c>
      <c r="D148" s="26" t="n">
        <f aca="false">'[2]5 ЦК 4'!D151</f>
        <v>163.59349812</v>
      </c>
      <c r="E148" s="26" t="n">
        <f aca="false">'[2]5 ЦК 4'!Q151</f>
        <v>0</v>
      </c>
      <c r="F148" s="27" t="n">
        <f aca="false">'[2]5 ЦК 4'!R151</f>
        <v>25.4221385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66.80414621</v>
      </c>
      <c r="D149" s="26" t="n">
        <f aca="false">'[2]5 ЦК 4'!D152</f>
        <v>164.64144008</v>
      </c>
      <c r="E149" s="26" t="n">
        <f aca="false">'[2]5 ЦК 4'!Q152</f>
        <v>0</v>
      </c>
      <c r="F149" s="27" t="n">
        <f aca="false">'[2]5 ЦК 4'!R152</f>
        <v>26.7140346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64.76341713</v>
      </c>
      <c r="D150" s="26" t="n">
        <f aca="false">'[2]5 ЦК 4'!D153</f>
        <v>162.600711</v>
      </c>
      <c r="E150" s="26" t="n">
        <f aca="false">'[2]5 ЦК 4'!Q153</f>
        <v>0</v>
      </c>
      <c r="F150" s="27" t="n">
        <f aca="false">'[2]5 ЦК 4'!R153</f>
        <v>38.2668522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61.35018107</v>
      </c>
      <c r="D151" s="26" t="n">
        <f aca="false">'[2]5 ЦК 4'!D154</f>
        <v>159.18747494</v>
      </c>
      <c r="E151" s="26" t="n">
        <f aca="false">'[2]5 ЦК 4'!Q154</f>
        <v>0</v>
      </c>
      <c r="F151" s="27" t="n">
        <f aca="false">'[2]5 ЦК 4'!R154</f>
        <v>36.561294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9.76129741</v>
      </c>
      <c r="D152" s="26" t="n">
        <f aca="false">'[2]5 ЦК 4'!D155</f>
        <v>157.59859128</v>
      </c>
      <c r="E152" s="26" t="n">
        <f aca="false">'[2]5 ЦК 4'!Q155</f>
        <v>0</v>
      </c>
      <c r="F152" s="27" t="n">
        <f aca="false">'[2]5 ЦК 4'!R155</f>
        <v>34.3169171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49.0453484</v>
      </c>
      <c r="D153" s="26" t="n">
        <f aca="false">'[2]5 ЦК 4'!D156</f>
        <v>146.88264227</v>
      </c>
      <c r="E153" s="26" t="n">
        <f aca="false">'[2]5 ЦК 4'!Q156</f>
        <v>0.00106067</v>
      </c>
      <c r="F153" s="27" t="n">
        <f aca="false">'[2]5 ЦК 4'!R156</f>
        <v>23.748401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3.15014454</v>
      </c>
      <c r="D154" s="26" t="n">
        <f aca="false">'[2]5 ЦК 4'!D157</f>
        <v>140.98743841</v>
      </c>
      <c r="E154" s="26" t="n">
        <f aca="false">'[2]5 ЦК 4'!Q157</f>
        <v>0.00106067</v>
      </c>
      <c r="F154" s="27" t="n">
        <f aca="false">'[2]5 ЦК 4'!R157</f>
        <v>15.8517131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48.40470372</v>
      </c>
      <c r="D155" s="26" t="n">
        <f aca="false">'[2]5 ЦК 4'!D158</f>
        <v>146.24199759</v>
      </c>
      <c r="E155" s="26" t="n">
        <f aca="false">'[2]5 ЦК 4'!Q158</f>
        <v>3.06003295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4.26808424</v>
      </c>
      <c r="D156" s="26" t="n">
        <f aca="false">'[2]5 ЦК 4'!D159</f>
        <v>162.10537811</v>
      </c>
      <c r="E156" s="26" t="n">
        <f aca="false">'[2]5 ЦК 4'!Q159</f>
        <v>0</v>
      </c>
      <c r="F156" s="27" t="n">
        <f aca="false">'[2]5 ЦК 4'!R159</f>
        <v>1.47114929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0.61513352</v>
      </c>
      <c r="D157" s="26" t="n">
        <f aca="false">'[2]5 ЦК 4'!D160</f>
        <v>168.45242739</v>
      </c>
      <c r="E157" s="26" t="n">
        <f aca="false">'[2]5 ЦК 4'!Q160</f>
        <v>0</v>
      </c>
      <c r="F157" s="27" t="n">
        <f aca="false">'[2]5 ЦК 4'!R160</f>
        <v>19.8801378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58.90003337</v>
      </c>
      <c r="D158" s="26" t="n">
        <f aca="false">'[2]5 ЦК 4'!D161</f>
        <v>156.73732724</v>
      </c>
      <c r="E158" s="26" t="n">
        <f aca="false">'[2]5 ЦК 4'!Q161</f>
        <v>0.00106067</v>
      </c>
      <c r="F158" s="27" t="n">
        <f aca="false">'[2]5 ЦК 4'!R161</f>
        <v>38.88098019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44.4102205</v>
      </c>
      <c r="D159" s="26" t="n">
        <f aca="false">'[2]5 ЦК 4'!D162</f>
        <v>142.24751437</v>
      </c>
      <c r="E159" s="26" t="n">
        <f aca="false">'[2]5 ЦК 4'!Q162</f>
        <v>0</v>
      </c>
      <c r="F159" s="27" t="n">
        <f aca="false">'[2]5 ЦК 4'!R162</f>
        <v>36.07444737</v>
      </c>
    </row>
    <row r="160" customFormat="false" ht="15.75" hidden="false" customHeight="true" outlineLevel="0" collapsed="false">
      <c r="A160" s="24" t="n">
        <v>42497</v>
      </c>
      <c r="B160" s="31" t="n">
        <v>0</v>
      </c>
      <c r="C160" s="26" t="n">
        <f aca="false">'[2]3 ЦК 4'!D163</f>
        <v>114.1599121</v>
      </c>
      <c r="D160" s="26" t="n">
        <f aca="false">'[2]5 ЦК 4'!D163</f>
        <v>111.99720597</v>
      </c>
      <c r="E160" s="26" t="n">
        <f aca="false">'[2]5 ЦК 4'!Q163</f>
        <v>0</v>
      </c>
      <c r="F160" s="27" t="n">
        <f aca="false">'[2]5 ЦК 4'!R163</f>
        <v>12.0842133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9.80586499</v>
      </c>
      <c r="D161" s="26" t="n">
        <f aca="false">'[2]5 ЦК 4'!D164</f>
        <v>97.64315886</v>
      </c>
      <c r="E161" s="26" t="n">
        <f aca="false">'[2]5 ЦК 4'!Q164</f>
        <v>0</v>
      </c>
      <c r="F161" s="27" t="n">
        <f aca="false">'[2]5 ЦК 4'!R164</f>
        <v>8.6221864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1.58673316</v>
      </c>
      <c r="D162" s="26" t="n">
        <f aca="false">'[2]5 ЦК 4'!D165</f>
        <v>89.42402703</v>
      </c>
      <c r="E162" s="26" t="n">
        <f aca="false">'[2]5 ЦК 4'!Q165</f>
        <v>0</v>
      </c>
      <c r="F162" s="27" t="n">
        <f aca="false">'[2]5 ЦК 4'!R165</f>
        <v>3.0844283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8.82262714</v>
      </c>
      <c r="D163" s="26" t="n">
        <f aca="false">'[2]5 ЦК 4'!D166</f>
        <v>86.65992101</v>
      </c>
      <c r="E163" s="26" t="n">
        <f aca="false">'[2]5 ЦК 4'!Q166</f>
        <v>0</v>
      </c>
      <c r="F163" s="27" t="n">
        <f aca="false">'[2]5 ЦК 4'!R166</f>
        <v>2.0852772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87.2719276</v>
      </c>
      <c r="D164" s="26" t="n">
        <f aca="false">'[2]5 ЦК 4'!D167</f>
        <v>85.10922147</v>
      </c>
      <c r="E164" s="26" t="n">
        <f aca="false">'[2]5 ЦК 4'!Q167</f>
        <v>0</v>
      </c>
      <c r="F164" s="27" t="n">
        <f aca="false">'[2]5 ЦК 4'!R167</f>
        <v>2.54454733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88.16182973</v>
      </c>
      <c r="D165" s="26" t="n">
        <f aca="false">'[2]5 ЦК 4'!D168</f>
        <v>85.9991236</v>
      </c>
      <c r="E165" s="26" t="n">
        <f aca="false">'[2]5 ЦК 4'!Q168</f>
        <v>0.9270255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96.20701168</v>
      </c>
      <c r="D166" s="26" t="n">
        <f aca="false">'[2]5 ЦК 4'!D169</f>
        <v>94.04430555</v>
      </c>
      <c r="E166" s="26" t="n">
        <f aca="false">'[2]5 ЦК 4'!Q169</f>
        <v>3.08761037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09.24052464</v>
      </c>
      <c r="D167" s="26" t="n">
        <f aca="false">'[2]5 ЦК 4'!D170</f>
        <v>107.07781851</v>
      </c>
      <c r="E167" s="26" t="n">
        <f aca="false">'[2]5 ЦК 4'!Q170</f>
        <v>1.57297361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33.27000349</v>
      </c>
      <c r="D168" s="26" t="n">
        <f aca="false">'[2]5 ЦК 4'!D171</f>
        <v>131.10729736</v>
      </c>
      <c r="E168" s="26" t="n">
        <f aca="false">'[2]5 ЦК 4'!Q171</f>
        <v>0</v>
      </c>
      <c r="F168" s="27" t="n">
        <f aca="false">'[2]5 ЦК 4'!R171</f>
        <v>6.257953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41.29821472</v>
      </c>
      <c r="D169" s="26" t="n">
        <f aca="false">'[2]5 ЦК 4'!D172</f>
        <v>139.13550859</v>
      </c>
      <c r="E169" s="26" t="n">
        <f aca="false">'[2]5 ЦК 4'!Q172</f>
        <v>0</v>
      </c>
      <c r="F169" s="27" t="n">
        <f aca="false">'[2]5 ЦК 4'!R172</f>
        <v>9.0729711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3.94034369</v>
      </c>
      <c r="D170" s="26" t="n">
        <f aca="false">'[2]5 ЦК 4'!D173</f>
        <v>141.77763756</v>
      </c>
      <c r="E170" s="26" t="n">
        <f aca="false">'[2]5 ЦК 4'!Q173</f>
        <v>0.00106067</v>
      </c>
      <c r="F170" s="27" t="n">
        <f aca="false">'[2]5 ЦК 4'!R173</f>
        <v>9.9437812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48.66456787</v>
      </c>
      <c r="D171" s="26" t="n">
        <f aca="false">'[2]5 ЦК 4'!D174</f>
        <v>146.50186174</v>
      </c>
      <c r="E171" s="26" t="n">
        <f aca="false">'[2]5 ЦК 4'!Q174</f>
        <v>0</v>
      </c>
      <c r="F171" s="27" t="n">
        <f aca="false">'[2]5 ЦК 4'!R174</f>
        <v>10.2418295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44.87797597</v>
      </c>
      <c r="D172" s="26" t="n">
        <f aca="false">'[2]5 ЦК 4'!D175</f>
        <v>142.71526984</v>
      </c>
      <c r="E172" s="26" t="n">
        <f aca="false">'[2]5 ЦК 4'!Q175</f>
        <v>0</v>
      </c>
      <c r="F172" s="27" t="n">
        <f aca="false">'[2]5 ЦК 4'!R175</f>
        <v>5.3044106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42.79375942</v>
      </c>
      <c r="D173" s="26" t="n">
        <f aca="false">'[2]5 ЦК 4'!D176</f>
        <v>140.63105329</v>
      </c>
      <c r="E173" s="26" t="n">
        <f aca="false">'[2]5 ЦК 4'!Q176</f>
        <v>0</v>
      </c>
      <c r="F173" s="27" t="n">
        <f aca="false">'[2]5 ЦК 4'!R176</f>
        <v>7.0417881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40.58862649</v>
      </c>
      <c r="D174" s="26" t="n">
        <f aca="false">'[2]5 ЦК 4'!D177</f>
        <v>138.42592036</v>
      </c>
      <c r="E174" s="26" t="n">
        <f aca="false">'[2]5 ЦК 4'!Q177</f>
        <v>0</v>
      </c>
      <c r="F174" s="27" t="n">
        <f aca="false">'[2]5 ЦК 4'!R177</f>
        <v>10.5727585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38.4916819</v>
      </c>
      <c r="D175" s="26" t="n">
        <f aca="false">'[2]5 ЦК 4'!D178</f>
        <v>136.32897577</v>
      </c>
      <c r="E175" s="26" t="n">
        <f aca="false">'[2]5 ЦК 4'!Q178</f>
        <v>0.00106067</v>
      </c>
      <c r="F175" s="27" t="n">
        <f aca="false">'[2]5 ЦК 4'!R178</f>
        <v>13.4227788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38.5659288</v>
      </c>
      <c r="D176" s="26" t="n">
        <f aca="false">'[2]5 ЦК 4'!D179</f>
        <v>136.40322267</v>
      </c>
      <c r="E176" s="26" t="n">
        <f aca="false">'[2]5 ЦК 4'!Q179</f>
        <v>0</v>
      </c>
      <c r="F176" s="27" t="n">
        <f aca="false">'[2]5 ЦК 4'!R179</f>
        <v>13.95735653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36.92295097</v>
      </c>
      <c r="D177" s="26" t="n">
        <f aca="false">'[2]5 ЦК 4'!D180</f>
        <v>134.76024484</v>
      </c>
      <c r="E177" s="26" t="n">
        <f aca="false">'[2]5 ЦК 4'!Q180</f>
        <v>0</v>
      </c>
      <c r="F177" s="27" t="n">
        <f aca="false">'[2]5 ЦК 4'!R180</f>
        <v>12.45969049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39.16096467</v>
      </c>
      <c r="D178" s="26" t="n">
        <f aca="false">'[2]5 ЦК 4'!D181</f>
        <v>136.99825854</v>
      </c>
      <c r="E178" s="26" t="n">
        <f aca="false">'[2]5 ЦК 4'!Q181</f>
        <v>0</v>
      </c>
      <c r="F178" s="27" t="n">
        <f aca="false">'[2]5 ЦК 4'!R181</f>
        <v>4.3678390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44.91297808</v>
      </c>
      <c r="D179" s="26" t="n">
        <f aca="false">'[2]5 ЦК 4'!D182</f>
        <v>142.75027195</v>
      </c>
      <c r="E179" s="26" t="n">
        <f aca="false">'[2]5 ЦК 4'!Q182</f>
        <v>2.84365627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62.23265851</v>
      </c>
      <c r="D180" s="26" t="n">
        <f aca="false">'[2]5 ЦК 4'!D183</f>
        <v>160.06995238</v>
      </c>
      <c r="E180" s="26" t="n">
        <f aca="false">'[2]5 ЦК 4'!Q183</f>
        <v>0.23546874</v>
      </c>
      <c r="F180" s="27" t="n">
        <f aca="false">'[2]5 ЦК 4'!R183</f>
        <v>0.0095460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59.64250237</v>
      </c>
      <c r="D181" s="26" t="n">
        <f aca="false">'[2]5 ЦК 4'!D184</f>
        <v>157.47979624</v>
      </c>
      <c r="E181" s="26" t="n">
        <f aca="false">'[2]5 ЦК 4'!Q184</f>
        <v>0</v>
      </c>
      <c r="F181" s="27" t="n">
        <f aca="false">'[2]5 ЦК 4'!R184</f>
        <v>21.0659668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41.46792192</v>
      </c>
      <c r="D182" s="26" t="n">
        <f aca="false">'[2]5 ЦК 4'!D185</f>
        <v>139.30521579</v>
      </c>
      <c r="E182" s="26" t="n">
        <f aca="false">'[2]5 ЦК 4'!Q185</f>
        <v>0</v>
      </c>
      <c r="F182" s="27" t="n">
        <f aca="false">'[2]5 ЦК 4'!R185</f>
        <v>30.77109737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0.30967676</v>
      </c>
      <c r="D183" s="26" t="n">
        <f aca="false">'[2]5 ЦК 4'!D186</f>
        <v>118.14697063</v>
      </c>
      <c r="E183" s="26" t="n">
        <f aca="false">'[2]5 ЦК 4'!Q186</f>
        <v>0</v>
      </c>
      <c r="F183" s="27" t="n">
        <f aca="false">'[2]5 ЦК 4'!R186</f>
        <v>19.26070653</v>
      </c>
    </row>
    <row r="184" customFormat="false" ht="15.75" hidden="false" customHeight="true" outlineLevel="0" collapsed="false">
      <c r="A184" s="24" t="n">
        <v>42498</v>
      </c>
      <c r="B184" s="31" t="n">
        <v>0</v>
      </c>
      <c r="C184" s="26" t="n">
        <f aca="false">'[2]3 ЦК 4'!D187</f>
        <v>114.91086646</v>
      </c>
      <c r="D184" s="26" t="n">
        <f aca="false">'[2]5 ЦК 4'!D187</f>
        <v>112.74816033</v>
      </c>
      <c r="E184" s="26" t="n">
        <f aca="false">'[2]5 ЦК 4'!Q187</f>
        <v>0</v>
      </c>
      <c r="F184" s="27" t="n">
        <f aca="false">'[2]5 ЦК 4'!R187</f>
        <v>13.6041534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1.25049753</v>
      </c>
      <c r="D185" s="26" t="n">
        <f aca="false">'[2]5 ЦК 4'!D188</f>
        <v>99.0877914</v>
      </c>
      <c r="E185" s="26" t="n">
        <f aca="false">'[2]5 ЦК 4'!Q188</f>
        <v>0.00106067</v>
      </c>
      <c r="F185" s="27" t="n">
        <f aca="false">'[2]5 ЦК 4'!R188</f>
        <v>12.9306279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87.1764673</v>
      </c>
      <c r="D186" s="26" t="n">
        <f aca="false">'[2]5 ЦК 4'!D189</f>
        <v>85.01376117</v>
      </c>
      <c r="E186" s="26" t="n">
        <f aca="false">'[2]5 ЦК 4'!Q189</f>
        <v>0</v>
      </c>
      <c r="F186" s="27" t="n">
        <f aca="false">'[2]5 ЦК 4'!R189</f>
        <v>5.0424251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4.61494925</v>
      </c>
      <c r="D187" s="26" t="n">
        <f aca="false">'[2]5 ЦК 4'!D190</f>
        <v>82.45224312</v>
      </c>
      <c r="E187" s="26" t="n">
        <f aca="false">'[2]5 ЦК 4'!Q190</f>
        <v>0</v>
      </c>
      <c r="F187" s="27" t="n">
        <f aca="false">'[2]5 ЦК 4'!R190</f>
        <v>28.3379203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82.2549585</v>
      </c>
      <c r="D188" s="26" t="n">
        <f aca="false">'[2]5 ЦК 4'!D191</f>
        <v>80.09225237</v>
      </c>
      <c r="E188" s="26" t="n">
        <f aca="false">'[2]5 ЦК 4'!Q191</f>
        <v>0</v>
      </c>
      <c r="F188" s="27" t="n">
        <f aca="false">'[2]5 ЦК 4'!R191</f>
        <v>38.3856473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83.07697775</v>
      </c>
      <c r="D189" s="26" t="n">
        <f aca="false">'[2]5 ЦК 4'!D192</f>
        <v>80.91427162</v>
      </c>
      <c r="E189" s="26" t="n">
        <f aca="false">'[2]5 ЦК 4'!Q192</f>
        <v>0</v>
      </c>
      <c r="F189" s="27" t="n">
        <f aca="false">'[2]5 ЦК 4'!R192</f>
        <v>0.4295713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97.22737622</v>
      </c>
      <c r="D190" s="26" t="n">
        <f aca="false">'[2]5 ЦК 4'!D193</f>
        <v>95.06467009</v>
      </c>
      <c r="E190" s="26" t="n">
        <f aca="false">'[2]5 ЦК 4'!Q193</f>
        <v>0</v>
      </c>
      <c r="F190" s="27" t="n">
        <f aca="false">'[2]5 ЦК 4'!R193</f>
        <v>2.59545949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99.69873732</v>
      </c>
      <c r="D191" s="26" t="n">
        <f aca="false">'[2]5 ЦК 4'!D194</f>
        <v>97.53603119</v>
      </c>
      <c r="E191" s="26" t="n">
        <f aca="false">'[2]5 ЦК 4'!Q194</f>
        <v>3.04518357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22.60390597</v>
      </c>
      <c r="D192" s="26" t="n">
        <f aca="false">'[2]5 ЦК 4'!D195</f>
        <v>120.44119984</v>
      </c>
      <c r="E192" s="26" t="n">
        <f aca="false">'[2]5 ЦК 4'!Q195</f>
        <v>0</v>
      </c>
      <c r="F192" s="27" t="n">
        <f aca="false">'[2]5 ЦК 4'!R195</f>
        <v>7.40771928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32.23903225</v>
      </c>
      <c r="D193" s="26" t="n">
        <f aca="false">'[2]5 ЦК 4'!D196</f>
        <v>130.07632612</v>
      </c>
      <c r="E193" s="26" t="n">
        <f aca="false">'[2]5 ЦК 4'!Q196</f>
        <v>0</v>
      </c>
      <c r="F193" s="27" t="n">
        <f aca="false">'[2]5 ЦК 4'!R196</f>
        <v>6.8179867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37.89664603</v>
      </c>
      <c r="D194" s="26" t="n">
        <f aca="false">'[2]5 ЦК 4'!D197</f>
        <v>135.7339399</v>
      </c>
      <c r="E194" s="26" t="n">
        <f aca="false">'[2]5 ЦК 4'!Q197</f>
        <v>0</v>
      </c>
      <c r="F194" s="27" t="n">
        <f aca="false">'[2]5 ЦК 4'!R197</f>
        <v>12.29422597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37.10962889</v>
      </c>
      <c r="D195" s="26" t="n">
        <f aca="false">'[2]5 ЦК 4'!D198</f>
        <v>134.94692276</v>
      </c>
      <c r="E195" s="26" t="n">
        <f aca="false">'[2]5 ЦК 4'!Q198</f>
        <v>0</v>
      </c>
      <c r="F195" s="27" t="n">
        <f aca="false">'[2]5 ЦК 4'!R198</f>
        <v>12.0725459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34.69024062</v>
      </c>
      <c r="D196" s="26" t="n">
        <f aca="false">'[2]5 ЦК 4'!D199</f>
        <v>132.52753449</v>
      </c>
      <c r="E196" s="26" t="n">
        <f aca="false">'[2]5 ЦК 4'!Q199</f>
        <v>0</v>
      </c>
      <c r="F196" s="27" t="n">
        <f aca="false">'[2]5 ЦК 4'!R199</f>
        <v>21.1985506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29.86525279</v>
      </c>
      <c r="D197" s="26" t="n">
        <f aca="false">'[2]5 ЦК 4'!D200</f>
        <v>127.70254666</v>
      </c>
      <c r="E197" s="26" t="n">
        <f aca="false">'[2]5 ЦК 4'!Q200</f>
        <v>0</v>
      </c>
      <c r="F197" s="27" t="n">
        <f aca="false">'[2]5 ЦК 4'!R200</f>
        <v>17.46711356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26.94841029</v>
      </c>
      <c r="D198" s="26" t="n">
        <f aca="false">'[2]5 ЦК 4'!D201</f>
        <v>124.78570416</v>
      </c>
      <c r="E198" s="26" t="n">
        <f aca="false">'[2]5 ЦК 4'!Q201</f>
        <v>0</v>
      </c>
      <c r="F198" s="27" t="n">
        <f aca="false">'[2]5 ЦК 4'!R201</f>
        <v>4.2766214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24.95010801</v>
      </c>
      <c r="D199" s="26" t="n">
        <f aca="false">'[2]5 ЦК 4'!D202</f>
        <v>122.78740188</v>
      </c>
      <c r="E199" s="26" t="n">
        <f aca="false">'[2]5 ЦК 4'!Q202</f>
        <v>0</v>
      </c>
      <c r="F199" s="27" t="n">
        <f aca="false">'[2]5 ЦК 4'!R202</f>
        <v>8.5649102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24.63190701</v>
      </c>
      <c r="D200" s="26" t="n">
        <f aca="false">'[2]5 ЦК 4'!D203</f>
        <v>122.46920088</v>
      </c>
      <c r="E200" s="26" t="n">
        <f aca="false">'[2]5 ЦК 4'!Q203</f>
        <v>0</v>
      </c>
      <c r="F200" s="27" t="n">
        <f aca="false">'[2]5 ЦК 4'!R203</f>
        <v>0.5218496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24.88964982</v>
      </c>
      <c r="D201" s="26" t="n">
        <f aca="false">'[2]5 ЦК 4'!D204</f>
        <v>122.72694369</v>
      </c>
      <c r="E201" s="26" t="n">
        <f aca="false">'[2]5 ЦК 4'!Q204</f>
        <v>0</v>
      </c>
      <c r="F201" s="27" t="n">
        <f aca="false">'[2]5 ЦК 4'!R204</f>
        <v>1.8529904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36.58353657</v>
      </c>
      <c r="D202" s="26" t="n">
        <f aca="false">'[2]5 ЦК 4'!D205</f>
        <v>134.42083044</v>
      </c>
      <c r="E202" s="26" t="n">
        <f aca="false">'[2]5 ЦК 4'!Q205</f>
        <v>0</v>
      </c>
      <c r="F202" s="27" t="n">
        <f aca="false">'[2]5 ЦК 4'!R205</f>
        <v>9.99893609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2.2146336</v>
      </c>
      <c r="D203" s="26" t="n">
        <f aca="false">'[2]5 ЦК 4'!D206</f>
        <v>140.05192747</v>
      </c>
      <c r="E203" s="26" t="n">
        <f aca="false">'[2]5 ЦК 4'!Q206</f>
        <v>2.26771246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8.26681338</v>
      </c>
      <c r="D204" s="26" t="n">
        <f aca="false">'[2]5 ЦК 4'!D207</f>
        <v>156.10410725</v>
      </c>
      <c r="E204" s="26" t="n">
        <f aca="false">'[2]5 ЦК 4'!Q207</f>
        <v>0.00106067</v>
      </c>
      <c r="F204" s="27" t="n">
        <f aca="false">'[2]5 ЦК 4'!R207</f>
        <v>0.5144249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6.32260527</v>
      </c>
      <c r="D205" s="26" t="n">
        <f aca="false">'[2]5 ЦК 4'!D208</f>
        <v>154.15989914</v>
      </c>
      <c r="E205" s="26" t="n">
        <f aca="false">'[2]5 ЦК 4'!Q208</f>
        <v>0.00106067</v>
      </c>
      <c r="F205" s="27" t="n">
        <f aca="false">'[2]5 ЦК 4'!R208</f>
        <v>22.63151579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42.33024663</v>
      </c>
      <c r="D206" s="26" t="n">
        <f aca="false">'[2]5 ЦК 4'!D209</f>
        <v>140.1675405</v>
      </c>
      <c r="E206" s="26" t="n">
        <f aca="false">'[2]5 ЦК 4'!Q209</f>
        <v>0.00106067</v>
      </c>
      <c r="F206" s="27" t="n">
        <f aca="false">'[2]5 ЦК 4'!R209</f>
        <v>35.0912062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2.57314654</v>
      </c>
      <c r="D207" s="26" t="n">
        <f aca="false">'[2]5 ЦК 4'!D210</f>
        <v>120.41044041</v>
      </c>
      <c r="E207" s="26" t="n">
        <f aca="false">'[2]5 ЦК 4'!Q210</f>
        <v>0</v>
      </c>
      <c r="F207" s="27" t="n">
        <f aca="false">'[2]5 ЦК 4'!R210</f>
        <v>19.61603098</v>
      </c>
    </row>
    <row r="208" customFormat="false" ht="15.75" hidden="false" customHeight="true" outlineLevel="0" collapsed="false">
      <c r="A208" s="24" t="n">
        <v>42499</v>
      </c>
      <c r="B208" s="31" t="n">
        <v>0</v>
      </c>
      <c r="C208" s="26" t="n">
        <f aca="false">'[2]3 ЦК 4'!D211</f>
        <v>118.01332621</v>
      </c>
      <c r="D208" s="26" t="n">
        <f aca="false">'[2]5 ЦК 4'!D211</f>
        <v>115.85062008</v>
      </c>
      <c r="E208" s="26" t="n">
        <f aca="false">'[2]5 ЦК 4'!Q211</f>
        <v>0</v>
      </c>
      <c r="F208" s="27" t="n">
        <f aca="false">'[2]5 ЦК 4'!R211</f>
        <v>14.5248149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1.22398078</v>
      </c>
      <c r="D209" s="26" t="n">
        <f aca="false">'[2]5 ЦК 4'!D212</f>
        <v>99.06127465</v>
      </c>
      <c r="E209" s="26" t="n">
        <f aca="false">'[2]5 ЦК 4'!Q212</f>
        <v>0</v>
      </c>
      <c r="F209" s="27" t="n">
        <f aca="false">'[2]5 ЦК 4'!R212</f>
        <v>11.8094997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87.73544039</v>
      </c>
      <c r="D210" s="26" t="n">
        <f aca="false">'[2]5 ЦК 4'!D213</f>
        <v>85.57273426</v>
      </c>
      <c r="E210" s="26" t="n">
        <f aca="false">'[2]5 ЦК 4'!Q213</f>
        <v>0</v>
      </c>
      <c r="F210" s="27" t="n">
        <f aca="false">'[2]5 ЦК 4'!R213</f>
        <v>1.0627913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4.57676513</v>
      </c>
      <c r="D211" s="26" t="n">
        <f aca="false">'[2]5 ЦК 4'!D214</f>
        <v>82.414059</v>
      </c>
      <c r="E211" s="26" t="n">
        <f aca="false">'[2]5 ЦК 4'!Q214</f>
        <v>0</v>
      </c>
      <c r="F211" s="27" t="n">
        <f aca="false">'[2]5 ЦК 4'!R214</f>
        <v>1.2367412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82.17434758</v>
      </c>
      <c r="D212" s="26" t="n">
        <f aca="false">'[2]5 ЦК 4'!D215</f>
        <v>80.01164145</v>
      </c>
      <c r="E212" s="26" t="n">
        <f aca="false">'[2]5 ЦК 4'!Q215</f>
        <v>0</v>
      </c>
      <c r="F212" s="27" t="n">
        <f aca="false">'[2]5 ЦК 4'!R215</f>
        <v>2.184980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82.23586644</v>
      </c>
      <c r="D213" s="26" t="n">
        <f aca="false">'[2]5 ЦК 4'!D216</f>
        <v>80.07316031</v>
      </c>
      <c r="E213" s="26" t="n">
        <f aca="false">'[2]5 ЦК 4'!Q216</f>
        <v>4.12282429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2.71740738</v>
      </c>
      <c r="D214" s="26" t="n">
        <f aca="false">'[2]5 ЦК 4'!D217</f>
        <v>90.55470125</v>
      </c>
      <c r="E214" s="26" t="n">
        <f aca="false">'[2]5 ЦК 4'!Q217</f>
        <v>2.1489174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99.67858459</v>
      </c>
      <c r="D215" s="26" t="n">
        <f aca="false">'[2]5 ЦК 4'!D218</f>
        <v>97.51587846</v>
      </c>
      <c r="E215" s="26" t="n">
        <f aca="false">'[2]5 ЦК 4'!Q218</f>
        <v>3.96584513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23.81731245</v>
      </c>
      <c r="D216" s="26" t="n">
        <f aca="false">'[2]5 ЦК 4'!D219</f>
        <v>121.65460632</v>
      </c>
      <c r="E216" s="26" t="n">
        <f aca="false">'[2]5 ЦК 4'!Q219</f>
        <v>0</v>
      </c>
      <c r="F216" s="27" t="n">
        <f aca="false">'[2]5 ЦК 4'!R219</f>
        <v>1.56554892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38.08438462</v>
      </c>
      <c r="D217" s="26" t="n">
        <f aca="false">'[2]5 ЦК 4'!D220</f>
        <v>135.92167849</v>
      </c>
      <c r="E217" s="26" t="n">
        <f aca="false">'[2]5 ЦК 4'!Q220</f>
        <v>0</v>
      </c>
      <c r="F217" s="27" t="n">
        <f aca="false">'[2]5 ЦК 4'!R220</f>
        <v>9.4484483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38.9583767</v>
      </c>
      <c r="D218" s="26" t="n">
        <f aca="false">'[2]5 ЦК 4'!D221</f>
        <v>136.79567057</v>
      </c>
      <c r="E218" s="26" t="n">
        <f aca="false">'[2]5 ЦК 4'!Q221</f>
        <v>0</v>
      </c>
      <c r="F218" s="27" t="n">
        <f aca="false">'[2]5 ЦК 4'!R221</f>
        <v>14.7061895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38.81942893</v>
      </c>
      <c r="D219" s="26" t="n">
        <f aca="false">'[2]5 ЦК 4'!D222</f>
        <v>136.6567228</v>
      </c>
      <c r="E219" s="26" t="n">
        <f aca="false">'[2]5 ЦК 4'!Q222</f>
        <v>0</v>
      </c>
      <c r="F219" s="27" t="n">
        <f aca="false">'[2]5 ЦК 4'!R222</f>
        <v>17.55090649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38.00165236</v>
      </c>
      <c r="D220" s="26" t="n">
        <f aca="false">'[2]5 ЦК 4'!D223</f>
        <v>135.83894623</v>
      </c>
      <c r="E220" s="26" t="n">
        <f aca="false">'[2]5 ЦК 4'!Q223</f>
        <v>0</v>
      </c>
      <c r="F220" s="27" t="n">
        <f aca="false">'[2]5 ЦК 4'!R223</f>
        <v>8.0695773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37.38116041</v>
      </c>
      <c r="D221" s="26" t="n">
        <f aca="false">'[2]5 ЦК 4'!D224</f>
        <v>135.21845428</v>
      </c>
      <c r="E221" s="26" t="n">
        <f aca="false">'[2]5 ЦК 4'!Q224</f>
        <v>0</v>
      </c>
      <c r="F221" s="27" t="n">
        <f aca="false">'[2]5 ЦК 4'!R224</f>
        <v>11.0574847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33.50229022</v>
      </c>
      <c r="D222" s="26" t="n">
        <f aca="false">'[2]5 ЦК 4'!D225</f>
        <v>131.33958409</v>
      </c>
      <c r="E222" s="26" t="n">
        <f aca="false">'[2]5 ЦК 4'!Q225</f>
        <v>0</v>
      </c>
      <c r="F222" s="27" t="n">
        <f aca="false">'[2]5 ЦК 4'!R225</f>
        <v>0.7817137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28.32728129</v>
      </c>
      <c r="D223" s="26" t="n">
        <f aca="false">'[2]5 ЦК 4'!D226</f>
        <v>126.16457516</v>
      </c>
      <c r="E223" s="26" t="n">
        <f aca="false">'[2]5 ЦК 4'!Q226</f>
        <v>0.00106067</v>
      </c>
      <c r="F223" s="27" t="n">
        <f aca="false">'[2]5 ЦК 4'!R226</f>
        <v>2.0831558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25.49635306</v>
      </c>
      <c r="D224" s="26" t="n">
        <f aca="false">'[2]5 ЦК 4'!D227</f>
        <v>123.33364693</v>
      </c>
      <c r="E224" s="26" t="n">
        <f aca="false">'[2]5 ЦК 4'!Q227</f>
        <v>0.95566367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25.70424438</v>
      </c>
      <c r="D225" s="26" t="n">
        <f aca="false">'[2]5 ЦК 4'!D228</f>
        <v>123.54153825</v>
      </c>
      <c r="E225" s="26" t="n">
        <f aca="false">'[2]5 ЦК 4'!Q228</f>
        <v>0.98218042</v>
      </c>
      <c r="F225" s="27" t="n">
        <f aca="false">'[2]5 ЦК 4'!R228</f>
        <v>0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34.87903988</v>
      </c>
      <c r="D226" s="26" t="n">
        <f aca="false">'[2]5 ЦК 4'!D229</f>
        <v>132.71633375</v>
      </c>
      <c r="E226" s="26" t="n">
        <f aca="false">'[2]5 ЦК 4'!Q229</f>
        <v>0</v>
      </c>
      <c r="F226" s="27" t="n">
        <f aca="false">'[2]5 ЦК 4'!R229</f>
        <v>10.0848503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1.53368346</v>
      </c>
      <c r="D227" s="26" t="n">
        <f aca="false">'[2]5 ЦК 4'!D230</f>
        <v>139.37097733</v>
      </c>
      <c r="E227" s="26" t="n">
        <f aca="false">'[2]5 ЦК 4'!Q230</f>
        <v>0.0530335</v>
      </c>
      <c r="F227" s="27" t="n">
        <f aca="false">'[2]5 ЦК 4'!R230</f>
        <v>0.09758164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4.21823599</v>
      </c>
      <c r="D228" s="26" t="n">
        <f aca="false">'[2]5 ЦК 4'!D231</f>
        <v>152.05552986</v>
      </c>
      <c r="E228" s="26" t="n">
        <f aca="false">'[2]5 ЦК 4'!Q231</f>
        <v>4.42935792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57.81814997</v>
      </c>
      <c r="D229" s="26" t="n">
        <f aca="false">'[2]5 ЦК 4'!D232</f>
        <v>155.65544384</v>
      </c>
      <c r="E229" s="26" t="n">
        <f aca="false">'[2]5 ЦК 4'!Q232</f>
        <v>0.00106067</v>
      </c>
      <c r="F229" s="27" t="n">
        <f aca="false">'[2]5 ЦК 4'!R232</f>
        <v>6.4509949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40.10071829</v>
      </c>
      <c r="D230" s="26" t="n">
        <f aca="false">'[2]5 ЦК 4'!D233</f>
        <v>137.93801216</v>
      </c>
      <c r="E230" s="26" t="n">
        <f aca="false">'[2]5 ЦК 4'!Q233</f>
        <v>0</v>
      </c>
      <c r="F230" s="27" t="n">
        <f aca="false">'[2]5 ЦК 4'!R233</f>
        <v>31.6578174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31.85613038</v>
      </c>
      <c r="D231" s="26" t="n">
        <f aca="false">'[2]5 ЦК 4'!D234</f>
        <v>129.69342425</v>
      </c>
      <c r="E231" s="26" t="n">
        <f aca="false">'[2]5 ЦК 4'!Q234</f>
        <v>0</v>
      </c>
      <c r="F231" s="27" t="n">
        <f aca="false">'[2]5 ЦК 4'!R234</f>
        <v>26.42659305</v>
      </c>
    </row>
    <row r="232" customFormat="false" ht="15.75" hidden="false" customHeight="true" outlineLevel="0" collapsed="false">
      <c r="A232" s="24" t="n">
        <v>42500</v>
      </c>
      <c r="B232" s="31" t="n">
        <v>0</v>
      </c>
      <c r="C232" s="26" t="n">
        <f aca="false">'[2]3 ЦК 4'!D235</f>
        <v>116.53263089</v>
      </c>
      <c r="D232" s="26" t="n">
        <f aca="false">'[2]5 ЦК 4'!D235</f>
        <v>114.36992476</v>
      </c>
      <c r="E232" s="26" t="n">
        <f aca="false">'[2]5 ЦК 4'!Q235</f>
        <v>0</v>
      </c>
      <c r="F232" s="27" t="n">
        <f aca="false">'[2]5 ЦК 4'!R235</f>
        <v>23.6264242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03.1607642</v>
      </c>
      <c r="D233" s="26" t="n">
        <f aca="false">'[2]5 ЦК 4'!D236</f>
        <v>100.99805807</v>
      </c>
      <c r="E233" s="26" t="n">
        <f aca="false">'[2]5 ЦК 4'!Q236</f>
        <v>0</v>
      </c>
      <c r="F233" s="27" t="n">
        <f aca="false">'[2]5 ЦК 4'!R236</f>
        <v>16.06172581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0.97472657</v>
      </c>
      <c r="D234" s="26" t="n">
        <f aca="false">'[2]5 ЦК 4'!D237</f>
        <v>88.81202044</v>
      </c>
      <c r="E234" s="26" t="n">
        <f aca="false">'[2]5 ЦК 4'!Q237</f>
        <v>0</v>
      </c>
      <c r="F234" s="27" t="n">
        <f aca="false">'[2]5 ЦК 4'!R237</f>
        <v>7.0131500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88.08121881</v>
      </c>
      <c r="D235" s="26" t="n">
        <f aca="false">'[2]5 ЦК 4'!D238</f>
        <v>85.91851268</v>
      </c>
      <c r="E235" s="26" t="n">
        <f aca="false">'[2]5 ЦК 4'!Q238</f>
        <v>0</v>
      </c>
      <c r="F235" s="27" t="n">
        <f aca="false">'[2]5 ЦК 4'!R238</f>
        <v>23.5786941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88.17880045</v>
      </c>
      <c r="D236" s="26" t="n">
        <f aca="false">'[2]5 ЦК 4'!D239</f>
        <v>86.01609432</v>
      </c>
      <c r="E236" s="26" t="n">
        <f aca="false">'[2]5 ЦК 4'!Q239</f>
        <v>0</v>
      </c>
      <c r="F236" s="27" t="n">
        <f aca="false">'[2]5 ЦК 4'!R239</f>
        <v>10.16970396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5.44545062</v>
      </c>
      <c r="D237" s="26" t="n">
        <f aca="false">'[2]5 ЦК 4'!D240</f>
        <v>93.28274449</v>
      </c>
      <c r="E237" s="26" t="n">
        <f aca="false">'[2]5 ЦК 4'!Q240</f>
        <v>1.17628303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08.03348218</v>
      </c>
      <c r="D238" s="26" t="n">
        <f aca="false">'[2]5 ЦК 4'!D241</f>
        <v>105.87077605</v>
      </c>
      <c r="E238" s="26" t="n">
        <f aca="false">'[2]5 ЦК 4'!Q241</f>
        <v>1.38205301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37.34721897</v>
      </c>
      <c r="D239" s="26" t="n">
        <f aca="false">'[2]5 ЦК 4'!D242</f>
        <v>135.18451284</v>
      </c>
      <c r="E239" s="26" t="n">
        <f aca="false">'[2]5 ЦК 4'!Q242</f>
        <v>2.02057635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48.55319752</v>
      </c>
      <c r="D240" s="26" t="n">
        <f aca="false">'[2]5 ЦК 4'!D243</f>
        <v>146.39049139</v>
      </c>
      <c r="E240" s="26" t="n">
        <f aca="false">'[2]5 ЦК 4'!Q243</f>
        <v>0.60564257</v>
      </c>
      <c r="F240" s="27" t="n">
        <f aca="false">'[2]5 ЦК 4'!R243</f>
        <v>0.00106067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8.57652902</v>
      </c>
      <c r="D241" s="26" t="n">
        <f aca="false">'[2]5 ЦК 4'!D244</f>
        <v>156.41382289</v>
      </c>
      <c r="E241" s="26" t="n">
        <f aca="false">'[2]5 ЦК 4'!Q244</f>
        <v>0</v>
      </c>
      <c r="F241" s="27" t="n">
        <f aca="false">'[2]5 ЦК 4'!R244</f>
        <v>2.5190912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0.38603204</v>
      </c>
      <c r="D242" s="26" t="n">
        <f aca="false">'[2]5 ЦК 4'!D245</f>
        <v>158.22332591</v>
      </c>
      <c r="E242" s="26" t="n">
        <f aca="false">'[2]5 ЦК 4'!Q245</f>
        <v>0</v>
      </c>
      <c r="F242" s="27" t="n">
        <f aca="false">'[2]5 ЦК 4'!R245</f>
        <v>5.8824758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58.34848497</v>
      </c>
      <c r="D243" s="26" t="n">
        <f aca="false">'[2]5 ЦК 4'!D246</f>
        <v>156.18577884</v>
      </c>
      <c r="E243" s="26" t="n">
        <f aca="false">'[2]5 ЦК 4'!Q246</f>
        <v>0</v>
      </c>
      <c r="F243" s="27" t="n">
        <f aca="false">'[2]5 ЦК 4'!R246</f>
        <v>5.9991495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57.85633409</v>
      </c>
      <c r="D244" s="26" t="n">
        <f aca="false">'[2]5 ЦК 4'!D247</f>
        <v>155.69362796</v>
      </c>
      <c r="E244" s="26" t="n">
        <f aca="false">'[2]5 ЦК 4'!Q247</f>
        <v>0</v>
      </c>
      <c r="F244" s="27" t="n">
        <f aca="false">'[2]5 ЦК 4'!R247</f>
        <v>2.2719551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0.05934568</v>
      </c>
      <c r="D245" s="26" t="n">
        <f aca="false">'[2]5 ЦК 4'!D248</f>
        <v>157.89663955</v>
      </c>
      <c r="E245" s="26" t="n">
        <f aca="false">'[2]5 ЦК 4'!Q248</f>
        <v>0</v>
      </c>
      <c r="F245" s="27" t="n">
        <f aca="false">'[2]5 ЦК 4'!R248</f>
        <v>5.0678812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56.57080205</v>
      </c>
      <c r="D246" s="26" t="n">
        <f aca="false">'[2]5 ЦК 4'!D249</f>
        <v>154.40809592</v>
      </c>
      <c r="E246" s="26" t="n">
        <f aca="false">'[2]5 ЦК 4'!Q249</f>
        <v>0.00106067</v>
      </c>
      <c r="F246" s="27" t="n">
        <f aca="false">'[2]5 ЦК 4'!R249</f>
        <v>1.983452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5.12404817</v>
      </c>
      <c r="D247" s="26" t="n">
        <f aca="false">'[2]5 ЦК 4'!D250</f>
        <v>152.96134204</v>
      </c>
      <c r="E247" s="26" t="n">
        <f aca="false">'[2]5 ЦК 4'!Q250</f>
        <v>0</v>
      </c>
      <c r="F247" s="27" t="n">
        <f aca="false">'[2]5 ЦК 4'!R250</f>
        <v>1.5019087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54.85357732</v>
      </c>
      <c r="D248" s="26" t="n">
        <f aca="false">'[2]5 ЦК 4'!D251</f>
        <v>152.69087119</v>
      </c>
      <c r="E248" s="26" t="n">
        <f aca="false">'[2]5 ЦК 4'!Q251</f>
        <v>2.45439038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51.19214448</v>
      </c>
      <c r="D249" s="26" t="n">
        <f aca="false">'[2]5 ЦК 4'!D252</f>
        <v>149.02943835</v>
      </c>
      <c r="E249" s="26" t="n">
        <f aca="false">'[2]5 ЦК 4'!Q252</f>
        <v>5.83898835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44.42931256</v>
      </c>
      <c r="D250" s="26" t="n">
        <f aca="false">'[2]5 ЦК 4'!D253</f>
        <v>142.26660643</v>
      </c>
      <c r="E250" s="26" t="n">
        <f aca="false">'[2]5 ЦК 4'!Q253</f>
        <v>12.24543515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0.32239508</v>
      </c>
      <c r="D251" s="26" t="n">
        <f aca="false">'[2]5 ЦК 4'!D254</f>
        <v>148.15968895</v>
      </c>
      <c r="E251" s="26" t="n">
        <f aca="false">'[2]5 ЦК 4'!Q254</f>
        <v>9.18964488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1.9324889</v>
      </c>
      <c r="D252" s="26" t="n">
        <f aca="false">'[2]5 ЦК 4'!D255</f>
        <v>159.76978277</v>
      </c>
      <c r="E252" s="26" t="n">
        <f aca="false">'[2]5 ЦК 4'!Q255</f>
        <v>2.78001607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4.98085124</v>
      </c>
      <c r="D253" s="26" t="n">
        <f aca="false">'[2]5 ЦК 4'!D256</f>
        <v>172.81814511</v>
      </c>
      <c r="E253" s="26" t="n">
        <f aca="false">'[2]5 ЦК 4'!Q256</f>
        <v>0</v>
      </c>
      <c r="F253" s="27" t="n">
        <f aca="false">'[2]5 ЦК 4'!R256</f>
        <v>18.381411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51.72672216</v>
      </c>
      <c r="D254" s="26" t="n">
        <f aca="false">'[2]5 ЦК 4'!D257</f>
        <v>149.56401603</v>
      </c>
      <c r="E254" s="26" t="n">
        <f aca="false">'[2]5 ЦК 4'!Q257</f>
        <v>0</v>
      </c>
      <c r="F254" s="27" t="n">
        <f aca="false">'[2]5 ЦК 4'!R257</f>
        <v>41.0500503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38.00059169</v>
      </c>
      <c r="D255" s="26" t="n">
        <f aca="false">'[2]5 ЦК 4'!D258</f>
        <v>135.83788556</v>
      </c>
      <c r="E255" s="26" t="n">
        <f aca="false">'[2]5 ЦК 4'!Q258</f>
        <v>0</v>
      </c>
      <c r="F255" s="27" t="n">
        <f aca="false">'[2]5 ЦК 4'!R258</f>
        <v>25.61305916</v>
      </c>
    </row>
    <row r="256" customFormat="false" ht="15.75" hidden="false" customHeight="true" outlineLevel="0" collapsed="false">
      <c r="A256" s="24" t="n">
        <v>42501</v>
      </c>
      <c r="B256" s="31" t="n">
        <v>0</v>
      </c>
      <c r="C256" s="26" t="n">
        <f aca="false">'[2]3 ЦК 4'!D259</f>
        <v>113.05151195</v>
      </c>
      <c r="D256" s="26" t="n">
        <f aca="false">'[2]5 ЦК 4'!D259</f>
        <v>110.88880582</v>
      </c>
      <c r="E256" s="26" t="n">
        <f aca="false">'[2]5 ЦК 4'!Q259</f>
        <v>0</v>
      </c>
      <c r="F256" s="27" t="n">
        <f aca="false">'[2]5 ЦК 4'!R259</f>
        <v>24.8599834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3.30501532</v>
      </c>
      <c r="D257" s="26" t="n">
        <f aca="false">'[2]5 ЦК 4'!D260</f>
        <v>101.14230919</v>
      </c>
      <c r="E257" s="26" t="n">
        <f aca="false">'[2]5 ЦК 4'!Q260</f>
        <v>0</v>
      </c>
      <c r="F257" s="27" t="n">
        <f aca="false">'[2]5 ЦК 4'!R260</f>
        <v>14.9512043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4.54388112</v>
      </c>
      <c r="D258" s="26" t="n">
        <f aca="false">'[2]5 ЦК 4'!D261</f>
        <v>92.38117499</v>
      </c>
      <c r="E258" s="26" t="n">
        <f aca="false">'[2]5 ЦК 4'!Q261</f>
        <v>0</v>
      </c>
      <c r="F258" s="27" t="n">
        <f aca="false">'[2]5 ЦК 4'!R261</f>
        <v>6.2027981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1.04260945</v>
      </c>
      <c r="D259" s="26" t="n">
        <f aca="false">'[2]5 ЦК 4'!D262</f>
        <v>88.87990332</v>
      </c>
      <c r="E259" s="26" t="n">
        <f aca="false">'[2]5 ЦК 4'!Q262</f>
        <v>0</v>
      </c>
      <c r="F259" s="27" t="n">
        <f aca="false">'[2]5 ЦК 4'!R262</f>
        <v>4.412387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1.28974556</v>
      </c>
      <c r="D260" s="26" t="n">
        <f aca="false">'[2]5 ЦК 4'!D263</f>
        <v>89.12703943</v>
      </c>
      <c r="E260" s="26" t="n">
        <f aca="false">'[2]5 ЦК 4'!Q263</f>
        <v>0.92702558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1.82432</v>
      </c>
      <c r="D261" s="26" t="n">
        <f aca="false">'[2]5 ЦК 4'!D264</f>
        <v>99.66161387</v>
      </c>
      <c r="E261" s="26" t="n">
        <f aca="false">'[2]5 ЦК 4'!Q264</f>
        <v>4.81225979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6.33958895</v>
      </c>
      <c r="D262" s="26" t="n">
        <f aca="false">'[2]5 ЦК 4'!D265</f>
        <v>114.17688282</v>
      </c>
      <c r="E262" s="26" t="n">
        <f aca="false">'[2]5 ЦК 4'!Q265</f>
        <v>9.06130381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9.8175194</v>
      </c>
      <c r="D263" s="26" t="n">
        <f aca="false">'[2]5 ЦК 4'!D266</f>
        <v>137.65481327</v>
      </c>
      <c r="E263" s="26" t="n">
        <f aca="false">'[2]5 ЦК 4'!Q266</f>
        <v>7.71213157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2.30796932</v>
      </c>
      <c r="D264" s="26" t="n">
        <f aca="false">'[2]5 ЦК 4'!D267</f>
        <v>150.14526319</v>
      </c>
      <c r="E264" s="26" t="n">
        <f aca="false">'[2]5 ЦК 4'!Q267</f>
        <v>13.59885007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68.06846485</v>
      </c>
      <c r="D265" s="26" t="n">
        <f aca="false">'[2]5 ЦК 4'!D268</f>
        <v>165.90575872</v>
      </c>
      <c r="E265" s="26" t="n">
        <f aca="false">'[2]5 ЦК 4'!Q268</f>
        <v>0</v>
      </c>
      <c r="F265" s="27" t="n">
        <f aca="false">'[2]5 ЦК 4'!R268</f>
        <v>1.69813267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66.31517734</v>
      </c>
      <c r="D266" s="26" t="n">
        <f aca="false">'[2]5 ЦК 4'!D269</f>
        <v>164.15247121</v>
      </c>
      <c r="E266" s="26" t="n">
        <f aca="false">'[2]5 ЦК 4'!Q269</f>
        <v>2.04391109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65.92803279</v>
      </c>
      <c r="D267" s="26" t="n">
        <f aca="false">'[2]5 ЦК 4'!D270</f>
        <v>163.76532666</v>
      </c>
      <c r="E267" s="26" t="n">
        <f aca="false">'[2]5 ЦК 4'!Q270</f>
        <v>0.05197283</v>
      </c>
      <c r="F267" s="27" t="n">
        <f aca="false">'[2]5 ЦК 4'!R270</f>
        <v>0.1866779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64.15565322</v>
      </c>
      <c r="D268" s="26" t="n">
        <f aca="false">'[2]5 ЦК 4'!D271</f>
        <v>161.99294709</v>
      </c>
      <c r="E268" s="26" t="n">
        <f aca="false">'[2]5 ЦК 4'!Q271</f>
        <v>12.47666121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65.55467695</v>
      </c>
      <c r="D269" s="26" t="n">
        <f aca="false">'[2]5 ЦК 4'!D272</f>
        <v>163.39197082</v>
      </c>
      <c r="E269" s="26" t="n">
        <f aca="false">'[2]5 ЦК 4'!Q272</f>
        <v>13.27534572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63.53091859</v>
      </c>
      <c r="D270" s="26" t="n">
        <f aca="false">'[2]5 ЦК 4'!D273</f>
        <v>161.36821246</v>
      </c>
      <c r="E270" s="26" t="n">
        <f aca="false">'[2]5 ЦК 4'!Q273</f>
        <v>12.16058155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62.15735094</v>
      </c>
      <c r="D271" s="26" t="n">
        <f aca="false">'[2]5 ЦК 4'!D274</f>
        <v>159.99464481</v>
      </c>
      <c r="E271" s="26" t="n">
        <f aca="false">'[2]5 ЦК 4'!Q274</f>
        <v>8.51187675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61.17304918</v>
      </c>
      <c r="D272" s="26" t="n">
        <f aca="false">'[2]5 ЦК 4'!D275</f>
        <v>159.01034305</v>
      </c>
      <c r="E272" s="26" t="n">
        <f aca="false">'[2]5 ЦК 4'!Q275</f>
        <v>15.10924415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5.45709855</v>
      </c>
      <c r="D273" s="26" t="n">
        <f aca="false">'[2]5 ЦК 4'!D276</f>
        <v>153.29439242</v>
      </c>
      <c r="E273" s="26" t="n">
        <f aca="false">'[2]5 ЦК 4'!Q276</f>
        <v>11.65464196</v>
      </c>
      <c r="F273" s="27" t="n">
        <f aca="false">'[2]5 ЦК 4'!R276</f>
        <v>0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49.56931938</v>
      </c>
      <c r="D274" s="26" t="n">
        <f aca="false">'[2]5 ЦК 4'!D277</f>
        <v>147.40661325</v>
      </c>
      <c r="E274" s="26" t="n">
        <f aca="false">'[2]5 ЦК 4'!Q277</f>
        <v>13.50126843</v>
      </c>
      <c r="F274" s="27" t="n">
        <f aca="false">'[2]5 ЦК 4'!R277</f>
        <v>0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0.65120278</v>
      </c>
      <c r="D275" s="26" t="n">
        <f aca="false">'[2]5 ЦК 4'!D278</f>
        <v>148.48849665</v>
      </c>
      <c r="E275" s="26" t="n">
        <f aca="false">'[2]5 ЦК 4'!Q278</f>
        <v>16.16142879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2.90936597</v>
      </c>
      <c r="D276" s="26" t="n">
        <f aca="false">'[2]5 ЦК 4'!D279</f>
        <v>160.74665984</v>
      </c>
      <c r="E276" s="26" t="n">
        <f aca="false">'[2]5 ЦК 4'!Q279</f>
        <v>4.6563413</v>
      </c>
      <c r="F276" s="27" t="n">
        <f aca="false">'[2]5 ЦК 4'!R279</f>
        <v>0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70.49739915</v>
      </c>
      <c r="D277" s="26" t="n">
        <f aca="false">'[2]5 ЦК 4'!D280</f>
        <v>168.33469302</v>
      </c>
      <c r="E277" s="26" t="n">
        <f aca="false">'[2]5 ЦК 4'!Q280</f>
        <v>0</v>
      </c>
      <c r="F277" s="27" t="n">
        <f aca="false">'[2]5 ЦК 4'!R280</f>
        <v>11.4255372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1.40427848</v>
      </c>
      <c r="D278" s="26" t="n">
        <f aca="false">'[2]5 ЦК 4'!D281</f>
        <v>149.24157235</v>
      </c>
      <c r="E278" s="26" t="n">
        <f aca="false">'[2]5 ЦК 4'!Q281</f>
        <v>0</v>
      </c>
      <c r="F278" s="27" t="n">
        <f aca="false">'[2]5 ЦК 4'!R281</f>
        <v>31.2664302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35.62575156</v>
      </c>
      <c r="D279" s="26" t="n">
        <f aca="false">'[2]5 ЦК 4'!D282</f>
        <v>133.46304543</v>
      </c>
      <c r="E279" s="26" t="n">
        <f aca="false">'[2]5 ЦК 4'!Q282</f>
        <v>0</v>
      </c>
      <c r="F279" s="27" t="n">
        <f aca="false">'[2]5 ЦК 4'!R282</f>
        <v>20.35849998</v>
      </c>
    </row>
    <row r="280" customFormat="false" ht="15.75" hidden="false" customHeight="true" outlineLevel="0" collapsed="false">
      <c r="A280" s="24" t="n">
        <v>42502</v>
      </c>
      <c r="B280" s="31" t="n">
        <v>0</v>
      </c>
      <c r="C280" s="26" t="n">
        <f aca="false">'[2]3 ЦК 4'!D283</f>
        <v>108.39304931</v>
      </c>
      <c r="D280" s="26" t="n">
        <f aca="false">'[2]5 ЦК 4'!D283</f>
        <v>106.23034318</v>
      </c>
      <c r="E280" s="26" t="n">
        <f aca="false">'[2]5 ЦК 4'!Q283</f>
        <v>0</v>
      </c>
      <c r="F280" s="27" t="n">
        <f aca="false">'[2]5 ЦК 4'!R283</f>
        <v>10.2800136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8.11727835</v>
      </c>
      <c r="D281" s="26" t="n">
        <f aca="false">'[2]5 ЦК 4'!D284</f>
        <v>95.95457222</v>
      </c>
      <c r="E281" s="26" t="n">
        <f aca="false">'[2]5 ЦК 4'!Q284</f>
        <v>0</v>
      </c>
      <c r="F281" s="27" t="n">
        <f aca="false">'[2]5 ЦК 4'!R284</f>
        <v>6.9898153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90.53773053</v>
      </c>
      <c r="D282" s="26" t="n">
        <f aca="false">'[2]5 ЦК 4'!D285</f>
        <v>88.3750244</v>
      </c>
      <c r="E282" s="26" t="n">
        <f aca="false">'[2]5 ЦК 4'!Q285</f>
        <v>0.06257953</v>
      </c>
      <c r="F282" s="27" t="n">
        <f aca="false">'[2]5 ЦК 4'!R285</f>
        <v>0.2683495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9.55024676</v>
      </c>
      <c r="D283" s="26" t="n">
        <f aca="false">'[2]5 ЦК 4'!D286</f>
        <v>87.38754063</v>
      </c>
      <c r="E283" s="26" t="n">
        <f aca="false">'[2]5 ЦК 4'!Q286</f>
        <v>0.04136613</v>
      </c>
      <c r="F283" s="27" t="n">
        <f aca="false">'[2]5 ЦК 4'!R286</f>
        <v>0.0774289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1.32686901</v>
      </c>
      <c r="D284" s="26" t="n">
        <f aca="false">'[2]5 ЦК 4'!D287</f>
        <v>89.16416288</v>
      </c>
      <c r="E284" s="26" t="n">
        <f aca="false">'[2]5 ЦК 4'!Q287</f>
        <v>3.85235344</v>
      </c>
      <c r="F284" s="27" t="n">
        <f aca="false">'[2]5 ЦК 4'!R287</f>
        <v>0.00106067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1.12958115</v>
      </c>
      <c r="D285" s="26" t="n">
        <f aca="false">'[2]5 ЦК 4'!D288</f>
        <v>98.96687502</v>
      </c>
      <c r="E285" s="26" t="n">
        <f aca="false">'[2]5 ЦК 4'!Q288</f>
        <v>13.2541323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14.10051458</v>
      </c>
      <c r="D286" s="26" t="n">
        <f aca="false">'[2]5 ЦК 4'!D289</f>
        <v>111.93780845</v>
      </c>
      <c r="E286" s="26" t="n">
        <f aca="false">'[2]5 ЦК 4'!Q289</f>
        <v>16.7946487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39.86843156</v>
      </c>
      <c r="D287" s="26" t="n">
        <f aca="false">'[2]5 ЦК 4'!D290</f>
        <v>137.70572543</v>
      </c>
      <c r="E287" s="26" t="n">
        <f aca="false">'[2]5 ЦК 4'!Q290</f>
        <v>14.81862057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2.76087541</v>
      </c>
      <c r="D288" s="26" t="n">
        <f aca="false">'[2]5 ЦК 4'!D291</f>
        <v>150.59816928</v>
      </c>
      <c r="E288" s="26" t="n">
        <f aca="false">'[2]5 ЦК 4'!Q291</f>
        <v>11.31522756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61.99825044</v>
      </c>
      <c r="D289" s="26" t="n">
        <f aca="false">'[2]5 ЦК 4'!D292</f>
        <v>159.83554431</v>
      </c>
      <c r="E289" s="26" t="n">
        <f aca="false">'[2]5 ЦК 4'!Q292</f>
        <v>7.38650588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3.49061313</v>
      </c>
      <c r="D290" s="26" t="n">
        <f aca="false">'[2]5 ЦК 4'!D293</f>
        <v>161.327907</v>
      </c>
      <c r="E290" s="26" t="n">
        <f aca="false">'[2]5 ЦК 4'!Q293</f>
        <v>1.05960933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3.12786399</v>
      </c>
      <c r="D291" s="26" t="n">
        <f aca="false">'[2]5 ЦК 4'!D294</f>
        <v>160.96515786</v>
      </c>
      <c r="E291" s="26" t="n">
        <f aca="false">'[2]5 ЦК 4'!Q294</f>
        <v>0</v>
      </c>
      <c r="F291" s="27" t="n">
        <f aca="false">'[2]5 ЦК 4'!R294</f>
        <v>1.99087759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3.5871341</v>
      </c>
      <c r="D292" s="26" t="n">
        <f aca="false">'[2]5 ЦК 4'!D295</f>
        <v>161.42442797</v>
      </c>
      <c r="E292" s="26" t="n">
        <f aca="false">'[2]5 ЦК 4'!Q295</f>
        <v>3.64128011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4.50355298</v>
      </c>
      <c r="D293" s="26" t="n">
        <f aca="false">'[2]5 ЦК 4'!D296</f>
        <v>162.34084685</v>
      </c>
      <c r="E293" s="26" t="n">
        <f aca="false">'[2]5 ЦК 4'!Q296</f>
        <v>0.106067</v>
      </c>
      <c r="F293" s="27" t="n">
        <f aca="false">'[2]5 ЦК 4'!R296</f>
        <v>0.1994059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3.71759651</v>
      </c>
      <c r="D294" s="26" t="n">
        <f aca="false">'[2]5 ЦК 4'!D297</f>
        <v>161.55489038</v>
      </c>
      <c r="E294" s="26" t="n">
        <f aca="false">'[2]5 ЦК 4'!Q297</f>
        <v>0</v>
      </c>
      <c r="F294" s="27" t="n">
        <f aca="false">'[2]5 ЦК 4'!R297</f>
        <v>0.8464146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6.81793816</v>
      </c>
      <c r="D295" s="26" t="n">
        <f aca="false">'[2]5 ЦК 4'!D298</f>
        <v>154.65523203</v>
      </c>
      <c r="E295" s="26" t="n">
        <f aca="false">'[2]5 ЦК 4'!Q298</f>
        <v>0.00106067</v>
      </c>
      <c r="F295" s="27" t="n">
        <f aca="false">'[2]5 ЦК 4'!R298</f>
        <v>1.4234191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58.75153957</v>
      </c>
      <c r="D296" s="26" t="n">
        <f aca="false">'[2]5 ЦК 4'!D299</f>
        <v>156.58883344</v>
      </c>
      <c r="E296" s="26" t="n">
        <f aca="false">'[2]5 ЦК 4'!Q299</f>
        <v>0.00106067</v>
      </c>
      <c r="F296" s="27" t="n">
        <f aca="false">'[2]5 ЦК 4'!R299</f>
        <v>2.8797190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5.23329718</v>
      </c>
      <c r="D297" s="26" t="n">
        <f aca="false">'[2]5 ЦК 4'!D300</f>
        <v>153.07059105</v>
      </c>
      <c r="E297" s="26" t="n">
        <f aca="false">'[2]5 ЦК 4'!Q300</f>
        <v>0.00106067</v>
      </c>
      <c r="F297" s="27" t="n">
        <f aca="false">'[2]5 ЦК 4'!R300</f>
        <v>1.103096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3.96155385</v>
      </c>
      <c r="D298" s="26" t="n">
        <f aca="false">'[2]5 ЦК 4'!D301</f>
        <v>151.79884772</v>
      </c>
      <c r="E298" s="26" t="n">
        <f aca="false">'[2]5 ЦК 4'!Q301</f>
        <v>0</v>
      </c>
      <c r="F298" s="27" t="n">
        <f aca="false">'[2]5 ЦК 4'!R301</f>
        <v>1.52842547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4.72947893</v>
      </c>
      <c r="D299" s="26" t="n">
        <f aca="false">'[2]5 ЦК 4'!D302</f>
        <v>152.5667728</v>
      </c>
      <c r="E299" s="26" t="n">
        <f aca="false">'[2]5 ЦК 4'!Q302</f>
        <v>3.3517172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4.80160125</v>
      </c>
      <c r="D300" s="26" t="n">
        <f aca="false">'[2]5 ЦК 4'!D303</f>
        <v>162.63889512</v>
      </c>
      <c r="E300" s="26" t="n">
        <f aca="false">'[2]5 ЦК 4'!Q303</f>
        <v>6.34492794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4.88857295</v>
      </c>
      <c r="D301" s="26" t="n">
        <f aca="false">'[2]5 ЦК 4'!D304</f>
        <v>172.72586682</v>
      </c>
      <c r="E301" s="26" t="n">
        <f aca="false">'[2]5 ЦК 4'!Q304</f>
        <v>0</v>
      </c>
      <c r="F301" s="27" t="n">
        <f aca="false">'[2]5 ЦК 4'!R304</f>
        <v>16.1582467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51.2939688</v>
      </c>
      <c r="D302" s="26" t="n">
        <f aca="false">'[2]5 ЦК 4'!D305</f>
        <v>149.13126267</v>
      </c>
      <c r="E302" s="26" t="n">
        <f aca="false">'[2]5 ЦК 4'!Q305</f>
        <v>0</v>
      </c>
      <c r="F302" s="27" t="n">
        <f aca="false">'[2]5 ЦК 4'!R305</f>
        <v>42.1584504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37.94755819</v>
      </c>
      <c r="D303" s="26" t="n">
        <f aca="false">'[2]5 ЦК 4'!D306</f>
        <v>135.78485206</v>
      </c>
      <c r="E303" s="26" t="n">
        <f aca="false">'[2]5 ЦК 4'!Q306</f>
        <v>0</v>
      </c>
      <c r="F303" s="27" t="n">
        <f aca="false">'[2]5 ЦК 4'!R306</f>
        <v>32.86273861</v>
      </c>
    </row>
    <row r="304" customFormat="false" ht="15.75" hidden="false" customHeight="true" outlineLevel="0" collapsed="false">
      <c r="A304" s="24" t="n">
        <v>42503</v>
      </c>
      <c r="B304" s="31" t="n">
        <v>0</v>
      </c>
      <c r="C304" s="26" t="n">
        <f aca="false">'[2]3 ЦК 4'!D307</f>
        <v>108.20425005</v>
      </c>
      <c r="D304" s="26" t="n">
        <f aca="false">'[2]5 ЦК 4'!D307</f>
        <v>106.04154392</v>
      </c>
      <c r="E304" s="26" t="n">
        <f aca="false">'[2]5 ЦК 4'!Q307</f>
        <v>0</v>
      </c>
      <c r="F304" s="27" t="n">
        <f aca="false">'[2]5 ЦК 4'!R307</f>
        <v>69.6245001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98.26789349</v>
      </c>
      <c r="D305" s="26" t="n">
        <f aca="false">'[2]5 ЦК 4'!D308</f>
        <v>96.10518736</v>
      </c>
      <c r="E305" s="26" t="n">
        <f aca="false">'[2]5 ЦК 4'!Q308</f>
        <v>0</v>
      </c>
      <c r="F305" s="27" t="n">
        <f aca="false">'[2]5 ЦК 4'!R308</f>
        <v>16.9335965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1.18261789</v>
      </c>
      <c r="D306" s="26" t="n">
        <f aca="false">'[2]5 ЦК 4'!D309</f>
        <v>89.01991176</v>
      </c>
      <c r="E306" s="26" t="n">
        <f aca="false">'[2]5 ЦК 4'!Q309</f>
        <v>0</v>
      </c>
      <c r="F306" s="27" t="n">
        <f aca="false">'[2]5 ЦК 4'!R309</f>
        <v>8.6190044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89.65631376</v>
      </c>
      <c r="D307" s="26" t="n">
        <f aca="false">'[2]5 ЦК 4'!D310</f>
        <v>87.49360763</v>
      </c>
      <c r="E307" s="26" t="n">
        <f aca="false">'[2]5 ЦК 4'!Q310</f>
        <v>0</v>
      </c>
      <c r="F307" s="27" t="n">
        <f aca="false">'[2]5 ЦК 4'!R310</f>
        <v>6.3247752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0.84426416</v>
      </c>
      <c r="D308" s="26" t="n">
        <f aca="false">'[2]5 ЦК 4'!D311</f>
        <v>88.68155803</v>
      </c>
      <c r="E308" s="26" t="n">
        <f aca="false">'[2]5 ЦК 4'!Q311</f>
        <v>3.1077631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01.73310238</v>
      </c>
      <c r="D309" s="26" t="n">
        <f aca="false">'[2]5 ЦК 4'!D312</f>
        <v>99.57039625</v>
      </c>
      <c r="E309" s="26" t="n">
        <f aca="false">'[2]5 ЦК 4'!Q312</f>
        <v>7.95184299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15.40726002</v>
      </c>
      <c r="D310" s="26" t="n">
        <f aca="false">'[2]5 ЦК 4'!D313</f>
        <v>113.24455389</v>
      </c>
      <c r="E310" s="26" t="n">
        <f aca="false">'[2]5 ЦК 4'!Q313</f>
        <v>10.31819776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40.42846532</v>
      </c>
      <c r="D311" s="26" t="n">
        <f aca="false">'[2]5 ЦК 4'!D314</f>
        <v>138.26575919</v>
      </c>
      <c r="E311" s="26" t="n">
        <f aca="false">'[2]5 ЦК 4'!Q314</f>
        <v>10.58124392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55.67241456</v>
      </c>
      <c r="D312" s="26" t="n">
        <f aca="false">'[2]5 ЦК 4'!D315</f>
        <v>153.50970843</v>
      </c>
      <c r="E312" s="26" t="n">
        <f aca="false">'[2]5 ЦК 4'!Q315</f>
        <v>8.83113842</v>
      </c>
      <c r="F312" s="27" t="n">
        <f aca="false">'[2]5 ЦК 4'!R315</f>
        <v>0.00106067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63.63486425</v>
      </c>
      <c r="D313" s="26" t="n">
        <f aca="false">'[2]5 ЦК 4'!D316</f>
        <v>161.47215812</v>
      </c>
      <c r="E313" s="26" t="n">
        <f aca="false">'[2]5 ЦК 4'!Q316</f>
        <v>5.27895459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4.26490223</v>
      </c>
      <c r="D314" s="26" t="n">
        <f aca="false">'[2]5 ЦК 4'!D317</f>
        <v>162.1021961</v>
      </c>
      <c r="E314" s="26" t="n">
        <f aca="false">'[2]5 ЦК 4'!Q317</f>
        <v>1.48175599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1.9430956</v>
      </c>
      <c r="D315" s="26" t="n">
        <f aca="false">'[2]5 ЦК 4'!D318</f>
        <v>159.78038947</v>
      </c>
      <c r="E315" s="26" t="n">
        <f aca="false">'[2]5 ЦК 4'!Q318</f>
        <v>0</v>
      </c>
      <c r="F315" s="27" t="n">
        <f aca="false">'[2]5 ЦК 4'!R318</f>
        <v>3.11094511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0.267237</v>
      </c>
      <c r="D316" s="26" t="n">
        <f aca="false">'[2]5 ЦК 4'!D319</f>
        <v>158.10453087</v>
      </c>
      <c r="E316" s="26" t="n">
        <f aca="false">'[2]5 ЦК 4'!Q319</f>
        <v>5.89520386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0.16010933</v>
      </c>
      <c r="D317" s="26" t="n">
        <f aca="false">'[2]5 ЦК 4'!D320</f>
        <v>157.9974032</v>
      </c>
      <c r="E317" s="26" t="n">
        <f aca="false">'[2]5 ЦК 4'!Q320</f>
        <v>1.85511183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59.08246861</v>
      </c>
      <c r="D318" s="26" t="n">
        <f aca="false">'[2]5 ЦК 4'!D321</f>
        <v>156.91976248</v>
      </c>
      <c r="E318" s="26" t="n">
        <f aca="false">'[2]5 ЦК 4'!Q321</f>
        <v>0.01909206</v>
      </c>
      <c r="F318" s="27" t="n">
        <f aca="false">'[2]5 ЦК 4'!R321</f>
        <v>0.9079335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4.15989914</v>
      </c>
      <c r="D319" s="26" t="n">
        <f aca="false">'[2]5 ЦК 4'!D322</f>
        <v>151.99719301</v>
      </c>
      <c r="E319" s="26" t="n">
        <f aca="false">'[2]5 ЦК 4'!Q322</f>
        <v>0</v>
      </c>
      <c r="F319" s="27" t="n">
        <f aca="false">'[2]5 ЦК 4'!R322</f>
        <v>5.6756451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3.89685298</v>
      </c>
      <c r="D320" s="26" t="n">
        <f aca="false">'[2]5 ЦК 4'!D323</f>
        <v>151.73414685</v>
      </c>
      <c r="E320" s="26" t="n">
        <f aca="false">'[2]5 ЦК 4'!Q323</f>
        <v>0</v>
      </c>
      <c r="F320" s="27" t="n">
        <f aca="false">'[2]5 ЦК 4'!R323</f>
        <v>7.5116649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1.45837265</v>
      </c>
      <c r="D321" s="26" t="n">
        <f aca="false">'[2]5 ЦК 4'!D324</f>
        <v>149.29566652</v>
      </c>
      <c r="E321" s="26" t="n">
        <f aca="false">'[2]5 ЦК 4'!Q324</f>
        <v>0.00106067</v>
      </c>
      <c r="F321" s="27" t="n">
        <f aca="false">'[2]5 ЦК 4'!R324</f>
        <v>4.8334731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7.83300259</v>
      </c>
      <c r="D322" s="26" t="n">
        <f aca="false">'[2]5 ЦК 4'!D325</f>
        <v>145.67029646</v>
      </c>
      <c r="E322" s="26" t="n">
        <f aca="false">'[2]5 ЦК 4'!Q325</f>
        <v>2.46287574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6.98870927</v>
      </c>
      <c r="D323" s="26" t="n">
        <f aca="false">'[2]5 ЦК 4'!D326</f>
        <v>144.82600314</v>
      </c>
      <c r="E323" s="26" t="n">
        <f aca="false">'[2]5 ЦК 4'!Q326</f>
        <v>15.49214602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59.4823412</v>
      </c>
      <c r="D324" s="26" t="n">
        <f aca="false">'[2]5 ЦК 4'!D327</f>
        <v>157.31963507</v>
      </c>
      <c r="E324" s="26" t="n">
        <f aca="false">'[2]5 ЦК 4'!Q327</f>
        <v>5.99490684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66.21229235</v>
      </c>
      <c r="D325" s="26" t="n">
        <f aca="false">'[2]5 ЦК 4'!D328</f>
        <v>164.04958622</v>
      </c>
      <c r="E325" s="26" t="n">
        <f aca="false">'[2]5 ЦК 4'!Q328</f>
        <v>0</v>
      </c>
      <c r="F325" s="27" t="n">
        <f aca="false">'[2]5 ЦК 4'!R328</f>
        <v>10.0742436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1.07865603</v>
      </c>
      <c r="D326" s="26" t="n">
        <f aca="false">'[2]5 ЦК 4'!D329</f>
        <v>138.9159499</v>
      </c>
      <c r="E326" s="26" t="n">
        <f aca="false">'[2]5 ЦК 4'!Q329</f>
        <v>0.00106067</v>
      </c>
      <c r="F326" s="27" t="n">
        <f aca="false">'[2]5 ЦК 4'!R329</f>
        <v>13.7537078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6.27912752</v>
      </c>
      <c r="D327" s="26" t="n">
        <f aca="false">'[2]5 ЦК 4'!D330</f>
        <v>124.11642139</v>
      </c>
      <c r="E327" s="26" t="n">
        <f aca="false">'[2]5 ЦК 4'!Q330</f>
        <v>0</v>
      </c>
      <c r="F327" s="27" t="n">
        <f aca="false">'[2]5 ЦК 4'!R330</f>
        <v>19.54072341</v>
      </c>
    </row>
    <row r="328" customFormat="false" ht="15.75" hidden="false" customHeight="true" outlineLevel="0" collapsed="false">
      <c r="A328" s="24" t="n">
        <v>42504</v>
      </c>
      <c r="B328" s="31" t="n">
        <v>0</v>
      </c>
      <c r="C328" s="26" t="n">
        <f aca="false">'[2]3 ЦК 4'!D331</f>
        <v>109.3762904</v>
      </c>
      <c r="D328" s="26" t="n">
        <f aca="false">'[2]5 ЦК 4'!D331</f>
        <v>107.21358427</v>
      </c>
      <c r="E328" s="26" t="n">
        <f aca="false">'[2]5 ЦК 4'!Q331</f>
        <v>0</v>
      </c>
      <c r="F328" s="27" t="n">
        <f aca="false">'[2]5 ЦК 4'!R331</f>
        <v>3.4959683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01.34807917</v>
      </c>
      <c r="D329" s="26" t="n">
        <f aca="false">'[2]5 ЦК 4'!D332</f>
        <v>99.18537304</v>
      </c>
      <c r="E329" s="26" t="n">
        <f aca="false">'[2]5 ЦК 4'!Q332</f>
        <v>0</v>
      </c>
      <c r="F329" s="27" t="n">
        <f aca="false">'[2]5 ЦК 4'!R332</f>
        <v>4.6489166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95.84638388</v>
      </c>
      <c r="D330" s="26" t="n">
        <f aca="false">'[2]5 ЦК 4'!D333</f>
        <v>93.68367775</v>
      </c>
      <c r="E330" s="26" t="n">
        <f aca="false">'[2]5 ЦК 4'!Q333</f>
        <v>0.04985149</v>
      </c>
      <c r="F330" s="27" t="n">
        <f aca="false">'[2]5 ЦК 4'!R333</f>
        <v>0.0710648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4.28401697</v>
      </c>
      <c r="D331" s="26" t="n">
        <f aca="false">'[2]5 ЦК 4'!D334</f>
        <v>92.12131084</v>
      </c>
      <c r="E331" s="26" t="n">
        <f aca="false">'[2]5 ЦК 4'!Q334</f>
        <v>1.21128514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2.17858702</v>
      </c>
      <c r="D332" s="26" t="n">
        <f aca="false">'[2]5 ЦК 4'!D335</f>
        <v>90.01588089</v>
      </c>
      <c r="E332" s="26" t="n">
        <f aca="false">'[2]5 ЦК 4'!Q335</f>
        <v>2.6410683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97.29313776</v>
      </c>
      <c r="D333" s="26" t="n">
        <f aca="false">'[2]5 ЦК 4'!D336</f>
        <v>95.13043163</v>
      </c>
      <c r="E333" s="26" t="n">
        <f aca="false">'[2]5 ЦК 4'!Q336</f>
        <v>6.8540495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05.37332182</v>
      </c>
      <c r="D334" s="26" t="n">
        <f aca="false">'[2]5 ЦК 4'!D337</f>
        <v>103.21061569</v>
      </c>
      <c r="E334" s="26" t="n">
        <f aca="false">'[2]5 ЦК 4'!Q337</f>
        <v>1.6100970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16.64400124</v>
      </c>
      <c r="D335" s="26" t="n">
        <f aca="false">'[2]5 ЦК 4'!D338</f>
        <v>114.48129511</v>
      </c>
      <c r="E335" s="26" t="n">
        <f aca="false">'[2]5 ЦК 4'!Q338</f>
        <v>11.24522334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39.05277633</v>
      </c>
      <c r="D336" s="26" t="n">
        <f aca="false">'[2]5 ЦК 4'!D339</f>
        <v>136.8900702</v>
      </c>
      <c r="E336" s="26" t="n">
        <f aca="false">'[2]5 ЦК 4'!Q339</f>
        <v>8.28913605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44.0920195</v>
      </c>
      <c r="D337" s="26" t="n">
        <f aca="false">'[2]5 ЦК 4'!D340</f>
        <v>141.92931337</v>
      </c>
      <c r="E337" s="26" t="n">
        <f aca="false">'[2]5 ЦК 4'!Q340</f>
        <v>8.37823233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0.01904346</v>
      </c>
      <c r="D338" s="26" t="n">
        <f aca="false">'[2]5 ЦК 4'!D341</f>
        <v>147.85633733</v>
      </c>
      <c r="E338" s="26" t="n">
        <f aca="false">'[2]5 ЦК 4'!Q341</f>
        <v>0.11030968</v>
      </c>
      <c r="F338" s="27" t="n">
        <f aca="false">'[2]5 ЦК 4'!R341</f>
        <v>0.3097156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6.41064088</v>
      </c>
      <c r="D339" s="26" t="n">
        <f aca="false">'[2]5 ЦК 4'!D342</f>
        <v>154.24793475</v>
      </c>
      <c r="E339" s="26" t="n">
        <f aca="false">'[2]5 ЦК 4'!Q342</f>
        <v>0</v>
      </c>
      <c r="F339" s="27" t="n">
        <f aca="false">'[2]5 ЦК 4'!R342</f>
        <v>3.71976969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4.07186353</v>
      </c>
      <c r="D340" s="26" t="n">
        <f aca="false">'[2]5 ЦК 4'!D343</f>
        <v>151.9091574</v>
      </c>
      <c r="E340" s="26" t="n">
        <f aca="false">'[2]5 ЦК 4'!Q343</f>
        <v>0.00106067</v>
      </c>
      <c r="F340" s="27" t="n">
        <f aca="false">'[2]5 ЦК 4'!R343</f>
        <v>0.9673310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0.21951009</v>
      </c>
      <c r="D341" s="26" t="n">
        <f aca="false">'[2]5 ЦК 4'!D344</f>
        <v>148.05680396</v>
      </c>
      <c r="E341" s="26" t="n">
        <f aca="false">'[2]5 ЦК 4'!Q344</f>
        <v>0.00106067</v>
      </c>
      <c r="F341" s="27" t="n">
        <f aca="false">'[2]5 ЦК 4'!R344</f>
        <v>1.33750487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47.90618882</v>
      </c>
      <c r="D342" s="26" t="n">
        <f aca="false">'[2]5 ЦК 4'!D345</f>
        <v>145.74348269</v>
      </c>
      <c r="E342" s="26" t="n">
        <f aca="false">'[2]5 ЦК 4'!Q345</f>
        <v>2.24119571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44.76554495</v>
      </c>
      <c r="D343" s="26" t="n">
        <f aca="false">'[2]5 ЦК 4'!D346</f>
        <v>142.60283882</v>
      </c>
      <c r="E343" s="26" t="n">
        <f aca="false">'[2]5 ЦК 4'!Q346</f>
        <v>0.75519704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40.66075205</v>
      </c>
      <c r="D344" s="26" t="n">
        <f aca="false">'[2]5 ЦК 4'!D347</f>
        <v>138.49804592</v>
      </c>
      <c r="E344" s="26" t="n">
        <f aca="false">'[2]5 ЦК 4'!Q347</f>
        <v>4.05600208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40.61832525</v>
      </c>
      <c r="D345" s="26" t="n">
        <f aca="false">'[2]5 ЦК 4'!D348</f>
        <v>138.45561912</v>
      </c>
      <c r="E345" s="26" t="n">
        <f aca="false">'[2]5 ЦК 4'!Q348</f>
        <v>0.91111553</v>
      </c>
      <c r="F345" s="27" t="n">
        <f aca="false">'[2]5 ЦК 4'!R348</f>
        <v>0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39.41658614</v>
      </c>
      <c r="D346" s="26" t="n">
        <f aca="false">'[2]5 ЦК 4'!D349</f>
        <v>137.25388001</v>
      </c>
      <c r="E346" s="26" t="n">
        <f aca="false">'[2]5 ЦК 4'!Q349</f>
        <v>0</v>
      </c>
      <c r="F346" s="27" t="n">
        <f aca="false">'[2]5 ЦК 4'!R349</f>
        <v>1.78935029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43.32197308</v>
      </c>
      <c r="D347" s="26" t="n">
        <f aca="false">'[2]5 ЦК 4'!D350</f>
        <v>141.15926695</v>
      </c>
      <c r="E347" s="26" t="n">
        <f aca="false">'[2]5 ЦК 4'!Q350</f>
        <v>6.21658687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58.12150159</v>
      </c>
      <c r="D348" s="26" t="n">
        <f aca="false">'[2]5 ЦК 4'!D351</f>
        <v>155.95879546</v>
      </c>
      <c r="E348" s="26" t="n">
        <f aca="false">'[2]5 ЦК 4'!Q351</f>
        <v>0.32138301</v>
      </c>
      <c r="F348" s="27" t="n">
        <f aca="false">'[2]5 ЦК 4'!R351</f>
        <v>0.0265167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1.16456382</v>
      </c>
      <c r="D349" s="26" t="n">
        <f aca="false">'[2]5 ЦК 4'!D352</f>
        <v>159.00185769</v>
      </c>
      <c r="E349" s="26" t="n">
        <f aca="false">'[2]5 ЦК 4'!Q352</f>
        <v>0</v>
      </c>
      <c r="F349" s="27" t="n">
        <f aca="false">'[2]5 ЦК 4'!R352</f>
        <v>11.0436960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50.65862747</v>
      </c>
      <c r="D350" s="26" t="n">
        <f aca="false">'[2]5 ЦК 4'!D353</f>
        <v>148.49592134</v>
      </c>
      <c r="E350" s="26" t="n">
        <f aca="false">'[2]5 ЦК 4'!Q353</f>
        <v>0</v>
      </c>
      <c r="F350" s="27" t="n">
        <f aca="false">'[2]5 ЦК 4'!R353</f>
        <v>25.2937974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1.95159392</v>
      </c>
      <c r="D351" s="26" t="n">
        <f aca="false">'[2]5 ЦК 4'!D354</f>
        <v>119.78888779</v>
      </c>
      <c r="E351" s="26" t="n">
        <f aca="false">'[2]5 ЦК 4'!Q354</f>
        <v>0</v>
      </c>
      <c r="F351" s="27" t="n">
        <f aca="false">'[2]5 ЦК 4'!R354</f>
        <v>36.08929675</v>
      </c>
    </row>
    <row r="352" customFormat="false" ht="15.75" hidden="false" customHeight="true" outlineLevel="0" collapsed="false">
      <c r="A352" s="24" t="n">
        <v>42505</v>
      </c>
      <c r="B352" s="31" t="n">
        <v>0</v>
      </c>
      <c r="C352" s="26" t="n">
        <f aca="false">'[2]3 ЦК 4'!D355</f>
        <v>110.17073223</v>
      </c>
      <c r="D352" s="26" t="n">
        <f aca="false">'[2]5 ЦК 4'!D355</f>
        <v>108.0080261</v>
      </c>
      <c r="E352" s="26" t="n">
        <f aca="false">'[2]5 ЦК 4'!Q355</f>
        <v>0.00106067</v>
      </c>
      <c r="F352" s="27" t="n">
        <f aca="false">'[2]5 ЦК 4'!R355</f>
        <v>13.3994441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97.81923008</v>
      </c>
      <c r="D353" s="26" t="n">
        <f aca="false">'[2]5 ЦК 4'!D356</f>
        <v>95.65652395</v>
      </c>
      <c r="E353" s="26" t="n">
        <f aca="false">'[2]5 ЦК 4'!Q356</f>
        <v>0.00106067</v>
      </c>
      <c r="F353" s="27" t="n">
        <f aca="false">'[2]5 ЦК 4'!R356</f>
        <v>8.220192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91.03624543</v>
      </c>
      <c r="D354" s="26" t="n">
        <f aca="false">'[2]5 ЦК 4'!D357</f>
        <v>88.8735393</v>
      </c>
      <c r="E354" s="26" t="n">
        <f aca="false">'[2]5 ЦК 4'!Q357</f>
        <v>0</v>
      </c>
      <c r="F354" s="27" t="n">
        <f aca="false">'[2]5 ЦК 4'!R357</f>
        <v>0.519728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5.90154196</v>
      </c>
      <c r="D355" s="26" t="n">
        <f aca="false">'[2]5 ЦК 4'!D358</f>
        <v>83.73883583</v>
      </c>
      <c r="E355" s="26" t="n">
        <f aca="false">'[2]5 ЦК 4'!Q358</f>
        <v>0</v>
      </c>
      <c r="F355" s="27" t="n">
        <f aca="false">'[2]5 ЦК 4'!R358</f>
        <v>0.5557910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82.6792265</v>
      </c>
      <c r="D356" s="26" t="n">
        <f aca="false">'[2]5 ЦК 4'!D359</f>
        <v>80.51652037</v>
      </c>
      <c r="E356" s="26" t="n">
        <f aca="false">'[2]5 ЦК 4'!Q359</f>
        <v>4.30101685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85.84426578</v>
      </c>
      <c r="D357" s="26" t="n">
        <f aca="false">'[2]5 ЦК 4'!D360</f>
        <v>83.68155965</v>
      </c>
      <c r="E357" s="26" t="n">
        <f aca="false">'[2]5 ЦК 4'!Q360</f>
        <v>5.8973252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93.49699983</v>
      </c>
      <c r="D358" s="26" t="n">
        <f aca="false">'[2]5 ЦК 4'!D361</f>
        <v>91.3342937</v>
      </c>
      <c r="E358" s="26" t="n">
        <f aca="false">'[2]5 ЦК 4'!Q361</f>
        <v>12.49363193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99.36886895</v>
      </c>
      <c r="D359" s="26" t="n">
        <f aca="false">'[2]5 ЦК 4'!D362</f>
        <v>97.20616282</v>
      </c>
      <c r="E359" s="26" t="n">
        <f aca="false">'[2]5 ЦК 4'!Q362</f>
        <v>15.8718658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11.96220386</v>
      </c>
      <c r="D360" s="26" t="n">
        <f aca="false">'[2]5 ЦК 4'!D363</f>
        <v>109.79949773</v>
      </c>
      <c r="E360" s="26" t="n">
        <f aca="false">'[2]5 ЦК 4'!Q363</f>
        <v>20.89625967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32.20403014</v>
      </c>
      <c r="D361" s="26" t="n">
        <f aca="false">'[2]5 ЦК 4'!D364</f>
        <v>130.04132401</v>
      </c>
      <c r="E361" s="26" t="n">
        <f aca="false">'[2]5 ЦК 4'!Q364</f>
        <v>10.45608486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36.97280246</v>
      </c>
      <c r="D362" s="26" t="n">
        <f aca="false">'[2]5 ЦК 4'!D365</f>
        <v>134.81009633</v>
      </c>
      <c r="E362" s="26" t="n">
        <f aca="false">'[2]5 ЦК 4'!Q365</f>
        <v>0.00106067</v>
      </c>
      <c r="F362" s="27" t="n">
        <f aca="false">'[2]5 ЦК 4'!R365</f>
        <v>2.0545177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36.95477107</v>
      </c>
      <c r="D363" s="26" t="n">
        <f aca="false">'[2]5 ЦК 4'!D366</f>
        <v>134.79206494</v>
      </c>
      <c r="E363" s="26" t="n">
        <f aca="false">'[2]5 ЦК 4'!Q366</f>
        <v>0</v>
      </c>
      <c r="F363" s="27" t="n">
        <f aca="false">'[2]5 ЦК 4'!R366</f>
        <v>11.2664367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36.51353235</v>
      </c>
      <c r="D364" s="26" t="n">
        <f aca="false">'[2]5 ЦК 4'!D367</f>
        <v>134.35082622</v>
      </c>
      <c r="E364" s="26" t="n">
        <f aca="false">'[2]5 ЦК 4'!Q367</f>
        <v>0</v>
      </c>
      <c r="F364" s="27" t="n">
        <f aca="false">'[2]5 ЦК 4'!R367</f>
        <v>13.21276619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35.77424536</v>
      </c>
      <c r="D365" s="26" t="n">
        <f aca="false">'[2]5 ЦК 4'!D368</f>
        <v>133.61153923</v>
      </c>
      <c r="E365" s="26" t="n">
        <f aca="false">'[2]5 ЦК 4'!Q368</f>
        <v>0</v>
      </c>
      <c r="F365" s="27" t="n">
        <f aca="false">'[2]5 ЦК 4'!R368</f>
        <v>12.9444166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35.62363022</v>
      </c>
      <c r="D366" s="26" t="n">
        <f aca="false">'[2]5 ЦК 4'!D369</f>
        <v>133.46092409</v>
      </c>
      <c r="E366" s="26" t="n">
        <f aca="false">'[2]5 ЦК 4'!Q369</f>
        <v>0</v>
      </c>
      <c r="F366" s="27" t="n">
        <f aca="false">'[2]5 ЦК 4'!R369</f>
        <v>4.76346897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34.57250625</v>
      </c>
      <c r="D367" s="26" t="n">
        <f aca="false">'[2]5 ЦК 4'!D370</f>
        <v>132.40980012</v>
      </c>
      <c r="E367" s="26" t="n">
        <f aca="false">'[2]5 ЦК 4'!Q370</f>
        <v>0</v>
      </c>
      <c r="F367" s="27" t="n">
        <f aca="false">'[2]5 ЦК 4'!R370</f>
        <v>3.7696211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27.19872841</v>
      </c>
      <c r="D368" s="26" t="n">
        <f aca="false">'[2]5 ЦК 4'!D371</f>
        <v>125.03602228</v>
      </c>
      <c r="E368" s="26" t="n">
        <f aca="false">'[2]5 ЦК 4'!Q371</f>
        <v>0.89838749</v>
      </c>
      <c r="F368" s="27" t="n">
        <f aca="false">'[2]5 ЦК 4'!R371</f>
        <v>0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26.03411275</v>
      </c>
      <c r="D369" s="26" t="n">
        <f aca="false">'[2]5 ЦК 4'!D372</f>
        <v>123.87140662</v>
      </c>
      <c r="E369" s="26" t="n">
        <f aca="false">'[2]5 ЦК 4'!Q372</f>
        <v>2.02694037</v>
      </c>
      <c r="F369" s="27" t="n">
        <f aca="false">'[2]5 ЦК 4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28.31561392</v>
      </c>
      <c r="D370" s="26" t="n">
        <f aca="false">'[2]5 ЦК 4'!D373</f>
        <v>126.15290779</v>
      </c>
      <c r="E370" s="26" t="n">
        <f aca="false">'[2]5 ЦК 4'!Q373</f>
        <v>6.21234419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38.82579295</v>
      </c>
      <c r="D371" s="26" t="n">
        <f aca="false">'[2]5 ЦК 4'!D374</f>
        <v>136.66308682</v>
      </c>
      <c r="E371" s="26" t="n">
        <f aca="false">'[2]5 ЦК 4'!Q374</f>
        <v>10.38501997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0.49740563</v>
      </c>
      <c r="D372" s="26" t="n">
        <f aca="false">'[2]5 ЦК 4'!D375</f>
        <v>148.3346995</v>
      </c>
      <c r="E372" s="26" t="n">
        <f aca="false">'[2]5 ЦК 4'!Q375</f>
        <v>18.32519559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50.09435103</v>
      </c>
      <c r="D373" s="26" t="n">
        <f aca="false">'[2]5 ЦК 4'!D376</f>
        <v>147.9316449</v>
      </c>
      <c r="E373" s="26" t="n">
        <f aca="false">'[2]5 ЦК 4'!Q376</f>
        <v>3.46520889</v>
      </c>
      <c r="F373" s="27" t="n">
        <f aca="false">'[2]5 ЦК 4'!R376</f>
        <v>0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7.96983226</v>
      </c>
      <c r="D374" s="26" t="n">
        <f aca="false">'[2]5 ЦК 4'!D377</f>
        <v>135.80712613</v>
      </c>
      <c r="E374" s="26" t="n">
        <f aca="false">'[2]5 ЦК 4'!Q377</f>
        <v>0.00106067</v>
      </c>
      <c r="F374" s="27" t="n">
        <f aca="false">'[2]5 ЦК 4'!R377</f>
        <v>4.6605839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17.58693687</v>
      </c>
      <c r="D375" s="26" t="n">
        <f aca="false">'[2]5 ЦК 4'!D378</f>
        <v>115.42423074</v>
      </c>
      <c r="E375" s="26" t="n">
        <f aca="false">'[2]5 ЦК 4'!Q378</f>
        <v>0</v>
      </c>
      <c r="F375" s="27" t="n">
        <f aca="false">'[2]5 ЦК 4'!R378</f>
        <v>1.46478527</v>
      </c>
    </row>
    <row r="376" customFormat="false" ht="15.75" hidden="false" customHeight="true" outlineLevel="0" collapsed="false">
      <c r="A376" s="24" t="n">
        <v>42506</v>
      </c>
      <c r="B376" s="31" t="n">
        <v>0</v>
      </c>
      <c r="C376" s="26" t="n">
        <f aca="false">'[2]3 ЦК 4'!D379</f>
        <v>109.04111868</v>
      </c>
      <c r="D376" s="26" t="n">
        <f aca="false">'[2]5 ЦК 4'!D379</f>
        <v>106.87841255</v>
      </c>
      <c r="E376" s="26" t="n">
        <f aca="false">'[2]5 ЦК 4'!Q379</f>
        <v>0</v>
      </c>
      <c r="F376" s="27" t="n">
        <f aca="false">'[2]5 ЦК 4'!R379</f>
        <v>10.3065303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6.15928153</v>
      </c>
      <c r="D377" s="26" t="n">
        <f aca="false">'[2]5 ЦК 4'!D380</f>
        <v>93.9965754</v>
      </c>
      <c r="E377" s="26" t="n">
        <f aca="false">'[2]5 ЦК 4'!Q380</f>
        <v>0.00954603</v>
      </c>
      <c r="F377" s="27" t="n">
        <f aca="false">'[2]5 ЦК 4'!R380</f>
        <v>0.265167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1.12958439</v>
      </c>
      <c r="D378" s="26" t="n">
        <f aca="false">'[2]5 ЦК 4'!D381</f>
        <v>88.96687826</v>
      </c>
      <c r="E378" s="26" t="n">
        <f aca="false">'[2]5 ЦК 4'!Q381</f>
        <v>0.21425534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89.30098931</v>
      </c>
      <c r="D379" s="26" t="n">
        <f aca="false">'[2]5 ЦК 4'!D382</f>
        <v>87.13828318</v>
      </c>
      <c r="E379" s="26" t="n">
        <f aca="false">'[2]5 ЦК 4'!Q382</f>
        <v>0</v>
      </c>
      <c r="F379" s="27" t="n">
        <f aca="false">'[2]5 ЦК 4'!R382</f>
        <v>4.306320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88.2795641</v>
      </c>
      <c r="D380" s="26" t="n">
        <f aca="false">'[2]5 ЦК 4'!D383</f>
        <v>86.11685797</v>
      </c>
      <c r="E380" s="26" t="n">
        <f aca="false">'[2]5 ЦК 4'!Q383</f>
        <v>4.49087678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7.58588268</v>
      </c>
      <c r="D381" s="26" t="n">
        <f aca="false">'[2]5 ЦК 4'!D384</f>
        <v>95.42317655</v>
      </c>
      <c r="E381" s="26" t="n">
        <f aca="false">'[2]5 ЦК 4'!Q384</f>
        <v>7.34620042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7.05023785</v>
      </c>
      <c r="D382" s="26" t="n">
        <f aca="false">'[2]5 ЦК 4'!D385</f>
        <v>114.88753172</v>
      </c>
      <c r="E382" s="26" t="n">
        <f aca="false">'[2]5 ЦК 4'!Q385</f>
        <v>6.61964147</v>
      </c>
      <c r="F382" s="27" t="n">
        <f aca="false">'[2]5 ЦК 4'!R385</f>
        <v>0.00106067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42.01416697</v>
      </c>
      <c r="D383" s="26" t="n">
        <f aca="false">'[2]5 ЦК 4'!D386</f>
        <v>139.85146084</v>
      </c>
      <c r="E383" s="26" t="n">
        <f aca="false">'[2]5 ЦК 4'!Q386</f>
        <v>10.88141353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58.36439502</v>
      </c>
      <c r="D384" s="26" t="n">
        <f aca="false">'[2]5 ЦК 4'!D387</f>
        <v>156.20168889</v>
      </c>
      <c r="E384" s="26" t="n">
        <f aca="false">'[2]5 ЦК 4'!Q387</f>
        <v>9.77513472</v>
      </c>
      <c r="F384" s="27" t="n">
        <f aca="false">'[2]5 ЦК 4'!R387</f>
        <v>0.00106067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4.2235361</v>
      </c>
      <c r="D385" s="26" t="n">
        <f aca="false">'[2]5 ЦК 4'!D388</f>
        <v>162.06082997</v>
      </c>
      <c r="E385" s="26" t="n">
        <f aca="false">'[2]5 ЦК 4'!Q388</f>
        <v>17.21149209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66.45624645</v>
      </c>
      <c r="D386" s="26" t="n">
        <f aca="false">'[2]5 ЦК 4'!D389</f>
        <v>164.29354032</v>
      </c>
      <c r="E386" s="26" t="n">
        <f aca="false">'[2]5 ЦК 4'!Q389</f>
        <v>6.38099072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68.57970779</v>
      </c>
      <c r="D387" s="26" t="n">
        <f aca="false">'[2]5 ЦК 4'!D390</f>
        <v>166.41700166</v>
      </c>
      <c r="E387" s="26" t="n">
        <f aca="false">'[2]5 ЦК 4'!Q390</f>
        <v>8.06427401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8.74305097</v>
      </c>
      <c r="D388" s="26" t="n">
        <f aca="false">'[2]5 ЦК 4'!D391</f>
        <v>166.58034484</v>
      </c>
      <c r="E388" s="26" t="n">
        <f aca="false">'[2]5 ЦК 4'!Q391</f>
        <v>11.31204555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76.23880586</v>
      </c>
      <c r="D389" s="26" t="n">
        <f aca="false">'[2]5 ЦК 4'!D392</f>
        <v>174.07609973</v>
      </c>
      <c r="E389" s="26" t="n">
        <f aca="false">'[2]5 ЦК 4'!Q392</f>
        <v>3.95948111</v>
      </c>
      <c r="F389" s="27" t="n">
        <f aca="false">'[2]5 ЦК 4'!R392</f>
        <v>0.1739498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6.15713427</v>
      </c>
      <c r="D390" s="26" t="n">
        <f aca="false">'[2]5 ЦК 4'!D393</f>
        <v>173.99442814</v>
      </c>
      <c r="E390" s="26" t="n">
        <f aca="false">'[2]5 ЦК 4'!Q393</f>
        <v>4.31798757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70.68725908</v>
      </c>
      <c r="D391" s="26" t="n">
        <f aca="false">'[2]5 ЦК 4'!D394</f>
        <v>168.52455295</v>
      </c>
      <c r="E391" s="26" t="n">
        <f aca="false">'[2]5 ЦК 4'!Q394</f>
        <v>0.48684753</v>
      </c>
      <c r="F391" s="27" t="n">
        <f aca="false">'[2]5 ЦК 4'!R394</f>
        <v>0.0445481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65.44967062</v>
      </c>
      <c r="D392" s="26" t="n">
        <f aca="false">'[2]5 ЦК 4'!D395</f>
        <v>163.28696449</v>
      </c>
      <c r="E392" s="26" t="n">
        <f aca="false">'[2]5 ЦК 4'!Q395</f>
        <v>0.0106067</v>
      </c>
      <c r="F392" s="27" t="n">
        <f aca="false">'[2]5 ЦК 4'!R395</f>
        <v>1.0765800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9.48021986</v>
      </c>
      <c r="D393" s="26" t="n">
        <f aca="false">'[2]5 ЦК 4'!D396</f>
        <v>157.31751373</v>
      </c>
      <c r="E393" s="26" t="n">
        <f aca="false">'[2]5 ЦК 4'!Q396</f>
        <v>1.67904061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4.0623175</v>
      </c>
      <c r="D394" s="26" t="n">
        <f aca="false">'[2]5 ЦК 4'!D397</f>
        <v>151.89961137</v>
      </c>
      <c r="E394" s="26" t="n">
        <f aca="false">'[2]5 ЦК 4'!Q397</f>
        <v>0.00106067</v>
      </c>
      <c r="F394" s="27" t="n">
        <f aca="false">'[2]5 ЦК 4'!R397</f>
        <v>2.9666939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4.88327608</v>
      </c>
      <c r="D395" s="26" t="n">
        <f aca="false">'[2]5 ЦК 4'!D398</f>
        <v>152.72056995</v>
      </c>
      <c r="E395" s="26" t="n">
        <f aca="false">'[2]5 ЦК 4'!Q398</f>
        <v>4.32435159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68.44076002</v>
      </c>
      <c r="D396" s="26" t="n">
        <f aca="false">'[2]5 ЦК 4'!D399</f>
        <v>166.27805389</v>
      </c>
      <c r="E396" s="26" t="n">
        <f aca="false">'[2]5 ЦК 4'!Q399</f>
        <v>2.96245131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81.48700102</v>
      </c>
      <c r="D397" s="26" t="n">
        <f aca="false">'[2]5 ЦК 4'!D400</f>
        <v>179.32429489</v>
      </c>
      <c r="E397" s="26" t="n">
        <f aca="false">'[2]5 ЦК 4'!Q400</f>
        <v>0.00106067</v>
      </c>
      <c r="F397" s="27" t="n">
        <f aca="false">'[2]5 ЦК 4'!R400</f>
        <v>16.95056727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53.83321278</v>
      </c>
      <c r="D398" s="26" t="n">
        <f aca="false">'[2]5 ЦК 4'!D401</f>
        <v>151.67050665</v>
      </c>
      <c r="E398" s="26" t="n">
        <f aca="false">'[2]5 ЦК 4'!Q401</f>
        <v>0</v>
      </c>
      <c r="F398" s="27" t="n">
        <f aca="false">'[2]5 ЦК 4'!R401</f>
        <v>32.6028744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38.06529256</v>
      </c>
      <c r="D399" s="26" t="n">
        <f aca="false">'[2]5 ЦК 4'!D402</f>
        <v>135.90258643</v>
      </c>
      <c r="E399" s="26" t="n">
        <f aca="false">'[2]5 ЦК 4'!Q402</f>
        <v>0</v>
      </c>
      <c r="F399" s="27" t="n">
        <f aca="false">'[2]5 ЦК 4'!R402</f>
        <v>15.82625707</v>
      </c>
    </row>
    <row r="400" customFormat="false" ht="15.75" hidden="false" customHeight="true" outlineLevel="0" collapsed="false">
      <c r="A400" s="24" t="n">
        <v>42507</v>
      </c>
      <c r="B400" s="31" t="n">
        <v>0</v>
      </c>
      <c r="C400" s="26" t="n">
        <f aca="false">'[2]3 ЦК 4'!D403</f>
        <v>106.55384753</v>
      </c>
      <c r="D400" s="26" t="n">
        <f aca="false">'[2]5 ЦК 4'!D403</f>
        <v>104.3911414</v>
      </c>
      <c r="E400" s="26" t="n">
        <f aca="false">'[2]5 ЦК 4'!Q403</f>
        <v>0</v>
      </c>
      <c r="F400" s="27" t="n">
        <f aca="false">'[2]5 ЦК 4'!R403</f>
        <v>34.1366032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7.28147039</v>
      </c>
      <c r="D401" s="26" t="n">
        <f aca="false">'[2]5 ЦК 4'!D404</f>
        <v>95.11876426</v>
      </c>
      <c r="E401" s="26" t="n">
        <f aca="false">'[2]5 ЦК 4'!Q404</f>
        <v>0</v>
      </c>
      <c r="F401" s="27" t="n">
        <f aca="false">'[2]5 ЦК 4'!R404</f>
        <v>8.03881793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3.32623196</v>
      </c>
      <c r="D402" s="26" t="n">
        <f aca="false">'[2]5 ЦК 4'!D405</f>
        <v>91.16352583</v>
      </c>
      <c r="E402" s="26" t="n">
        <f aca="false">'[2]5 ЦК 4'!Q405</f>
        <v>0</v>
      </c>
      <c r="F402" s="27" t="n">
        <f aca="false">'[2]5 ЦК 4'!R405</f>
        <v>47.8977358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1.20277062</v>
      </c>
      <c r="D403" s="26" t="n">
        <f aca="false">'[2]5 ЦК 4'!D406</f>
        <v>89.04006449</v>
      </c>
      <c r="E403" s="26" t="n">
        <f aca="false">'[2]5 ЦК 4'!Q406</f>
        <v>0</v>
      </c>
      <c r="F403" s="27" t="n">
        <f aca="false">'[2]5 ЦК 4'!R406</f>
        <v>47.3843715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2.04282126</v>
      </c>
      <c r="D404" s="26" t="n">
        <f aca="false">'[2]5 ЦК 4'!D407</f>
        <v>89.88011513</v>
      </c>
      <c r="E404" s="26" t="n">
        <f aca="false">'[2]5 ЦК 4'!Q407</f>
        <v>6.67797832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1.64930945</v>
      </c>
      <c r="D405" s="26" t="n">
        <f aca="false">'[2]5 ЦК 4'!D408</f>
        <v>99.48660332</v>
      </c>
      <c r="E405" s="26" t="n">
        <f aca="false">'[2]5 ЦК 4'!Q408</f>
        <v>7.76728641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5.76682715</v>
      </c>
      <c r="D406" s="26" t="n">
        <f aca="false">'[2]5 ЦК 4'!D409</f>
        <v>113.60412102</v>
      </c>
      <c r="E406" s="26" t="n">
        <f aca="false">'[2]5 ЦК 4'!Q409</f>
        <v>9.65103633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41.04259325</v>
      </c>
      <c r="D407" s="26" t="n">
        <f aca="false">'[2]5 ЦК 4'!D410</f>
        <v>138.87988712</v>
      </c>
      <c r="E407" s="26" t="n">
        <f aca="false">'[2]5 ЦК 4'!Q410</f>
        <v>10.06787964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52.22841907</v>
      </c>
      <c r="D408" s="26" t="n">
        <f aca="false">'[2]5 ЦК 4'!D411</f>
        <v>150.06571294</v>
      </c>
      <c r="E408" s="26" t="n">
        <f aca="false">'[2]5 ЦК 4'!Q411</f>
        <v>13.57127265</v>
      </c>
      <c r="F408" s="27" t="n">
        <f aca="false">'[2]5 ЦК 4'!R411</f>
        <v>0.00106067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7.73117179</v>
      </c>
      <c r="D409" s="26" t="n">
        <f aca="false">'[2]5 ЦК 4'!D412</f>
        <v>165.56846566</v>
      </c>
      <c r="E409" s="26" t="n">
        <f aca="false">'[2]5 ЦК 4'!Q412</f>
        <v>9.20767627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70.57164605</v>
      </c>
      <c r="D410" s="26" t="n">
        <f aca="false">'[2]5 ЦК 4'!D413</f>
        <v>168.40893992</v>
      </c>
      <c r="E410" s="26" t="n">
        <f aca="false">'[2]5 ЦК 4'!Q413</f>
        <v>0.78701714</v>
      </c>
      <c r="F410" s="27" t="n">
        <f aca="false">'[2]5 ЦК 4'!R413</f>
        <v>3.0473049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70.77953737</v>
      </c>
      <c r="D411" s="26" t="n">
        <f aca="false">'[2]5 ЦК 4'!D414</f>
        <v>168.61683124</v>
      </c>
      <c r="E411" s="26" t="n">
        <f aca="false">'[2]5 ЦК 4'!Q414</f>
        <v>0</v>
      </c>
      <c r="F411" s="27" t="n">
        <f aca="false">'[2]5 ЦК 4'!R414</f>
        <v>13.0388163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72.21462388</v>
      </c>
      <c r="D412" s="26" t="n">
        <f aca="false">'[2]5 ЦК 4'!D415</f>
        <v>170.05191775</v>
      </c>
      <c r="E412" s="26" t="n">
        <f aca="false">'[2]5 ЦК 4'!Q415</f>
        <v>0.28319889</v>
      </c>
      <c r="F412" s="27" t="n">
        <f aca="false">'[2]5 ЦК 4'!R415</f>
        <v>3.58612527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6.65246716</v>
      </c>
      <c r="D413" s="26" t="n">
        <f aca="false">'[2]5 ЦК 4'!D416</f>
        <v>174.48976103</v>
      </c>
      <c r="E413" s="26" t="n">
        <f aca="false">'[2]5 ЦК 4'!Q416</f>
        <v>0.24501477</v>
      </c>
      <c r="F413" s="27" t="n">
        <f aca="false">'[2]5 ЦК 4'!R416</f>
        <v>2.8871437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77.40236085</v>
      </c>
      <c r="D414" s="26" t="n">
        <f aca="false">'[2]5 ЦК 4'!D417</f>
        <v>175.23965472</v>
      </c>
      <c r="E414" s="26" t="n">
        <f aca="false">'[2]5 ЦК 4'!Q417</f>
        <v>0.12409839</v>
      </c>
      <c r="F414" s="27" t="n">
        <f aca="false">'[2]5 ЦК 4'!R417</f>
        <v>4.84620123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73.90851387</v>
      </c>
      <c r="D415" s="26" t="n">
        <f aca="false">'[2]5 ЦК 4'!D418</f>
        <v>171.74580774</v>
      </c>
      <c r="E415" s="26" t="n">
        <f aca="false">'[2]5 ЦК 4'!Q418</f>
        <v>0</v>
      </c>
      <c r="F415" s="27" t="n">
        <f aca="false">'[2]5 ЦК 4'!R418</f>
        <v>11.8848073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72.84890454</v>
      </c>
      <c r="D416" s="26" t="n">
        <f aca="false">'[2]5 ЦК 4'!D419</f>
        <v>170.68619841</v>
      </c>
      <c r="E416" s="26" t="n">
        <f aca="false">'[2]5 ЦК 4'!Q419</f>
        <v>0.00106067</v>
      </c>
      <c r="F416" s="27" t="n">
        <f aca="false">'[2]5 ЦК 4'!R419</f>
        <v>11.2929534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9.22353772</v>
      </c>
      <c r="D417" s="26" t="n">
        <f aca="false">'[2]5 ЦК 4'!D420</f>
        <v>157.06083159</v>
      </c>
      <c r="E417" s="26" t="n">
        <f aca="false">'[2]5 ЦК 4'!Q420</f>
        <v>0.04985149</v>
      </c>
      <c r="F417" s="27" t="n">
        <f aca="false">'[2]5 ЦК 4'!R420</f>
        <v>4.1991925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3.32727319</v>
      </c>
      <c r="D418" s="26" t="n">
        <f aca="false">'[2]5 ЦК 4'!D421</f>
        <v>151.16456706</v>
      </c>
      <c r="E418" s="26" t="n">
        <f aca="false">'[2]5 ЦК 4'!Q421</f>
        <v>0.09652097</v>
      </c>
      <c r="F418" s="27" t="n">
        <f aca="false">'[2]5 ЦК 4'!R421</f>
        <v>0.73504431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3.09604713</v>
      </c>
      <c r="D419" s="26" t="n">
        <f aca="false">'[2]5 ЦК 4'!D422</f>
        <v>150.933341</v>
      </c>
      <c r="E419" s="26" t="n">
        <f aca="false">'[2]5 ЦК 4'!Q422</f>
        <v>8.13427823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70.64907496</v>
      </c>
      <c r="D420" s="26" t="n">
        <f aca="false">'[2]5 ЦК 4'!D423</f>
        <v>168.48636883</v>
      </c>
      <c r="E420" s="26" t="n">
        <f aca="false">'[2]5 ЦК 4'!Q423</f>
        <v>1.61964309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75.19616725</v>
      </c>
      <c r="D421" s="26" t="n">
        <f aca="false">'[2]5 ЦК 4'!D424</f>
        <v>173.03346112</v>
      </c>
      <c r="E421" s="26" t="n">
        <f aca="false">'[2]5 ЦК 4'!Q424</f>
        <v>0</v>
      </c>
      <c r="F421" s="27" t="n">
        <f aca="false">'[2]5 ЦК 4'!R424</f>
        <v>20.3669853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5.69044595</v>
      </c>
      <c r="D422" s="26" t="n">
        <f aca="false">'[2]5 ЦК 4'!D425</f>
        <v>153.52773982</v>
      </c>
      <c r="E422" s="26" t="n">
        <f aca="false">'[2]5 ЦК 4'!Q425</f>
        <v>0.00106067</v>
      </c>
      <c r="F422" s="27" t="n">
        <f aca="false">'[2]5 ЦК 4'!R425</f>
        <v>39.8366438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38.70911925</v>
      </c>
      <c r="D423" s="26" t="n">
        <f aca="false">'[2]5 ЦК 4'!D426</f>
        <v>136.54641312</v>
      </c>
      <c r="E423" s="26" t="n">
        <f aca="false">'[2]5 ЦК 4'!Q426</f>
        <v>0</v>
      </c>
      <c r="F423" s="27" t="n">
        <f aca="false">'[2]5 ЦК 4'!R426</f>
        <v>37.94440858</v>
      </c>
    </row>
    <row r="424" customFormat="false" ht="15.75" hidden="false" customHeight="true" outlineLevel="0" collapsed="false">
      <c r="A424" s="24" t="n">
        <v>42508</v>
      </c>
      <c r="B424" s="31" t="n">
        <v>0</v>
      </c>
      <c r="C424" s="26" t="n">
        <f aca="false">'[2]3 ЦК 4'!D427</f>
        <v>114.47705243</v>
      </c>
      <c r="D424" s="26" t="n">
        <f aca="false">'[2]5 ЦК 4'!D427</f>
        <v>112.3143463</v>
      </c>
      <c r="E424" s="26" t="n">
        <f aca="false">'[2]5 ЦК 4'!Q427</f>
        <v>0</v>
      </c>
      <c r="F424" s="27" t="n">
        <f aca="false">'[2]5 ЦК 4'!R427</f>
        <v>10.8209553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04.48872304</v>
      </c>
      <c r="D425" s="26" t="n">
        <f aca="false">'[2]5 ЦК 4'!D428</f>
        <v>102.32601691</v>
      </c>
      <c r="E425" s="26" t="n">
        <f aca="false">'[2]5 ЦК 4'!Q428</f>
        <v>0</v>
      </c>
      <c r="F425" s="27" t="n">
        <f aca="false">'[2]5 ЦК 4'!R428</f>
        <v>5.3107746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8.37183915</v>
      </c>
      <c r="D426" s="26" t="n">
        <f aca="false">'[2]5 ЦК 4'!D429</f>
        <v>96.20913302</v>
      </c>
      <c r="E426" s="26" t="n">
        <f aca="false">'[2]5 ЦК 4'!Q429</f>
        <v>0.3500211</v>
      </c>
      <c r="F426" s="27" t="n">
        <f aca="false">'[2]5 ЦК 4'!R429</f>
        <v>0.35532445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4.67752554</v>
      </c>
      <c r="D427" s="26" t="n">
        <f aca="false">'[2]5 ЦК 4'!D430</f>
        <v>92.51481941</v>
      </c>
      <c r="E427" s="26" t="n">
        <f aca="false">'[2]5 ЦК 4'!Q430</f>
        <v>0</v>
      </c>
      <c r="F427" s="27" t="n">
        <f aca="false">'[2]5 ЦК 4'!R430</f>
        <v>4.5693663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5.51651551</v>
      </c>
      <c r="D428" s="26" t="n">
        <f aca="false">'[2]5 ЦК 4'!D431</f>
        <v>93.35380938</v>
      </c>
      <c r="E428" s="26" t="n">
        <f aca="false">'[2]5 ЦК 4'!Q431</f>
        <v>3.09927774</v>
      </c>
      <c r="F428" s="27" t="n">
        <f aca="false">'[2]5 ЦК 4'!R431</f>
        <v>0.0583368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5.72652493</v>
      </c>
      <c r="D429" s="26" t="n">
        <f aca="false">'[2]5 ЦК 4'!D432</f>
        <v>103.5638188</v>
      </c>
      <c r="E429" s="26" t="n">
        <f aca="false">'[2]5 ЦК 4'!Q432</f>
        <v>0.08167159</v>
      </c>
      <c r="F429" s="27" t="n">
        <f aca="false">'[2]5 ЦК 4'!R432</f>
        <v>1.0182432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6.79885906</v>
      </c>
      <c r="D430" s="26" t="n">
        <f aca="false">'[2]5 ЦК 4'!D433</f>
        <v>114.63615293</v>
      </c>
      <c r="E430" s="26" t="n">
        <f aca="false">'[2]5 ЦК 4'!Q433</f>
        <v>0.28744157</v>
      </c>
      <c r="F430" s="27" t="n">
        <f aca="false">'[2]5 ЦК 4'!R433</f>
        <v>0.7212556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6.27806361</v>
      </c>
      <c r="D431" s="26" t="n">
        <f aca="false">'[2]5 ЦК 4'!D434</f>
        <v>134.11535748</v>
      </c>
      <c r="E431" s="26" t="n">
        <f aca="false">'[2]5 ЦК 4'!Q434</f>
        <v>10.2503148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9.68281107</v>
      </c>
      <c r="D432" s="26" t="n">
        <f aca="false">'[2]5 ЦК 4'!D435</f>
        <v>147.52010494</v>
      </c>
      <c r="E432" s="26" t="n">
        <f aca="false">'[2]5 ЦК 4'!Q435</f>
        <v>7.9380542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62.70253532</v>
      </c>
      <c r="D433" s="26" t="n">
        <f aca="false">'[2]5 ЦК 4'!D436</f>
        <v>160.53982919</v>
      </c>
      <c r="E433" s="26" t="n">
        <f aca="false">'[2]5 ЦК 4'!Q436</f>
        <v>1.14234159</v>
      </c>
      <c r="F433" s="27" t="n">
        <f aca="false">'[2]5 ЦК 4'!R436</f>
        <v>0.10288499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65.68832137</v>
      </c>
      <c r="D434" s="26" t="n">
        <f aca="false">'[2]5 ЦК 4'!D437</f>
        <v>163.52561524</v>
      </c>
      <c r="E434" s="26" t="n">
        <f aca="false">'[2]5 ЦК 4'!Q437</f>
        <v>0.02969876</v>
      </c>
      <c r="F434" s="27" t="n">
        <f aca="false">'[2]5 ЦК 4'!R437</f>
        <v>9.1949482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69.09731475</v>
      </c>
      <c r="D435" s="26" t="n">
        <f aca="false">'[2]5 ЦК 4'!D438</f>
        <v>166.93460862</v>
      </c>
      <c r="E435" s="26" t="n">
        <f aca="false">'[2]5 ЦК 4'!Q438</f>
        <v>0.03075943</v>
      </c>
      <c r="F435" s="27" t="n">
        <f aca="false">'[2]5 ЦК 4'!R438</f>
        <v>5.19197965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67.61874077</v>
      </c>
      <c r="D436" s="26" t="n">
        <f aca="false">'[2]5 ЦК 4'!D439</f>
        <v>165.45603464</v>
      </c>
      <c r="E436" s="26" t="n">
        <f aca="false">'[2]5 ЦК 4'!Q439</f>
        <v>4.94378287</v>
      </c>
      <c r="F436" s="27" t="n">
        <f aca="false">'[2]5 ЦК 4'!R439</f>
        <v>0.0063640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0.53664394</v>
      </c>
      <c r="D437" s="26" t="n">
        <f aca="false">'[2]5 ЦК 4'!D440</f>
        <v>168.37393781</v>
      </c>
      <c r="E437" s="26" t="n">
        <f aca="false">'[2]5 ЦК 4'!Q440</f>
        <v>5.46138983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0.49315647</v>
      </c>
      <c r="D438" s="26" t="n">
        <f aca="false">'[2]5 ЦК 4'!D441</f>
        <v>168.33045034</v>
      </c>
      <c r="E438" s="26" t="n">
        <f aca="false">'[2]5 ЦК 4'!Q441</f>
        <v>0.00530335</v>
      </c>
      <c r="F438" s="27" t="n">
        <f aca="false">'[2]5 ЦК 4'!R441</f>
        <v>6.957995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65.98743031</v>
      </c>
      <c r="D439" s="26" t="n">
        <f aca="false">'[2]5 ЦК 4'!D442</f>
        <v>163.82472418</v>
      </c>
      <c r="E439" s="26" t="n">
        <f aca="false">'[2]5 ЦК 4'!Q442</f>
        <v>0</v>
      </c>
      <c r="F439" s="27" t="n">
        <f aca="false">'[2]5 ЦК 4'!R442</f>
        <v>8.6784019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60.31072447</v>
      </c>
      <c r="D440" s="26" t="n">
        <f aca="false">'[2]5 ЦК 4'!D443</f>
        <v>158.14801834</v>
      </c>
      <c r="E440" s="26" t="n">
        <f aca="false">'[2]5 ЦК 4'!Q443</f>
        <v>0.00106067</v>
      </c>
      <c r="F440" s="27" t="n">
        <f aca="false">'[2]5 ЦК 4'!R443</f>
        <v>11.52205821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5.28420934</v>
      </c>
      <c r="D441" s="26" t="n">
        <f aca="false">'[2]5 ЦК 4'!D444</f>
        <v>153.12150321</v>
      </c>
      <c r="E441" s="26" t="n">
        <f aca="false">'[2]5 ЦК 4'!Q444</f>
        <v>0.00106067</v>
      </c>
      <c r="F441" s="27" t="n">
        <f aca="false">'[2]5 ЦК 4'!R444</f>
        <v>21.4212913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2.51479997</v>
      </c>
      <c r="D442" s="26" t="n">
        <f aca="false">'[2]5 ЦК 4'!D445</f>
        <v>150.35209384</v>
      </c>
      <c r="E442" s="26" t="n">
        <f aca="false">'[2]5 ЦК 4'!Q445</f>
        <v>0</v>
      </c>
      <c r="F442" s="27" t="n">
        <f aca="false">'[2]5 ЦК 4'!R445</f>
        <v>25.1325756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2.88285246</v>
      </c>
      <c r="D443" s="26" t="n">
        <f aca="false">'[2]5 ЦК 4'!D446</f>
        <v>150.72014633</v>
      </c>
      <c r="E443" s="26" t="n">
        <f aca="false">'[2]5 ЦК 4'!Q446</f>
        <v>2.66334237</v>
      </c>
      <c r="F443" s="27" t="n">
        <f aca="false">'[2]5 ЦК 4'!R446</f>
        <v>2.4162062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62.25705392</v>
      </c>
      <c r="D444" s="26" t="n">
        <f aca="false">'[2]5 ЦК 4'!D447</f>
        <v>160.09434779</v>
      </c>
      <c r="E444" s="26" t="n">
        <f aca="false">'[2]5 ЦК 4'!Q447</f>
        <v>14.92574824</v>
      </c>
      <c r="F444" s="27" t="n">
        <f aca="false">'[2]5 ЦК 4'!R447</f>
        <v>1.27174333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3.95942927</v>
      </c>
      <c r="D445" s="26" t="n">
        <f aca="false">'[2]5 ЦК 4'!D448</f>
        <v>161.79672314</v>
      </c>
      <c r="E445" s="26" t="n">
        <f aca="false">'[2]5 ЦК 4'!Q448</f>
        <v>0</v>
      </c>
      <c r="F445" s="27" t="n">
        <f aca="false">'[2]5 ЦК 4'!R448</f>
        <v>9.1450967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0.24920885</v>
      </c>
      <c r="D446" s="26" t="n">
        <f aca="false">'[2]5 ЦК 4'!D449</f>
        <v>148.08650272</v>
      </c>
      <c r="E446" s="26" t="n">
        <f aca="false">'[2]5 ЦК 4'!Q449</f>
        <v>0</v>
      </c>
      <c r="F446" s="27" t="n">
        <f aca="false">'[2]5 ЦК 4'!R449</f>
        <v>49.6414773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29.29036965</v>
      </c>
      <c r="D447" s="26" t="n">
        <f aca="false">'[2]5 ЦК 4'!D450</f>
        <v>127.12766352</v>
      </c>
      <c r="E447" s="26" t="n">
        <f aca="false">'[2]5 ЦК 4'!Q450</f>
        <v>0</v>
      </c>
      <c r="F447" s="27" t="n">
        <f aca="false">'[2]5 ЦК 4'!R450</f>
        <v>31.26961227</v>
      </c>
    </row>
    <row r="448" customFormat="false" ht="15.75" hidden="false" customHeight="true" outlineLevel="0" collapsed="false">
      <c r="A448" s="24" t="n">
        <v>42509</v>
      </c>
      <c r="B448" s="31" t="n">
        <v>0</v>
      </c>
      <c r="C448" s="26" t="n">
        <f aca="false">'[2]3 ЦК 4'!D451</f>
        <v>112.79058713</v>
      </c>
      <c r="D448" s="26" t="n">
        <f aca="false">'[2]5 ЦК 4'!D451</f>
        <v>110.627881</v>
      </c>
      <c r="E448" s="26" t="n">
        <f aca="false">'[2]5 ЦК 4'!Q451</f>
        <v>0</v>
      </c>
      <c r="F448" s="27" t="n">
        <f aca="false">'[2]5 ЦК 4'!R451</f>
        <v>27.11602855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8.87883941</v>
      </c>
      <c r="D449" s="26" t="n">
        <f aca="false">'[2]5 ЦК 4'!D452</f>
        <v>96.71613328</v>
      </c>
      <c r="E449" s="26" t="n">
        <f aca="false">'[2]5 ЦК 4'!Q452</f>
        <v>0</v>
      </c>
      <c r="F449" s="27" t="n">
        <f aca="false">'[2]5 ЦК 4'!R452</f>
        <v>41.08929513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3.40153953</v>
      </c>
      <c r="D450" s="26" t="n">
        <f aca="false">'[2]5 ЦК 4'!D453</f>
        <v>91.2388334</v>
      </c>
      <c r="E450" s="26" t="n">
        <f aca="false">'[2]5 ЦК 4'!Q453</f>
        <v>0</v>
      </c>
      <c r="F450" s="27" t="n">
        <f aca="false">'[2]5 ЦК 4'!R453</f>
        <v>7.90199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1.05745883</v>
      </c>
      <c r="D451" s="26" t="n">
        <f aca="false">'[2]5 ЦК 4'!D454</f>
        <v>88.8947527</v>
      </c>
      <c r="E451" s="26" t="n">
        <f aca="false">'[2]5 ЦК 4'!Q454</f>
        <v>0</v>
      </c>
      <c r="F451" s="27" t="n">
        <f aca="false">'[2]5 ЦК 4'!R454</f>
        <v>5.2418311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4.38371995</v>
      </c>
      <c r="D452" s="26" t="n">
        <f aca="false">'[2]5 ЦК 4'!D455</f>
        <v>92.22101382</v>
      </c>
      <c r="E452" s="26" t="n">
        <f aca="false">'[2]5 ЦК 4'!Q455</f>
        <v>0</v>
      </c>
      <c r="F452" s="27" t="n">
        <f aca="false">'[2]5 ЦК 4'!R455</f>
        <v>1.6228251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03.72822265</v>
      </c>
      <c r="D453" s="26" t="n">
        <f aca="false">'[2]5 ЦК 4'!D456</f>
        <v>101.56551652</v>
      </c>
      <c r="E453" s="26" t="n">
        <f aca="false">'[2]5 ЦК 4'!Q456</f>
        <v>5.97475411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7.2994953</v>
      </c>
      <c r="D454" s="26" t="n">
        <f aca="false">'[2]5 ЦК 4'!D457</f>
        <v>115.13678917</v>
      </c>
      <c r="E454" s="26" t="n">
        <f aca="false">'[2]5 ЦК 4'!Q457</f>
        <v>7.8192592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0.37224981</v>
      </c>
      <c r="D455" s="26" t="n">
        <f aca="false">'[2]5 ЦК 4'!D458</f>
        <v>138.20954368</v>
      </c>
      <c r="E455" s="26" t="n">
        <f aca="false">'[2]5 ЦК 4'!Q458</f>
        <v>7.42575067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45.98213344</v>
      </c>
      <c r="D456" s="26" t="n">
        <f aca="false">'[2]5 ЦК 4'!D459</f>
        <v>143.81942731</v>
      </c>
      <c r="E456" s="26" t="n">
        <f aca="false">'[2]5 ЦК 4'!Q459</f>
        <v>14.43677937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61.55489038</v>
      </c>
      <c r="D457" s="26" t="n">
        <f aca="false">'[2]5 ЦК 4'!D460</f>
        <v>159.39218425</v>
      </c>
      <c r="E457" s="26" t="n">
        <f aca="false">'[2]5 ЦК 4'!Q460</f>
        <v>1.01400052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62.19129238</v>
      </c>
      <c r="D458" s="26" t="n">
        <f aca="false">'[2]5 ЦК 4'!D461</f>
        <v>160.02858625</v>
      </c>
      <c r="E458" s="26" t="n">
        <f aca="false">'[2]5 ЦК 4'!Q461</f>
        <v>0</v>
      </c>
      <c r="F458" s="27" t="n">
        <f aca="false">'[2]5 ЦК 4'!R461</f>
        <v>0.7997451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68.77168906</v>
      </c>
      <c r="D459" s="26" t="n">
        <f aca="false">'[2]5 ЦК 4'!D462</f>
        <v>166.60898293</v>
      </c>
      <c r="E459" s="26" t="n">
        <f aca="false">'[2]5 ЦК 4'!Q462</f>
        <v>0</v>
      </c>
      <c r="F459" s="27" t="n">
        <f aca="false">'[2]5 ЦК 4'!R462</f>
        <v>2.37271879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66.5888302</v>
      </c>
      <c r="D460" s="26" t="n">
        <f aca="false">'[2]5 ЦК 4'!D463</f>
        <v>164.42612407</v>
      </c>
      <c r="E460" s="26" t="n">
        <f aca="false">'[2]5 ЦК 4'!Q463</f>
        <v>2.16270613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68.97427703</v>
      </c>
      <c r="D461" s="26" t="n">
        <f aca="false">'[2]5 ЦК 4'!D464</f>
        <v>166.8115709</v>
      </c>
      <c r="E461" s="26" t="n">
        <f aca="false">'[2]5 ЦК 4'!Q464</f>
        <v>0.13258375</v>
      </c>
      <c r="F461" s="27" t="n">
        <f aca="false">'[2]5 ЦК 4'!R464</f>
        <v>0.0604581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69.15034825</v>
      </c>
      <c r="D462" s="26" t="n">
        <f aca="false">'[2]5 ЦК 4'!D465</f>
        <v>166.98764212</v>
      </c>
      <c r="E462" s="26" t="n">
        <f aca="false">'[2]5 ЦК 4'!Q465</f>
        <v>0</v>
      </c>
      <c r="F462" s="27" t="n">
        <f aca="false">'[2]5 ЦК 4'!R465</f>
        <v>2.13512871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66.21123168</v>
      </c>
      <c r="D463" s="26" t="n">
        <f aca="false">'[2]5 ЦК 4'!D466</f>
        <v>164.04852555</v>
      </c>
      <c r="E463" s="26" t="n">
        <f aca="false">'[2]5 ЦК 4'!Q466</f>
        <v>0.00106067</v>
      </c>
      <c r="F463" s="27" t="n">
        <f aca="false">'[2]5 ЦК 4'!R466</f>
        <v>8.5638495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65.65862261</v>
      </c>
      <c r="D464" s="26" t="n">
        <f aca="false">'[2]5 ЦК 4'!D467</f>
        <v>163.49591648</v>
      </c>
      <c r="E464" s="26" t="n">
        <f aca="false">'[2]5 ЦК 4'!Q467</f>
        <v>0.20258797</v>
      </c>
      <c r="F464" s="27" t="n">
        <f aca="false">'[2]5 ЦК 4'!R467</f>
        <v>6.294015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8.08013546</v>
      </c>
      <c r="D465" s="26" t="n">
        <f aca="false">'[2]5 ЦК 4'!D468</f>
        <v>155.91742933</v>
      </c>
      <c r="E465" s="26" t="n">
        <f aca="false">'[2]5 ЦК 4'!Q468</f>
        <v>0.31077631</v>
      </c>
      <c r="F465" s="27" t="n">
        <f aca="false">'[2]5 ЦК 4'!R468</f>
        <v>3.4705122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6.31730192</v>
      </c>
      <c r="D466" s="26" t="n">
        <f aca="false">'[2]5 ЦК 4'!D469</f>
        <v>154.15459579</v>
      </c>
      <c r="E466" s="26" t="n">
        <f aca="false">'[2]5 ЦК 4'!Q469</f>
        <v>0.0424268</v>
      </c>
      <c r="F466" s="27" t="n">
        <f aca="false">'[2]5 ЦК 4'!R469</f>
        <v>1.5443355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3.82048474</v>
      </c>
      <c r="D467" s="26" t="n">
        <f aca="false">'[2]5 ЦК 4'!D470</f>
        <v>151.65777861</v>
      </c>
      <c r="E467" s="26" t="n">
        <f aca="false">'[2]5 ЦК 4'!Q470</f>
        <v>3.41429673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62.26553928</v>
      </c>
      <c r="D468" s="26" t="n">
        <f aca="false">'[2]5 ЦК 4'!D471</f>
        <v>160.10283315</v>
      </c>
      <c r="E468" s="26" t="n">
        <f aca="false">'[2]5 ЦК 4'!Q471</f>
        <v>5.85277706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68.67516809</v>
      </c>
      <c r="D469" s="26" t="n">
        <f aca="false">'[2]5 ЦК 4'!D472</f>
        <v>166.51246196</v>
      </c>
      <c r="E469" s="26" t="n">
        <f aca="false">'[2]5 ЦК 4'!Q472</f>
        <v>0</v>
      </c>
      <c r="F469" s="27" t="n">
        <f aca="false">'[2]5 ЦК 4'!R472</f>
        <v>6.37568737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60.16859469</v>
      </c>
      <c r="D470" s="26" t="n">
        <f aca="false">'[2]5 ЦК 4'!D473</f>
        <v>158.00588856</v>
      </c>
      <c r="E470" s="26" t="n">
        <f aca="false">'[2]5 ЦК 4'!Q473</f>
        <v>0.00106067</v>
      </c>
      <c r="F470" s="27" t="n">
        <f aca="false">'[2]5 ЦК 4'!R473</f>
        <v>97.8075627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0.48680217</v>
      </c>
      <c r="D471" s="26" t="n">
        <f aca="false">'[2]5 ЦК 4'!D474</f>
        <v>138.32409604</v>
      </c>
      <c r="E471" s="26" t="n">
        <f aca="false">'[2]5 ЦК 4'!Q474</f>
        <v>0</v>
      </c>
      <c r="F471" s="27" t="n">
        <f aca="false">'[2]5 ЦК 4'!R474</f>
        <v>43.52353278</v>
      </c>
    </row>
    <row r="472" customFormat="false" ht="15.75" hidden="false" customHeight="true" outlineLevel="0" collapsed="false">
      <c r="A472" s="24" t="n">
        <v>42510</v>
      </c>
      <c r="B472" s="31" t="n">
        <v>0</v>
      </c>
      <c r="C472" s="26" t="n">
        <f aca="false">'[2]3 ЦК 4'!D475</f>
        <v>120.00314313</v>
      </c>
      <c r="D472" s="26" t="n">
        <f aca="false">'[2]5 ЦК 4'!D475</f>
        <v>117.840437</v>
      </c>
      <c r="E472" s="26" t="n">
        <f aca="false">'[2]5 ЦК 4'!Q475</f>
        <v>0</v>
      </c>
      <c r="F472" s="27" t="n">
        <f aca="false">'[2]5 ЦК 4'!R475</f>
        <v>29.1800923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9.13021496</v>
      </c>
      <c r="D473" s="26" t="n">
        <f aca="false">'[2]5 ЦК 4'!D476</f>
        <v>106.96750883</v>
      </c>
      <c r="E473" s="26" t="n">
        <f aca="false">'[2]5 ЦК 4'!Q476</f>
        <v>0.00106067</v>
      </c>
      <c r="F473" s="27" t="n">
        <f aca="false">'[2]5 ЦК 4'!R476</f>
        <v>19.6404263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01.09033636</v>
      </c>
      <c r="D474" s="26" t="n">
        <f aca="false">'[2]5 ЦК 4'!D477</f>
        <v>98.92763023</v>
      </c>
      <c r="E474" s="26" t="n">
        <f aca="false">'[2]5 ЦК 4'!Q477</f>
        <v>0</v>
      </c>
      <c r="F474" s="27" t="n">
        <f aca="false">'[2]5 ЦК 4'!R477</f>
        <v>16.6143348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9.22143582</v>
      </c>
      <c r="D475" s="26" t="n">
        <f aca="false">'[2]5 ЦК 4'!D478</f>
        <v>97.05872969</v>
      </c>
      <c r="E475" s="26" t="n">
        <f aca="false">'[2]5 ЦК 4'!Q478</f>
        <v>0</v>
      </c>
      <c r="F475" s="27" t="n">
        <f aca="false">'[2]5 ЦК 4'!R478</f>
        <v>14.49193421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00.65227965</v>
      </c>
      <c r="D476" s="26" t="n">
        <f aca="false">'[2]5 ЦК 4'!D479</f>
        <v>98.48957352</v>
      </c>
      <c r="E476" s="26" t="n">
        <f aca="false">'[2]5 ЦК 4'!Q479</f>
        <v>0</v>
      </c>
      <c r="F476" s="27" t="n">
        <f aca="false">'[2]5 ЦК 4'!R479</f>
        <v>11.8667759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5.02011871</v>
      </c>
      <c r="D477" s="26" t="n">
        <f aca="false">'[2]5 ЦК 4'!D480</f>
        <v>102.85741258</v>
      </c>
      <c r="E477" s="26" t="n">
        <f aca="false">'[2]5 ЦК 4'!Q480</f>
        <v>0</v>
      </c>
      <c r="F477" s="27" t="n">
        <f aca="false">'[2]5 ЦК 4'!R480</f>
        <v>8.18519039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21.30034254</v>
      </c>
      <c r="D478" s="26" t="n">
        <f aca="false">'[2]5 ЦК 4'!D481</f>
        <v>119.13763641</v>
      </c>
      <c r="E478" s="26" t="n">
        <f aca="false">'[2]5 ЦК 4'!Q481</f>
        <v>0.07000422</v>
      </c>
      <c r="F478" s="27" t="n">
        <f aca="false">'[2]5 ЦК 4'!R481</f>
        <v>5.40623499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8.83851775</v>
      </c>
      <c r="D479" s="26" t="n">
        <f aca="false">'[2]5 ЦК 4'!D482</f>
        <v>146.67581162</v>
      </c>
      <c r="E479" s="26" t="n">
        <f aca="false">'[2]5 ЦК 4'!Q482</f>
        <v>0</v>
      </c>
      <c r="F479" s="27" t="n">
        <f aca="false">'[2]5 ЦК 4'!R482</f>
        <v>1.22719519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64.26808424</v>
      </c>
      <c r="D480" s="26" t="n">
        <f aca="false">'[2]5 ЦК 4'!D483</f>
        <v>162.10537811</v>
      </c>
      <c r="E480" s="26" t="n">
        <f aca="false">'[2]5 ЦК 4'!Q483</f>
        <v>0</v>
      </c>
      <c r="F480" s="27" t="n">
        <f aca="false">'[2]5 ЦК 4'!R483</f>
        <v>5.97051143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87.73222598</v>
      </c>
      <c r="D481" s="26" t="n">
        <f aca="false">'[2]5 ЦК 4'!D484</f>
        <v>185.56951985</v>
      </c>
      <c r="E481" s="26" t="n">
        <f aca="false">'[2]5 ЦК 4'!Q484</f>
        <v>0.00106067</v>
      </c>
      <c r="F481" s="27" t="n">
        <f aca="false">'[2]5 ЦК 4'!R484</f>
        <v>28.2806442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93.8268358</v>
      </c>
      <c r="D482" s="26" t="n">
        <f aca="false">'[2]5 ЦК 4'!D485</f>
        <v>191.66412967</v>
      </c>
      <c r="E482" s="26" t="n">
        <f aca="false">'[2]5 ЦК 4'!Q485</f>
        <v>0</v>
      </c>
      <c r="F482" s="27" t="n">
        <f aca="false">'[2]5 ЦК 4'!R485</f>
        <v>35.9620163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92.72798168</v>
      </c>
      <c r="D483" s="26" t="n">
        <f aca="false">'[2]5 ЦК 4'!D486</f>
        <v>190.56527555</v>
      </c>
      <c r="E483" s="26" t="n">
        <f aca="false">'[2]5 ЦК 4'!Q486</f>
        <v>0</v>
      </c>
      <c r="F483" s="27" t="n">
        <f aca="false">'[2]5 ЦК 4'!R486</f>
        <v>33.63596704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89.45369339</v>
      </c>
      <c r="D484" s="26" t="n">
        <f aca="false">'[2]5 ЦК 4'!D487</f>
        <v>187.29098726</v>
      </c>
      <c r="E484" s="26" t="n">
        <f aca="false">'[2]5 ЦК 4'!Q487</f>
        <v>0</v>
      </c>
      <c r="F484" s="27" t="n">
        <f aca="false">'[2]5 ЦК 4'!R487</f>
        <v>26.5909969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89.93205556</v>
      </c>
      <c r="D485" s="26" t="n">
        <f aca="false">'[2]5 ЦК 4'!D488</f>
        <v>187.76934943</v>
      </c>
      <c r="E485" s="26" t="n">
        <f aca="false">'[2]5 ЦК 4'!Q488</f>
        <v>0</v>
      </c>
      <c r="F485" s="27" t="n">
        <f aca="false">'[2]5 ЦК 4'!R488</f>
        <v>25.7657956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87.90935787</v>
      </c>
      <c r="D486" s="26" t="n">
        <f aca="false">'[2]5 ЦК 4'!D489</f>
        <v>185.74665174</v>
      </c>
      <c r="E486" s="26" t="n">
        <f aca="false">'[2]5 ЦК 4'!Q489</f>
        <v>0.00106067</v>
      </c>
      <c r="F486" s="27" t="n">
        <f aca="false">'[2]5 ЦК 4'!R489</f>
        <v>25.1707597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81.61958477</v>
      </c>
      <c r="D487" s="26" t="n">
        <f aca="false">'[2]5 ЦК 4'!D490</f>
        <v>179.45687864</v>
      </c>
      <c r="E487" s="26" t="n">
        <f aca="false">'[2]5 ЦК 4'!Q490</f>
        <v>0</v>
      </c>
      <c r="F487" s="27" t="n">
        <f aca="false">'[2]5 ЦК 4'!R490</f>
        <v>26.5941789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66.07228391</v>
      </c>
      <c r="D488" s="26" t="n">
        <f aca="false">'[2]5 ЦК 4'!D491</f>
        <v>163.90957778</v>
      </c>
      <c r="E488" s="26" t="n">
        <f aca="false">'[2]5 ЦК 4'!Q491</f>
        <v>0</v>
      </c>
      <c r="F488" s="27" t="n">
        <f aca="false">'[2]5 ЦК 4'!R491</f>
        <v>14.3593504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8.23287194</v>
      </c>
      <c r="D489" s="26" t="n">
        <f aca="false">'[2]5 ЦК 4'!D492</f>
        <v>156.07016581</v>
      </c>
      <c r="E489" s="26" t="n">
        <f aca="false">'[2]5 ЦК 4'!Q492</f>
        <v>0</v>
      </c>
      <c r="F489" s="27" t="n">
        <f aca="false">'[2]5 ЦК 4'!R492</f>
        <v>11.0288466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8.73669019</v>
      </c>
      <c r="D490" s="26" t="n">
        <f aca="false">'[2]5 ЦК 4'!D493</f>
        <v>156.57398406</v>
      </c>
      <c r="E490" s="26" t="n">
        <f aca="false">'[2]5 ЦК 4'!Q493</f>
        <v>0.00106067</v>
      </c>
      <c r="F490" s="27" t="n">
        <f aca="false">'[2]5 ЦК 4'!R493</f>
        <v>10.2694069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56.39685217</v>
      </c>
      <c r="D491" s="26" t="n">
        <f aca="false">'[2]5 ЦК 4'!D494</f>
        <v>154.23414604</v>
      </c>
      <c r="E491" s="26" t="n">
        <f aca="false">'[2]5 ЦК 4'!Q494</f>
        <v>0.04773015</v>
      </c>
      <c r="F491" s="27" t="n">
        <f aca="false">'[2]5 ЦК 4'!R494</f>
        <v>1.3809923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7.87754425</v>
      </c>
      <c r="D492" s="26" t="n">
        <f aca="false">'[2]5 ЦК 4'!D495</f>
        <v>165.71483812</v>
      </c>
      <c r="E492" s="26" t="n">
        <f aca="false">'[2]5 ЦК 4'!Q495</f>
        <v>0</v>
      </c>
      <c r="F492" s="27" t="n">
        <f aca="false">'[2]5 ЦК 4'!R495</f>
        <v>14.20343197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80.10282667</v>
      </c>
      <c r="D493" s="26" t="n">
        <f aca="false">'[2]5 ЦК 4'!D496</f>
        <v>177.94012054</v>
      </c>
      <c r="E493" s="26" t="n">
        <f aca="false">'[2]5 ЦК 4'!Q496</f>
        <v>0</v>
      </c>
      <c r="F493" s="27" t="n">
        <f aca="false">'[2]5 ЦК 4'!R496</f>
        <v>40.2057570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7.85527342</v>
      </c>
      <c r="D494" s="26" t="n">
        <f aca="false">'[2]5 ЦК 4'!D497</f>
        <v>155.69256729</v>
      </c>
      <c r="E494" s="26" t="n">
        <f aca="false">'[2]5 ЦК 4'!Q497</f>
        <v>0</v>
      </c>
      <c r="F494" s="27" t="n">
        <f aca="false">'[2]5 ЦК 4'!R497</f>
        <v>61.02989113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37.81073176</v>
      </c>
      <c r="D495" s="26" t="n">
        <f aca="false">'[2]5 ЦК 4'!D498</f>
        <v>135.64802563</v>
      </c>
      <c r="E495" s="26" t="n">
        <f aca="false">'[2]5 ЦК 4'!Q498</f>
        <v>0</v>
      </c>
      <c r="F495" s="27" t="n">
        <f aca="false">'[2]5 ЦК 4'!R498</f>
        <v>45.96307378</v>
      </c>
    </row>
    <row r="496" customFormat="false" ht="15.75" hidden="false" customHeight="true" outlineLevel="0" collapsed="false">
      <c r="A496" s="24" t="n">
        <v>42511</v>
      </c>
      <c r="B496" s="31" t="n">
        <v>0</v>
      </c>
      <c r="C496" s="26" t="n">
        <f aca="false">'[2]3 ЦК 4'!D499</f>
        <v>116.79355571</v>
      </c>
      <c r="D496" s="26" t="n">
        <f aca="false">'[2]5 ЦК 4'!D499</f>
        <v>114.63084958</v>
      </c>
      <c r="E496" s="26" t="n">
        <f aca="false">'[2]5 ЦК 4'!Q499</f>
        <v>0.00106067</v>
      </c>
      <c r="F496" s="27" t="n">
        <f aca="false">'[2]5 ЦК 4'!R499</f>
        <v>34.2607016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3.04939385</v>
      </c>
      <c r="D497" s="26" t="n">
        <f aca="false">'[2]5 ЦК 4'!D500</f>
        <v>100.88668772</v>
      </c>
      <c r="E497" s="26" t="n">
        <f aca="false">'[2]5 ЦК 4'!Q500</f>
        <v>0</v>
      </c>
      <c r="F497" s="27" t="n">
        <f aca="false">'[2]5 ЦК 4'!R500</f>
        <v>39.626631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9.01778718</v>
      </c>
      <c r="D498" s="26" t="n">
        <f aca="false">'[2]5 ЦК 4'!D501</f>
        <v>96.85508105</v>
      </c>
      <c r="E498" s="26" t="n">
        <f aca="false">'[2]5 ЦК 4'!Q501</f>
        <v>0</v>
      </c>
      <c r="F498" s="27" t="n">
        <f aca="false">'[2]5 ЦК 4'!R501</f>
        <v>9.7560426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2.914692</v>
      </c>
      <c r="D499" s="26" t="n">
        <f aca="false">'[2]5 ЦК 4'!D502</f>
        <v>90.75198587</v>
      </c>
      <c r="E499" s="26" t="n">
        <f aca="false">'[2]5 ЦК 4'!Q502</f>
        <v>0</v>
      </c>
      <c r="F499" s="27" t="n">
        <f aca="false">'[2]5 ЦК 4'!R502</f>
        <v>6.25052831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1.2282267</v>
      </c>
      <c r="D500" s="26" t="n">
        <f aca="false">'[2]5 ЦК 4'!D503</f>
        <v>89.06552057</v>
      </c>
      <c r="E500" s="26" t="n">
        <f aca="false">'[2]5 ЦК 4'!Q503</f>
        <v>0</v>
      </c>
      <c r="F500" s="27" t="n">
        <f aca="false">'[2]5 ЦК 4'!R503</f>
        <v>6.4870577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93.87247701</v>
      </c>
      <c r="D501" s="26" t="n">
        <f aca="false">'[2]5 ЦК 4'!D504</f>
        <v>91.70977088</v>
      </c>
      <c r="E501" s="26" t="n">
        <f aca="false">'[2]5 ЦК 4'!Q504</f>
        <v>0</v>
      </c>
      <c r="F501" s="27" t="n">
        <f aca="false">'[2]5 ЦК 4'!R504</f>
        <v>1.59736902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01.08609368</v>
      </c>
      <c r="D502" s="26" t="n">
        <f aca="false">'[2]5 ЦК 4'!D505</f>
        <v>98.92338755</v>
      </c>
      <c r="E502" s="26" t="n">
        <f aca="false">'[2]5 ЦК 4'!Q505</f>
        <v>0</v>
      </c>
      <c r="F502" s="27" t="n">
        <f aca="false">'[2]5 ЦК 4'!R505</f>
        <v>3.50869636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0.70424924</v>
      </c>
      <c r="D503" s="26" t="n">
        <f aca="false">'[2]5 ЦК 4'!D506</f>
        <v>108.54154311</v>
      </c>
      <c r="E503" s="26" t="n">
        <f aca="false">'[2]5 ЦК 4'!Q506</f>
        <v>3.3008050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37.38328175</v>
      </c>
      <c r="D504" s="26" t="n">
        <f aca="false">'[2]5 ЦК 4'!D507</f>
        <v>135.22057562</v>
      </c>
      <c r="E504" s="26" t="n">
        <f aca="false">'[2]5 ЦК 4'!Q507</f>
        <v>0</v>
      </c>
      <c r="F504" s="27" t="n">
        <f aca="false">'[2]5 ЦК 4'!R507</f>
        <v>11.99087435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43.1798433</v>
      </c>
      <c r="D505" s="26" t="n">
        <f aca="false">'[2]5 ЦК 4'!D508</f>
        <v>141.01713717</v>
      </c>
      <c r="E505" s="26" t="n">
        <f aca="false">'[2]5 ЦК 4'!Q508</f>
        <v>0</v>
      </c>
      <c r="F505" s="27" t="n">
        <f aca="false">'[2]5 ЦК 4'!R508</f>
        <v>16.0670291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45.25239248</v>
      </c>
      <c r="D506" s="26" t="n">
        <f aca="false">'[2]5 ЦК 4'!D509</f>
        <v>143.08968635</v>
      </c>
      <c r="E506" s="26" t="n">
        <f aca="false">'[2]5 ЦК 4'!Q509</f>
        <v>0</v>
      </c>
      <c r="F506" s="27" t="n">
        <f aca="false">'[2]5 ЦК 4'!R509</f>
        <v>18.24352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46.75324053</v>
      </c>
      <c r="D507" s="26" t="n">
        <f aca="false">'[2]5 ЦК 4'!D510</f>
        <v>144.5905344</v>
      </c>
      <c r="E507" s="26" t="n">
        <f aca="false">'[2]5 ЦК 4'!Q510</f>
        <v>0</v>
      </c>
      <c r="F507" s="27" t="n">
        <f aca="false">'[2]5 ЦК 4'!R510</f>
        <v>9.84938162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49.35400337</v>
      </c>
      <c r="D508" s="26" t="n">
        <f aca="false">'[2]5 ЦК 4'!D511</f>
        <v>147.19129724</v>
      </c>
      <c r="E508" s="26" t="n">
        <f aca="false">'[2]5 ЦК 4'!Q511</f>
        <v>0</v>
      </c>
      <c r="F508" s="27" t="n">
        <f aca="false">'[2]5 ЦК 4'!R511</f>
        <v>8.1735230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47.13189972</v>
      </c>
      <c r="D509" s="26" t="n">
        <f aca="false">'[2]5 ЦК 4'!D512</f>
        <v>144.96919359</v>
      </c>
      <c r="E509" s="26" t="n">
        <f aca="false">'[2]5 ЦК 4'!Q512</f>
        <v>0</v>
      </c>
      <c r="F509" s="27" t="n">
        <f aca="false">'[2]5 ЦК 4'!R512</f>
        <v>8.5861236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45.44649509</v>
      </c>
      <c r="D510" s="26" t="n">
        <f aca="false">'[2]5 ЦК 4'!D513</f>
        <v>143.28378896</v>
      </c>
      <c r="E510" s="26" t="n">
        <f aca="false">'[2]5 ЦК 4'!Q513</f>
        <v>0</v>
      </c>
      <c r="F510" s="27" t="n">
        <f aca="false">'[2]5 ЦК 4'!R513</f>
        <v>18.8703799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42.25387839</v>
      </c>
      <c r="D511" s="26" t="n">
        <f aca="false">'[2]5 ЦК 4'!D514</f>
        <v>140.09117226</v>
      </c>
      <c r="E511" s="26" t="n">
        <f aca="false">'[2]5 ЦК 4'!Q514</f>
        <v>0</v>
      </c>
      <c r="F511" s="27" t="n">
        <f aca="false">'[2]5 ЦК 4'!R514</f>
        <v>17.23906951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41.15078159</v>
      </c>
      <c r="D512" s="26" t="n">
        <f aca="false">'[2]5 ЦК 4'!D515</f>
        <v>138.98807546</v>
      </c>
      <c r="E512" s="26" t="n">
        <f aca="false">'[2]5 ЦК 4'!Q515</f>
        <v>0</v>
      </c>
      <c r="F512" s="27" t="n">
        <f aca="false">'[2]5 ЦК 4'!R515</f>
        <v>6.9940579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40.12087102</v>
      </c>
      <c r="D513" s="26" t="n">
        <f aca="false">'[2]5 ЦК 4'!D516</f>
        <v>137.95816489</v>
      </c>
      <c r="E513" s="26" t="n">
        <f aca="false">'[2]5 ЦК 4'!Q516</f>
        <v>0</v>
      </c>
      <c r="F513" s="27" t="n">
        <f aca="false">'[2]5 ЦК 4'!R516</f>
        <v>10.6512481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41.45413321</v>
      </c>
      <c r="D514" s="26" t="n">
        <f aca="false">'[2]5 ЦК 4'!D517</f>
        <v>139.29142708</v>
      </c>
      <c r="E514" s="26" t="n">
        <f aca="false">'[2]5 ЦК 4'!Q517</f>
        <v>0.30016961</v>
      </c>
      <c r="F514" s="27" t="n">
        <f aca="false">'[2]5 ЦК 4'!R517</f>
        <v>0.2322867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44.0177726</v>
      </c>
      <c r="D515" s="26" t="n">
        <f aca="false">'[2]5 ЦК 4'!D518</f>
        <v>141.85506647</v>
      </c>
      <c r="E515" s="26" t="n">
        <f aca="false">'[2]5 ЦК 4'!Q518</f>
        <v>6.68646368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50.65544546</v>
      </c>
      <c r="D516" s="26" t="n">
        <f aca="false">'[2]5 ЦК 4'!D519</f>
        <v>148.49273933</v>
      </c>
      <c r="E516" s="26" t="n">
        <f aca="false">'[2]5 ЦК 4'!Q519</f>
        <v>4.73801289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49.68068973</v>
      </c>
      <c r="D517" s="26" t="n">
        <f aca="false">'[2]5 ЦК 4'!D520</f>
        <v>147.5179836</v>
      </c>
      <c r="E517" s="26" t="n">
        <f aca="false">'[2]5 ЦК 4'!Q520</f>
        <v>0</v>
      </c>
      <c r="F517" s="27" t="n">
        <f aca="false">'[2]5 ЦК 4'!R520</f>
        <v>19.75710009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7.4097985</v>
      </c>
      <c r="D518" s="26" t="n">
        <f aca="false">'[2]5 ЦК 4'!D521</f>
        <v>135.24709237</v>
      </c>
      <c r="E518" s="26" t="n">
        <f aca="false">'[2]5 ЦК 4'!Q521</f>
        <v>0</v>
      </c>
      <c r="F518" s="27" t="n">
        <f aca="false">'[2]5 ЦК 4'!R521</f>
        <v>20.6395775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16.77764566</v>
      </c>
      <c r="D519" s="26" t="n">
        <f aca="false">'[2]5 ЦК 4'!D522</f>
        <v>114.61493953</v>
      </c>
      <c r="E519" s="26" t="n">
        <f aca="false">'[2]5 ЦК 4'!Q522</f>
        <v>0</v>
      </c>
      <c r="F519" s="27" t="n">
        <f aca="false">'[2]5 ЦК 4'!R522</f>
        <v>23.65506234</v>
      </c>
    </row>
    <row r="520" customFormat="false" ht="15.75" hidden="false" customHeight="true" outlineLevel="0" collapsed="false">
      <c r="A520" s="24" t="n">
        <v>42512</v>
      </c>
      <c r="B520" s="31" t="n">
        <v>0</v>
      </c>
      <c r="C520" s="26" t="n">
        <f aca="false">'[2]3 ЦК 4'!D523</f>
        <v>100.29483386</v>
      </c>
      <c r="D520" s="26" t="n">
        <f aca="false">'[2]5 ЦК 4'!D523</f>
        <v>98.13212773</v>
      </c>
      <c r="E520" s="26" t="n">
        <f aca="false">'[2]5 ЦК 4'!Q523</f>
        <v>0</v>
      </c>
      <c r="F520" s="27" t="n">
        <f aca="false">'[2]5 ЦК 4'!R523</f>
        <v>101.7362843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5.66288797</v>
      </c>
      <c r="D521" s="26" t="n">
        <f aca="false">'[2]5 ЦК 4'!D524</f>
        <v>93.50018184</v>
      </c>
      <c r="E521" s="26" t="n">
        <f aca="false">'[2]5 ЦК 4'!Q524</f>
        <v>0</v>
      </c>
      <c r="F521" s="27" t="n">
        <f aca="false">'[2]5 ЦК 4'!R524</f>
        <v>96.6726458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0.16119268</v>
      </c>
      <c r="D522" s="26" t="n">
        <f aca="false">'[2]5 ЦК 4'!D525</f>
        <v>87.99848655</v>
      </c>
      <c r="E522" s="26" t="n">
        <f aca="false">'[2]5 ЦК 4'!Q525</f>
        <v>0</v>
      </c>
      <c r="F522" s="27" t="n">
        <f aca="false">'[2]5 ЦК 4'!R525</f>
        <v>90.72016577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78.79505296</v>
      </c>
      <c r="D523" s="26" t="n">
        <f aca="false">'[2]5 ЦК 4'!D526</f>
        <v>76.63234683</v>
      </c>
      <c r="E523" s="26" t="n">
        <f aca="false">'[2]5 ЦК 4'!Q526</f>
        <v>0</v>
      </c>
      <c r="F523" s="27" t="n">
        <f aca="false">'[2]5 ЦК 4'!R526</f>
        <v>78.8841492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74.8196618</v>
      </c>
      <c r="D524" s="26" t="n">
        <f aca="false">'[2]5 ЦК 4'!D527</f>
        <v>72.65695567</v>
      </c>
      <c r="E524" s="26" t="n">
        <f aca="false">'[2]5 ЦК 4'!Q527</f>
        <v>0</v>
      </c>
      <c r="F524" s="27" t="n">
        <f aca="false">'[2]5 ЦК 4'!R527</f>
        <v>74.6828353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7.22102516</v>
      </c>
      <c r="D525" s="26" t="n">
        <f aca="false">'[2]5 ЦК 4'!D528</f>
        <v>55.05831903</v>
      </c>
      <c r="E525" s="26" t="n">
        <f aca="false">'[2]5 ЦК 4'!Q528</f>
        <v>0</v>
      </c>
      <c r="F525" s="27" t="n">
        <f aca="false">'[2]5 ЦК 4'!R528</f>
        <v>56.54962105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76.32687387</v>
      </c>
      <c r="D526" s="26" t="n">
        <f aca="false">'[2]5 ЦК 4'!D529</f>
        <v>74.16416774</v>
      </c>
      <c r="E526" s="26" t="n">
        <f aca="false">'[2]5 ЦК 4'!Q529</f>
        <v>0</v>
      </c>
      <c r="F526" s="27" t="n">
        <f aca="false">'[2]5 ЦК 4'!R529</f>
        <v>37.35573673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93.11197662</v>
      </c>
      <c r="D527" s="26" t="n">
        <f aca="false">'[2]5 ЦК 4'!D530</f>
        <v>90.94927049</v>
      </c>
      <c r="E527" s="26" t="n">
        <f aca="false">'[2]5 ЦК 4'!Q530</f>
        <v>0.48896887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04.32325852</v>
      </c>
      <c r="D528" s="26" t="n">
        <f aca="false">'[2]5 ЦК 4'!D531</f>
        <v>102.16055239</v>
      </c>
      <c r="E528" s="26" t="n">
        <f aca="false">'[2]5 ЦК 4'!Q531</f>
        <v>0</v>
      </c>
      <c r="F528" s="27" t="n">
        <f aca="false">'[2]5 ЦК 4'!R531</f>
        <v>3.90432627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21.09563323</v>
      </c>
      <c r="D529" s="26" t="n">
        <f aca="false">'[2]5 ЦК 4'!D532</f>
        <v>118.9329271</v>
      </c>
      <c r="E529" s="26" t="n">
        <f aca="false">'[2]5 ЦК 4'!Q532</f>
        <v>0.00106067</v>
      </c>
      <c r="F529" s="27" t="n">
        <f aca="false">'[2]5 ЦК 4'!R532</f>
        <v>13.44823493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30.27467141</v>
      </c>
      <c r="D530" s="26" t="n">
        <f aca="false">'[2]5 ЦК 4'!D533</f>
        <v>128.11196528</v>
      </c>
      <c r="E530" s="26" t="n">
        <f aca="false">'[2]5 ЦК 4'!Q533</f>
        <v>0</v>
      </c>
      <c r="F530" s="27" t="n">
        <f aca="false">'[2]5 ЦК 4'!R533</f>
        <v>4.7083141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34.00822981</v>
      </c>
      <c r="D531" s="26" t="n">
        <f aca="false">'[2]5 ЦК 4'!D534</f>
        <v>131.84552368</v>
      </c>
      <c r="E531" s="26" t="n">
        <f aca="false">'[2]5 ЦК 4'!Q534</f>
        <v>0</v>
      </c>
      <c r="F531" s="27" t="n">
        <f aca="false">'[2]5 ЦК 4'!R534</f>
        <v>11.5591816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31.91446723</v>
      </c>
      <c r="D532" s="26" t="n">
        <f aca="false">'[2]5 ЦК 4'!D535</f>
        <v>129.7517611</v>
      </c>
      <c r="E532" s="26" t="n">
        <f aca="false">'[2]5 ЦК 4'!Q535</f>
        <v>0</v>
      </c>
      <c r="F532" s="27" t="n">
        <f aca="false">'[2]5 ЦК 4'!R535</f>
        <v>10.7827712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27.21251712</v>
      </c>
      <c r="D533" s="26" t="n">
        <f aca="false">'[2]5 ЦК 4'!D536</f>
        <v>125.04981099</v>
      </c>
      <c r="E533" s="26" t="n">
        <f aca="false">'[2]5 ЦК 4'!Q536</f>
        <v>0</v>
      </c>
      <c r="F533" s="27" t="n">
        <f aca="false">'[2]5 ЦК 4'!R536</f>
        <v>10.3097124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27.99210957</v>
      </c>
      <c r="D534" s="26" t="n">
        <f aca="false">'[2]5 ЦК 4'!D537</f>
        <v>125.82940344</v>
      </c>
      <c r="E534" s="26" t="n">
        <f aca="false">'[2]5 ЦК 4'!Q537</f>
        <v>0</v>
      </c>
      <c r="F534" s="27" t="n">
        <f aca="false">'[2]5 ЦК 4'!R537</f>
        <v>8.0865480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26.29291623</v>
      </c>
      <c r="D535" s="26" t="n">
        <f aca="false">'[2]5 ЦК 4'!D538</f>
        <v>124.1302101</v>
      </c>
      <c r="E535" s="26" t="n">
        <f aca="false">'[2]5 ЦК 4'!Q538</f>
        <v>0</v>
      </c>
      <c r="F535" s="27" t="n">
        <f aca="false">'[2]5 ЦК 4'!R538</f>
        <v>6.2844697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27.44586452</v>
      </c>
      <c r="D536" s="26" t="n">
        <f aca="false">'[2]5 ЦК 4'!D539</f>
        <v>125.28315839</v>
      </c>
      <c r="E536" s="26" t="n">
        <f aca="false">'[2]5 ЦК 4'!Q539</f>
        <v>0.00106067</v>
      </c>
      <c r="F536" s="27" t="n">
        <f aca="false">'[2]5 ЦК 4'!R539</f>
        <v>4.17373645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22.26873425</v>
      </c>
      <c r="D537" s="26" t="n">
        <f aca="false">'[2]5 ЦК 4'!D540</f>
        <v>120.10602812</v>
      </c>
      <c r="E537" s="26" t="n">
        <f aca="false">'[2]5 ЦК 4'!Q540</f>
        <v>0.00106067</v>
      </c>
      <c r="F537" s="27" t="n">
        <f aca="false">'[2]5 ЦК 4'!R540</f>
        <v>20.6045754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25.81985741</v>
      </c>
      <c r="D538" s="26" t="n">
        <f aca="false">'[2]5 ЦК 4'!D541</f>
        <v>123.65715128</v>
      </c>
      <c r="E538" s="26" t="n">
        <f aca="false">'[2]5 ЦК 4'!Q541</f>
        <v>0.00106067</v>
      </c>
      <c r="F538" s="27" t="n">
        <f aca="false">'[2]5 ЦК 4'!R541</f>
        <v>18.7250681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39.56826195</v>
      </c>
      <c r="D539" s="26" t="n">
        <f aca="false">'[2]5 ЦК 4'!D542</f>
        <v>137.40555582</v>
      </c>
      <c r="E539" s="26" t="n">
        <f aca="false">'[2]5 ЦК 4'!Q542</f>
        <v>0.93975362</v>
      </c>
      <c r="F539" s="27" t="n">
        <f aca="false">'[2]5 ЦК 4'!R542</f>
        <v>0.04985149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2.90724787</v>
      </c>
      <c r="D540" s="26" t="n">
        <f aca="false">'[2]5 ЦК 4'!D543</f>
        <v>150.74454174</v>
      </c>
      <c r="E540" s="26" t="n">
        <f aca="false">'[2]5 ЦК 4'!Q543</f>
        <v>5.19197965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46.19002476</v>
      </c>
      <c r="D541" s="26" t="n">
        <f aca="false">'[2]5 ЦК 4'!D544</f>
        <v>144.02731863</v>
      </c>
      <c r="E541" s="26" t="n">
        <f aca="false">'[2]5 ЦК 4'!Q544</f>
        <v>0</v>
      </c>
      <c r="F541" s="27" t="n">
        <f aca="false">'[2]5 ЦК 4'!R544</f>
        <v>31.098844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6.56762652</v>
      </c>
      <c r="D542" s="26" t="n">
        <f aca="false">'[2]5 ЦК 4'!D545</f>
        <v>134.40492039</v>
      </c>
      <c r="E542" s="26" t="n">
        <f aca="false">'[2]5 ЦК 4'!Q545</f>
        <v>0</v>
      </c>
      <c r="F542" s="27" t="n">
        <f aca="false">'[2]5 ЦК 4'!R545</f>
        <v>40.2142423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10.47196251</v>
      </c>
      <c r="D543" s="26" t="n">
        <f aca="false">'[2]5 ЦК 4'!D546</f>
        <v>108.30925638</v>
      </c>
      <c r="E543" s="26" t="n">
        <f aca="false">'[2]5 ЦК 4'!Q546</f>
        <v>0</v>
      </c>
      <c r="F543" s="27" t="n">
        <f aca="false">'[2]5 ЦК 4'!R546</f>
        <v>67.89772938</v>
      </c>
    </row>
    <row r="544" customFormat="false" ht="15.75" hidden="false" customHeight="true" outlineLevel="0" collapsed="false">
      <c r="A544" s="24" t="n">
        <v>42513</v>
      </c>
      <c r="B544" s="31" t="n">
        <v>0</v>
      </c>
      <c r="C544" s="26" t="n">
        <f aca="false">'[2]3 ЦК 4'!D547</f>
        <v>100.66182568</v>
      </c>
      <c r="D544" s="26" t="n">
        <f aca="false">'[2]5 ЦК 4'!D547</f>
        <v>98.49911955</v>
      </c>
      <c r="E544" s="26" t="n">
        <f aca="false">'[2]5 ЦК 4'!Q547</f>
        <v>0</v>
      </c>
      <c r="F544" s="27" t="n">
        <f aca="false">'[2]5 ЦК 4'!R547</f>
        <v>102.0597887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6.62279432</v>
      </c>
      <c r="D545" s="26" t="n">
        <f aca="false">'[2]5 ЦК 4'!D548</f>
        <v>94.46008819</v>
      </c>
      <c r="E545" s="26" t="n">
        <f aca="false">'[2]5 ЦК 4'!Q548</f>
        <v>0</v>
      </c>
      <c r="F545" s="27" t="n">
        <f aca="false">'[2]5 ЦК 4'!R548</f>
        <v>97.7439225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1.01715337</v>
      </c>
      <c r="D546" s="26" t="n">
        <f aca="false">'[2]5 ЦК 4'!D549</f>
        <v>88.85444724</v>
      </c>
      <c r="E546" s="26" t="n">
        <f aca="false">'[2]5 ЦК 4'!Q549</f>
        <v>0</v>
      </c>
      <c r="F546" s="27" t="n">
        <f aca="false">'[2]5 ЦК 4'!R549</f>
        <v>91.6249172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87.22525812</v>
      </c>
      <c r="D547" s="26" t="n">
        <f aca="false">'[2]5 ЦК 4'!D550</f>
        <v>85.06255199</v>
      </c>
      <c r="E547" s="26" t="n">
        <f aca="false">'[2]5 ЦК 4'!Q550</f>
        <v>0</v>
      </c>
      <c r="F547" s="27" t="n">
        <f aca="false">'[2]5 ЦК 4'!R550</f>
        <v>87.68452823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87.10752375</v>
      </c>
      <c r="D548" s="26" t="n">
        <f aca="false">'[2]5 ЦК 4'!D551</f>
        <v>84.94481762</v>
      </c>
      <c r="E548" s="26" t="n">
        <f aca="false">'[2]5 ЦК 4'!Q551</f>
        <v>0</v>
      </c>
      <c r="F548" s="27" t="n">
        <f aca="false">'[2]5 ЦК 4'!R551</f>
        <v>87.25813889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92.06509533</v>
      </c>
      <c r="D549" s="26" t="n">
        <f aca="false">'[2]5 ЦК 4'!D552</f>
        <v>89.9023892</v>
      </c>
      <c r="E549" s="26" t="n">
        <f aca="false">'[2]5 ЦК 4'!Q552</f>
        <v>0</v>
      </c>
      <c r="F549" s="27" t="n">
        <f aca="false">'[2]5 ЦК 4'!R552</f>
        <v>45.95140641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5.15270246</v>
      </c>
      <c r="D550" s="26" t="n">
        <f aca="false">'[2]5 ЦК 4'!D553</f>
        <v>102.98999633</v>
      </c>
      <c r="E550" s="26" t="n">
        <f aca="false">'[2]5 ЦК 4'!Q553</f>
        <v>0</v>
      </c>
      <c r="F550" s="27" t="n">
        <f aca="false">'[2]5 ЦК 4'!R553</f>
        <v>7.8383513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36.720363</v>
      </c>
      <c r="D551" s="26" t="n">
        <f aca="false">'[2]5 ЦК 4'!D554</f>
        <v>134.55765687</v>
      </c>
      <c r="E551" s="26" t="n">
        <f aca="false">'[2]5 ЦК 4'!Q554</f>
        <v>0.02545608</v>
      </c>
      <c r="F551" s="27" t="n">
        <f aca="false">'[2]5 ЦК 4'!R554</f>
        <v>0.0551548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2.2697852</v>
      </c>
      <c r="D552" s="26" t="n">
        <f aca="false">'[2]5 ЦК 4'!D555</f>
        <v>150.10707907</v>
      </c>
      <c r="E552" s="26" t="n">
        <f aca="false">'[2]5 ЦК 4'!Q555</f>
        <v>0</v>
      </c>
      <c r="F552" s="27" t="n">
        <f aca="false">'[2]5 ЦК 4'!R555</f>
        <v>1.69919334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4.57567854</v>
      </c>
      <c r="D553" s="26" t="n">
        <f aca="false">'[2]5 ЦК 4'!D556</f>
        <v>162.41297241</v>
      </c>
      <c r="E553" s="26" t="n">
        <f aca="false">'[2]5 ЦК 4'!Q556</f>
        <v>0</v>
      </c>
      <c r="F553" s="27" t="n">
        <f aca="false">'[2]5 ЦК 4'!R556</f>
        <v>7.71213157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66.56231345</v>
      </c>
      <c r="D554" s="26" t="n">
        <f aca="false">'[2]5 ЦК 4'!D557</f>
        <v>164.39960732</v>
      </c>
      <c r="E554" s="26" t="n">
        <f aca="false">'[2]5 ЦК 4'!Q557</f>
        <v>0</v>
      </c>
      <c r="F554" s="27" t="n">
        <f aca="false">'[2]5 ЦК 4'!R557</f>
        <v>26.5188713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71.02667348</v>
      </c>
      <c r="D555" s="26" t="n">
        <f aca="false">'[2]5 ЦК 4'!D558</f>
        <v>168.86396735</v>
      </c>
      <c r="E555" s="26" t="n">
        <f aca="false">'[2]5 ЦК 4'!Q558</f>
        <v>0</v>
      </c>
      <c r="F555" s="27" t="n">
        <f aca="false">'[2]5 ЦК 4'!R558</f>
        <v>15.6660959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69.24368721</v>
      </c>
      <c r="D556" s="26" t="n">
        <f aca="false">'[2]5 ЦК 4'!D559</f>
        <v>167.08098108</v>
      </c>
      <c r="E556" s="26" t="n">
        <f aca="false">'[2]5 ЦК 4'!Q559</f>
        <v>0</v>
      </c>
      <c r="F556" s="27" t="n">
        <f aca="false">'[2]5 ЦК 4'!R559</f>
        <v>12.0078450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0.61301218</v>
      </c>
      <c r="D557" s="26" t="n">
        <f aca="false">'[2]5 ЦК 4'!D560</f>
        <v>168.45030605</v>
      </c>
      <c r="E557" s="26" t="n">
        <f aca="false">'[2]5 ЦК 4'!Q560</f>
        <v>0</v>
      </c>
      <c r="F557" s="27" t="n">
        <f aca="false">'[2]5 ЦК 4'!R560</f>
        <v>11.6610059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69.49082332</v>
      </c>
      <c r="D558" s="26" t="n">
        <f aca="false">'[2]5 ЦК 4'!D561</f>
        <v>167.32811719</v>
      </c>
      <c r="E558" s="26" t="n">
        <f aca="false">'[2]5 ЦК 4'!Q561</f>
        <v>0</v>
      </c>
      <c r="F558" s="27" t="n">
        <f aca="false">'[2]5 ЦК 4'!R561</f>
        <v>11.179461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66.36715017</v>
      </c>
      <c r="D559" s="26" t="n">
        <f aca="false">'[2]5 ЦК 4'!D562</f>
        <v>164.20444404</v>
      </c>
      <c r="E559" s="26" t="n">
        <f aca="false">'[2]5 ЦК 4'!Q562</f>
        <v>0</v>
      </c>
      <c r="F559" s="27" t="n">
        <f aca="false">'[2]5 ЦК 4'!R562</f>
        <v>17.32180177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3.36651474</v>
      </c>
      <c r="D560" s="26" t="n">
        <f aca="false">'[2]5 ЦК 4'!D563</f>
        <v>161.20380861</v>
      </c>
      <c r="E560" s="26" t="n">
        <f aca="false">'[2]5 ЦК 4'!Q563</f>
        <v>0.00106067</v>
      </c>
      <c r="F560" s="27" t="n">
        <f aca="false">'[2]5 ЦК 4'!R563</f>
        <v>12.0873953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58.20529452</v>
      </c>
      <c r="D561" s="26" t="n">
        <f aca="false">'[2]5 ЦК 4'!D564</f>
        <v>156.04258839</v>
      </c>
      <c r="E561" s="26" t="n">
        <f aca="false">'[2]5 ЦК 4'!Q564</f>
        <v>0.00106067</v>
      </c>
      <c r="F561" s="27" t="n">
        <f aca="false">'[2]5 ЦК 4'!R564</f>
        <v>24.5640565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55.37542696</v>
      </c>
      <c r="D562" s="26" t="n">
        <f aca="false">'[2]5 ЦК 4'!D565</f>
        <v>153.21272083</v>
      </c>
      <c r="E562" s="26" t="n">
        <f aca="false">'[2]5 ЦК 4'!Q565</f>
        <v>0</v>
      </c>
      <c r="F562" s="27" t="n">
        <f aca="false">'[2]5 ЦК 4'!R565</f>
        <v>17.1977033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3.71335707</v>
      </c>
      <c r="D563" s="26" t="n">
        <f aca="false">'[2]5 ЦК 4'!D566</f>
        <v>151.55065094</v>
      </c>
      <c r="E563" s="26" t="n">
        <f aca="false">'[2]5 ЦК 4'!Q566</f>
        <v>1.51569743</v>
      </c>
      <c r="F563" s="27" t="n">
        <f aca="false">'[2]5 ЦК 4'!R566</f>
        <v>0.72337694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66.01288639</v>
      </c>
      <c r="D564" s="26" t="n">
        <f aca="false">'[2]5 ЦК 4'!D567</f>
        <v>163.85018026</v>
      </c>
      <c r="E564" s="26" t="n">
        <f aca="false">'[2]5 ЦК 4'!Q567</f>
        <v>7.78637847</v>
      </c>
      <c r="F564" s="27" t="n">
        <f aca="false">'[2]5 ЦК 4'!R567</f>
        <v>0.1548578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9.63825645</v>
      </c>
      <c r="D565" s="26" t="n">
        <f aca="false">'[2]5 ЦК 4'!D568</f>
        <v>167.47555032</v>
      </c>
      <c r="E565" s="26" t="n">
        <f aca="false">'[2]5 ЦК 4'!Q568</f>
        <v>0.87081007</v>
      </c>
      <c r="F565" s="27" t="n">
        <f aca="false">'[2]5 ЦК 4'!R568</f>
        <v>3.6624935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6.25366496</v>
      </c>
      <c r="D566" s="26" t="n">
        <f aca="false">'[2]5 ЦК 4'!D569</f>
        <v>144.09095883</v>
      </c>
      <c r="E566" s="26" t="n">
        <f aca="false">'[2]5 ЦК 4'!Q569</f>
        <v>0</v>
      </c>
      <c r="F566" s="27" t="n">
        <f aca="false">'[2]5 ЦК 4'!R569</f>
        <v>56.1889932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7.5349608</v>
      </c>
      <c r="D567" s="26" t="n">
        <f aca="false">'[2]5 ЦК 4'!D570</f>
        <v>125.37225467</v>
      </c>
      <c r="E567" s="26" t="n">
        <f aca="false">'[2]5 ЦК 4'!Q570</f>
        <v>0</v>
      </c>
      <c r="F567" s="27" t="n">
        <f aca="false">'[2]5 ЦК 4'!R570</f>
        <v>127.16054429</v>
      </c>
    </row>
    <row r="568" customFormat="false" ht="15.75" hidden="false" customHeight="true" outlineLevel="0" collapsed="false">
      <c r="A568" s="24" t="n">
        <v>42514</v>
      </c>
      <c r="B568" s="31" t="n">
        <v>0</v>
      </c>
      <c r="C568" s="26" t="n">
        <f aca="false">'[2]3 ЦК 4'!D571</f>
        <v>107.1170633</v>
      </c>
      <c r="D568" s="26" t="n">
        <f aca="false">'[2]5 ЦК 4'!D571</f>
        <v>104.95435717</v>
      </c>
      <c r="E568" s="26" t="n">
        <f aca="false">'[2]5 ЦК 4'!Q571</f>
        <v>0</v>
      </c>
      <c r="F568" s="27" t="n">
        <f aca="false">'[2]5 ЦК 4'!R571</f>
        <v>40.2481838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96.62597633</v>
      </c>
      <c r="D569" s="26" t="n">
        <f aca="false">'[2]5 ЦК 4'!D572</f>
        <v>94.4632702</v>
      </c>
      <c r="E569" s="26" t="n">
        <f aca="false">'[2]5 ЦК 4'!Q572</f>
        <v>0</v>
      </c>
      <c r="F569" s="27" t="n">
        <f aca="false">'[2]5 ЦК 4'!R572</f>
        <v>97.5933073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0.56530795</v>
      </c>
      <c r="D570" s="26" t="n">
        <f aca="false">'[2]5 ЦК 4'!D573</f>
        <v>88.40260182</v>
      </c>
      <c r="E570" s="26" t="n">
        <f aca="false">'[2]5 ЦК 4'!Q573</f>
        <v>0</v>
      </c>
      <c r="F570" s="27" t="n">
        <f aca="false">'[2]5 ЦК 4'!R573</f>
        <v>90.899419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4.71783424</v>
      </c>
      <c r="D571" s="26" t="n">
        <f aca="false">'[2]5 ЦК 4'!D574</f>
        <v>82.55512811</v>
      </c>
      <c r="E571" s="26" t="n">
        <f aca="false">'[2]5 ЦК 4'!Q574</f>
        <v>0</v>
      </c>
      <c r="F571" s="27" t="n">
        <f aca="false">'[2]5 ЦК 4'!R574</f>
        <v>11.7140394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84.82496191</v>
      </c>
      <c r="D572" s="26" t="n">
        <f aca="false">'[2]5 ЦК 4'!D575</f>
        <v>82.66225578</v>
      </c>
      <c r="E572" s="26" t="n">
        <f aca="false">'[2]5 ЦК 4'!Q575</f>
        <v>0</v>
      </c>
      <c r="F572" s="27" t="n">
        <f aca="false">'[2]5 ЦК 4'!R575</f>
        <v>84.85041799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0.99169729</v>
      </c>
      <c r="D573" s="26" t="n">
        <f aca="false">'[2]5 ЦК 4'!D576</f>
        <v>88.82899116</v>
      </c>
      <c r="E573" s="26" t="n">
        <f aca="false">'[2]5 ЦК 4'!Q576</f>
        <v>42.52013896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5.69788684</v>
      </c>
      <c r="D574" s="26" t="n">
        <f aca="false">'[2]5 ЦК 4'!D577</f>
        <v>103.53518071</v>
      </c>
      <c r="E574" s="26" t="n">
        <f aca="false">'[2]5 ЦК 4'!Q577</f>
        <v>0</v>
      </c>
      <c r="F574" s="27" t="n">
        <f aca="false">'[2]5 ЦК 4'!R577</f>
        <v>1.07445871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26.17412119</v>
      </c>
      <c r="D575" s="26" t="n">
        <f aca="false">'[2]5 ЦК 4'!D578</f>
        <v>124.01141506</v>
      </c>
      <c r="E575" s="26" t="n">
        <f aca="false">'[2]5 ЦК 4'!Q578</f>
        <v>2.1892228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47.31433496</v>
      </c>
      <c r="D576" s="26" t="n">
        <f aca="false">'[2]5 ЦК 4'!D579</f>
        <v>145.15162883</v>
      </c>
      <c r="E576" s="26" t="n">
        <f aca="false">'[2]5 ЦК 4'!Q579</f>
        <v>4.58739775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2.09477141</v>
      </c>
      <c r="D577" s="26" t="n">
        <f aca="false">'[2]5 ЦК 4'!D580</f>
        <v>159.93206528</v>
      </c>
      <c r="E577" s="26" t="n">
        <f aca="false">'[2]5 ЦК 4'!Q580</f>
        <v>0</v>
      </c>
      <c r="F577" s="27" t="n">
        <f aca="false">'[2]5 ЦК 4'!R580</f>
        <v>4.8748393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0.62150078</v>
      </c>
      <c r="D578" s="26" t="n">
        <f aca="false">'[2]5 ЦК 4'!D581</f>
        <v>158.45879465</v>
      </c>
      <c r="E578" s="26" t="n">
        <f aca="false">'[2]5 ЦК 4'!Q581</f>
        <v>0</v>
      </c>
      <c r="F578" s="27" t="n">
        <f aca="false">'[2]5 ЦК 4'!R581</f>
        <v>9.4420843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2.39706236</v>
      </c>
      <c r="D579" s="26" t="n">
        <f aca="false">'[2]5 ЦК 4'!D582</f>
        <v>160.23435623</v>
      </c>
      <c r="E579" s="26" t="n">
        <f aca="false">'[2]5 ЦК 4'!Q582</f>
        <v>0</v>
      </c>
      <c r="F579" s="27" t="n">
        <f aca="false">'[2]5 ЦК 4'!R582</f>
        <v>14.1503984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1.39897189</v>
      </c>
      <c r="D580" s="26" t="n">
        <f aca="false">'[2]5 ЦК 4'!D583</f>
        <v>159.23626576</v>
      </c>
      <c r="E580" s="26" t="n">
        <f aca="false">'[2]5 ЦК 4'!Q583</f>
        <v>0.0212134</v>
      </c>
      <c r="F580" s="27" t="n">
        <f aca="false">'[2]5 ЦК 4'!R583</f>
        <v>1.3268981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2.44797452</v>
      </c>
      <c r="D581" s="26" t="n">
        <f aca="false">'[2]5 ЦК 4'!D584</f>
        <v>160.28526839</v>
      </c>
      <c r="E581" s="26" t="n">
        <f aca="false">'[2]5 ЦК 4'!Q584</f>
        <v>0.02969876</v>
      </c>
      <c r="F581" s="27" t="n">
        <f aca="false">'[2]5 ЦК 4'!R584</f>
        <v>1.2346198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1.13062238</v>
      </c>
      <c r="D582" s="26" t="n">
        <f aca="false">'[2]5 ЦК 4'!D585</f>
        <v>158.96791625</v>
      </c>
      <c r="E582" s="26" t="n">
        <f aca="false">'[2]5 ЦК 4'!Q585</f>
        <v>0.00212134</v>
      </c>
      <c r="F582" s="27" t="n">
        <f aca="false">'[2]5 ЦК 4'!R585</f>
        <v>1.6207037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58.32408956</v>
      </c>
      <c r="D583" s="26" t="n">
        <f aca="false">'[2]5 ЦК 4'!D586</f>
        <v>156.16138343</v>
      </c>
      <c r="E583" s="26" t="n">
        <f aca="false">'[2]5 ЦК 4'!Q586</f>
        <v>0.00106067</v>
      </c>
      <c r="F583" s="27" t="n">
        <f aca="false">'[2]5 ЦК 4'!R586</f>
        <v>2.55091135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56.53898195</v>
      </c>
      <c r="D584" s="26" t="n">
        <f aca="false">'[2]5 ЦК 4'!D587</f>
        <v>154.37627582</v>
      </c>
      <c r="E584" s="26" t="n">
        <f aca="false">'[2]5 ЦК 4'!Q587</f>
        <v>0.00106067</v>
      </c>
      <c r="F584" s="27" t="n">
        <f aca="false">'[2]5 ЦК 4'!R587</f>
        <v>2.67394907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0.55574248</v>
      </c>
      <c r="D585" s="26" t="n">
        <f aca="false">'[2]5 ЦК 4'!D588</f>
        <v>148.39303635</v>
      </c>
      <c r="E585" s="26" t="n">
        <f aca="false">'[2]5 ЦК 4'!Q588</f>
        <v>0</v>
      </c>
      <c r="F585" s="27" t="n">
        <f aca="false">'[2]5 ЦК 4'!R588</f>
        <v>29.5693582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46.902795</v>
      </c>
      <c r="D586" s="26" t="n">
        <f aca="false">'[2]5 ЦК 4'!D589</f>
        <v>144.74008887</v>
      </c>
      <c r="E586" s="26" t="n">
        <f aca="false">'[2]5 ЦК 4'!Q589</f>
        <v>0</v>
      </c>
      <c r="F586" s="27" t="n">
        <f aca="false">'[2]5 ЦК 4'!R589</f>
        <v>9.9405992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40.89303878</v>
      </c>
      <c r="D587" s="26" t="n">
        <f aca="false">'[2]5 ЦК 4'!D590</f>
        <v>138.73033265</v>
      </c>
      <c r="E587" s="26" t="n">
        <f aca="false">'[2]5 ЦК 4'!Q590</f>
        <v>5.04666786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50.9545544</v>
      </c>
      <c r="D588" s="26" t="n">
        <f aca="false">'[2]5 ЦК 4'!D591</f>
        <v>148.79184827</v>
      </c>
      <c r="E588" s="26" t="n">
        <f aca="false">'[2]5 ЦК 4'!Q591</f>
        <v>5.01272642</v>
      </c>
      <c r="F588" s="27" t="n">
        <f aca="false">'[2]5 ЦК 4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52.80860556</v>
      </c>
      <c r="D589" s="26" t="n">
        <f aca="false">'[2]5 ЦК 4'!D592</f>
        <v>150.64589943</v>
      </c>
      <c r="E589" s="26" t="n">
        <f aca="false">'[2]5 ЦК 4'!Q592</f>
        <v>0.06257953</v>
      </c>
      <c r="F589" s="27" t="n">
        <f aca="false">'[2]5 ЦК 4'!R592</f>
        <v>2.5148485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38.51713798</v>
      </c>
      <c r="D590" s="26" t="n">
        <f aca="false">'[2]5 ЦК 4'!D593</f>
        <v>136.35443185</v>
      </c>
      <c r="E590" s="26" t="n">
        <f aca="false">'[2]5 ЦК 4'!Q593</f>
        <v>0.00106067</v>
      </c>
      <c r="F590" s="27" t="n">
        <f aca="false">'[2]5 ЦК 4'!R593</f>
        <v>52.3663385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16.48490074</v>
      </c>
      <c r="D591" s="26" t="n">
        <f aca="false">'[2]5 ЦК 4'!D594</f>
        <v>114.32219461</v>
      </c>
      <c r="E591" s="26" t="n">
        <f aca="false">'[2]5 ЦК 4'!Q594</f>
        <v>0</v>
      </c>
      <c r="F591" s="27" t="n">
        <f aca="false">'[2]5 ЦК 4'!R594</f>
        <v>118.78231196</v>
      </c>
    </row>
    <row r="592" customFormat="false" ht="15.75" hidden="false" customHeight="true" outlineLevel="0" collapsed="false">
      <c r="A592" s="24" t="n">
        <v>42515</v>
      </c>
      <c r="B592" s="31" t="n">
        <v>0</v>
      </c>
      <c r="C592" s="26" t="n">
        <f aca="false">'[2]3 ЦК 4'!D595</f>
        <v>102.82665315</v>
      </c>
      <c r="D592" s="26" t="n">
        <f aca="false">'[2]5 ЦК 4'!D595</f>
        <v>100.66394702</v>
      </c>
      <c r="E592" s="26" t="n">
        <f aca="false">'[2]5 ЦК 4'!Q595</f>
        <v>0</v>
      </c>
      <c r="F592" s="27" t="n">
        <f aca="false">'[2]5 ЦК 4'!R595</f>
        <v>63.6645954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92.3101101</v>
      </c>
      <c r="D593" s="26" t="n">
        <f aca="false">'[2]5 ЦК 4'!D596</f>
        <v>90.14740397</v>
      </c>
      <c r="E593" s="26" t="n">
        <f aca="false">'[2]5 ЦК 4'!Q596</f>
        <v>0</v>
      </c>
      <c r="F593" s="27" t="n">
        <f aca="false">'[2]5 ЦК 4'!R596</f>
        <v>93.169252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6.72462188</v>
      </c>
      <c r="D594" s="26" t="n">
        <f aca="false">'[2]5 ЦК 4'!D597</f>
        <v>84.56191575</v>
      </c>
      <c r="E594" s="26" t="n">
        <f aca="false">'[2]5 ЦК 4'!Q597</f>
        <v>0</v>
      </c>
      <c r="F594" s="27" t="n">
        <f aca="false">'[2]5 ЦК 4'!R597</f>
        <v>43.2148778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78.87354254</v>
      </c>
      <c r="D595" s="26" t="n">
        <f aca="false">'[2]5 ЦК 4'!D598</f>
        <v>76.71083641</v>
      </c>
      <c r="E595" s="26" t="n">
        <f aca="false">'[2]5 ЦК 4'!Q598</f>
        <v>0</v>
      </c>
      <c r="F595" s="27" t="n">
        <f aca="false">'[2]5 ЦК 4'!R598</f>
        <v>38.24033551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80.04982557</v>
      </c>
      <c r="D596" s="26" t="n">
        <f aca="false">'[2]5 ЦК 4'!D599</f>
        <v>77.88711944</v>
      </c>
      <c r="E596" s="26" t="n">
        <f aca="false">'[2]5 ЦК 4'!Q599</f>
        <v>0</v>
      </c>
      <c r="F596" s="27" t="n">
        <f aca="false">'[2]5 ЦК 4'!R599</f>
        <v>22.4395345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86.16777013</v>
      </c>
      <c r="D597" s="26" t="n">
        <f aca="false">'[2]5 ЦК 4'!D600</f>
        <v>84.005064</v>
      </c>
      <c r="E597" s="26" t="n">
        <f aca="false">'[2]5 ЦК 4'!Q600</f>
        <v>3.33580715</v>
      </c>
      <c r="F597" s="27" t="n">
        <f aca="false">'[2]5 ЦК 4'!R600</f>
        <v>0.00106067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98.14167376</v>
      </c>
      <c r="D598" s="26" t="n">
        <f aca="false">'[2]5 ЦК 4'!D601</f>
        <v>95.97896763</v>
      </c>
      <c r="E598" s="26" t="n">
        <f aca="false">'[2]5 ЦК 4'!Q601</f>
        <v>13.11730589</v>
      </c>
      <c r="F598" s="27" t="n">
        <f aca="false">'[2]5 ЦК 4'!R601</f>
        <v>0.00106067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4.29355328</v>
      </c>
      <c r="D599" s="26" t="n">
        <f aca="false">'[2]5 ЦК 4'!D602</f>
        <v>122.13084715</v>
      </c>
      <c r="E599" s="26" t="n">
        <f aca="false">'[2]5 ЦК 4'!Q602</f>
        <v>24.03584287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1.4721646</v>
      </c>
      <c r="D600" s="26" t="n">
        <f aca="false">'[2]5 ЦК 4'!D603</f>
        <v>139.30945847</v>
      </c>
      <c r="E600" s="26" t="n">
        <f aca="false">'[2]5 ЦК 4'!Q603</f>
        <v>10.74140509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55.40618639</v>
      </c>
      <c r="D601" s="26" t="n">
        <f aca="false">'[2]5 ЦК 4'!D604</f>
        <v>153.24348026</v>
      </c>
      <c r="E601" s="26" t="n">
        <f aca="false">'[2]5 ЦК 4'!Q604</f>
        <v>2.73334659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53.43758287</v>
      </c>
      <c r="D602" s="26" t="n">
        <f aca="false">'[2]5 ЦК 4'!D605</f>
        <v>151.27487674</v>
      </c>
      <c r="E602" s="26" t="n">
        <f aca="false">'[2]5 ЦК 4'!Q605</f>
        <v>0.01272804</v>
      </c>
      <c r="F602" s="27" t="n">
        <f aca="false">'[2]5 ЦК 4'!R605</f>
        <v>0.90475151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57.89982156</v>
      </c>
      <c r="D603" s="26" t="n">
        <f aca="false">'[2]5 ЦК 4'!D606</f>
        <v>155.73711543</v>
      </c>
      <c r="E603" s="26" t="n">
        <f aca="false">'[2]5 ЦК 4'!Q606</f>
        <v>0</v>
      </c>
      <c r="F603" s="27" t="n">
        <f aca="false">'[2]5 ЦК 4'!R606</f>
        <v>5.016969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55.70741667</v>
      </c>
      <c r="D604" s="26" t="n">
        <f aca="false">'[2]5 ЦК 4'!D607</f>
        <v>153.54471054</v>
      </c>
      <c r="E604" s="26" t="n">
        <f aca="false">'[2]5 ЦК 4'!Q607</f>
        <v>4.01569662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55.63316977</v>
      </c>
      <c r="D605" s="26" t="n">
        <f aca="false">'[2]5 ЦК 4'!D608</f>
        <v>153.47046364</v>
      </c>
      <c r="E605" s="26" t="n">
        <f aca="false">'[2]5 ЦК 4'!Q608</f>
        <v>6.88268763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53.74517717</v>
      </c>
      <c r="D606" s="26" t="n">
        <f aca="false">'[2]5 ЦК 4'!D609</f>
        <v>151.58247104</v>
      </c>
      <c r="E606" s="26" t="n">
        <f aca="false">'[2]5 ЦК 4'!Q609</f>
        <v>0.01272804</v>
      </c>
      <c r="F606" s="27" t="n">
        <f aca="false">'[2]5 ЦК 4'!R609</f>
        <v>0.4921508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49.15884009</v>
      </c>
      <c r="D607" s="26" t="n">
        <f aca="false">'[2]5 ЦК 4'!D610</f>
        <v>146.99613396</v>
      </c>
      <c r="E607" s="26" t="n">
        <f aca="false">'[2]5 ЦК 4'!Q610</f>
        <v>0.00424268</v>
      </c>
      <c r="F607" s="27" t="n">
        <f aca="false">'[2]5 ЦК 4'!R610</f>
        <v>1.84874781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46.86885356</v>
      </c>
      <c r="D608" s="26" t="n">
        <f aca="false">'[2]5 ЦК 4'!D611</f>
        <v>144.70614743</v>
      </c>
      <c r="E608" s="26" t="n">
        <f aca="false">'[2]5 ЦК 4'!Q611</f>
        <v>0</v>
      </c>
      <c r="F608" s="27" t="n">
        <f aca="false">'[2]5 ЦК 4'!R611</f>
        <v>6.3152291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43.73563438</v>
      </c>
      <c r="D609" s="26" t="n">
        <f aca="false">'[2]5 ЦК 4'!D612</f>
        <v>141.57292825</v>
      </c>
      <c r="E609" s="26" t="n">
        <f aca="false">'[2]5 ЦК 4'!Q612</f>
        <v>0</v>
      </c>
      <c r="F609" s="27" t="n">
        <f aca="false">'[2]5 ЦК 4'!R612</f>
        <v>13.6858250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38.33894542</v>
      </c>
      <c r="D610" s="26" t="n">
        <f aca="false">'[2]5 ЦК 4'!D613</f>
        <v>136.17623929</v>
      </c>
      <c r="E610" s="26" t="n">
        <f aca="false">'[2]5 ЦК 4'!Q613</f>
        <v>0</v>
      </c>
      <c r="F610" s="27" t="n">
        <f aca="false">'[2]5 ЦК 4'!R613</f>
        <v>9.4420843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32.44162022</v>
      </c>
      <c r="D611" s="26" t="n">
        <f aca="false">'[2]5 ЦК 4'!D614</f>
        <v>130.27891409</v>
      </c>
      <c r="E611" s="26" t="n">
        <f aca="false">'[2]5 ЦК 4'!Q614</f>
        <v>0</v>
      </c>
      <c r="F611" s="27" t="n">
        <f aca="false">'[2]5 ЦК 4'!R614</f>
        <v>7.3080163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46.48489102</v>
      </c>
      <c r="D612" s="26" t="n">
        <f aca="false">'[2]5 ЦК 4'!D615</f>
        <v>144.32218489</v>
      </c>
      <c r="E612" s="26" t="n">
        <f aca="false">'[2]5 ЦК 4'!Q615</f>
        <v>15.2948614</v>
      </c>
      <c r="F612" s="27" t="n">
        <f aca="false">'[2]5 ЦК 4'!R615</f>
        <v>0.0392447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4.9744937</v>
      </c>
      <c r="D613" s="26" t="n">
        <f aca="false">'[2]5 ЦК 4'!D616</f>
        <v>152.81178757</v>
      </c>
      <c r="E613" s="26" t="n">
        <f aca="false">'[2]5 ЦК 4'!Q616</f>
        <v>1.166737</v>
      </c>
      <c r="F613" s="27" t="n">
        <f aca="false">'[2]5 ЦК 4'!R616</f>
        <v>2.9613906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4.56083888</v>
      </c>
      <c r="D614" s="26" t="n">
        <f aca="false">'[2]5 ЦК 4'!D617</f>
        <v>132.39813275</v>
      </c>
      <c r="E614" s="26" t="n">
        <f aca="false">'[2]5 ЦК 4'!Q617</f>
        <v>0</v>
      </c>
      <c r="F614" s="27" t="n">
        <f aca="false">'[2]5 ЦК 4'!R617</f>
        <v>16.77025337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7.43207905</v>
      </c>
      <c r="D615" s="26" t="n">
        <f aca="false">'[2]5 ЦК 4'!D618</f>
        <v>115.26937292</v>
      </c>
      <c r="E615" s="26" t="n">
        <f aca="false">'[2]5 ЦК 4'!Q618</f>
        <v>0</v>
      </c>
      <c r="F615" s="27" t="n">
        <f aca="false">'[2]5 ЦК 4'!R618</f>
        <v>16.59100014</v>
      </c>
    </row>
    <row r="616" customFormat="false" ht="15.75" hidden="false" customHeight="true" outlineLevel="0" collapsed="false">
      <c r="A616" s="24" t="n">
        <v>42516</v>
      </c>
      <c r="B616" s="31" t="n">
        <v>0</v>
      </c>
      <c r="C616" s="26" t="n">
        <f aca="false">'[2]3 ЦК 4'!D619</f>
        <v>100.61197419</v>
      </c>
      <c r="D616" s="26" t="n">
        <f aca="false">'[2]5 ЦК 4'!D619</f>
        <v>98.44926806</v>
      </c>
      <c r="E616" s="26" t="n">
        <f aca="false">'[2]5 ЦК 4'!Q619</f>
        <v>0</v>
      </c>
      <c r="F616" s="27" t="n">
        <f aca="false">'[2]5 ЦК 4'!R619</f>
        <v>102.7301321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4.71995234</v>
      </c>
      <c r="D617" s="26" t="n">
        <f aca="false">'[2]5 ЦК 4'!D620</f>
        <v>92.55724621</v>
      </c>
      <c r="E617" s="26" t="n">
        <f aca="false">'[2]5 ЦК 4'!Q620</f>
        <v>0</v>
      </c>
      <c r="F617" s="27" t="n">
        <f aca="false">'[2]5 ЦК 4'!R620</f>
        <v>96.0479111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6.94099856</v>
      </c>
      <c r="D618" s="26" t="n">
        <f aca="false">'[2]5 ЦК 4'!D621</f>
        <v>84.77829243</v>
      </c>
      <c r="E618" s="26" t="n">
        <f aca="false">'[2]5 ЦК 4'!Q621</f>
        <v>0</v>
      </c>
      <c r="F618" s="27" t="n">
        <f aca="false">'[2]5 ЦК 4'!R621</f>
        <v>87.5646725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76.96751855</v>
      </c>
      <c r="D619" s="26" t="n">
        <f aca="false">'[2]5 ЦК 4'!D622</f>
        <v>74.80481242</v>
      </c>
      <c r="E619" s="26" t="n">
        <f aca="false">'[2]5 ЦК 4'!Q622</f>
        <v>0</v>
      </c>
      <c r="F619" s="27" t="n">
        <f aca="false">'[2]5 ЦК 4'!R622</f>
        <v>77.06934287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75.81350959</v>
      </c>
      <c r="D620" s="26" t="n">
        <f aca="false">'[2]5 ЦК 4'!D623</f>
        <v>73.65080346</v>
      </c>
      <c r="E620" s="26" t="n">
        <f aca="false">'[2]5 ЦК 4'!Q623</f>
        <v>0</v>
      </c>
      <c r="F620" s="27" t="n">
        <f aca="false">'[2]5 ЦК 4'!R623</f>
        <v>75.7360806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85.30014207</v>
      </c>
      <c r="D621" s="26" t="n">
        <f aca="false">'[2]5 ЦК 4'!D624</f>
        <v>83.13743594</v>
      </c>
      <c r="E621" s="26" t="n">
        <f aca="false">'[2]5 ЦК 4'!Q624</f>
        <v>2.80335081</v>
      </c>
      <c r="F621" s="27" t="n">
        <f aca="false">'[2]5 ЦК 4'!R624</f>
        <v>0.00212134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98.84914065</v>
      </c>
      <c r="D622" s="26" t="n">
        <f aca="false">'[2]5 ЦК 4'!D625</f>
        <v>96.68643452</v>
      </c>
      <c r="E622" s="26" t="n">
        <f aca="false">'[2]5 ЦК 4'!Q625</f>
        <v>12.77577015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1.37989279</v>
      </c>
      <c r="D623" s="26" t="n">
        <f aca="false">'[2]5 ЦК 4'!D626</f>
        <v>119.21718666</v>
      </c>
      <c r="E623" s="26" t="n">
        <f aca="false">'[2]5 ЦК 4'!Q626</f>
        <v>1.85299049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3.69214691</v>
      </c>
      <c r="D624" s="26" t="n">
        <f aca="false">'[2]5 ЦК 4'!D627</f>
        <v>141.52944078</v>
      </c>
      <c r="E624" s="26" t="n">
        <f aca="false">'[2]5 ЦК 4'!Q627</f>
        <v>0.11879504</v>
      </c>
      <c r="F624" s="27" t="n">
        <f aca="false">'[2]5 ЦК 4'!R627</f>
        <v>1.7925323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6.14971606</v>
      </c>
      <c r="D625" s="26" t="n">
        <f aca="false">'[2]5 ЦК 4'!D628</f>
        <v>153.98700993</v>
      </c>
      <c r="E625" s="26" t="n">
        <f aca="false">'[2]5 ЦК 4'!Q628</f>
        <v>0</v>
      </c>
      <c r="F625" s="27" t="n">
        <f aca="false">'[2]5 ЦК 4'!R628</f>
        <v>9.44950903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9.04004181</v>
      </c>
      <c r="D626" s="26" t="n">
        <f aca="false">'[2]5 ЦК 4'!D629</f>
        <v>156.87733568</v>
      </c>
      <c r="E626" s="26" t="n">
        <f aca="false">'[2]5 ЦК 4'!Q629</f>
        <v>0</v>
      </c>
      <c r="F626" s="27" t="n">
        <f aca="false">'[2]5 ЦК 4'!R629</f>
        <v>18.2520093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59.41551899</v>
      </c>
      <c r="D627" s="26" t="n">
        <f aca="false">'[2]5 ЦК 4'!D630</f>
        <v>157.25281286</v>
      </c>
      <c r="E627" s="26" t="n">
        <f aca="false">'[2]5 ЦК 4'!Q630</f>
        <v>0</v>
      </c>
      <c r="F627" s="27" t="n">
        <f aca="false">'[2]5 ЦК 4'!R630</f>
        <v>45.485772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7.37266857</v>
      </c>
      <c r="D628" s="26" t="n">
        <f aca="false">'[2]5 ЦК 4'!D631</f>
        <v>155.20996244</v>
      </c>
      <c r="E628" s="26" t="n">
        <f aca="false">'[2]5 ЦК 4'!Q631</f>
        <v>0.17819256</v>
      </c>
      <c r="F628" s="27" t="n">
        <f aca="false">'[2]5 ЦК 4'!R631</f>
        <v>1.3449295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59.87584977</v>
      </c>
      <c r="D629" s="26" t="n">
        <f aca="false">'[2]5 ЦК 4'!D632</f>
        <v>157.71314364</v>
      </c>
      <c r="E629" s="26" t="n">
        <f aca="false">'[2]5 ЦК 4'!Q632</f>
        <v>0.09015695</v>
      </c>
      <c r="F629" s="27" t="n">
        <f aca="false">'[2]5 ЦК 4'!R632</f>
        <v>3.5150603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4.52582705</v>
      </c>
      <c r="D630" s="26" t="n">
        <f aca="false">'[2]5 ЦК 4'!D633</f>
        <v>162.36312092</v>
      </c>
      <c r="E630" s="26" t="n">
        <f aca="false">'[2]5 ЦК 4'!Q633</f>
        <v>0.48578686</v>
      </c>
      <c r="F630" s="27" t="n">
        <f aca="false">'[2]5 ЦК 4'!R633</f>
        <v>1.1826470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59.5353747</v>
      </c>
      <c r="D631" s="26" t="n">
        <f aca="false">'[2]5 ЦК 4'!D634</f>
        <v>157.37266857</v>
      </c>
      <c r="E631" s="26" t="n">
        <f aca="false">'[2]5 ЦК 4'!Q634</f>
        <v>0.21531601</v>
      </c>
      <c r="F631" s="27" t="n">
        <f aca="false">'[2]5 ЦК 4'!R634</f>
        <v>2.2221036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9.89069915</v>
      </c>
      <c r="D632" s="26" t="n">
        <f aca="false">'[2]5 ЦК 4'!D635</f>
        <v>157.72799302</v>
      </c>
      <c r="E632" s="26" t="n">
        <f aca="false">'[2]5 ЦК 4'!Q635</f>
        <v>0.08803561</v>
      </c>
      <c r="F632" s="27" t="n">
        <f aca="false">'[2]5 ЦК 4'!R635</f>
        <v>5.2566805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55.96303814</v>
      </c>
      <c r="D633" s="26" t="n">
        <f aca="false">'[2]5 ЦК 4'!D636</f>
        <v>153.80033201</v>
      </c>
      <c r="E633" s="26" t="n">
        <f aca="false">'[2]5 ЦК 4'!Q636</f>
        <v>0.00106067</v>
      </c>
      <c r="F633" s="27" t="n">
        <f aca="false">'[2]5 ЦК 4'!R636</f>
        <v>14.8854427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51.30033282</v>
      </c>
      <c r="D634" s="26" t="n">
        <f aca="false">'[2]5 ЦК 4'!D637</f>
        <v>149.13762669</v>
      </c>
      <c r="E634" s="26" t="n">
        <f aca="false">'[2]5 ЦК 4'!Q637</f>
        <v>0.00106067</v>
      </c>
      <c r="F634" s="27" t="n">
        <f aca="false">'[2]5 ЦК 4'!R637</f>
        <v>33.3909522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1.58353171</v>
      </c>
      <c r="D635" s="26" t="n">
        <f aca="false">'[2]5 ЦК 4'!D638</f>
        <v>149.42082558</v>
      </c>
      <c r="E635" s="26" t="n">
        <f aca="false">'[2]5 ЦК 4'!Q638</f>
        <v>0.00106067</v>
      </c>
      <c r="F635" s="27" t="n">
        <f aca="false">'[2]5 ЦК 4'!R638</f>
        <v>10.94929641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9.13762345</v>
      </c>
      <c r="D636" s="26" t="n">
        <f aca="false">'[2]5 ЦК 4'!D639</f>
        <v>156.97491732</v>
      </c>
      <c r="E636" s="26" t="n">
        <f aca="false">'[2]5 ЦК 4'!Q639</f>
        <v>0.0848536</v>
      </c>
      <c r="F636" s="27" t="n">
        <f aca="false">'[2]5 ЦК 4'!R639</f>
        <v>3.49278631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71.73520104</v>
      </c>
      <c r="D637" s="26" t="n">
        <f aca="false">'[2]5 ЦК 4'!D640</f>
        <v>169.57249491</v>
      </c>
      <c r="E637" s="26" t="n">
        <f aca="false">'[2]5 ЦК 4'!Q640</f>
        <v>0</v>
      </c>
      <c r="F637" s="27" t="n">
        <f aca="false">'[2]5 ЦК 4'!R640</f>
        <v>16.4138682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37.29206413</v>
      </c>
      <c r="D638" s="26" t="n">
        <f aca="false">'[2]5 ЦК 4'!D641</f>
        <v>135.129358</v>
      </c>
      <c r="E638" s="26" t="n">
        <f aca="false">'[2]5 ЦК 4'!Q641</f>
        <v>0.00106067</v>
      </c>
      <c r="F638" s="27" t="n">
        <f aca="false">'[2]5 ЦК 4'!R641</f>
        <v>63.9318842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6.77022097</v>
      </c>
      <c r="D639" s="26" t="n">
        <f aca="false">'[2]5 ЦК 4'!D642</f>
        <v>114.60751484</v>
      </c>
      <c r="E639" s="26" t="n">
        <f aca="false">'[2]5 ЦК 4'!Q642</f>
        <v>0</v>
      </c>
      <c r="F639" s="27" t="n">
        <f aca="false">'[2]5 ЦК 4'!R642</f>
        <v>29.62027042</v>
      </c>
    </row>
    <row r="640" customFormat="false" ht="15.75" hidden="false" customHeight="true" outlineLevel="0" collapsed="false">
      <c r="A640" s="24" t="n">
        <v>42517</v>
      </c>
      <c r="B640" s="31" t="n">
        <v>0</v>
      </c>
      <c r="C640" s="26" t="n">
        <f aca="false">'[2]3 ЦК 4'!D643</f>
        <v>102.39496046</v>
      </c>
      <c r="D640" s="26" t="n">
        <f aca="false">'[2]5 ЦК 4'!D643</f>
        <v>100.23225433</v>
      </c>
      <c r="E640" s="26" t="n">
        <f aca="false">'[2]5 ЦК 4'!Q643</f>
        <v>0</v>
      </c>
      <c r="F640" s="27" t="n">
        <f aca="false">'[2]5 ЦК 4'!R643</f>
        <v>13.5182391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3.08969931</v>
      </c>
      <c r="D641" s="26" t="n">
        <f aca="false">'[2]5 ЦК 4'!D644</f>
        <v>100.92699318</v>
      </c>
      <c r="E641" s="26" t="n">
        <f aca="false">'[2]5 ЦК 4'!Q644</f>
        <v>0</v>
      </c>
      <c r="F641" s="27" t="n">
        <f aca="false">'[2]5 ЦК 4'!R644</f>
        <v>19.9321106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86.20913626</v>
      </c>
      <c r="D642" s="26" t="n">
        <f aca="false">'[2]5 ЦК 4'!D645</f>
        <v>84.04643013</v>
      </c>
      <c r="E642" s="26" t="n">
        <f aca="false">'[2]5 ЦК 4'!Q645</f>
        <v>29.68603196</v>
      </c>
      <c r="F642" s="27" t="n">
        <f aca="false">'[2]5 ЦК 4'!R645</f>
        <v>1.5931263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1.26323205</v>
      </c>
      <c r="D643" s="26" t="n">
        <f aca="false">'[2]5 ЦК 4'!D646</f>
        <v>79.10052592</v>
      </c>
      <c r="E643" s="26" t="n">
        <f aca="false">'[2]5 ЦК 4'!Q646</f>
        <v>74.94588153</v>
      </c>
      <c r="F643" s="27" t="n">
        <f aca="false">'[2]5 ЦК 4'!R646</f>
        <v>2.47454311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2.17116233</v>
      </c>
      <c r="D644" s="26" t="n">
        <f aca="false">'[2]5 ЦК 4'!D647</f>
        <v>90.0084562</v>
      </c>
      <c r="E644" s="26" t="n">
        <f aca="false">'[2]5 ЦК 4'!Q647</f>
        <v>75.88775649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8.99232462</v>
      </c>
      <c r="D645" s="26" t="n">
        <f aca="false">'[2]5 ЦК 4'!D648</f>
        <v>116.82961849</v>
      </c>
      <c r="E645" s="26" t="n">
        <f aca="false">'[2]5 ЦК 4'!Q648</f>
        <v>40.1187820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07.43208229</v>
      </c>
      <c r="D646" s="26" t="n">
        <f aca="false">'[2]5 ЦК 4'!D649</f>
        <v>105.26937616</v>
      </c>
      <c r="E646" s="26" t="n">
        <f aca="false">'[2]5 ЦК 4'!Q649</f>
        <v>34.03477896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24.81116024</v>
      </c>
      <c r="D647" s="26" t="n">
        <f aca="false">'[2]5 ЦК 4'!D650</f>
        <v>122.64845411</v>
      </c>
      <c r="E647" s="26" t="n">
        <f aca="false">'[2]5 ЦК 4'!Q650</f>
        <v>1.90602399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3.20529938</v>
      </c>
      <c r="D648" s="26" t="n">
        <f aca="false">'[2]5 ЦК 4'!D651</f>
        <v>141.04259325</v>
      </c>
      <c r="E648" s="26" t="n">
        <f aca="false">'[2]5 ЦК 4'!Q651</f>
        <v>4.93105483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7.25705554</v>
      </c>
      <c r="D649" s="26" t="n">
        <f aca="false">'[2]5 ЦК 4'!D652</f>
        <v>155.09434941</v>
      </c>
      <c r="E649" s="26" t="n">
        <f aca="false">'[2]5 ЦК 4'!Q652</f>
        <v>7.36953516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0.91742771</v>
      </c>
      <c r="D650" s="26" t="n">
        <f aca="false">'[2]5 ЦК 4'!D653</f>
        <v>158.75472158</v>
      </c>
      <c r="E650" s="26" t="n">
        <f aca="false">'[2]5 ЦК 4'!Q653</f>
        <v>0.00106067</v>
      </c>
      <c r="F650" s="27" t="n">
        <f aca="false">'[2]5 ЦК 4'!R653</f>
        <v>7.1531584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0.84318081</v>
      </c>
      <c r="D651" s="26" t="n">
        <f aca="false">'[2]5 ЦК 4'!D654</f>
        <v>158.68047468</v>
      </c>
      <c r="E651" s="26" t="n">
        <f aca="false">'[2]5 ЦК 4'!Q654</f>
        <v>0</v>
      </c>
      <c r="F651" s="27" t="n">
        <f aca="false">'[2]5 ЦК 4'!R654</f>
        <v>11.2070392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58.32302889</v>
      </c>
      <c r="D652" s="26" t="n">
        <f aca="false">'[2]5 ЦК 4'!D655</f>
        <v>156.16032276</v>
      </c>
      <c r="E652" s="26" t="n">
        <f aca="false">'[2]5 ЦК 4'!Q655</f>
        <v>2.82244287</v>
      </c>
      <c r="F652" s="27" t="n">
        <f aca="false">'[2]5 ЦК 4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60.67983763</v>
      </c>
      <c r="D653" s="26" t="n">
        <f aca="false">'[2]5 ЦК 4'!D656</f>
        <v>158.5171315</v>
      </c>
      <c r="E653" s="26" t="n">
        <f aca="false">'[2]5 ЦК 4'!Q656</f>
        <v>4.19707119</v>
      </c>
      <c r="F653" s="27" t="n">
        <f aca="false">'[2]5 ЦК 4'!R656</f>
        <v>0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62.0173425</v>
      </c>
      <c r="D654" s="26" t="n">
        <f aca="false">'[2]5 ЦК 4'!D657</f>
        <v>159.85463637</v>
      </c>
      <c r="E654" s="26" t="n">
        <f aca="false">'[2]5 ЦК 4'!Q657</f>
        <v>14.89604948</v>
      </c>
      <c r="F654" s="27" t="n">
        <f aca="false">'[2]5 ЦК 4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6.21865961</v>
      </c>
      <c r="D655" s="26" t="n">
        <f aca="false">'[2]5 ЦК 4'!D658</f>
        <v>154.05595348</v>
      </c>
      <c r="E655" s="26" t="n">
        <f aca="false">'[2]5 ЦК 4'!Q658</f>
        <v>17.394988</v>
      </c>
      <c r="F655" s="27" t="n">
        <f aca="false">'[2]5 ЦК 4'!R658</f>
        <v>0.5600337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4.93630958</v>
      </c>
      <c r="D656" s="26" t="n">
        <f aca="false">'[2]5 ЦК 4'!D659</f>
        <v>152.77360345</v>
      </c>
      <c r="E656" s="26" t="n">
        <f aca="false">'[2]5 ЦК 4'!Q659</f>
        <v>18.35701569</v>
      </c>
      <c r="F656" s="27" t="n">
        <f aca="false">'[2]5 ЦК 4'!R659</f>
        <v>0.80929121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43.98064915</v>
      </c>
      <c r="D657" s="26" t="n">
        <f aca="false">'[2]5 ЦК 4'!D660</f>
        <v>141.81794302</v>
      </c>
      <c r="E657" s="26" t="n">
        <f aca="false">'[2]5 ЦК 4'!Q660</f>
        <v>29.0093245</v>
      </c>
      <c r="F657" s="27" t="n">
        <f aca="false">'[2]5 ЦК 4'!R660</f>
        <v>0.7276196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36.74900109</v>
      </c>
      <c r="D658" s="26" t="n">
        <f aca="false">'[2]5 ЦК 4'!D661</f>
        <v>134.58629496</v>
      </c>
      <c r="E658" s="26" t="n">
        <f aca="false">'[2]5 ЦК 4'!Q661</f>
        <v>8.64976385</v>
      </c>
      <c r="F658" s="27" t="n">
        <f aca="false">'[2]5 ЦК 4'!R661</f>
        <v>1.9876955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38.33364207</v>
      </c>
      <c r="D659" s="26" t="n">
        <f aca="false">'[2]5 ЦК 4'!D662</f>
        <v>136.17093594</v>
      </c>
      <c r="E659" s="26" t="n">
        <f aca="false">'[2]5 ЦК 4'!Q662</f>
        <v>22.14891094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1.82218246</v>
      </c>
      <c r="D660" s="26" t="n">
        <f aca="false">'[2]5 ЦК 4'!D663</f>
        <v>149.65947633</v>
      </c>
      <c r="E660" s="26" t="n">
        <f aca="false">'[2]5 ЦК 4'!Q663</f>
        <v>6.32265387</v>
      </c>
      <c r="F660" s="27" t="n">
        <f aca="false">'[2]5 ЦК 4'!R663</f>
        <v>0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7.53282974</v>
      </c>
      <c r="D661" s="26" t="n">
        <f aca="false">'[2]5 ЦК 4'!D664</f>
        <v>155.37012361</v>
      </c>
      <c r="E661" s="26" t="n">
        <f aca="false">'[2]5 ЦК 4'!Q664</f>
        <v>4.50466549</v>
      </c>
      <c r="F661" s="27" t="n">
        <f aca="false">'[2]5 ЦК 4'!R664</f>
        <v>0.0774289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32.3079758</v>
      </c>
      <c r="D662" s="26" t="n">
        <f aca="false">'[2]5 ЦК 4'!D665</f>
        <v>130.14526967</v>
      </c>
      <c r="E662" s="26" t="n">
        <f aca="false">'[2]5 ЦК 4'!Q665</f>
        <v>9.54709067</v>
      </c>
      <c r="F662" s="27" t="n">
        <f aca="false">'[2]5 ЦК 4'!R665</f>
        <v>0.4582094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8.35274061</v>
      </c>
      <c r="D663" s="26" t="n">
        <f aca="false">'[2]5 ЦК 4'!D666</f>
        <v>116.19003448</v>
      </c>
      <c r="E663" s="26" t="n">
        <f aca="false">'[2]5 ЦК 4'!Q666</f>
        <v>56.55916708</v>
      </c>
      <c r="F663" s="27" t="n">
        <f aca="false">'[2]5 ЦК 4'!R666</f>
        <v>0</v>
      </c>
    </row>
    <row r="664" customFormat="false" ht="15.75" hidden="false" customHeight="true" outlineLevel="0" collapsed="false">
      <c r="A664" s="24" t="n">
        <v>42518</v>
      </c>
      <c r="B664" s="31" t="n">
        <v>0</v>
      </c>
      <c r="C664" s="26" t="n">
        <f aca="false">'[2]3 ЦК 4'!D667</f>
        <v>106.56339356</v>
      </c>
      <c r="D664" s="26" t="n">
        <f aca="false">'[2]5 ЦК 4'!D667</f>
        <v>104.40068743</v>
      </c>
      <c r="E664" s="26" t="n">
        <f aca="false">'[2]5 ЦК 4'!Q667</f>
        <v>0</v>
      </c>
      <c r="F664" s="27" t="n">
        <f aca="false">'[2]5 ЦК 4'!R667</f>
        <v>27.4034701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9.99572492</v>
      </c>
      <c r="D665" s="26" t="n">
        <f aca="false">'[2]5 ЦК 4'!D668</f>
        <v>97.83301879</v>
      </c>
      <c r="E665" s="26" t="n">
        <f aca="false">'[2]5 ЦК 4'!Q668</f>
        <v>0</v>
      </c>
      <c r="F665" s="27" t="n">
        <f aca="false">'[2]5 ЦК 4'!R668</f>
        <v>46.2494546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1.52945698</v>
      </c>
      <c r="D666" s="26" t="n">
        <f aca="false">'[2]5 ЦК 4'!D669</f>
        <v>89.36675085</v>
      </c>
      <c r="E666" s="26" t="n">
        <f aca="false">'[2]5 ЦК 4'!Q669</f>
        <v>0</v>
      </c>
      <c r="F666" s="27" t="n">
        <f aca="false">'[2]5 ЦК 4'!R669</f>
        <v>92.0820660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84.00294266</v>
      </c>
      <c r="D667" s="26" t="n">
        <f aca="false">'[2]5 ЦК 4'!D670</f>
        <v>81.84023653</v>
      </c>
      <c r="E667" s="26" t="n">
        <f aca="false">'[2]5 ЦК 4'!Q670</f>
        <v>0</v>
      </c>
      <c r="F667" s="27" t="n">
        <f aca="false">'[2]5 ЦК 4'!R670</f>
        <v>84.3391750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76.43824422</v>
      </c>
      <c r="D668" s="26" t="n">
        <f aca="false">'[2]5 ЦК 4'!D671</f>
        <v>74.27553809</v>
      </c>
      <c r="E668" s="26" t="n">
        <f aca="false">'[2]5 ЦК 4'!Q671</f>
        <v>0</v>
      </c>
      <c r="F668" s="27" t="n">
        <f aca="false">'[2]5 ЦК 4'!R671</f>
        <v>76.1433779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76.93994113</v>
      </c>
      <c r="D669" s="26" t="n">
        <f aca="false">'[2]5 ЦК 4'!D672</f>
        <v>74.777235</v>
      </c>
      <c r="E669" s="26" t="n">
        <f aca="false">'[2]5 ЦК 4'!Q672</f>
        <v>0</v>
      </c>
      <c r="F669" s="27" t="n">
        <f aca="false">'[2]5 ЦК 4'!R672</f>
        <v>58.39624752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84.42827133</v>
      </c>
      <c r="D670" s="26" t="n">
        <f aca="false">'[2]5 ЦК 4'!D673</f>
        <v>82.2655652</v>
      </c>
      <c r="E670" s="26" t="n">
        <f aca="false">'[2]5 ЦК 4'!Q673</f>
        <v>0</v>
      </c>
      <c r="F670" s="27" t="n">
        <f aca="false">'[2]5 ЦК 4'!R673</f>
        <v>15.9503554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24.44522909</v>
      </c>
      <c r="D671" s="26" t="n">
        <f aca="false">'[2]5 ЦК 4'!D674</f>
        <v>122.28252296</v>
      </c>
      <c r="E671" s="26" t="n">
        <f aca="false">'[2]5 ЦК 4'!Q674</f>
        <v>56.6822048</v>
      </c>
      <c r="F671" s="27" t="n">
        <f aca="false">'[2]5 ЦК 4'!R674</f>
        <v>0.11455236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94.18958494</v>
      </c>
      <c r="D672" s="26" t="n">
        <f aca="false">'[2]5 ЦК 4'!D675</f>
        <v>192.02687881</v>
      </c>
      <c r="E672" s="26" t="n">
        <f aca="false">'[2]5 ЦК 4'!Q675</f>
        <v>0.03712345</v>
      </c>
      <c r="F672" s="27" t="n">
        <f aca="false">'[2]5 ЦК 4'!R675</f>
        <v>2.3313526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95.21101015</v>
      </c>
      <c r="D673" s="26" t="n">
        <f aca="false">'[2]5 ЦК 4'!D676</f>
        <v>193.04830402</v>
      </c>
      <c r="E673" s="26" t="n">
        <f aca="false">'[2]5 ЦК 4'!Q676</f>
        <v>0</v>
      </c>
      <c r="F673" s="27" t="n">
        <f aca="false">'[2]5 ЦК 4'!R676</f>
        <v>3.1703426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95.77316525</v>
      </c>
      <c r="D674" s="26" t="n">
        <f aca="false">'[2]5 ЦК 4'!D677</f>
        <v>193.61045912</v>
      </c>
      <c r="E674" s="26" t="n">
        <f aca="false">'[2]5 ЦК 4'!Q677</f>
        <v>0.00106067</v>
      </c>
      <c r="F674" s="27" t="n">
        <f aca="false">'[2]5 ЦК 4'!R677</f>
        <v>8.358079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96.45835807</v>
      </c>
      <c r="D675" s="26" t="n">
        <f aca="false">'[2]5 ЦК 4'!D678</f>
        <v>194.29565194</v>
      </c>
      <c r="E675" s="26" t="n">
        <f aca="false">'[2]5 ЦК 4'!Q678</f>
        <v>0.00106067</v>
      </c>
      <c r="F675" s="27" t="n">
        <f aca="false">'[2]5 ЦК 4'!R678</f>
        <v>9.026301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96.16773449</v>
      </c>
      <c r="D676" s="26" t="n">
        <f aca="false">'[2]5 ЦК 4'!D679</f>
        <v>194.00502836</v>
      </c>
      <c r="E676" s="26" t="n">
        <f aca="false">'[2]5 ЦК 4'!Q679</f>
        <v>0</v>
      </c>
      <c r="F676" s="27" t="n">
        <f aca="false">'[2]5 ЦК 4'!R679</f>
        <v>2.7450139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96.01605868</v>
      </c>
      <c r="D677" s="26" t="n">
        <f aca="false">'[2]5 ЦК 4'!D680</f>
        <v>193.85335255</v>
      </c>
      <c r="E677" s="26" t="n">
        <f aca="false">'[2]5 ЦК 4'!Q680</f>
        <v>0</v>
      </c>
      <c r="F677" s="27" t="n">
        <f aca="false">'[2]5 ЦК 4'!R680</f>
        <v>8.464146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96.03090806</v>
      </c>
      <c r="D678" s="26" t="n">
        <f aca="false">'[2]5 ЦК 4'!D681</f>
        <v>193.86820193</v>
      </c>
      <c r="E678" s="26" t="n">
        <f aca="false">'[2]5 ЦК 4'!Q681</f>
        <v>0</v>
      </c>
      <c r="F678" s="27" t="n">
        <f aca="false">'[2]5 ЦК 4'!R681</f>
        <v>1.633431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95.5557279</v>
      </c>
      <c r="D679" s="26" t="n">
        <f aca="false">'[2]5 ЦК 4'!D682</f>
        <v>193.39302177</v>
      </c>
      <c r="E679" s="26" t="n">
        <f aca="false">'[2]5 ЦК 4'!Q682</f>
        <v>1.37038564</v>
      </c>
      <c r="F679" s="27" t="n">
        <f aca="false">'[2]5 ЦК 4'!R682</f>
        <v>0.3351717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94.17155355</v>
      </c>
      <c r="D680" s="26" t="n">
        <f aca="false">'[2]5 ЦК 4'!D683</f>
        <v>192.00884742</v>
      </c>
      <c r="E680" s="26" t="n">
        <f aca="false">'[2]5 ЦК 4'!Q683</f>
        <v>0</v>
      </c>
      <c r="F680" s="27" t="n">
        <f aca="false">'[2]5 ЦК 4'!R683</f>
        <v>1.357657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93.96154089</v>
      </c>
      <c r="D681" s="26" t="n">
        <f aca="false">'[2]5 ЦК 4'!D684</f>
        <v>191.79883476</v>
      </c>
      <c r="E681" s="26" t="n">
        <f aca="false">'[2]5 ЦК 4'!Q684</f>
        <v>0.06788288</v>
      </c>
      <c r="F681" s="27" t="n">
        <f aca="false">'[2]5 ЦК 4'!R684</f>
        <v>0.780653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94.12594474</v>
      </c>
      <c r="D682" s="26" t="n">
        <f aca="false">'[2]5 ЦК 4'!D685</f>
        <v>191.96323861</v>
      </c>
      <c r="E682" s="26" t="n">
        <f aca="false">'[2]5 ЦК 4'!Q685</f>
        <v>0.00106067</v>
      </c>
      <c r="F682" s="27" t="n">
        <f aca="false">'[2]5 ЦК 4'!R685</f>
        <v>1.8604151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94.14079412</v>
      </c>
      <c r="D683" s="26" t="n">
        <f aca="false">'[2]5 ЦК 4'!D686</f>
        <v>191.97808799</v>
      </c>
      <c r="E683" s="26" t="n">
        <f aca="false">'[2]5 ЦК 4'!Q686</f>
        <v>0.00106067</v>
      </c>
      <c r="F683" s="27" t="n">
        <f aca="false">'[2]5 ЦК 4'!R686</f>
        <v>0.91960089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1.65777861</v>
      </c>
      <c r="D684" s="26" t="n">
        <f aca="false">'[2]5 ЦК 4'!D687</f>
        <v>149.49507248</v>
      </c>
      <c r="E684" s="26" t="n">
        <f aca="false">'[2]5 ЦК 4'!Q687</f>
        <v>2.58697413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56.26957177</v>
      </c>
      <c r="D685" s="26" t="n">
        <f aca="false">'[2]5 ЦК 4'!D688</f>
        <v>154.10686564</v>
      </c>
      <c r="E685" s="26" t="n">
        <f aca="false">'[2]5 ЦК 4'!Q688</f>
        <v>0.00106067</v>
      </c>
      <c r="F685" s="27" t="n">
        <f aca="false">'[2]5 ЦК 4'!R688</f>
        <v>16.12960869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7.13083581</v>
      </c>
      <c r="D686" s="26" t="n">
        <f aca="false">'[2]5 ЦК 4'!D689</f>
        <v>154.96812968</v>
      </c>
      <c r="E686" s="26" t="n">
        <f aca="false">'[2]5 ЦК 4'!Q689</f>
        <v>0</v>
      </c>
      <c r="F686" s="27" t="n">
        <f aca="false">'[2]5 ЦК 4'!R689</f>
        <v>25.71382281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4.80904214</v>
      </c>
      <c r="D687" s="26" t="n">
        <f aca="false">'[2]5 ЦК 4'!D690</f>
        <v>112.64633601</v>
      </c>
      <c r="E687" s="26" t="n">
        <f aca="false">'[2]5 ЦК 4'!Q690</f>
        <v>0</v>
      </c>
      <c r="F687" s="27" t="n">
        <f aca="false">'[2]5 ЦК 4'!R690</f>
        <v>74.39327246</v>
      </c>
    </row>
    <row r="688" customFormat="false" ht="15.75" hidden="false" customHeight="true" outlineLevel="0" collapsed="false">
      <c r="A688" s="24" t="n">
        <v>42519</v>
      </c>
      <c r="B688" s="31" t="n">
        <v>0</v>
      </c>
      <c r="C688" s="26" t="n">
        <f aca="false">'[2]3 ЦК 4'!D691</f>
        <v>101.35868587</v>
      </c>
      <c r="D688" s="26" t="n">
        <f aca="false">'[2]5 ЦК 4'!D691</f>
        <v>99.19597974</v>
      </c>
      <c r="E688" s="26" t="n">
        <f aca="false">'[2]5 ЦК 4'!Q691</f>
        <v>0</v>
      </c>
      <c r="F688" s="27" t="n">
        <f aca="false">'[2]5 ЦК 4'!R691</f>
        <v>102.6017911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4.9405717</v>
      </c>
      <c r="D689" s="26" t="n">
        <f aca="false">'[2]5 ЦК 4'!D692</f>
        <v>92.77786557</v>
      </c>
      <c r="E689" s="26" t="n">
        <f aca="false">'[2]5 ЦК 4'!Q692</f>
        <v>0</v>
      </c>
      <c r="F689" s="27" t="n">
        <f aca="false">'[2]5 ЦК 4'!R692</f>
        <v>95.661827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1.78189968</v>
      </c>
      <c r="D690" s="26" t="n">
        <f aca="false">'[2]5 ЦК 4'!D693</f>
        <v>79.61919355</v>
      </c>
      <c r="E690" s="26" t="n">
        <f aca="false">'[2]5 ЦК 4'!Q693</f>
        <v>0</v>
      </c>
      <c r="F690" s="27" t="n">
        <f aca="false">'[2]5 ЦК 4'!R693</f>
        <v>81.75114025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63.80778586</v>
      </c>
      <c r="D691" s="26" t="n">
        <f aca="false">'[2]5 ЦК 4'!D694</f>
        <v>61.64507973</v>
      </c>
      <c r="E691" s="26" t="n">
        <f aca="false">'[2]5 ЦК 4'!Q694</f>
        <v>0</v>
      </c>
      <c r="F691" s="27" t="n">
        <f aca="false">'[2]5 ЦК 4'!R694</f>
        <v>63.2880575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2.69620694</v>
      </c>
      <c r="D692" s="26" t="n">
        <f aca="false">'[2]5 ЦК 4'!D695</f>
        <v>50.53350081</v>
      </c>
      <c r="E692" s="26" t="n">
        <f aca="false">'[2]5 ЦК 4'!Q695</f>
        <v>0</v>
      </c>
      <c r="F692" s="27" t="n">
        <f aca="false">'[2]5 ЦК 4'!R695</f>
        <v>51.78297007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38.90007225</v>
      </c>
      <c r="D693" s="26" t="n">
        <f aca="false">'[2]5 ЦК 4'!D696</f>
        <v>36.73736612</v>
      </c>
      <c r="E693" s="26" t="n">
        <f aca="false">'[2]5 ЦК 4'!Q696</f>
        <v>0</v>
      </c>
      <c r="F693" s="27" t="n">
        <f aca="false">'[2]5 ЦК 4'!R696</f>
        <v>37.66014902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0.07635204</v>
      </c>
      <c r="D694" s="26" t="n">
        <f aca="false">'[2]5 ЦК 4'!D697</f>
        <v>47.91364591</v>
      </c>
      <c r="E694" s="26" t="n">
        <f aca="false">'[2]5 ЦК 4'!Q697</f>
        <v>0</v>
      </c>
      <c r="F694" s="27" t="n">
        <f aca="false">'[2]5 ЦК 4'!R697</f>
        <v>49.07932224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82.94651534</v>
      </c>
      <c r="D695" s="26" t="n">
        <f aca="false">'[2]5 ЦК 4'!D698</f>
        <v>80.78380921</v>
      </c>
      <c r="E695" s="26" t="n">
        <f aca="false">'[2]5 ЦК 4'!Q698</f>
        <v>0</v>
      </c>
      <c r="F695" s="27" t="n">
        <f aca="false">'[2]5 ЦК 4'!R698</f>
        <v>7.09800364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14.76873668</v>
      </c>
      <c r="D696" s="26" t="n">
        <f aca="false">'[2]5 ЦК 4'!D699</f>
        <v>112.60603055</v>
      </c>
      <c r="E696" s="26" t="n">
        <f aca="false">'[2]5 ЦК 4'!Q699</f>
        <v>4.67967604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26.27170283</v>
      </c>
      <c r="D697" s="26" t="n">
        <f aca="false">'[2]5 ЦК 4'!D700</f>
        <v>124.1089967</v>
      </c>
      <c r="E697" s="26" t="n">
        <f aca="false">'[2]5 ЦК 4'!Q700</f>
        <v>0</v>
      </c>
      <c r="F697" s="27" t="n">
        <f aca="false">'[2]5 ЦК 4'!R700</f>
        <v>8.53627216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39.45477026</v>
      </c>
      <c r="D698" s="26" t="n">
        <f aca="false">'[2]5 ЦК 4'!D701</f>
        <v>137.29206413</v>
      </c>
      <c r="E698" s="26" t="n">
        <f aca="false">'[2]5 ЦК 4'!Q701</f>
        <v>0</v>
      </c>
      <c r="F698" s="27" t="n">
        <f aca="false">'[2]5 ЦК 4'!R701</f>
        <v>17.22422013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42.77784937</v>
      </c>
      <c r="D699" s="26" t="n">
        <f aca="false">'[2]5 ЦК 4'!D702</f>
        <v>140.61514324</v>
      </c>
      <c r="E699" s="26" t="n">
        <f aca="false">'[2]5 ЦК 4'!Q702</f>
        <v>0</v>
      </c>
      <c r="F699" s="27" t="n">
        <f aca="false">'[2]5 ЦК 4'!R702</f>
        <v>20.67351897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3.02073632</v>
      </c>
      <c r="D700" s="26" t="n">
        <f aca="false">'[2]5 ЦК 4'!D703</f>
        <v>160.85803019</v>
      </c>
      <c r="E700" s="26" t="n">
        <f aca="false">'[2]5 ЦК 4'!Q703</f>
        <v>48.57974667</v>
      </c>
      <c r="F700" s="27" t="n">
        <f aca="false">'[2]5 ЦК 4'!R703</f>
        <v>1.898599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72.11067822</v>
      </c>
      <c r="D701" s="26" t="n">
        <f aca="false">'[2]5 ЦК 4'!D704</f>
        <v>169.94797209</v>
      </c>
      <c r="E701" s="26" t="n">
        <f aca="false">'[2]5 ЦК 4'!Q704</f>
        <v>18.60309113</v>
      </c>
      <c r="F701" s="27" t="n">
        <f aca="false">'[2]5 ЦК 4'!R704</f>
        <v>0.7276196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90.78907692</v>
      </c>
      <c r="D702" s="26" t="n">
        <f aca="false">'[2]5 ЦК 4'!D705</f>
        <v>188.62637079</v>
      </c>
      <c r="E702" s="26" t="n">
        <f aca="false">'[2]5 ЦК 4'!Q705</f>
        <v>1.21552782</v>
      </c>
      <c r="F702" s="27" t="n">
        <f aca="false">'[2]5 ЦК 4'!R705</f>
        <v>1.09567211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76.92399868</v>
      </c>
      <c r="D703" s="26" t="n">
        <f aca="false">'[2]5 ЦК 4'!D706</f>
        <v>174.76129255</v>
      </c>
      <c r="E703" s="26" t="n">
        <f aca="false">'[2]5 ЦК 4'!Q706</f>
        <v>13.53202786</v>
      </c>
      <c r="F703" s="27" t="n">
        <f aca="false">'[2]5 ЦК 4'!R706</f>
        <v>0.4369960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84.18958818</v>
      </c>
      <c r="D704" s="26" t="n">
        <f aca="false">'[2]5 ЦК 4'!D707</f>
        <v>182.02688205</v>
      </c>
      <c r="E704" s="26" t="n">
        <f aca="false">'[2]5 ЦК 4'!Q707</f>
        <v>25.90050073</v>
      </c>
      <c r="F704" s="27" t="n">
        <f aca="false">'[2]5 ЦК 4'!R707</f>
        <v>1.9113273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84.49718248</v>
      </c>
      <c r="D705" s="26" t="n">
        <f aca="false">'[2]5 ЦК 4'!D708</f>
        <v>182.33447635</v>
      </c>
      <c r="E705" s="26" t="n">
        <f aca="false">'[2]5 ЦК 4'!Q708</f>
        <v>5.69367656</v>
      </c>
      <c r="F705" s="27" t="n">
        <f aca="false">'[2]5 ЦК 4'!R708</f>
        <v>0.53351701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34.46537858</v>
      </c>
      <c r="D706" s="26" t="n">
        <f aca="false">'[2]5 ЦК 4'!D709</f>
        <v>132.30267245</v>
      </c>
      <c r="E706" s="26" t="n">
        <f aca="false">'[2]5 ЦК 4'!Q709</f>
        <v>58.38776216</v>
      </c>
      <c r="F706" s="27" t="n">
        <f aca="false">'[2]5 ЦК 4'!R709</f>
        <v>0.55685175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36.19957403</v>
      </c>
      <c r="D707" s="26" t="n">
        <f aca="false">'[2]5 ЦК 4'!D710</f>
        <v>134.0368679</v>
      </c>
      <c r="E707" s="26" t="n">
        <f aca="false">'[2]5 ЦК 4'!Q710</f>
        <v>54.83982101</v>
      </c>
      <c r="F707" s="27" t="n">
        <f aca="false">'[2]5 ЦК 4'!R710</f>
        <v>0.84111131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49.08035051</v>
      </c>
      <c r="D708" s="26" t="n">
        <f aca="false">'[2]5 ЦК 4'!D711</f>
        <v>146.91764438</v>
      </c>
      <c r="E708" s="26" t="n">
        <f aca="false">'[2]5 ЦК 4'!Q711</f>
        <v>2.00996965</v>
      </c>
      <c r="F708" s="27" t="n">
        <f aca="false">'[2]5 ЦК 4'!R711</f>
        <v>0.0434874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37.40661649</v>
      </c>
      <c r="D709" s="26" t="n">
        <f aca="false">'[2]5 ЦК 4'!D712</f>
        <v>135.24391036</v>
      </c>
      <c r="E709" s="26" t="n">
        <f aca="false">'[2]5 ЦК 4'!Q712</f>
        <v>0</v>
      </c>
      <c r="F709" s="27" t="n">
        <f aca="false">'[2]5 ЦК 4'!R712</f>
        <v>26.67478983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30.51862551</v>
      </c>
      <c r="D710" s="26" t="n">
        <f aca="false">'[2]5 ЦК 4'!D713</f>
        <v>128.35591938</v>
      </c>
      <c r="E710" s="26" t="n">
        <f aca="false">'[2]5 ЦК 4'!Q713</f>
        <v>0</v>
      </c>
      <c r="F710" s="27" t="n">
        <f aca="false">'[2]5 ЦК 4'!R713</f>
        <v>60.8718513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04.03793829</v>
      </c>
      <c r="D711" s="26" t="n">
        <f aca="false">'[2]5 ЦК 4'!D714</f>
        <v>101.87523216</v>
      </c>
      <c r="E711" s="26" t="n">
        <f aca="false">'[2]5 ЦК 4'!Q714</f>
        <v>0</v>
      </c>
      <c r="F711" s="27" t="n">
        <f aca="false">'[2]5 ЦК 4'!R714</f>
        <v>60.09968354</v>
      </c>
    </row>
    <row r="712" customFormat="false" ht="15.75" hidden="false" customHeight="true" outlineLevel="0" collapsed="false">
      <c r="A712" s="24" t="n">
        <v>42520</v>
      </c>
      <c r="B712" s="31" t="n">
        <v>0</v>
      </c>
      <c r="C712" s="26" t="n">
        <f aca="false">'[2]3 ЦК 4'!D715</f>
        <v>95.07209478</v>
      </c>
      <c r="D712" s="26" t="n">
        <f aca="false">'[2]5 ЦК 4'!D715</f>
        <v>92.90938865</v>
      </c>
      <c r="E712" s="26" t="n">
        <f aca="false">'[2]5 ЦК 4'!Q715</f>
        <v>7.86698939</v>
      </c>
      <c r="F712" s="27" t="n">
        <f aca="false">'[2]5 ЦК 4'!R715</f>
        <v>1.2134064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80.27680895</v>
      </c>
      <c r="D713" s="26" t="n">
        <f aca="false">'[2]5 ЦК 4'!D716</f>
        <v>78.11410282</v>
      </c>
      <c r="E713" s="26" t="n">
        <f aca="false">'[2]5 ЦК 4'!Q716</f>
        <v>83.07591708</v>
      </c>
      <c r="F713" s="27" t="n">
        <f aca="false">'[2]5 ЦК 4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68.09925668</v>
      </c>
      <c r="D714" s="26" t="n">
        <f aca="false">'[2]5 ЦК 4'!D717</f>
        <v>65.93655055</v>
      </c>
      <c r="E714" s="26" t="n">
        <f aca="false">'[2]5 ЦК 4'!Q717</f>
        <v>2.95184461</v>
      </c>
      <c r="F714" s="27" t="n">
        <f aca="false">'[2]5 ЦК 4'!R717</f>
        <v>2.8489596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35.58866051</v>
      </c>
      <c r="D715" s="26" t="n">
        <f aca="false">'[2]5 ЦК 4'!D718</f>
        <v>33.42595438</v>
      </c>
      <c r="E715" s="26" t="n">
        <f aca="false">'[2]5 ЦК 4'!Q718</f>
        <v>56.21975268</v>
      </c>
      <c r="F715" s="27" t="n">
        <f aca="false">'[2]5 ЦК 4'!R718</f>
        <v>0.78807781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7.04177193</v>
      </c>
      <c r="D716" s="26" t="n">
        <f aca="false">'[2]5 ЦК 4'!D719</f>
        <v>54.8790658</v>
      </c>
      <c r="E716" s="26" t="n">
        <f aca="false">'[2]5 ЦК 4'!Q719</f>
        <v>111.74582718</v>
      </c>
      <c r="F716" s="27" t="n">
        <f aca="false">'[2]5 ЦК 4'!R719</f>
        <v>0.48896887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65.18453552</v>
      </c>
      <c r="D717" s="26" t="n">
        <f aca="false">'[2]5 ЦК 4'!D720</f>
        <v>63.02182939</v>
      </c>
      <c r="E717" s="26" t="n">
        <f aca="false">'[2]5 ЦК 4'!Q720</f>
        <v>104.3317438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64.84618179</v>
      </c>
      <c r="D718" s="26" t="n">
        <f aca="false">'[2]5 ЦК 4'!D721</f>
        <v>62.68347566</v>
      </c>
      <c r="E718" s="26" t="n">
        <f aca="false">'[2]5 ЦК 4'!Q721</f>
        <v>0</v>
      </c>
      <c r="F718" s="27" t="n">
        <f aca="false">'[2]5 ЦК 4'!R721</f>
        <v>45.23969684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11.1476093</v>
      </c>
      <c r="D719" s="26" t="n">
        <f aca="false">'[2]5 ЦК 4'!D722</f>
        <v>108.98490317</v>
      </c>
      <c r="E719" s="26" t="n">
        <f aca="false">'[2]5 ЦК 4'!Q722</f>
        <v>2.3780221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23.43122857</v>
      </c>
      <c r="D720" s="26" t="n">
        <f aca="false">'[2]5 ЦК 4'!D723</f>
        <v>121.26852244</v>
      </c>
      <c r="E720" s="26" t="n">
        <f aca="false">'[2]5 ЦК 4'!Q723</f>
        <v>15.29804341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34.54386816</v>
      </c>
      <c r="D721" s="26" t="n">
        <f aca="false">'[2]5 ЦК 4'!D724</f>
        <v>132.38116203</v>
      </c>
      <c r="E721" s="26" t="n">
        <f aca="false">'[2]5 ЦК 4'!Q724</f>
        <v>16.42765696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34.8323704</v>
      </c>
      <c r="D722" s="26" t="n">
        <f aca="false">'[2]5 ЦК 4'!D725</f>
        <v>132.66966427</v>
      </c>
      <c r="E722" s="26" t="n">
        <f aca="false">'[2]5 ЦК 4'!Q725</f>
        <v>11.00657259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34.84509844</v>
      </c>
      <c r="D723" s="26" t="n">
        <f aca="false">'[2]5 ЦК 4'!D726</f>
        <v>132.68239231</v>
      </c>
      <c r="E723" s="26" t="n">
        <f aca="false">'[2]5 ЦК 4'!Q726</f>
        <v>5.22273908</v>
      </c>
      <c r="F723" s="27" t="n">
        <f aca="false">'[2]5 ЦК 4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35.7975801</v>
      </c>
      <c r="D724" s="26" t="n">
        <f aca="false">'[2]5 ЦК 4'!D727</f>
        <v>133.63487397</v>
      </c>
      <c r="E724" s="26" t="n">
        <f aca="false">'[2]5 ЦК 4'!Q727</f>
        <v>10.33941116</v>
      </c>
      <c r="F724" s="27" t="n">
        <f aca="false">'[2]5 ЦК 4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42.26554576</v>
      </c>
      <c r="D725" s="26" t="n">
        <f aca="false">'[2]5 ЦК 4'!D728</f>
        <v>140.10283963</v>
      </c>
      <c r="E725" s="26" t="n">
        <f aca="false">'[2]5 ЦК 4'!Q728</f>
        <v>15.15803497</v>
      </c>
      <c r="F725" s="27" t="n">
        <f aca="false">'[2]5 ЦК 4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47.1573558</v>
      </c>
      <c r="D726" s="26" t="n">
        <f aca="false">'[2]5 ЦК 4'!D729</f>
        <v>144.99464967</v>
      </c>
      <c r="E726" s="26" t="n">
        <f aca="false">'[2]5 ЦК 4'!Q729</f>
        <v>12.54454409</v>
      </c>
      <c r="F726" s="27" t="n">
        <f aca="false">'[2]5 ЦК 4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2.43101028</v>
      </c>
      <c r="D727" s="26" t="n">
        <f aca="false">'[2]5 ЦК 4'!D730</f>
        <v>140.26830415</v>
      </c>
      <c r="E727" s="26" t="n">
        <f aca="false">'[2]5 ЦК 4'!Q730</f>
        <v>6.00127086</v>
      </c>
      <c r="F727" s="27" t="n">
        <f aca="false">'[2]5 ЦК 4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1.98871089</v>
      </c>
      <c r="D728" s="26" t="n">
        <f aca="false">'[2]5 ЦК 4'!D731</f>
        <v>139.82600476</v>
      </c>
      <c r="E728" s="26" t="n">
        <f aca="false">'[2]5 ЦК 4'!Q731</f>
        <v>5.26834789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24.4378044</v>
      </c>
      <c r="D729" s="26" t="n">
        <f aca="false">'[2]5 ЦК 4'!D732</f>
        <v>122.27509827</v>
      </c>
      <c r="E729" s="26" t="n">
        <f aca="false">'[2]5 ЦК 4'!Q732</f>
        <v>13.70491707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17.13403078</v>
      </c>
      <c r="D730" s="26" t="n">
        <f aca="false">'[2]5 ЦК 4'!D733</f>
        <v>114.97132465</v>
      </c>
      <c r="E730" s="26" t="n">
        <f aca="false">'[2]5 ЦК 4'!Q733</f>
        <v>6.31204717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19.82813258</v>
      </c>
      <c r="D731" s="26" t="n">
        <f aca="false">'[2]5 ЦК 4'!D734</f>
        <v>117.66542645</v>
      </c>
      <c r="E731" s="26" t="n">
        <f aca="false">'[2]5 ЦК 4'!Q734</f>
        <v>14.69558285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26.62702728</v>
      </c>
      <c r="D732" s="26" t="n">
        <f aca="false">'[2]5 ЦК 4'!D735</f>
        <v>124.46432115</v>
      </c>
      <c r="E732" s="26" t="n">
        <f aca="false">'[2]5 ЦК 4'!Q735</f>
        <v>13.27004237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1.34382353</v>
      </c>
      <c r="D733" s="26" t="n">
        <f aca="false">'[2]5 ЦК 4'!D736</f>
        <v>139.1811174</v>
      </c>
      <c r="E733" s="26" t="n">
        <f aca="false">'[2]5 ЦК 4'!Q736</f>
        <v>0</v>
      </c>
      <c r="F733" s="27" t="n">
        <f aca="false">'[2]5 ЦК 4'!R736</f>
        <v>1.951632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31.89325383</v>
      </c>
      <c r="D734" s="26" t="n">
        <f aca="false">'[2]5 ЦК 4'!D737</f>
        <v>129.7305477</v>
      </c>
      <c r="E734" s="26" t="n">
        <f aca="false">'[2]5 ЦК 4'!Q737</f>
        <v>0</v>
      </c>
      <c r="F734" s="27" t="n">
        <f aca="false">'[2]5 ЦК 4'!R737</f>
        <v>13.6762789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6.0585114</v>
      </c>
      <c r="D735" s="26" t="n">
        <f aca="false">'[2]5 ЦК 4'!D738</f>
        <v>113.89580527</v>
      </c>
      <c r="E735" s="26" t="n">
        <f aca="false">'[2]5 ЦК 4'!Q738</f>
        <v>0</v>
      </c>
      <c r="F735" s="27" t="n">
        <f aca="false">'[2]5 ЦК 4'!R738</f>
        <v>22.65909321</v>
      </c>
    </row>
    <row r="736" customFormat="false" ht="15.75" hidden="false" customHeight="true" outlineLevel="0" collapsed="false">
      <c r="A736" s="24" t="n">
        <v>42521</v>
      </c>
      <c r="B736" s="31" t="n">
        <v>0</v>
      </c>
      <c r="C736" s="26" t="n">
        <f aca="false">'[2]3 ЦК 4'!D739</f>
        <v>132.26130632</v>
      </c>
      <c r="D736" s="26" t="n">
        <f aca="false">'[2]5 ЦК 4'!D739</f>
        <v>130.09860019</v>
      </c>
      <c r="E736" s="26" t="n">
        <f aca="false">'[2]5 ЦК 4'!Q739</f>
        <v>39.80270242</v>
      </c>
      <c r="F736" s="27" t="n">
        <f aca="false">'[2]5 ЦК 4'!R739</f>
        <v>0.1951632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76.14868131</v>
      </c>
      <c r="D737" s="26" t="n">
        <f aca="false">'[2]5 ЦК 4'!D740</f>
        <v>73.98597518</v>
      </c>
      <c r="E737" s="26" t="n">
        <f aca="false">'[2]5 ЦК 4'!Q740</f>
        <v>12.89880787</v>
      </c>
      <c r="F737" s="27" t="n">
        <f aca="false">'[2]5 ЦК 4'!R740</f>
        <v>1.9346620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2.5137879</v>
      </c>
      <c r="D738" s="26" t="n">
        <f aca="false">'[2]5 ЦК 4'!D741</f>
        <v>0.35108177</v>
      </c>
      <c r="E738" s="26" t="n">
        <f aca="false">'[2]5 ЦК 4'!Q741</f>
        <v>83.99021462</v>
      </c>
      <c r="F738" s="27" t="n">
        <f aca="false">'[2]5 ЦК 4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2.49575651</v>
      </c>
      <c r="D739" s="26" t="n">
        <f aca="false">'[2]5 ЦК 4'!D742</f>
        <v>0.33305038</v>
      </c>
      <c r="E739" s="26" t="n">
        <f aca="false">'[2]5 ЦК 4'!Q742</f>
        <v>69.91194171</v>
      </c>
      <c r="F739" s="27" t="n">
        <f aca="false">'[2]5 ЦК 4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2.4289343</v>
      </c>
      <c r="D740" s="26" t="n">
        <f aca="false">'[2]5 ЦК 4'!D743</f>
        <v>0.26622817</v>
      </c>
      <c r="E740" s="26" t="n">
        <f aca="false">'[2]5 ЦК 4'!Q743</f>
        <v>88.06212675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60.14741369</v>
      </c>
      <c r="D741" s="26" t="n">
        <f aca="false">'[2]5 ЦК 4'!D744</f>
        <v>57.98470756</v>
      </c>
      <c r="E741" s="26" t="n">
        <f aca="false">'[2]5 ЦК 4'!Q744</f>
        <v>23.44823169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81.56976568</v>
      </c>
      <c r="D742" s="26" t="n">
        <f aca="false">'[2]5 ЦК 4'!D745</f>
        <v>79.40705955</v>
      </c>
      <c r="E742" s="26" t="n">
        <f aca="false">'[2]5 ЦК 4'!Q745</f>
        <v>18.392017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11.47217432</v>
      </c>
      <c r="D743" s="26" t="n">
        <f aca="false">'[2]5 ЦК 4'!D746</f>
        <v>109.30946819</v>
      </c>
      <c r="E743" s="26" t="n">
        <f aca="false">'[2]5 ЦК 4'!Q746</f>
        <v>13.93402179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21.80628213</v>
      </c>
      <c r="D744" s="26" t="n">
        <f aca="false">'[2]5 ЦК 4'!D747</f>
        <v>119.643576</v>
      </c>
      <c r="E744" s="26" t="n">
        <f aca="false">'[2]5 ЦК 4'!Q747</f>
        <v>23.41429025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27.43843983</v>
      </c>
      <c r="D745" s="26" t="n">
        <f aca="false">'[2]5 ЦК 4'!D748</f>
        <v>125.2757337</v>
      </c>
      <c r="E745" s="26" t="n">
        <f aca="false">'[2]5 ЦК 4'!Q748</f>
        <v>2.14679608</v>
      </c>
      <c r="F745" s="27" t="n">
        <f aca="false">'[2]5 ЦК 4'!R748</f>
        <v>0.0148493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35.61832687</v>
      </c>
      <c r="D746" s="26" t="n">
        <f aca="false">'[2]5 ЦК 4'!D749</f>
        <v>133.45562074</v>
      </c>
      <c r="E746" s="26" t="n">
        <f aca="false">'[2]5 ЦК 4'!Q749</f>
        <v>9.73058658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36.21336274</v>
      </c>
      <c r="D747" s="26" t="n">
        <f aca="false">'[2]5 ЦК 4'!D750</f>
        <v>134.05065661</v>
      </c>
      <c r="E747" s="26" t="n">
        <f aca="false">'[2]5 ЦК 4'!Q750</f>
        <v>1.61964309</v>
      </c>
      <c r="F747" s="27" t="n">
        <f aca="false">'[2]5 ЦК 4'!R750</f>
        <v>0.0403054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35.8294002</v>
      </c>
      <c r="D748" s="26" t="n">
        <f aca="false">'[2]5 ЦК 4'!D751</f>
        <v>133.66669407</v>
      </c>
      <c r="E748" s="26" t="n">
        <f aca="false">'[2]5 ЦК 4'!Q751</f>
        <v>7.04921282</v>
      </c>
      <c r="F748" s="27" t="n">
        <f aca="false">'[2]5 ЦК 4'!R751</f>
        <v>0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40.60559721</v>
      </c>
      <c r="D749" s="26" t="n">
        <f aca="false">'[2]5 ЦК 4'!D752</f>
        <v>138.44289108</v>
      </c>
      <c r="E749" s="26" t="n">
        <f aca="false">'[2]5 ЦК 4'!Q752</f>
        <v>2.94017724</v>
      </c>
      <c r="F749" s="27" t="n">
        <f aca="false">'[2]5 ЦК 4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45.13253677</v>
      </c>
      <c r="D750" s="26" t="n">
        <f aca="false">'[2]5 ЦК 4'!D753</f>
        <v>142.96983064</v>
      </c>
      <c r="E750" s="26" t="n">
        <f aca="false">'[2]5 ЦК 4'!Q753</f>
        <v>0.00106067</v>
      </c>
      <c r="F750" s="27" t="n">
        <f aca="false">'[2]5 ЦК 4'!R753</f>
        <v>15.0243905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40.1357204</v>
      </c>
      <c r="D751" s="26" t="n">
        <f aca="false">'[2]5 ЦК 4'!D754</f>
        <v>137.97301427</v>
      </c>
      <c r="E751" s="26" t="n">
        <f aca="false">'[2]5 ЦК 4'!Q754</f>
        <v>0</v>
      </c>
      <c r="F751" s="27" t="n">
        <f aca="false">'[2]5 ЦК 4'!R754</f>
        <v>15.5589682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39.86949223</v>
      </c>
      <c r="D752" s="26" t="n">
        <f aca="false">'[2]5 ЦК 4'!D755</f>
        <v>137.7067861</v>
      </c>
      <c r="E752" s="26" t="n">
        <f aca="false">'[2]5 ЦК 4'!Q755</f>
        <v>1.00551516</v>
      </c>
      <c r="F752" s="27" t="n">
        <f aca="false">'[2]5 ЦК 4'!R755</f>
        <v>0.0021213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32.15736066</v>
      </c>
      <c r="D753" s="26" t="n">
        <f aca="false">'[2]5 ЦК 4'!D756</f>
        <v>129.99465453</v>
      </c>
      <c r="E753" s="26" t="n">
        <f aca="false">'[2]5 ЦК 4'!Q756</f>
        <v>0</v>
      </c>
      <c r="F753" s="27" t="n">
        <f aca="false">'[2]5 ЦК 4'!R756</f>
        <v>6.2590136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21.12002864</v>
      </c>
      <c r="D754" s="26" t="n">
        <f aca="false">'[2]5 ЦК 4'!D757</f>
        <v>118.95732251</v>
      </c>
      <c r="E754" s="26" t="n">
        <f aca="false">'[2]5 ЦК 4'!Q757</f>
        <v>1.72571009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21.24306636</v>
      </c>
      <c r="D755" s="26" t="n">
        <f aca="false">'[2]5 ЦК 4'!D758</f>
        <v>119.08036023</v>
      </c>
      <c r="E755" s="26" t="n">
        <f aca="false">'[2]5 ЦК 4'!Q758</f>
        <v>2.95184461</v>
      </c>
      <c r="F755" s="27" t="n">
        <f aca="false">'[2]5 ЦК 4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24.54068939</v>
      </c>
      <c r="D756" s="26" t="n">
        <f aca="false">'[2]5 ЦК 4'!D759</f>
        <v>122.37798326</v>
      </c>
      <c r="E756" s="26" t="n">
        <f aca="false">'[2]5 ЦК 4'!Q759</f>
        <v>7.47560216</v>
      </c>
      <c r="F756" s="27" t="n">
        <f aca="false">'[2]5 ЦК 4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42.04280506</v>
      </c>
      <c r="D757" s="26" t="n">
        <f aca="false">'[2]5 ЦК 4'!D760</f>
        <v>139.88009893</v>
      </c>
      <c r="E757" s="26" t="n">
        <f aca="false">'[2]5 ЦК 4'!Q760</f>
        <v>0</v>
      </c>
      <c r="F757" s="27" t="n">
        <f aca="false">'[2]5 ЦК 4'!R760</f>
        <v>21.2282493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33.39198054</v>
      </c>
      <c r="D758" s="26" t="n">
        <f aca="false">'[2]5 ЦК 4'!D761</f>
        <v>131.22927441</v>
      </c>
      <c r="E758" s="26" t="n">
        <f aca="false">'[2]5 ЦК 4'!Q761</f>
        <v>0.00106067</v>
      </c>
      <c r="F758" s="27" t="n">
        <f aca="false">'[2]5 ЦК 4'!R761</f>
        <v>55.4433422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06.92932471</v>
      </c>
      <c r="D759" s="26" t="n">
        <f aca="false">'[2]5 ЦК 4'!D762</f>
        <v>104.76661858</v>
      </c>
      <c r="E759" s="26" t="n">
        <f aca="false">'[2]5 ЦК 4'!Q762</f>
        <v>0</v>
      </c>
      <c r="F759" s="27" t="n">
        <f aca="false">'[2]5 ЦК 4'!R762</f>
        <v>109.1906731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6-14T08:00:42Z</dcterms:modified>
  <cp:revision>0</cp:revision>
  <dc:subject/>
  <dc:title/>
</cp:coreProperties>
</file>