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Февраль прогноз  "/>
      <sheetName val="Февраль прогноз1"/>
    </sheetNames>
    <sheetDataSet>
      <sheetData sheetId="0"/>
      <sheetData sheetId="1"/>
      <sheetData sheetId="2">
        <row r="10">
          <cell r="H10">
            <v>2.93</v>
          </cell>
          <cell r="I10">
            <v>1307</v>
          </cell>
          <cell r="J10">
            <v>828739</v>
          </cell>
          <cell r="K10">
            <v>0.00149924288</v>
          </cell>
        </row>
        <row r="10">
          <cell r="M10">
            <v>4824.44</v>
          </cell>
        </row>
        <row r="11">
          <cell r="M11">
            <v>5804.87104512832</v>
          </cell>
        </row>
        <row r="12">
          <cell r="M12">
            <v>6068.06104512832</v>
          </cell>
        </row>
        <row r="13">
          <cell r="M13">
            <v>6840.95104512832</v>
          </cell>
        </row>
        <row r="20">
          <cell r="M20">
            <v>4565.57104512832</v>
          </cell>
        </row>
        <row r="21">
          <cell r="M21">
            <v>5546.00104512832</v>
          </cell>
        </row>
        <row r="22">
          <cell r="M22">
            <v>5809.19104512832</v>
          </cell>
        </row>
        <row r="23">
          <cell r="M23">
            <v>6582.08104512832</v>
          </cell>
        </row>
        <row r="25">
          <cell r="M25">
            <v>4503.17104512832</v>
          </cell>
        </row>
        <row r="26">
          <cell r="M26">
            <v>5483.60104512832</v>
          </cell>
        </row>
        <row r="27">
          <cell r="M27">
            <v>5746.79104512832</v>
          </cell>
        </row>
        <row r="28">
          <cell r="M28">
            <v>6519.68104512832</v>
          </cell>
        </row>
        <row r="31">
          <cell r="M31">
            <v>3034.32104512832</v>
          </cell>
        </row>
        <row r="48">
          <cell r="M48">
            <v>2775.45104512832</v>
          </cell>
        </row>
        <row r="50">
          <cell r="M50">
            <v>2713.05104512832</v>
          </cell>
        </row>
        <row r="52">
          <cell r="M52">
            <v>3028.75104512832</v>
          </cell>
        </row>
        <row r="96">
          <cell r="M96">
            <v>8966.992272</v>
          </cell>
        </row>
        <row r="97">
          <cell r="M97">
            <v>4748.622664</v>
          </cell>
        </row>
        <row r="98">
          <cell r="M98">
            <v>3163.610948</v>
          </cell>
        </row>
        <row r="100">
          <cell r="M100">
            <v>9947.422272</v>
          </cell>
        </row>
        <row r="101">
          <cell r="M101">
            <v>5729.052664</v>
          </cell>
        </row>
        <row r="102">
          <cell r="M102">
            <v>4144.040948</v>
          </cell>
        </row>
        <row r="104">
          <cell r="M104">
            <v>10210.612272</v>
          </cell>
        </row>
        <row r="105">
          <cell r="M105">
            <v>5992.242664</v>
          </cell>
        </row>
        <row r="106">
          <cell r="M106">
            <v>4407.230948</v>
          </cell>
        </row>
        <row r="108">
          <cell r="M108">
            <v>10983.502272</v>
          </cell>
        </row>
        <row r="109">
          <cell r="M109">
            <v>6765.132664</v>
          </cell>
        </row>
        <row r="110">
          <cell r="M110">
            <v>5180.120948</v>
          </cell>
        </row>
        <row r="113">
          <cell r="M113">
            <v>8904.592272</v>
          </cell>
        </row>
        <row r="114">
          <cell r="M114">
            <v>4686.222664</v>
          </cell>
        </row>
        <row r="115">
          <cell r="M115">
            <v>3101.210948</v>
          </cell>
        </row>
        <row r="117">
          <cell r="M117">
            <v>9885.022272</v>
          </cell>
        </row>
        <row r="118">
          <cell r="M118">
            <v>5666.652664</v>
          </cell>
        </row>
        <row r="119">
          <cell r="M119">
            <v>4081.640948</v>
          </cell>
        </row>
        <row r="121">
          <cell r="M121">
            <v>10148.212272</v>
          </cell>
        </row>
        <row r="122">
          <cell r="M122">
            <v>5929.842664</v>
          </cell>
        </row>
        <row r="123">
          <cell r="M123">
            <v>4344.830948</v>
          </cell>
        </row>
        <row r="125">
          <cell r="M125">
            <v>10921.102272</v>
          </cell>
        </row>
        <row r="126">
          <cell r="M126">
            <v>6702.732664</v>
          </cell>
        </row>
        <row r="127">
          <cell r="M127">
            <v>5117.720948</v>
          </cell>
        </row>
        <row r="131">
          <cell r="M131">
            <v>828739</v>
          </cell>
        </row>
        <row r="136">
          <cell r="M136">
            <v>3581.96</v>
          </cell>
        </row>
        <row r="137">
          <cell r="M137">
            <v>4562.39</v>
          </cell>
        </row>
        <row r="138">
          <cell r="M138">
            <v>4825.58</v>
          </cell>
        </row>
        <row r="139">
          <cell r="M139">
            <v>5598.47</v>
          </cell>
        </row>
        <row r="158">
          <cell r="M158">
            <v>3323.09</v>
          </cell>
        </row>
        <row r="159">
          <cell r="M159">
            <v>4303.52</v>
          </cell>
        </row>
        <row r="160">
          <cell r="M160">
            <v>4566.71</v>
          </cell>
        </row>
        <row r="161">
          <cell r="M161">
            <v>5339.6</v>
          </cell>
        </row>
        <row r="169">
          <cell r="M169">
            <v>3260.69</v>
          </cell>
        </row>
        <row r="170">
          <cell r="M170">
            <v>4241.12</v>
          </cell>
        </row>
        <row r="171">
          <cell r="M171">
            <v>4504.31</v>
          </cell>
        </row>
        <row r="172">
          <cell r="M172">
            <v>5277.2</v>
          </cell>
        </row>
        <row r="176">
          <cell r="M176">
            <v>828739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1924.36</v>
          </cell>
        </row>
        <row r="184">
          <cell r="M184">
            <v>2074.97</v>
          </cell>
        </row>
        <row r="185">
          <cell r="M185">
            <v>2173.7</v>
          </cell>
        </row>
        <row r="186">
          <cell r="M186">
            <v>2625.83</v>
          </cell>
        </row>
        <row r="209">
          <cell r="M209">
            <v>1665.49</v>
          </cell>
        </row>
        <row r="210">
          <cell r="M210">
            <v>1816.1</v>
          </cell>
        </row>
        <row r="211">
          <cell r="M211">
            <v>1914.83</v>
          </cell>
        </row>
        <row r="212">
          <cell r="M212">
            <v>2366.96</v>
          </cell>
        </row>
        <row r="222">
          <cell r="M222">
            <v>1603.09</v>
          </cell>
        </row>
        <row r="223">
          <cell r="M223">
            <v>1753.7</v>
          </cell>
        </row>
        <row r="224">
          <cell r="M224">
            <v>1852.43</v>
          </cell>
        </row>
        <row r="225">
          <cell r="M225">
            <v>2304.56</v>
          </cell>
        </row>
        <row r="233">
          <cell r="M233">
            <v>1791.84</v>
          </cell>
        </row>
        <row r="247">
          <cell r="M247">
            <v>1532.97</v>
          </cell>
        </row>
        <row r="254">
          <cell r="M254">
            <v>1470.57</v>
          </cell>
        </row>
        <row r="264">
          <cell r="M264">
            <v>1791.84</v>
          </cell>
        </row>
        <row r="282">
          <cell r="M282">
            <v>1532.97</v>
          </cell>
        </row>
        <row r="291">
          <cell r="M291">
            <v>1470.57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>
            <v>1583.21</v>
          </cell>
        </row>
      </sheetData>
      <sheetData sheetId="3">
        <row r="68">
          <cell r="M68">
            <v>9225.862272</v>
          </cell>
        </row>
        <row r="69">
          <cell r="M69">
            <v>5007.492664</v>
          </cell>
        </row>
        <row r="70">
          <cell r="M70">
            <v>3422.480948</v>
          </cell>
        </row>
        <row r="72">
          <cell r="M72">
            <v>10206.292272</v>
          </cell>
        </row>
        <row r="73">
          <cell r="M73">
            <v>5987.922664</v>
          </cell>
        </row>
        <row r="74">
          <cell r="M74">
            <v>4402.910948</v>
          </cell>
        </row>
        <row r="76">
          <cell r="M76">
            <v>10469.482272</v>
          </cell>
        </row>
        <row r="77">
          <cell r="M77">
            <v>6251.112664</v>
          </cell>
        </row>
        <row r="78">
          <cell r="M78">
            <v>4666.100948</v>
          </cell>
        </row>
        <row r="80">
          <cell r="M80">
            <v>11242.372272</v>
          </cell>
        </row>
        <row r="81">
          <cell r="M81">
            <v>7024.002664</v>
          </cell>
        </row>
        <row r="82">
          <cell r="M82">
            <v>5438.9909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78">
          <cell r="M178">
            <v>966560.71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  '!$M$10</f>
        <v>4824.44</v>
      </c>
      <c r="B11" s="14"/>
      <c r="C11" s="15" t="n">
        <f aca="false">'[1]Февраль прогноз  '!$M$11</f>
        <v>5804.87104512832</v>
      </c>
      <c r="D11" s="15"/>
      <c r="E11" s="15" t="n">
        <f aca="false">'[1]Февраль прогноз  '!$M$12</f>
        <v>6068.06104512832</v>
      </c>
      <c r="F11" s="15"/>
      <c r="G11" s="16" t="n">
        <f aca="false">'[1]Февраль прогноз  '!$M$13</f>
        <v>6840.9510451283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прогноз  '!$M$20</f>
        <v>4565.57104512832</v>
      </c>
      <c r="B15" s="14"/>
      <c r="C15" s="15" t="n">
        <f aca="false">'[1]Февраль прогноз  '!$M$21</f>
        <v>5546.00104512832</v>
      </c>
      <c r="D15" s="15"/>
      <c r="E15" s="15" t="n">
        <f aca="false">'[1]Февраль прогноз  '!$M$22</f>
        <v>5809.19104512832</v>
      </c>
      <c r="F15" s="15"/>
      <c r="G15" s="16" t="n">
        <f aca="false">'[1]Февраль прогноз  '!$M$23</f>
        <v>6582.0810451283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прогноз  '!$M$25</f>
        <v>4503.17104512832</v>
      </c>
      <c r="B19" s="14"/>
      <c r="C19" s="15" t="n">
        <f aca="false">'[1]Февраль прогноз  '!$M$26</f>
        <v>5483.60104512832</v>
      </c>
      <c r="D19" s="15"/>
      <c r="E19" s="15" t="n">
        <f aca="false">'[1]Февраль прогноз  '!$M$27</f>
        <v>5746.79104512832</v>
      </c>
      <c r="F19" s="15"/>
      <c r="G19" s="16" t="n">
        <f aca="false">'[1]Февраль прогноз  '!$M$28</f>
        <v>6519.6810451283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прогноз  '!$M$31</f>
        <v>3034.3210451283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  '!$M$48</f>
        <v>2775.4510451283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  '!$M$50</f>
        <v>2713.0510451283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  '!$M$52</f>
        <v>3028.7510451283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Февраль прогноз1'!M68</f>
        <v>9225.862272</v>
      </c>
      <c r="E37" s="25" t="n">
        <f aca="false">'[1]Февраль прогноз1'!M72</f>
        <v>10206.292272</v>
      </c>
      <c r="F37" s="25" t="n">
        <f aca="false">'[1]Февраль прогноз1'!M76</f>
        <v>10469.482272</v>
      </c>
      <c r="G37" s="26" t="n">
        <f aca="false">'[1]Февраль прогноз1'!M80</f>
        <v>11242.37227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Февраль прогноз1'!M69</f>
        <v>5007.492664</v>
      </c>
      <c r="E38" s="25" t="n">
        <f aca="false">'[1]Февраль прогноз1'!M73</f>
        <v>5987.922664</v>
      </c>
      <c r="F38" s="25" t="n">
        <f aca="false">'[1]Февраль прогноз1'!M77</f>
        <v>6251.112664</v>
      </c>
      <c r="G38" s="26" t="n">
        <f aca="false">'[1]Февраль прогноз1'!M81</f>
        <v>7024.00266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Февраль прогноз1'!M70</f>
        <v>3422.480948</v>
      </c>
      <c r="E39" s="25" t="n">
        <f aca="false">'[1]Февраль прогноз1'!M74</f>
        <v>4402.910948</v>
      </c>
      <c r="F39" s="25" t="n">
        <f aca="false">'[1]Февраль прогноз1'!M78</f>
        <v>4666.100948</v>
      </c>
      <c r="G39" s="26" t="n">
        <f aca="false">'[1]Февраль прогноз1'!M82</f>
        <v>5438.99094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Февраль прогноз  '!M96</f>
        <v>8966.992272</v>
      </c>
      <c r="E43" s="25" t="n">
        <f aca="false">'[1]Февраль прогноз  '!M100</f>
        <v>9947.422272</v>
      </c>
      <c r="F43" s="25" t="n">
        <f aca="false">'[1]Февраль прогноз  '!M104</f>
        <v>10210.612272</v>
      </c>
      <c r="G43" s="26" t="n">
        <f aca="false">'[1]Февраль прогноз  '!M108</f>
        <v>10983.50227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Февраль прогноз  '!M97</f>
        <v>4748.622664</v>
      </c>
      <c r="E44" s="25" t="n">
        <f aca="false">'[1]Февраль прогноз  '!M101</f>
        <v>5729.052664</v>
      </c>
      <c r="F44" s="25" t="n">
        <f aca="false">'[1]Февраль прогноз  '!M105</f>
        <v>5992.242664</v>
      </c>
      <c r="G44" s="26" t="n">
        <f aca="false">'[1]Февраль прогноз  '!M109</f>
        <v>6765.13266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Февраль прогноз  '!M98</f>
        <v>3163.610948</v>
      </c>
      <c r="E45" s="25" t="n">
        <f aca="false">'[1]Февраль прогноз  '!M102</f>
        <v>4144.040948</v>
      </c>
      <c r="F45" s="25" t="n">
        <f aca="false">'[1]Февраль прогноз  '!M106</f>
        <v>4407.230948</v>
      </c>
      <c r="G45" s="26" t="n">
        <f aca="false">'[1]Февраль прогноз  '!M110</f>
        <v>5180.12094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Февраль прогноз  '!M113</f>
        <v>8904.592272</v>
      </c>
      <c r="E49" s="25" t="n">
        <f aca="false">'[1]Февраль прогноз  '!M117</f>
        <v>9885.022272</v>
      </c>
      <c r="F49" s="25" t="n">
        <f aca="false">'[1]Февраль прогноз  '!M121</f>
        <v>10148.212272</v>
      </c>
      <c r="G49" s="26" t="n">
        <f aca="false">'[1]Февраль прогноз  '!M125</f>
        <v>10921.10227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Февраль прогноз  '!M114</f>
        <v>4686.222664</v>
      </c>
      <c r="E50" s="25" t="n">
        <f aca="false">'[1]Февраль прогноз  '!M118</f>
        <v>5666.652664</v>
      </c>
      <c r="F50" s="25" t="n">
        <f aca="false">'[1]Февраль прогноз  '!M122</f>
        <v>5929.842664</v>
      </c>
      <c r="G50" s="26" t="n">
        <f aca="false">'[1]Февраль прогноз  '!M126</f>
        <v>6702.73266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Февраль прогноз  '!M115</f>
        <v>3101.210948</v>
      </c>
      <c r="E51" s="25" t="n">
        <f aca="false">'[1]Февраль прогноз  '!M119</f>
        <v>4081.640948</v>
      </c>
      <c r="F51" s="25" t="n">
        <f aca="false">'[1]Февраль прогноз  '!M123</f>
        <v>4344.830948</v>
      </c>
      <c r="G51" s="26" t="n">
        <f aca="false">'[1]Февраль прогноз  '!M127</f>
        <v>5117.720948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Февраль прогноз  '!$M$131</f>
        <v>828739</v>
      </c>
      <c r="E59" s="25" t="n">
        <f aca="false">'[1]Февраль прогноз  '!$M$131</f>
        <v>828739</v>
      </c>
      <c r="F59" s="25" t="n">
        <f aca="false">'[1]Февраль прогноз  '!$M$131</f>
        <v>828739</v>
      </c>
      <c r="G59" s="25" t="n">
        <f aca="false">'[1]Февраль прогноз  '!$M$131</f>
        <v>828739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Февраль прогноз  '!$M$136</f>
        <v>3581.96</v>
      </c>
      <c r="E60" s="32" t="n">
        <f aca="false">'[1]Февраль прогноз  '!$M$137</f>
        <v>4562.39</v>
      </c>
      <c r="F60" s="32" t="n">
        <f aca="false">'[1]Февраль прогноз  '!$M$138</f>
        <v>4825.58</v>
      </c>
      <c r="G60" s="33" t="n">
        <f aca="false">'[1]Февраль прогноз  '!$M$139</f>
        <v>5598.47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828739</v>
      </c>
      <c r="E69" s="25" t="n">
        <f aca="false">E59</f>
        <v>828739</v>
      </c>
      <c r="F69" s="25" t="n">
        <f aca="false">F59</f>
        <v>828739</v>
      </c>
      <c r="G69" s="25" t="n">
        <f aca="false">G59</f>
        <v>828739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Февраль прогноз  '!$M$158</f>
        <v>3323.09</v>
      </c>
      <c r="E70" s="32" t="n">
        <f aca="false">'[1]Февраль прогноз  '!$M$159</f>
        <v>4303.52</v>
      </c>
      <c r="F70" s="32" t="n">
        <f aca="false">'[1]Февраль прогноз  '!$M$160</f>
        <v>4566.71</v>
      </c>
      <c r="G70" s="33" t="n">
        <f aca="false">'[1]Февраль прогноз  '!$M$161</f>
        <v>5339.6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828739</v>
      </c>
      <c r="E74" s="25" t="n">
        <f aca="false">E69</f>
        <v>828739</v>
      </c>
      <c r="F74" s="25" t="n">
        <f aca="false">F69</f>
        <v>828739</v>
      </c>
      <c r="G74" s="25" t="n">
        <f aca="false">G69</f>
        <v>828739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Февраль прогноз  '!$M$169</f>
        <v>3260.69</v>
      </c>
      <c r="E75" s="32" t="n">
        <f aca="false">'[1]Февраль прогноз  '!$M$170</f>
        <v>4241.12</v>
      </c>
      <c r="F75" s="32" t="n">
        <f aca="false">'[1]Февраль прогноз  '!$M$171</f>
        <v>4504.31</v>
      </c>
      <c r="G75" s="33" t="n">
        <f aca="false">'[1]Февраль прогноз  '!$M$172</f>
        <v>5277.2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Февраль прогноз  '!$M$176</f>
        <v>828739</v>
      </c>
      <c r="E83" s="25" t="n">
        <f aca="false">'[1]Февраль прогноз  '!$M$176</f>
        <v>828739</v>
      </c>
      <c r="F83" s="25" t="n">
        <f aca="false">'[1]Февраль прогноз  '!$M$176</f>
        <v>828739</v>
      </c>
      <c r="G83" s="25" t="n">
        <f aca="false">'[1]Февраль прогноз  '!$M$176</f>
        <v>828739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Декабрь прогноз  '!$M$178</f>
        <v>966560.71</v>
      </c>
      <c r="E84" s="25" t="n">
        <f aca="false">'[1]Февраль прогноз  '!$D$179</f>
        <v>954460.2</v>
      </c>
      <c r="F84" s="25" t="n">
        <f aca="false">'[1]Февраль прогноз  '!$D$180</f>
        <v>1075703.21</v>
      </c>
      <c r="G84" s="26" t="n">
        <f aca="false">'[1]Февраль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Февраль прогноз  '!$M$183</f>
        <v>1924.36</v>
      </c>
      <c r="E85" s="32" t="n">
        <f aca="false">'[1]Февраль прогноз  '!$M$184</f>
        <v>2074.97</v>
      </c>
      <c r="F85" s="32" t="n">
        <f aca="false">'[1]Февраль прогноз  '!$M$185</f>
        <v>2173.7</v>
      </c>
      <c r="G85" s="33" t="n">
        <f aca="false">'[1]Февраль прогноз  '!$M$186</f>
        <v>2625.83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828739</v>
      </c>
      <c r="E89" s="25" t="n">
        <f aca="false">E83</f>
        <v>828739</v>
      </c>
      <c r="F89" s="25" t="n">
        <f aca="false">F83</f>
        <v>828739</v>
      </c>
      <c r="G89" s="25" t="n">
        <f aca="false">G83</f>
        <v>828739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Февраль прогноз  '!$M$209</f>
        <v>1665.49</v>
      </c>
      <c r="E91" s="32" t="n">
        <f aca="false">'[1]Февраль прогноз  '!$M$210</f>
        <v>1816.1</v>
      </c>
      <c r="F91" s="32" t="n">
        <f aca="false">'[1]Февраль прогноз  '!$M$211</f>
        <v>1914.83</v>
      </c>
      <c r="G91" s="33" t="n">
        <f aca="false">'[1]Февраль прогноз  '!$M$212</f>
        <v>2366.96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828739</v>
      </c>
      <c r="E95" s="25" t="n">
        <f aca="false">E83</f>
        <v>828739</v>
      </c>
      <c r="F95" s="25" t="n">
        <f aca="false">F83</f>
        <v>828739</v>
      </c>
      <c r="G95" s="25" t="n">
        <f aca="false">G83</f>
        <v>82873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Февраль прогноз  '!$M$222</f>
        <v>1603.09</v>
      </c>
      <c r="E97" s="32" t="n">
        <f aca="false">'[1]Февраль прогноз  '!$M$223</f>
        <v>1753.7</v>
      </c>
      <c r="F97" s="32" t="n">
        <f aca="false">'[1]Февраль прогноз  '!$M$224</f>
        <v>1852.43</v>
      </c>
      <c r="G97" s="33" t="n">
        <f aca="false">'[1]Февраль прогноз  '!$M$225</f>
        <v>2304.56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828739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Февраль прогноз  '!$M$233</f>
        <v>1791.84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828739</v>
      </c>
      <c r="E109" s="26" t="n">
        <f aca="false">D109</f>
        <v>828739</v>
      </c>
      <c r="F109" s="26" t="n">
        <f aca="false">D109</f>
        <v>828739</v>
      </c>
      <c r="G109" s="26" t="n">
        <f aca="false">D109</f>
        <v>828739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Февраль прогноз  '!$M$247</f>
        <v>1532.97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828739</v>
      </c>
      <c r="E115" s="26" t="n">
        <f aca="false">D115</f>
        <v>828739</v>
      </c>
      <c r="F115" s="26" t="n">
        <f aca="false">D115</f>
        <v>828739</v>
      </c>
      <c r="G115" s="26" t="n">
        <f aca="false">D115</f>
        <v>828739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Февраль прогноз  '!$M$254</f>
        <v>1470.57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828739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Февраль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Февраль прогноз  '!$E$438</f>
        <v>1583.21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Февраль прогноз  '!$M$264</f>
        <v>1791.84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828739</v>
      </c>
      <c r="E129" s="26" t="n">
        <f aca="false">D129</f>
        <v>828739</v>
      </c>
      <c r="F129" s="26" t="n">
        <f aca="false">D129</f>
        <v>828739</v>
      </c>
      <c r="G129" s="26" t="n">
        <f aca="false">D129</f>
        <v>828739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1583.21</v>
      </c>
      <c r="E131" s="26" t="n">
        <f aca="false">D131</f>
        <v>1583.21</v>
      </c>
      <c r="F131" s="26" t="n">
        <f aca="false">D131</f>
        <v>1583.21</v>
      </c>
      <c r="G131" s="26" t="n">
        <f aca="false">D131</f>
        <v>1583.21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Февраль прогноз  '!$M$282</f>
        <v>1532.97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828739</v>
      </c>
      <c r="E136" s="26" t="n">
        <f aca="false">D136</f>
        <v>828739</v>
      </c>
      <c r="F136" s="26" t="n">
        <f aca="false">D136</f>
        <v>828739</v>
      </c>
      <c r="G136" s="26" t="n">
        <f aca="false">D136</f>
        <v>828739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1583.21</v>
      </c>
      <c r="E138" s="26" t="n">
        <f aca="false">D138</f>
        <v>1583.21</v>
      </c>
      <c r="F138" s="26" t="n">
        <f aca="false">D138</f>
        <v>1583.21</v>
      </c>
      <c r="G138" s="26" t="n">
        <f aca="false">D138</f>
        <v>1583.21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Февраль прогноз  '!$M$291</f>
        <v>1470.57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Февраль прогноз  '!$D$426</f>
        <v>1790.12</v>
      </c>
      <c r="E145" s="44" t="n">
        <f aca="false">'[1]Февраль прогноз  '!$D$427</f>
        <v>2770.55</v>
      </c>
      <c r="F145" s="44" t="n">
        <f aca="false">'[1]Февраль прогноз  '!$D$428</f>
        <v>3033.74</v>
      </c>
      <c r="G145" s="45" t="n">
        <f aca="false">'[1]Феврал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Февраль прогноз  '!$E$432</f>
        <v>132.52</v>
      </c>
      <c r="E146" s="47" t="n">
        <f aca="false">'[1]Февраль прогноз  '!$E$433</f>
        <v>283.13</v>
      </c>
      <c r="F146" s="47" t="n">
        <f aca="false">'[1]Февраль прогноз  '!$E$434</f>
        <v>381.86</v>
      </c>
      <c r="G146" s="48" t="n">
        <f aca="false">'[1]Феврал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Февраль прогноз  '!$D$432</f>
        <v>966560.71</v>
      </c>
      <c r="E147" s="47" t="n">
        <f aca="false">'[1]Февраль прогноз  '!$D$433</f>
        <v>954460.2</v>
      </c>
      <c r="F147" s="47" t="n">
        <f aca="false">'[1]Февраль прогноз  '!$D$434</f>
        <v>1075703.21</v>
      </c>
      <c r="G147" s="48" t="n">
        <f aca="false">'[1]Феврал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Февраль прогноз  '!$E$438</f>
        <v>1583.21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Феврал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Февраль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Феврал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Февраль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Февраль прогноз  '!$H$10</f>
        <v>2.93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Февраль прогноз  '!$I$10</f>
        <v>1307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Февраль прогноз  '!$J$10</f>
        <v>828739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Февраль прогноз  '!$K$10</f>
        <v>0.00149924288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1-31T13:39:25Z</dcterms:modified>
  <cp:revision>0</cp:revision>
  <dc:subject/>
  <dc:title/>
</cp:coreProperties>
</file>