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5.02.2019 г.</t>
  </si>
  <si>
    <t xml:space="preserve">Февраль</t>
  </si>
  <si>
    <t xml:space="preserve">14.03.2019 г.</t>
  </si>
  <si>
    <t xml:space="preserve">Март</t>
  </si>
  <si>
    <t xml:space="preserve">15.04.2019 г.</t>
  </si>
  <si>
    <t xml:space="preserve">Апрель</t>
  </si>
  <si>
    <t xml:space="preserve">14.05.2019 г.</t>
  </si>
  <si>
    <t xml:space="preserve">Май</t>
  </si>
  <si>
    <t xml:space="preserve">13.06.2019 г.</t>
  </si>
  <si>
    <t xml:space="preserve">Июнь</t>
  </si>
  <si>
    <t xml:space="preserve">12.07.2019 г.</t>
  </si>
  <si>
    <t xml:space="preserve">Июль</t>
  </si>
  <si>
    <t xml:space="preserve">13.08.2019 г.</t>
  </si>
  <si>
    <t xml:space="preserve">Август</t>
  </si>
  <si>
    <t xml:space="preserve">12.09.2019г.</t>
  </si>
  <si>
    <t xml:space="preserve">Сентябрь</t>
  </si>
  <si>
    <t xml:space="preserve">11.10.2019 г.</t>
  </si>
  <si>
    <t xml:space="preserve">Октябрь</t>
  </si>
  <si>
    <t xml:space="preserve">13.11.2019 г.</t>
  </si>
  <si>
    <t xml:space="preserve">Ноябрь</t>
  </si>
  <si>
    <t xml:space="preserve">12.12.2019 г.</t>
  </si>
  <si>
    <t xml:space="preserve">Декабрь</t>
  </si>
  <si>
    <t xml:space="preserve">13.01.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9/&#1041;&#1072;&#1083;&#1072;&#1085;&#1089;%20&#1091;&#1090;&#1074;.%2027.11%202018%20&#1075;.%20&#1055;&#1054;&#1057;&#1051;&#1045;&#1044;&#1053;&#1048;&#1049;/29.11.2018%20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  <sheetName val="Потери МЭСК"/>
      <sheetName val="Потери МЭСК (2)"/>
    </sheetNames>
    <sheetDataSet>
      <sheetData sheetId="0"/>
      <sheetData sheetId="1"/>
      <sheetData sheetId="2">
        <row r="27">
          <cell r="H27">
            <v>57.3615</v>
          </cell>
          <cell r="I27">
            <v>56.8009</v>
          </cell>
          <cell r="J27">
            <v>54.5734</v>
          </cell>
          <cell r="K27">
            <v>50.9183</v>
          </cell>
          <cell r="L27">
            <v>49.997</v>
          </cell>
          <cell r="M27">
            <v>50.0512</v>
          </cell>
          <cell r="N27">
            <v>47.2893</v>
          </cell>
          <cell r="O27">
            <v>49.9679</v>
          </cell>
          <cell r="P27">
            <v>51.491</v>
          </cell>
          <cell r="Q27">
            <v>52.3189</v>
          </cell>
          <cell r="R27">
            <v>51.2559</v>
          </cell>
          <cell r="S27">
            <v>60.073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57.3615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7</f>
        <v>56.8009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7</f>
        <v>54.5734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7</f>
        <v>50.9183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7</f>
        <v>49.997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7</f>
        <v>50.0512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7</f>
        <v>47.2893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7</f>
        <v>49.9679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7" t="n">
        <f aca="false">[1]Население!$P$27</f>
        <v>51.491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27</f>
        <v>52.3189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27</f>
        <v>51.2559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27</f>
        <v>60.0732</v>
      </c>
      <c r="D16" s="6" t="s">
        <v>27</v>
      </c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Напалкова </cp:lastModifiedBy>
  <dcterms:modified xsi:type="dcterms:W3CDTF">2020-01-13T12:28:27Z</dcterms:modified>
  <cp:revision>0</cp:revision>
  <dc:subject/>
  <dc:title/>
</cp:coreProperties>
</file>