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4.02.2018 г.</t>
  </si>
  <si>
    <t xml:space="preserve">Февраль</t>
  </si>
  <si>
    <t xml:space="preserve">14.03.2018г.</t>
  </si>
  <si>
    <t xml:space="preserve">Март</t>
  </si>
  <si>
    <t xml:space="preserve">13.04.2018г.</t>
  </si>
  <si>
    <t xml:space="preserve">Апрель</t>
  </si>
  <si>
    <t xml:space="preserve">14.05.2018г.</t>
  </si>
  <si>
    <t xml:space="preserve">Май</t>
  </si>
  <si>
    <t xml:space="preserve">14.06.2018г.</t>
  </si>
  <si>
    <t xml:space="preserve">Июнь</t>
  </si>
  <si>
    <t xml:space="preserve">13.07.2018г.</t>
  </si>
  <si>
    <t xml:space="preserve">Июль</t>
  </si>
  <si>
    <t xml:space="preserve">15.08.2018г.</t>
  </si>
  <si>
    <t xml:space="preserve">Август</t>
  </si>
  <si>
    <t xml:space="preserve">13.09.2018г.</t>
  </si>
  <si>
    <t xml:space="preserve">Сентябрь</t>
  </si>
  <si>
    <t xml:space="preserve">12.10.2018г.</t>
  </si>
  <si>
    <t xml:space="preserve">Октябрь</t>
  </si>
  <si>
    <t xml:space="preserve">13.11.2018г.</t>
  </si>
  <si>
    <t xml:space="preserve">Ноябрь</t>
  </si>
  <si>
    <t xml:space="preserve">13.12.2018 г.</t>
  </si>
  <si>
    <t xml:space="preserve">Декабрь</t>
  </si>
  <si>
    <t xml:space="preserve">14.01.2019 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8/&#1091;&#1090;&#1074;&#1077;&#1088;&#1078;&#1076;&#1077;&#1085;&#1086;%2014.12.2017%20&#1055;&#1054;&#1057;&#1051;&#1045;&#1044;&#1053;&#1045;&#1045;/14.12.2017%20PTP732362190_&#1056;&#1077;&#1089;&#1087;&#1091;&#1073;&#1083;&#1080;&#1082;&#1072;%20&#1052;&#1086;&#1088;&#1076;&#1086;&#1074;&#1080;&#110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  <sheetName val="Потери (2)"/>
    </sheetNames>
    <sheetDataSet>
      <sheetData sheetId="0"/>
      <sheetData sheetId="1"/>
      <sheetData sheetId="2">
        <row r="26">
          <cell r="H26">
            <v>33.3432</v>
          </cell>
          <cell r="I26">
            <v>32.0767</v>
          </cell>
          <cell r="J26">
            <v>30.9475</v>
          </cell>
          <cell r="K26">
            <v>29.8261</v>
          </cell>
          <cell r="L26">
            <v>29.2022</v>
          </cell>
          <cell r="M26">
            <v>29.0471</v>
          </cell>
          <cell r="N26">
            <v>27.4252</v>
          </cell>
          <cell r="O26">
            <v>28.5013</v>
          </cell>
          <cell r="P26">
            <v>29.8927</v>
          </cell>
          <cell r="Q26">
            <v>30.3793</v>
          </cell>
          <cell r="R26">
            <v>29.7549</v>
          </cell>
          <cell r="S26">
            <v>34.9327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33343.2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6*1000</f>
        <v>32076.7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6*1000</f>
        <v>30947.5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6*1000</f>
        <v>29826.1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6*1000</f>
        <v>29202.2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6*1000</f>
        <v>29047.1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6*1000</f>
        <v>27425.2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6*1000</f>
        <v>28501.3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6*1000</f>
        <v>29892.7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6*1000</f>
        <v>30379.3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6*1000</f>
        <v>29754.9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6*1000</f>
        <v>34932.7</v>
      </c>
      <c r="D16" s="6" t="s">
        <v>27</v>
      </c>
    </row>
    <row r="17" customFormat="false" ht="12.75" hidden="false" customHeight="false" outlineLevel="0" collapsed="false">
      <c r="B17" s="7" t="s">
        <v>28</v>
      </c>
      <c r="C17" s="8" t="n">
        <f aca="false">SUM(C5:C16)</f>
        <v>365328.9</v>
      </c>
      <c r="D17" s="6" t="s">
        <v>29</v>
      </c>
    </row>
    <row r="20" customFormat="false" ht="12.75" hidden="false" customHeight="false" outlineLevel="0" collapsed="false">
      <c r="A20" s="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Напалкова </cp:lastModifiedBy>
  <dcterms:modified xsi:type="dcterms:W3CDTF">2019-01-14T05:46:01Z</dcterms:modified>
  <cp:revision>0</cp:revision>
  <dc:subject/>
  <dc:title/>
</cp:coreProperties>
</file>