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0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сентябрь 2016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6/&#1062;&#1077;&#1085;&#1099;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 "/>
      <sheetName val="Июнь"/>
      <sheetName val="Июль прогноз "/>
      <sheetName val="Июль прогноз1"/>
      <sheetName val="Июль"/>
      <sheetName val="Август прогноз1 "/>
      <sheetName val="Август прогноз "/>
      <sheetName val="Сентябрь прогноз"/>
      <sheetName val="Сентябрь прогноз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0">
          <cell r="H10">
            <v>3.01</v>
          </cell>
          <cell r="I10">
            <v>1255.26</v>
          </cell>
          <cell r="J10">
            <v>377956.227030509</v>
          </cell>
          <cell r="K10">
            <v>0.00163868802</v>
          </cell>
        </row>
        <row r="10">
          <cell r="M10">
            <v>3993.08765334</v>
          </cell>
        </row>
        <row r="11">
          <cell r="M11">
            <v>4837.18070664045</v>
          </cell>
        </row>
        <row r="12">
          <cell r="M12">
            <v>5064.17070664045</v>
          </cell>
        </row>
        <row r="13">
          <cell r="M13">
            <v>5724.42070664045</v>
          </cell>
        </row>
        <row r="15">
          <cell r="M15">
            <v>3946.66405739533</v>
          </cell>
        </row>
        <row r="16">
          <cell r="M16">
            <v>4790.75405739533</v>
          </cell>
        </row>
        <row r="17">
          <cell r="M17">
            <v>5017.74405739533</v>
          </cell>
        </row>
        <row r="18">
          <cell r="M18">
            <v>5677.99405739533</v>
          </cell>
        </row>
        <row r="20">
          <cell r="M20">
            <v>3779.60422937398</v>
          </cell>
        </row>
        <row r="21">
          <cell r="M21">
            <v>4623.69422937398</v>
          </cell>
        </row>
        <row r="22">
          <cell r="M22">
            <v>4850.68422937398</v>
          </cell>
        </row>
        <row r="23">
          <cell r="M23">
            <v>5510.93422937398</v>
          </cell>
        </row>
        <row r="25">
          <cell r="M25">
            <v>3631.57171661702</v>
          </cell>
        </row>
        <row r="26">
          <cell r="M26">
            <v>4475.66171661702</v>
          </cell>
        </row>
        <row r="27">
          <cell r="M27">
            <v>4702.65171661702</v>
          </cell>
        </row>
        <row r="28">
          <cell r="M28">
            <v>5362.90171661702</v>
          </cell>
        </row>
        <row r="31">
          <cell r="M31">
            <v>2447.68070664045</v>
          </cell>
        </row>
        <row r="46">
          <cell r="M46">
            <v>2401.25405739533</v>
          </cell>
        </row>
        <row r="48">
          <cell r="M48">
            <v>2234.19422937398</v>
          </cell>
        </row>
        <row r="50">
          <cell r="M50">
            <v>2086.16171661702</v>
          </cell>
        </row>
        <row r="52">
          <cell r="M52">
            <v>2102.6323413193</v>
          </cell>
        </row>
        <row r="62">
          <cell r="M62">
            <v>5591.7532750668</v>
          </cell>
        </row>
        <row r="63">
          <cell r="M63">
            <v>3676.490144772</v>
          </cell>
        </row>
        <row r="64">
          <cell r="M64">
            <v>3185.39703444</v>
          </cell>
        </row>
        <row r="66">
          <cell r="M66">
            <v>6435.8432750668</v>
          </cell>
        </row>
        <row r="67">
          <cell r="M67">
            <v>4520.580144772</v>
          </cell>
        </row>
        <row r="68">
          <cell r="M68">
            <v>4029.48703444</v>
          </cell>
        </row>
        <row r="70">
          <cell r="M70">
            <v>6662.8332750668</v>
          </cell>
        </row>
        <row r="71">
          <cell r="M71">
            <v>4747.570144772</v>
          </cell>
        </row>
        <row r="72">
          <cell r="M72">
            <v>4256.47703444</v>
          </cell>
        </row>
        <row r="74">
          <cell r="M74">
            <v>7323.0832750668</v>
          </cell>
        </row>
        <row r="75">
          <cell r="M75">
            <v>5407.820144772</v>
          </cell>
        </row>
        <row r="76">
          <cell r="M76">
            <v>4916.72703444</v>
          </cell>
        </row>
        <row r="79">
          <cell r="M79">
            <v>5514.9664852416</v>
          </cell>
        </row>
        <row r="80">
          <cell r="M80">
            <v>3636.076044864</v>
          </cell>
        </row>
        <row r="81">
          <cell r="M81">
            <v>3154.30926528</v>
          </cell>
        </row>
        <row r="83">
          <cell r="M83">
            <v>6359.0564852416</v>
          </cell>
        </row>
        <row r="84">
          <cell r="M84">
            <v>4480.166044864</v>
          </cell>
        </row>
        <row r="85">
          <cell r="M85">
            <v>3998.39926528</v>
          </cell>
        </row>
        <row r="87">
          <cell r="M87">
            <v>6586.0464852416</v>
          </cell>
        </row>
        <row r="88">
          <cell r="M88">
            <v>4707.156044864</v>
          </cell>
        </row>
        <row r="89">
          <cell r="M89">
            <v>4225.38926528</v>
          </cell>
        </row>
        <row r="91">
          <cell r="M91">
            <v>7246.2964852416</v>
          </cell>
        </row>
        <row r="92">
          <cell r="M92">
            <v>5367.406044864</v>
          </cell>
        </row>
        <row r="93">
          <cell r="M93">
            <v>4885.63926528</v>
          </cell>
        </row>
        <row r="96">
          <cell r="M96">
            <v>5238.6599218542</v>
          </cell>
        </row>
        <row r="97">
          <cell r="M97">
            <v>3490.651537818</v>
          </cell>
        </row>
        <row r="98">
          <cell r="M98">
            <v>3042.44425986</v>
          </cell>
        </row>
        <row r="100">
          <cell r="M100">
            <v>6082.7499218542</v>
          </cell>
        </row>
        <row r="101">
          <cell r="M101">
            <v>4334.741537818</v>
          </cell>
        </row>
        <row r="102">
          <cell r="M102">
            <v>3886.53425986</v>
          </cell>
        </row>
        <row r="104">
          <cell r="M104">
            <v>6309.7399218542</v>
          </cell>
        </row>
        <row r="105">
          <cell r="M105">
            <v>4561.731537818</v>
          </cell>
        </row>
        <row r="106">
          <cell r="M106">
            <v>4113.52425986</v>
          </cell>
        </row>
        <row r="108">
          <cell r="M108">
            <v>6969.9899218542</v>
          </cell>
        </row>
        <row r="109">
          <cell r="M109">
            <v>5221.981537818</v>
          </cell>
        </row>
        <row r="110">
          <cell r="M110">
            <v>4773.77425986</v>
          </cell>
        </row>
        <row r="113">
          <cell r="M113">
            <v>4993.8233542968</v>
          </cell>
        </row>
        <row r="114">
          <cell r="M114">
            <v>3361.790186472</v>
          </cell>
        </row>
        <row r="115">
          <cell r="M115">
            <v>2943.32014344</v>
          </cell>
        </row>
        <row r="117">
          <cell r="M117">
            <v>5837.9133542968</v>
          </cell>
        </row>
        <row r="118">
          <cell r="M118">
            <v>4205.880186472</v>
          </cell>
        </row>
        <row r="119">
          <cell r="M119">
            <v>3787.41014344</v>
          </cell>
        </row>
        <row r="121">
          <cell r="M121">
            <v>6064.9033542968</v>
          </cell>
        </row>
        <row r="122">
          <cell r="M122">
            <v>4432.870186472</v>
          </cell>
        </row>
        <row r="123">
          <cell r="M123">
            <v>4014.40014344</v>
          </cell>
        </row>
        <row r="125">
          <cell r="M125">
            <v>6725.1533542968</v>
          </cell>
        </row>
        <row r="126">
          <cell r="M126">
            <v>5093.120186472</v>
          </cell>
        </row>
        <row r="127">
          <cell r="M127">
            <v>4674.65014344</v>
          </cell>
        </row>
        <row r="131">
          <cell r="M131">
            <v>492890.447933125</v>
          </cell>
        </row>
        <row r="136">
          <cell r="M136">
            <v>3185.39703444</v>
          </cell>
        </row>
        <row r="137">
          <cell r="M137">
            <v>4029.48703444</v>
          </cell>
        </row>
        <row r="138">
          <cell r="M138">
            <v>4256.47703444</v>
          </cell>
        </row>
        <row r="139">
          <cell r="M139">
            <v>4916.72703444</v>
          </cell>
        </row>
        <row r="142">
          <cell r="M142">
            <v>483529.984014487</v>
          </cell>
        </row>
        <row r="147">
          <cell r="M147">
            <v>3154.30926528</v>
          </cell>
        </row>
        <row r="148">
          <cell r="M148">
            <v>3998.39926528</v>
          </cell>
        </row>
        <row r="149">
          <cell r="M149">
            <v>4225.38926528</v>
          </cell>
        </row>
        <row r="150">
          <cell r="M150">
            <v>4885.63926528</v>
          </cell>
        </row>
        <row r="153">
          <cell r="M153">
            <v>449847.658930209</v>
          </cell>
        </row>
        <row r="158">
          <cell r="M158">
            <v>3042.44425986</v>
          </cell>
        </row>
        <row r="159">
          <cell r="M159">
            <v>3886.53425986</v>
          </cell>
        </row>
        <row r="160">
          <cell r="M160">
            <v>4113.52425986</v>
          </cell>
        </row>
        <row r="161">
          <cell r="M161">
            <v>4773.77425986</v>
          </cell>
        </row>
        <row r="164">
          <cell r="M164">
            <v>420001.589550291</v>
          </cell>
        </row>
        <row r="169">
          <cell r="M169">
            <v>2943.32014344</v>
          </cell>
        </row>
        <row r="170">
          <cell r="M170">
            <v>3787.41014344</v>
          </cell>
        </row>
        <row r="171">
          <cell r="M171">
            <v>4014.40014344</v>
          </cell>
        </row>
        <row r="172">
          <cell r="M172">
            <v>4674.65014344</v>
          </cell>
        </row>
        <row r="176">
          <cell r="M176">
            <v>492890.447933125</v>
          </cell>
        </row>
        <row r="178">
          <cell r="M178">
            <v>830240.52</v>
          </cell>
        </row>
        <row r="179">
          <cell r="M179">
            <v>814373.79</v>
          </cell>
        </row>
        <row r="180">
          <cell r="M180">
            <v>912295.49</v>
          </cell>
        </row>
        <row r="181">
          <cell r="M181">
            <v>932581.29</v>
          </cell>
        </row>
        <row r="183">
          <cell r="M183">
            <v>1753.68703444</v>
          </cell>
        </row>
        <row r="184">
          <cell r="M184">
            <v>1882.90703444</v>
          </cell>
        </row>
        <row r="185">
          <cell r="M185">
            <v>1967.61703444</v>
          </cell>
        </row>
        <row r="186">
          <cell r="M186">
            <v>2355.54703444</v>
          </cell>
        </row>
        <row r="189">
          <cell r="M189">
            <v>483529.984014487</v>
          </cell>
        </row>
        <row r="191">
          <cell r="M191">
            <v>830240.52</v>
          </cell>
        </row>
        <row r="192">
          <cell r="M192">
            <v>814373.79</v>
          </cell>
        </row>
        <row r="193">
          <cell r="M193">
            <v>912295.49</v>
          </cell>
        </row>
        <row r="194">
          <cell r="M194">
            <v>932581.29</v>
          </cell>
        </row>
        <row r="196">
          <cell r="M196">
            <v>1722.59926528</v>
          </cell>
        </row>
        <row r="197">
          <cell r="M197">
            <v>1851.81926528</v>
          </cell>
        </row>
        <row r="198">
          <cell r="M198">
            <v>1936.52926528</v>
          </cell>
        </row>
        <row r="199">
          <cell r="M199">
            <v>2324.45926528</v>
          </cell>
        </row>
        <row r="202">
          <cell r="M202">
            <v>449847.658930209</v>
          </cell>
        </row>
        <row r="204">
          <cell r="M204">
            <v>830240.52</v>
          </cell>
        </row>
        <row r="205">
          <cell r="M205">
            <v>814373.79</v>
          </cell>
        </row>
        <row r="206">
          <cell r="M206">
            <v>912295.49</v>
          </cell>
        </row>
        <row r="207">
          <cell r="M207">
            <v>932581.29</v>
          </cell>
        </row>
        <row r="209">
          <cell r="M209">
            <v>1610.73425986</v>
          </cell>
        </row>
        <row r="210">
          <cell r="M210">
            <v>1739.95425986</v>
          </cell>
        </row>
        <row r="211">
          <cell r="M211">
            <v>1824.66425986</v>
          </cell>
        </row>
        <row r="212">
          <cell r="M212">
            <v>2212.59425986</v>
          </cell>
        </row>
        <row r="215">
          <cell r="M215">
            <v>420001.589550291</v>
          </cell>
        </row>
        <row r="217">
          <cell r="M217">
            <v>830240.52</v>
          </cell>
        </row>
        <row r="218">
          <cell r="M218">
            <v>814373.79</v>
          </cell>
        </row>
        <row r="219">
          <cell r="M219">
            <v>912295.49</v>
          </cell>
        </row>
        <row r="220">
          <cell r="M220">
            <v>932581.29</v>
          </cell>
        </row>
        <row r="222">
          <cell r="M222">
            <v>1511.61014344</v>
          </cell>
        </row>
        <row r="223">
          <cell r="M223">
            <v>1640.83014344</v>
          </cell>
        </row>
        <row r="224">
          <cell r="M224">
            <v>1725.54014344</v>
          </cell>
        </row>
        <row r="225">
          <cell r="M225">
            <v>2113.47014344</v>
          </cell>
        </row>
        <row r="229">
          <cell r="M229">
            <v>492890.447933125</v>
          </cell>
        </row>
        <row r="231">
          <cell r="M231">
            <v>912295.49</v>
          </cell>
        </row>
        <row r="233">
          <cell r="M233">
            <v>1639.98703444</v>
          </cell>
        </row>
        <row r="236">
          <cell r="M236">
            <v>483529.984014487</v>
          </cell>
        </row>
        <row r="238">
          <cell r="M238">
            <v>912295.49</v>
          </cell>
        </row>
        <row r="240">
          <cell r="M240">
            <v>1608.89926528</v>
          </cell>
        </row>
        <row r="243">
          <cell r="M243">
            <v>449847.658930209</v>
          </cell>
        </row>
        <row r="245">
          <cell r="M245">
            <v>912295.49</v>
          </cell>
        </row>
        <row r="247">
          <cell r="M247">
            <v>1497.03425986</v>
          </cell>
        </row>
        <row r="250">
          <cell r="M250">
            <v>420001.589550291</v>
          </cell>
        </row>
        <row r="252">
          <cell r="M252">
            <v>912295.49</v>
          </cell>
        </row>
        <row r="254">
          <cell r="M254">
            <v>1397.91014344</v>
          </cell>
        </row>
        <row r="258">
          <cell r="M258">
            <v>492890.447933125</v>
          </cell>
        </row>
        <row r="260">
          <cell r="M260">
            <v>155541.58</v>
          </cell>
        </row>
        <row r="262">
          <cell r="M262">
            <v>1685.27</v>
          </cell>
        </row>
        <row r="264">
          <cell r="M264">
            <v>1639.98703444</v>
          </cell>
        </row>
        <row r="267">
          <cell r="M267">
            <v>483529.984014487</v>
          </cell>
        </row>
        <row r="269">
          <cell r="M269">
            <v>155541.58</v>
          </cell>
        </row>
        <row r="271">
          <cell r="M271">
            <v>1685.27</v>
          </cell>
        </row>
        <row r="273">
          <cell r="M273">
            <v>1608.89926528</v>
          </cell>
        </row>
        <row r="276">
          <cell r="M276">
            <v>449847.658930209</v>
          </cell>
        </row>
        <row r="278">
          <cell r="M278">
            <v>155541.58</v>
          </cell>
        </row>
        <row r="280">
          <cell r="M280">
            <v>1685.27</v>
          </cell>
        </row>
        <row r="282">
          <cell r="M282">
            <v>1497.03425986</v>
          </cell>
        </row>
        <row r="285">
          <cell r="M285">
            <v>420001.589550291</v>
          </cell>
        </row>
        <row r="287">
          <cell r="M287">
            <v>155541.58</v>
          </cell>
        </row>
        <row r="289">
          <cell r="M289">
            <v>1685.27</v>
          </cell>
        </row>
        <row r="291">
          <cell r="M291">
            <v>1397.91014344</v>
          </cell>
        </row>
        <row r="426">
          <cell r="D426">
            <v>1545.41</v>
          </cell>
        </row>
        <row r="427">
          <cell r="D427">
            <v>2389.5</v>
          </cell>
        </row>
        <row r="428">
          <cell r="D428">
            <v>2616.49</v>
          </cell>
        </row>
        <row r="429">
          <cell r="D429">
            <v>3276.74</v>
          </cell>
        </row>
        <row r="432">
          <cell r="D432">
            <v>830240.52</v>
          </cell>
          <cell r="E432">
            <v>113.7</v>
          </cell>
        </row>
        <row r="432">
          <cell r="H432">
            <v>0.1498</v>
          </cell>
          <cell r="I432">
            <v>2.03</v>
          </cell>
        </row>
        <row r="433">
          <cell r="D433">
            <v>814373.79</v>
          </cell>
          <cell r="E433">
            <v>242.92</v>
          </cell>
        </row>
        <row r="433">
          <cell r="H433">
            <v>0.1376</v>
          </cell>
        </row>
        <row r="434">
          <cell r="D434">
            <v>912295.49</v>
          </cell>
          <cell r="E434">
            <v>327.63</v>
          </cell>
        </row>
        <row r="434">
          <cell r="H434">
            <v>0.0937</v>
          </cell>
        </row>
        <row r="435">
          <cell r="D435">
            <v>932581.29</v>
          </cell>
          <cell r="E435">
            <v>715.56</v>
          </cell>
        </row>
        <row r="435">
          <cell r="H435">
            <v>0.0548</v>
          </cell>
        </row>
        <row r="438">
          <cell r="D438">
            <v>155541.58</v>
          </cell>
          <cell r="E438">
            <v>1685.27</v>
          </cell>
        </row>
      </sheetData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Сентябрь прогноз'!$M$10</f>
        <v>3993.08765334</v>
      </c>
      <c r="B11" s="14"/>
      <c r="C11" s="15" t="n">
        <f aca="false">'[1]Сентябрь прогноз'!$M$11</f>
        <v>4837.18070664045</v>
      </c>
      <c r="D11" s="15"/>
      <c r="E11" s="15" t="n">
        <f aca="false">'[1]Сентябрь прогноз'!$M$12</f>
        <v>5064.17070664045</v>
      </c>
      <c r="F11" s="15"/>
      <c r="G11" s="16" t="n">
        <f aca="false">'[1]Сентябрь прогноз'!$M$13</f>
        <v>5724.42070664045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Сентябрь прогноз'!$M$15</f>
        <v>3946.66405739533</v>
      </c>
      <c r="B15" s="14"/>
      <c r="C15" s="15" t="n">
        <f aca="false">'[1]Сентябрь прогноз'!$M$16</f>
        <v>4790.75405739533</v>
      </c>
      <c r="D15" s="15"/>
      <c r="E15" s="15" t="n">
        <f aca="false">'[1]Сентябрь прогноз'!$M$17</f>
        <v>5017.74405739533</v>
      </c>
      <c r="F15" s="15"/>
      <c r="G15" s="16" t="n">
        <f aca="false">'[1]Сентябрь прогноз'!$M$18</f>
        <v>5677.99405739533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Сентябрь прогноз'!$M$20</f>
        <v>3779.60422937398</v>
      </c>
      <c r="B19" s="14"/>
      <c r="C19" s="15" t="n">
        <f aca="false">'[1]Сентябрь прогноз'!$M$21</f>
        <v>4623.69422937398</v>
      </c>
      <c r="D19" s="15"/>
      <c r="E19" s="15" t="n">
        <f aca="false">'[1]Сентябрь прогноз'!$M$22</f>
        <v>4850.68422937398</v>
      </c>
      <c r="F19" s="15"/>
      <c r="G19" s="16" t="n">
        <f aca="false">'[1]Сентябрь прогноз'!$M$23</f>
        <v>5510.93422937398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Сентябрь прогноз'!$M$25</f>
        <v>3631.57171661702</v>
      </c>
      <c r="B23" s="14"/>
      <c r="C23" s="15" t="n">
        <f aca="false">'[1]Сентябрь прогноз'!$M$26</f>
        <v>4475.66171661702</v>
      </c>
      <c r="D23" s="15"/>
      <c r="E23" s="15" t="n">
        <f aca="false">'[1]Сентябрь прогноз'!$M$27</f>
        <v>4702.65171661702</v>
      </c>
      <c r="F23" s="15"/>
      <c r="G23" s="16" t="n">
        <f aca="false">'[1]Сентябрь прогноз'!$M$28</f>
        <v>5362.90171661702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Сентябрь прогноз'!$M$31</f>
        <v>2447.68070664045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Сентябрь прогноз'!$M$46</f>
        <v>2401.25405739533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Сентябрь прогноз'!$M$48</f>
        <v>2234.19422937398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Сентябрь прогноз'!$M$50</f>
        <v>2086.16171661702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Сентябрь прогноз'!$M$52</f>
        <v>2102.6323413193</v>
      </c>
      <c r="B34" s="18"/>
      <c r="C34" s="18"/>
      <c r="D34" s="18"/>
      <c r="E34" s="18"/>
      <c r="F34" s="18"/>
      <c r="G34" s="18"/>
    </row>
    <row r="35" customFormat="false" ht="15" hidden="false" customHeight="false" outlineLevel="0" collapsed="false">
      <c r="A35" s="19"/>
      <c r="B35" s="20"/>
      <c r="C35" s="19"/>
      <c r="D35" s="20"/>
      <c r="E35" s="21"/>
      <c r="F35" s="22"/>
      <c r="G35" s="21"/>
    </row>
    <row r="36" customFormat="false" ht="17.25" hidden="false" customHeight="true" outlineLevel="0" collapsed="false">
      <c r="A36" s="5" t="s">
        <v>15</v>
      </c>
      <c r="B36" s="5"/>
      <c r="C36" s="5"/>
      <c r="D36" s="5"/>
      <c r="E36" s="5"/>
      <c r="F36" s="5"/>
      <c r="G36" s="5"/>
    </row>
    <row r="37" customFormat="false" ht="18" hidden="false" customHeight="true" outlineLevel="0" collapsed="false">
      <c r="A37" s="6" t="s">
        <v>16</v>
      </c>
      <c r="B37" s="6"/>
      <c r="C37" s="6"/>
      <c r="D37" s="6"/>
      <c r="E37" s="6"/>
      <c r="F37" s="6"/>
      <c r="G37" s="6"/>
    </row>
    <row r="38" customFormat="false" ht="12" hidden="false" customHeight="tru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true" outlineLevel="0" collapsed="false">
      <c r="A39" s="7" t="s">
        <v>17</v>
      </c>
      <c r="B39" s="7"/>
      <c r="C39" s="7"/>
      <c r="D39" s="7"/>
      <c r="E39" s="7"/>
      <c r="F39" s="7"/>
      <c r="G39" s="7"/>
    </row>
    <row r="40" customFormat="false" ht="15" hidden="false" customHeight="true" outlineLevel="0" collapsed="false">
      <c r="A40" s="8" t="s">
        <v>4</v>
      </c>
      <c r="B40" s="8"/>
      <c r="C40" s="8"/>
      <c r="D40" s="8"/>
      <c r="E40" s="8"/>
      <c r="F40" s="8"/>
      <c r="G40" s="8"/>
      <c r="H40" s="9"/>
      <c r="I40" s="9"/>
      <c r="J40" s="9"/>
      <c r="K40" s="9"/>
    </row>
    <row r="41" customFormat="false" ht="15" hidden="false" customHeight="true" outlineLevel="0" collapsed="false">
      <c r="A41" s="23" t="s">
        <v>18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9</v>
      </c>
      <c r="B43" s="27"/>
      <c r="C43" s="27"/>
      <c r="D43" s="25" t="n">
        <f aca="false">'[1]Сентябрь прогноз'!$M$62</f>
        <v>5591.7532750668</v>
      </c>
      <c r="E43" s="25" t="n">
        <f aca="false">'[1]Сентябрь прогноз'!$M$66</f>
        <v>6435.8432750668</v>
      </c>
      <c r="F43" s="25" t="n">
        <f aca="false">'[1]Сентябрь прогноз'!$M$70</f>
        <v>6662.8332750668</v>
      </c>
      <c r="G43" s="26" t="n">
        <f aca="false">'[1]Сентябрь прогноз'!$M$74</f>
        <v>7323.0832750668</v>
      </c>
    </row>
    <row r="44" customFormat="false" ht="15" hidden="false" customHeight="true" outlineLevel="0" collapsed="false">
      <c r="A44" s="27" t="s">
        <v>20</v>
      </c>
      <c r="B44" s="27"/>
      <c r="C44" s="27"/>
      <c r="D44" s="25" t="n">
        <f aca="false">'[1]Сентябрь прогноз'!$M$63</f>
        <v>3676.490144772</v>
      </c>
      <c r="E44" s="25" t="n">
        <f aca="false">'[1]Сентябрь прогноз'!$M$67</f>
        <v>4520.580144772</v>
      </c>
      <c r="F44" s="25" t="n">
        <f aca="false">'[1]Сентябрь прогноз'!$M$71</f>
        <v>4747.570144772</v>
      </c>
      <c r="G44" s="26" t="n">
        <f aca="false">'[1]Сентябрь прогноз'!$M$75</f>
        <v>5407.820144772</v>
      </c>
    </row>
    <row r="45" customFormat="false" ht="15.75" hidden="false" customHeight="true" outlineLevel="0" collapsed="false">
      <c r="A45" s="28" t="s">
        <v>21</v>
      </c>
      <c r="B45" s="28"/>
      <c r="C45" s="28"/>
      <c r="D45" s="29" t="n">
        <f aca="false">'[1]Сентябрь прогноз'!$M$64</f>
        <v>3185.39703444</v>
      </c>
      <c r="E45" s="29" t="n">
        <f aca="false">'[1]Сентябрь прогноз'!$M$68</f>
        <v>4029.48703444</v>
      </c>
      <c r="F45" s="29" t="n">
        <f aca="false">'[1]Сентябрь прогноз'!$M$72</f>
        <v>4256.47703444</v>
      </c>
      <c r="G45" s="30" t="n">
        <f aca="false">'[1]Сентябрь прогноз'!$M$76</f>
        <v>4916.72703444</v>
      </c>
    </row>
    <row r="46" customFormat="false" ht="15" hidden="false" customHeight="true" outlineLevel="0" collapsed="false">
      <c r="A46" s="8" t="s">
        <v>10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8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9</v>
      </c>
      <c r="B49" s="27"/>
      <c r="C49" s="27"/>
      <c r="D49" s="25" t="n">
        <f aca="false">'[1]Сентябрь прогноз'!$M$79</f>
        <v>5514.9664852416</v>
      </c>
      <c r="E49" s="25" t="n">
        <f aca="false">'[1]Сентябрь прогноз'!$M$83</f>
        <v>6359.0564852416</v>
      </c>
      <c r="F49" s="25" t="n">
        <f aca="false">'[1]Сентябрь прогноз'!$M$87</f>
        <v>6586.0464852416</v>
      </c>
      <c r="G49" s="26" t="n">
        <f aca="false">'[1]Сентябрь прогноз'!$M$91</f>
        <v>7246.2964852416</v>
      </c>
    </row>
    <row r="50" customFormat="false" ht="15" hidden="false" customHeight="true" outlineLevel="0" collapsed="false">
      <c r="A50" s="27" t="s">
        <v>20</v>
      </c>
      <c r="B50" s="27"/>
      <c r="C50" s="27"/>
      <c r="D50" s="25" t="n">
        <f aca="false">'[1]Сентябрь прогноз'!$M$80</f>
        <v>3636.076044864</v>
      </c>
      <c r="E50" s="25" t="n">
        <f aca="false">'[1]Сентябрь прогноз'!$M$84</f>
        <v>4480.166044864</v>
      </c>
      <c r="F50" s="25" t="n">
        <f aca="false">'[1]Сентябрь прогноз'!$M$88</f>
        <v>4707.156044864</v>
      </c>
      <c r="G50" s="26" t="n">
        <f aca="false">'[1]Сентябрь прогноз'!$M$92</f>
        <v>5367.406044864</v>
      </c>
    </row>
    <row r="51" customFormat="false" ht="15.75" hidden="false" customHeight="true" outlineLevel="0" collapsed="false">
      <c r="A51" s="28" t="s">
        <v>21</v>
      </c>
      <c r="B51" s="28"/>
      <c r="C51" s="28"/>
      <c r="D51" s="29" t="n">
        <f aca="false">'[1]Сентябрь прогноз'!$M$81</f>
        <v>3154.30926528</v>
      </c>
      <c r="E51" s="29" t="n">
        <f aca="false">'[1]Сентябрь прогноз'!$M$85</f>
        <v>3998.39926528</v>
      </c>
      <c r="F51" s="29" t="n">
        <f aca="false">'[1]Сентябрь прогноз'!$M$89</f>
        <v>4225.38926528</v>
      </c>
      <c r="G51" s="30" t="n">
        <f aca="false">'[1]Сентябрь прогноз'!$M$93</f>
        <v>4885.63926528</v>
      </c>
    </row>
    <row r="52" customFormat="false" ht="15" hidden="false" customHeight="true" outlineLevel="0" collapsed="false">
      <c r="A52" s="8" t="s">
        <v>11</v>
      </c>
      <c r="B52" s="8"/>
      <c r="C52" s="8"/>
      <c r="D52" s="8"/>
      <c r="E52" s="8"/>
      <c r="F52" s="8"/>
      <c r="G52" s="8"/>
    </row>
    <row r="53" customFormat="false" ht="15" hidden="false" customHeight="true" outlineLevel="0" collapsed="false">
      <c r="A53" s="23" t="s">
        <v>18</v>
      </c>
      <c r="B53" s="23"/>
      <c r="C53" s="23"/>
      <c r="D53" s="24" t="s">
        <v>5</v>
      </c>
      <c r="E53" s="24"/>
      <c r="F53" s="24"/>
      <c r="G53" s="24"/>
    </row>
    <row r="54" customFormat="false" ht="15" hidden="false" customHeight="false" outlineLevel="0" collapsed="false">
      <c r="A54" s="23"/>
      <c r="B54" s="23"/>
      <c r="C54" s="23"/>
      <c r="D54" s="25" t="s">
        <v>6</v>
      </c>
      <c r="E54" s="25" t="s">
        <v>7</v>
      </c>
      <c r="F54" s="25" t="s">
        <v>8</v>
      </c>
      <c r="G54" s="26" t="s">
        <v>9</v>
      </c>
    </row>
    <row r="55" customFormat="false" ht="15" hidden="false" customHeight="true" outlineLevel="0" collapsed="false">
      <c r="A55" s="27" t="s">
        <v>19</v>
      </c>
      <c r="B55" s="27"/>
      <c r="C55" s="27"/>
      <c r="D55" s="25" t="n">
        <f aca="false">'[1]Сентябрь прогноз'!$M$96</f>
        <v>5238.6599218542</v>
      </c>
      <c r="E55" s="25" t="n">
        <f aca="false">'[1]Сентябрь прогноз'!$M$100</f>
        <v>6082.7499218542</v>
      </c>
      <c r="F55" s="25" t="n">
        <f aca="false">'[1]Сентябрь прогноз'!$M$104</f>
        <v>6309.7399218542</v>
      </c>
      <c r="G55" s="26" t="n">
        <f aca="false">'[1]Сентябрь прогноз'!$M$108</f>
        <v>6969.9899218542</v>
      </c>
    </row>
    <row r="56" customFormat="false" ht="15" hidden="false" customHeight="true" outlineLevel="0" collapsed="false">
      <c r="A56" s="27" t="s">
        <v>20</v>
      </c>
      <c r="B56" s="27"/>
      <c r="C56" s="27"/>
      <c r="D56" s="25" t="n">
        <f aca="false">'[1]Сентябрь прогноз'!$M$97</f>
        <v>3490.651537818</v>
      </c>
      <c r="E56" s="25" t="n">
        <f aca="false">'[1]Сентябрь прогноз'!$M$101</f>
        <v>4334.741537818</v>
      </c>
      <c r="F56" s="25" t="n">
        <f aca="false">'[1]Сентябрь прогноз'!$M$105</f>
        <v>4561.731537818</v>
      </c>
      <c r="G56" s="26" t="n">
        <f aca="false">'[1]Сентябрь прогноз'!$M$109</f>
        <v>5221.981537818</v>
      </c>
    </row>
    <row r="57" customFormat="false" ht="15.75" hidden="false" customHeight="true" outlineLevel="0" collapsed="false">
      <c r="A57" s="28" t="s">
        <v>21</v>
      </c>
      <c r="B57" s="28"/>
      <c r="C57" s="28"/>
      <c r="D57" s="29" t="n">
        <f aca="false">'[1]Сентябрь прогноз'!$M$98</f>
        <v>3042.44425986</v>
      </c>
      <c r="E57" s="29" t="n">
        <f aca="false">'[1]Сентябрь прогноз'!$M$102</f>
        <v>3886.53425986</v>
      </c>
      <c r="F57" s="29" t="n">
        <f aca="false">'[1]Сентябрь прогноз'!$M$106</f>
        <v>4113.52425986</v>
      </c>
      <c r="G57" s="30" t="n">
        <f aca="false">'[1]Сентябрь прогноз'!$M$110</f>
        <v>4773.77425986</v>
      </c>
    </row>
    <row r="58" customFormat="false" ht="15" hidden="false" customHeight="true" outlineLevel="0" collapsed="false">
      <c r="A58" s="8" t="s">
        <v>12</v>
      </c>
      <c r="B58" s="8"/>
      <c r="C58" s="8"/>
      <c r="D58" s="8"/>
      <c r="E58" s="8"/>
      <c r="F58" s="8"/>
      <c r="G58" s="8"/>
    </row>
    <row r="59" customFormat="false" ht="15" hidden="false" customHeight="true" outlineLevel="0" collapsed="false">
      <c r="A59" s="23" t="s">
        <v>18</v>
      </c>
      <c r="B59" s="23"/>
      <c r="C59" s="23"/>
      <c r="D59" s="24" t="s">
        <v>5</v>
      </c>
      <c r="E59" s="24"/>
      <c r="F59" s="24"/>
      <c r="G59" s="24"/>
    </row>
    <row r="60" customFormat="false" ht="15" hidden="false" customHeight="false" outlineLevel="0" collapsed="false">
      <c r="A60" s="23"/>
      <c r="B60" s="23"/>
      <c r="C60" s="23"/>
      <c r="D60" s="25" t="s">
        <v>6</v>
      </c>
      <c r="E60" s="25" t="s">
        <v>7</v>
      </c>
      <c r="F60" s="25" t="s">
        <v>8</v>
      </c>
      <c r="G60" s="26" t="s">
        <v>9</v>
      </c>
    </row>
    <row r="61" customFormat="false" ht="15" hidden="false" customHeight="true" outlineLevel="0" collapsed="false">
      <c r="A61" s="27" t="s">
        <v>19</v>
      </c>
      <c r="B61" s="27"/>
      <c r="C61" s="27"/>
      <c r="D61" s="25" t="n">
        <f aca="false">'[1]Сентябрь прогноз'!$M$113</f>
        <v>4993.8233542968</v>
      </c>
      <c r="E61" s="25" t="n">
        <f aca="false">'[1]Сентябрь прогноз'!$M$117</f>
        <v>5837.9133542968</v>
      </c>
      <c r="F61" s="25" t="n">
        <f aca="false">'[1]Сентябрь прогноз'!$M$121</f>
        <v>6064.9033542968</v>
      </c>
      <c r="G61" s="26" t="n">
        <f aca="false">'[1]Сентябрь прогноз'!$M$125</f>
        <v>6725.1533542968</v>
      </c>
    </row>
    <row r="62" customFormat="false" ht="15" hidden="false" customHeight="true" outlineLevel="0" collapsed="false">
      <c r="A62" s="27" t="s">
        <v>20</v>
      </c>
      <c r="B62" s="27"/>
      <c r="C62" s="27"/>
      <c r="D62" s="25" t="n">
        <f aca="false">'[1]Сентябрь прогноз'!$M$114</f>
        <v>3361.790186472</v>
      </c>
      <c r="E62" s="25" t="n">
        <f aca="false">'[1]Сентябрь прогноз'!$M$118</f>
        <v>4205.880186472</v>
      </c>
      <c r="F62" s="25" t="n">
        <f aca="false">'[1]Сентябрь прогноз'!$M$122</f>
        <v>4432.870186472</v>
      </c>
      <c r="G62" s="26" t="n">
        <f aca="false">'[1]Сентябрь прогноз'!$M$126</f>
        <v>5093.120186472</v>
      </c>
    </row>
    <row r="63" customFormat="false" ht="15.75" hidden="false" customHeight="true" outlineLevel="0" collapsed="false">
      <c r="A63" s="28" t="s">
        <v>21</v>
      </c>
      <c r="B63" s="28"/>
      <c r="C63" s="28"/>
      <c r="D63" s="29" t="n">
        <f aca="false">'[1]Сентябрь прогноз'!$M$115</f>
        <v>2943.32014344</v>
      </c>
      <c r="E63" s="29" t="n">
        <f aca="false">'[1]Сентябрь прогноз'!$M$119</f>
        <v>3787.41014344</v>
      </c>
      <c r="F63" s="29" t="n">
        <f aca="false">'[1]Сентябрь прогноз'!$M$123</f>
        <v>4014.40014344</v>
      </c>
      <c r="G63" s="30" t="n">
        <f aca="false">'[1]Сентябрь прогноз'!$M$127</f>
        <v>4674.65014344</v>
      </c>
    </row>
    <row r="64" customFormat="false" ht="15" hidden="false" customHeight="false" outlineLevel="0" collapsed="false">
      <c r="A64" s="31"/>
      <c r="B64" s="31"/>
      <c r="C64" s="31"/>
      <c r="D64" s="32"/>
      <c r="E64" s="32"/>
      <c r="F64" s="32"/>
      <c r="G64" s="32"/>
    </row>
    <row r="65" customFormat="false" ht="15" hidden="false" customHeight="true" outlineLevel="0" collapsed="false">
      <c r="A65" s="33" t="s">
        <v>22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33"/>
      <c r="B66" s="33"/>
      <c r="C66" s="33"/>
      <c r="D66" s="33"/>
      <c r="E66" s="33"/>
      <c r="F66" s="33"/>
      <c r="G66" s="33"/>
    </row>
    <row r="67" customFormat="false" ht="14.25" hidden="false" customHeight="true" outlineLevel="0" collapsed="false">
      <c r="A67" s="7" t="s">
        <v>23</v>
      </c>
      <c r="B67" s="7"/>
      <c r="C67" s="7"/>
      <c r="D67" s="7"/>
      <c r="E67" s="7"/>
      <c r="F67" s="7"/>
      <c r="G67" s="7"/>
    </row>
    <row r="68" customFormat="false" ht="15" hidden="false" customHeight="true" outlineLevel="0" collapsed="false">
      <c r="A68" s="8" t="s">
        <v>4</v>
      </c>
      <c r="B68" s="8"/>
      <c r="C68" s="8"/>
      <c r="D68" s="8"/>
      <c r="E68" s="8"/>
      <c r="F68" s="8"/>
      <c r="G68" s="8"/>
      <c r="H68" s="9"/>
      <c r="I68" s="9"/>
      <c r="J68" s="9"/>
      <c r="K68" s="9"/>
    </row>
    <row r="69" customFormat="false" ht="15" hidden="false" customHeight="true" outlineLevel="0" collapsed="false">
      <c r="A69" s="23" t="s">
        <v>24</v>
      </c>
      <c r="B69" s="23"/>
      <c r="C69" s="23"/>
      <c r="D69" s="24" t="s">
        <v>5</v>
      </c>
      <c r="E69" s="24"/>
      <c r="F69" s="24"/>
      <c r="G69" s="24"/>
    </row>
    <row r="70" customFormat="false" ht="15" hidden="false" customHeight="false" outlineLevel="0" collapsed="false">
      <c r="A70" s="23"/>
      <c r="B70" s="23"/>
      <c r="C70" s="23"/>
      <c r="D70" s="25" t="s">
        <v>6</v>
      </c>
      <c r="E70" s="25" t="s">
        <v>7</v>
      </c>
      <c r="F70" s="25" t="s">
        <v>8</v>
      </c>
      <c r="G70" s="26" t="s">
        <v>9</v>
      </c>
    </row>
    <row r="71" customFormat="false" ht="15" hidden="false" customHeight="true" outlineLevel="0" collapsed="false">
      <c r="A71" s="27" t="s">
        <v>25</v>
      </c>
      <c r="B71" s="27"/>
      <c r="C71" s="27"/>
      <c r="D71" s="25" t="n">
        <f aca="false">'[1]Сентябрь прогноз'!$M$131</f>
        <v>492890.447933125</v>
      </c>
      <c r="E71" s="25" t="n">
        <f aca="false">'[1]Сентябрь прогноз'!$M$131</f>
        <v>492890.447933125</v>
      </c>
      <c r="F71" s="25" t="n">
        <f aca="false">'[1]Сентябрь прогноз'!$M$131</f>
        <v>492890.447933125</v>
      </c>
      <c r="G71" s="25" t="n">
        <f aca="false">'[1]Сентябрь прогноз'!$M$131</f>
        <v>492890.447933125</v>
      </c>
    </row>
    <row r="72" customFormat="false" ht="15.75" hidden="false" customHeight="true" outlineLevel="0" collapsed="false">
      <c r="A72" s="28" t="s">
        <v>26</v>
      </c>
      <c r="B72" s="28"/>
      <c r="C72" s="28"/>
      <c r="D72" s="29" t="n">
        <f aca="false">'[1]Сентябрь прогноз'!$M$136</f>
        <v>3185.39703444</v>
      </c>
      <c r="E72" s="29" t="n">
        <f aca="false">'[1]Сентябрь прогноз'!$M$137</f>
        <v>4029.48703444</v>
      </c>
      <c r="F72" s="29" t="n">
        <f aca="false">'[1]Сентябрь прогноз'!$M$138</f>
        <v>4256.47703444</v>
      </c>
      <c r="G72" s="30" t="n">
        <f aca="false">'[1]Сентябрь прогноз'!$M$139</f>
        <v>4916.72703444</v>
      </c>
    </row>
    <row r="73" customFormat="false" ht="15" hidden="false" customHeight="true" outlineLevel="0" collapsed="false">
      <c r="A73" s="8" t="s">
        <v>10</v>
      </c>
      <c r="B73" s="8"/>
      <c r="C73" s="8"/>
      <c r="D73" s="8"/>
      <c r="E73" s="8"/>
      <c r="F73" s="8"/>
      <c r="G73" s="8"/>
    </row>
    <row r="74" customFormat="false" ht="15" hidden="false" customHeight="true" outlineLevel="0" collapsed="false">
      <c r="A74" s="23" t="s">
        <v>24</v>
      </c>
      <c r="B74" s="23"/>
      <c r="C74" s="23"/>
      <c r="D74" s="24" t="s">
        <v>5</v>
      </c>
      <c r="E74" s="24"/>
      <c r="F74" s="24"/>
      <c r="G74" s="24"/>
    </row>
    <row r="75" customFormat="false" ht="15" hidden="false" customHeight="false" outlineLevel="0" collapsed="false">
      <c r="A75" s="23"/>
      <c r="B75" s="23"/>
      <c r="C75" s="23"/>
      <c r="D75" s="25" t="s">
        <v>6</v>
      </c>
      <c r="E75" s="25" t="s">
        <v>7</v>
      </c>
      <c r="F75" s="25" t="s">
        <v>8</v>
      </c>
      <c r="G75" s="26" t="s">
        <v>9</v>
      </c>
    </row>
    <row r="76" customFormat="false" ht="15" hidden="false" customHeight="true" outlineLevel="0" collapsed="false">
      <c r="A76" s="27" t="s">
        <v>25</v>
      </c>
      <c r="B76" s="27"/>
      <c r="C76" s="27"/>
      <c r="D76" s="25" t="n">
        <f aca="false">'[1]Сентябрь прогноз'!$M$142</f>
        <v>483529.984014487</v>
      </c>
      <c r="E76" s="25" t="n">
        <f aca="false">'[1]Сентябрь прогноз'!$M$142</f>
        <v>483529.984014487</v>
      </c>
      <c r="F76" s="25" t="n">
        <f aca="false">'[1]Сентябрь прогноз'!$M$142</f>
        <v>483529.984014487</v>
      </c>
      <c r="G76" s="25" t="n">
        <f aca="false">'[1]Сентябрь прогноз'!$M$142</f>
        <v>483529.984014487</v>
      </c>
    </row>
    <row r="77" customFormat="false" ht="15.75" hidden="false" customHeight="true" outlineLevel="0" collapsed="false">
      <c r="A77" s="28" t="s">
        <v>26</v>
      </c>
      <c r="B77" s="28"/>
      <c r="C77" s="28"/>
      <c r="D77" s="29" t="n">
        <f aca="false">'[1]Сентябрь прогноз'!$M$147</f>
        <v>3154.30926528</v>
      </c>
      <c r="E77" s="29" t="n">
        <f aca="false">'[1]Сентябрь прогноз'!$M$148</f>
        <v>3998.39926528</v>
      </c>
      <c r="F77" s="29" t="n">
        <f aca="false">'[1]Сентябрь прогноз'!$M$149</f>
        <v>4225.38926528</v>
      </c>
      <c r="G77" s="30" t="n">
        <f aca="false">'[1]Сентябрь прогноз'!$M$150</f>
        <v>4885.63926528</v>
      </c>
    </row>
    <row r="78" customFormat="false" ht="15" hidden="false" customHeight="true" outlineLevel="0" collapsed="false">
      <c r="A78" s="8" t="s">
        <v>11</v>
      </c>
      <c r="B78" s="8"/>
      <c r="C78" s="8"/>
      <c r="D78" s="8"/>
      <c r="E78" s="8"/>
      <c r="F78" s="8"/>
      <c r="G78" s="8"/>
    </row>
    <row r="79" customFormat="false" ht="15" hidden="false" customHeight="true" outlineLevel="0" collapsed="false">
      <c r="A79" s="23" t="s">
        <v>24</v>
      </c>
      <c r="B79" s="23"/>
      <c r="C79" s="23"/>
      <c r="D79" s="24" t="s">
        <v>5</v>
      </c>
      <c r="E79" s="24"/>
      <c r="F79" s="24"/>
      <c r="G79" s="24"/>
    </row>
    <row r="80" customFormat="false" ht="15" hidden="false" customHeight="false" outlineLevel="0" collapsed="false">
      <c r="A80" s="23"/>
      <c r="B80" s="23"/>
      <c r="C80" s="23"/>
      <c r="D80" s="25" t="s">
        <v>6</v>
      </c>
      <c r="E80" s="25" t="s">
        <v>7</v>
      </c>
      <c r="F80" s="25" t="s">
        <v>8</v>
      </c>
      <c r="G80" s="26" t="s">
        <v>9</v>
      </c>
    </row>
    <row r="81" customFormat="false" ht="15" hidden="false" customHeight="true" outlineLevel="0" collapsed="false">
      <c r="A81" s="27" t="s">
        <v>25</v>
      </c>
      <c r="B81" s="27"/>
      <c r="C81" s="27"/>
      <c r="D81" s="25" t="n">
        <f aca="false">'[1]Сентябрь прогноз'!$M$153</f>
        <v>449847.658930209</v>
      </c>
      <c r="E81" s="25" t="n">
        <f aca="false">'[1]Сентябрь прогноз'!$M$153</f>
        <v>449847.658930209</v>
      </c>
      <c r="F81" s="25" t="n">
        <f aca="false">'[1]Сентябрь прогноз'!$M$153</f>
        <v>449847.658930209</v>
      </c>
      <c r="G81" s="25" t="n">
        <f aca="false">'[1]Сентябрь прогноз'!$M$153</f>
        <v>449847.658930209</v>
      </c>
    </row>
    <row r="82" customFormat="false" ht="15.75" hidden="false" customHeight="true" outlineLevel="0" collapsed="false">
      <c r="A82" s="28" t="s">
        <v>26</v>
      </c>
      <c r="B82" s="28"/>
      <c r="C82" s="28"/>
      <c r="D82" s="29" t="n">
        <f aca="false">'[1]Сентябрь прогноз'!$M$158</f>
        <v>3042.44425986</v>
      </c>
      <c r="E82" s="29" t="n">
        <f aca="false">'[1]Сентябрь прогноз'!$M$159</f>
        <v>3886.53425986</v>
      </c>
      <c r="F82" s="29" t="n">
        <f aca="false">'[1]Сентябрь прогноз'!$M$160</f>
        <v>4113.52425986</v>
      </c>
      <c r="G82" s="30" t="n">
        <f aca="false">'[1]Сентябрь прогноз'!$M$161</f>
        <v>4773.77425986</v>
      </c>
    </row>
    <row r="83" customFormat="false" ht="15" hidden="false" customHeight="true" outlineLevel="0" collapsed="false">
      <c r="A83" s="8" t="s">
        <v>12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23" t="s">
        <v>24</v>
      </c>
      <c r="B84" s="23"/>
      <c r="C84" s="23"/>
      <c r="D84" s="24" t="s">
        <v>5</v>
      </c>
      <c r="E84" s="24"/>
      <c r="F84" s="24"/>
      <c r="G84" s="24"/>
    </row>
    <row r="85" customFormat="false" ht="15" hidden="false" customHeight="false" outlineLevel="0" collapsed="false">
      <c r="A85" s="23"/>
      <c r="B85" s="23"/>
      <c r="C85" s="23"/>
      <c r="D85" s="25" t="s">
        <v>6</v>
      </c>
      <c r="E85" s="25" t="s">
        <v>7</v>
      </c>
      <c r="F85" s="25" t="s">
        <v>8</v>
      </c>
      <c r="G85" s="26" t="s">
        <v>9</v>
      </c>
    </row>
    <row r="86" customFormat="false" ht="15" hidden="false" customHeight="true" outlineLevel="0" collapsed="false">
      <c r="A86" s="27" t="s">
        <v>25</v>
      </c>
      <c r="B86" s="27"/>
      <c r="C86" s="27"/>
      <c r="D86" s="25" t="n">
        <f aca="false">'[1]Сентябрь прогноз'!$M$164</f>
        <v>420001.589550291</v>
      </c>
      <c r="E86" s="25" t="n">
        <f aca="false">'[1]Сентябрь прогноз'!$M$164</f>
        <v>420001.589550291</v>
      </c>
      <c r="F86" s="25" t="n">
        <f aca="false">'[1]Сентябрь прогноз'!$M$164</f>
        <v>420001.589550291</v>
      </c>
      <c r="G86" s="25" t="n">
        <f aca="false">'[1]Сентябрь прогноз'!$M$164</f>
        <v>420001.589550291</v>
      </c>
    </row>
    <row r="87" customFormat="false" ht="15.75" hidden="false" customHeight="true" outlineLevel="0" collapsed="false">
      <c r="A87" s="28" t="s">
        <v>26</v>
      </c>
      <c r="B87" s="28"/>
      <c r="C87" s="28"/>
      <c r="D87" s="29" t="n">
        <f aca="false">'[1]Сентябрь прогноз'!$M$169</f>
        <v>2943.32014344</v>
      </c>
      <c r="E87" s="29" t="n">
        <f aca="false">'[1]Сентябрь прогноз'!$M$170</f>
        <v>3787.41014344</v>
      </c>
      <c r="F87" s="29" t="n">
        <f aca="false">'[1]Сентябрь прогноз'!$M$171</f>
        <v>4014.40014344</v>
      </c>
      <c r="G87" s="30" t="n">
        <f aca="false">'[1]Сентябрь прогноз'!$M$172</f>
        <v>4674.65014344</v>
      </c>
    </row>
    <row r="88" customFormat="false" ht="15" hidden="false" customHeight="true" outlineLevel="0" collapsed="false">
      <c r="A88" s="33"/>
      <c r="B88" s="33"/>
      <c r="C88" s="33"/>
      <c r="D88" s="33"/>
      <c r="E88" s="33"/>
      <c r="F88" s="33"/>
      <c r="G88" s="33"/>
    </row>
    <row r="89" customFormat="false" ht="15" hidden="false" customHeight="true" outlineLevel="0" collapsed="false">
      <c r="A89" s="33" t="s">
        <v>27</v>
      </c>
      <c r="B89" s="33"/>
      <c r="C89" s="33"/>
      <c r="D89" s="33"/>
      <c r="E89" s="33"/>
      <c r="F89" s="33"/>
      <c r="G89" s="33"/>
    </row>
    <row r="90" customFormat="false" ht="15" hidden="false" customHeight="true" outlineLevel="0" collapsed="false">
      <c r="A90" s="33"/>
      <c r="B90" s="33"/>
      <c r="C90" s="33"/>
      <c r="D90" s="33"/>
      <c r="E90" s="33"/>
      <c r="F90" s="33"/>
      <c r="G90" s="33"/>
    </row>
    <row r="91" customFormat="false" ht="14.25" hidden="false" customHeight="true" outlineLevel="0" collapsed="false">
      <c r="A91" s="7" t="s">
        <v>28</v>
      </c>
      <c r="B91" s="7"/>
      <c r="C91" s="7"/>
      <c r="D91" s="7"/>
      <c r="E91" s="7"/>
      <c r="F91" s="7"/>
      <c r="G91" s="7"/>
    </row>
    <row r="92" customFormat="false" ht="15" hidden="false" customHeight="true" outlineLevel="0" collapsed="false">
      <c r="A92" s="8" t="s">
        <v>4</v>
      </c>
      <c r="B92" s="8"/>
      <c r="C92" s="8"/>
      <c r="D92" s="8"/>
      <c r="E92" s="8"/>
      <c r="F92" s="8"/>
      <c r="G92" s="8"/>
      <c r="H92" s="9"/>
      <c r="I92" s="9"/>
      <c r="J92" s="9"/>
      <c r="K92" s="9"/>
    </row>
    <row r="93" customFormat="false" ht="15" hidden="false" customHeight="true" outlineLevel="0" collapsed="false">
      <c r="A93" s="23" t="s">
        <v>24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5</v>
      </c>
      <c r="B95" s="27"/>
      <c r="C95" s="27"/>
      <c r="D95" s="25" t="n">
        <f aca="false">'[1]Сентябрь прогноз'!$M$176</f>
        <v>492890.447933125</v>
      </c>
      <c r="E95" s="25" t="n">
        <f aca="false">'[1]Сентябрь прогноз'!$M$176</f>
        <v>492890.447933125</v>
      </c>
      <c r="F95" s="25" t="n">
        <f aca="false">'[1]Сентябрь прогноз'!$M$176</f>
        <v>492890.447933125</v>
      </c>
      <c r="G95" s="25" t="n">
        <f aca="false">'[1]Сентябрь прогноз'!$M$176</f>
        <v>492890.447933125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Сентябрь прогноз'!$M$178</f>
        <v>830240.52</v>
      </c>
      <c r="E96" s="25" t="n">
        <f aca="false">'[1]Сентябрь прогноз'!$M$179</f>
        <v>814373.79</v>
      </c>
      <c r="F96" s="25" t="n">
        <f aca="false">'[1]Сентябрь прогноз'!$M$180</f>
        <v>912295.49</v>
      </c>
      <c r="G96" s="26" t="n">
        <f aca="false">'[1]Сентябрь прогноз'!$M$181</f>
        <v>932581.29</v>
      </c>
    </row>
    <row r="97" customFormat="false" ht="15.75" hidden="false" customHeight="true" outlineLevel="0" collapsed="false">
      <c r="A97" s="28" t="s">
        <v>26</v>
      </c>
      <c r="B97" s="28"/>
      <c r="C97" s="28"/>
      <c r="D97" s="29" t="n">
        <f aca="false">'[1]Сентябрь прогноз'!$M$183</f>
        <v>1753.68703444</v>
      </c>
      <c r="E97" s="29" t="n">
        <f aca="false">'[1]Сентябрь прогноз'!$M$184</f>
        <v>1882.90703444</v>
      </c>
      <c r="F97" s="29" t="n">
        <f aca="false">'[1]Сентябрь прогноз'!$M$185</f>
        <v>1967.61703444</v>
      </c>
      <c r="G97" s="30" t="n">
        <f aca="false">'[1]Сентябрь прогноз'!$M$186</f>
        <v>2355.54703444</v>
      </c>
    </row>
    <row r="98" customFormat="false" ht="15" hidden="false" customHeight="true" outlineLevel="0" collapsed="false">
      <c r="A98" s="8" t="s">
        <v>10</v>
      </c>
      <c r="B98" s="8"/>
      <c r="C98" s="8"/>
      <c r="D98" s="8"/>
      <c r="E98" s="8"/>
      <c r="F98" s="8"/>
      <c r="G98" s="8"/>
    </row>
    <row r="99" customFormat="false" ht="15" hidden="false" customHeight="true" outlineLevel="0" collapsed="false">
      <c r="A99" s="23" t="s">
        <v>24</v>
      </c>
      <c r="B99" s="23"/>
      <c r="C99" s="23"/>
      <c r="D99" s="24" t="s">
        <v>5</v>
      </c>
      <c r="E99" s="24"/>
      <c r="F99" s="24"/>
      <c r="G99" s="24"/>
    </row>
    <row r="100" customFormat="false" ht="15" hidden="false" customHeight="false" outlineLevel="0" collapsed="false">
      <c r="A100" s="23"/>
      <c r="B100" s="23"/>
      <c r="C100" s="23"/>
      <c r="D100" s="25" t="s">
        <v>6</v>
      </c>
      <c r="E100" s="25" t="s">
        <v>7</v>
      </c>
      <c r="F100" s="25" t="s">
        <v>8</v>
      </c>
      <c r="G100" s="26" t="s">
        <v>9</v>
      </c>
    </row>
    <row r="101" customFormat="false" ht="15" hidden="false" customHeight="true" outlineLevel="0" collapsed="false">
      <c r="A101" s="27" t="s">
        <v>25</v>
      </c>
      <c r="B101" s="27"/>
      <c r="C101" s="27"/>
      <c r="D101" s="25" t="n">
        <f aca="false">'[1]Сентябрь прогноз'!$M$189</f>
        <v>483529.984014487</v>
      </c>
      <c r="E101" s="25" t="n">
        <f aca="false">'[1]Сентябрь прогноз'!$M$189</f>
        <v>483529.984014487</v>
      </c>
      <c r="F101" s="25" t="n">
        <f aca="false">'[1]Сентябрь прогноз'!$M$189</f>
        <v>483529.984014487</v>
      </c>
      <c r="G101" s="25" t="n">
        <f aca="false">'[1]Сентябрь прогноз'!$M$189</f>
        <v>483529.984014487</v>
      </c>
    </row>
    <row r="102" customFormat="false" ht="15" hidden="false" customHeight="true" outlineLevel="0" collapsed="false">
      <c r="A102" s="27" t="s">
        <v>29</v>
      </c>
      <c r="B102" s="27"/>
      <c r="C102" s="27"/>
      <c r="D102" s="25" t="n">
        <f aca="false">'[1]Сентябрь прогноз'!$M$191</f>
        <v>830240.52</v>
      </c>
      <c r="E102" s="25" t="n">
        <f aca="false">'[1]Сентябрь прогноз'!$M$192</f>
        <v>814373.79</v>
      </c>
      <c r="F102" s="25" t="n">
        <f aca="false">'[1]Сентябрь прогноз'!$M$193</f>
        <v>912295.49</v>
      </c>
      <c r="G102" s="26" t="n">
        <f aca="false">'[1]Сентябрь прогноз'!$M$194</f>
        <v>932581.29</v>
      </c>
    </row>
    <row r="103" customFormat="false" ht="15.75" hidden="false" customHeight="true" outlineLevel="0" collapsed="false">
      <c r="A103" s="28" t="s">
        <v>26</v>
      </c>
      <c r="B103" s="28"/>
      <c r="C103" s="28"/>
      <c r="D103" s="29" t="n">
        <f aca="false">'[1]Сентябрь прогноз'!$M$196</f>
        <v>1722.59926528</v>
      </c>
      <c r="E103" s="29" t="n">
        <f aca="false">'[1]Сентябрь прогноз'!$M$197</f>
        <v>1851.81926528</v>
      </c>
      <c r="F103" s="29" t="n">
        <f aca="false">'[1]Сентябрь прогноз'!$M$198</f>
        <v>1936.52926528</v>
      </c>
      <c r="G103" s="30" t="n">
        <f aca="false">'[1]Сентябрь прогноз'!$M$199</f>
        <v>2324.45926528</v>
      </c>
    </row>
    <row r="104" customFormat="false" ht="15" hidden="false" customHeight="true" outlineLevel="0" collapsed="false">
      <c r="A104" s="8" t="s">
        <v>11</v>
      </c>
      <c r="B104" s="8"/>
      <c r="C104" s="8"/>
      <c r="D104" s="8"/>
      <c r="E104" s="8"/>
      <c r="F104" s="8"/>
      <c r="G104" s="8"/>
    </row>
    <row r="105" customFormat="false" ht="15" hidden="false" customHeight="true" outlineLevel="0" collapsed="false">
      <c r="A105" s="23" t="s">
        <v>24</v>
      </c>
      <c r="B105" s="23"/>
      <c r="C105" s="23"/>
      <c r="D105" s="24" t="s">
        <v>5</v>
      </c>
      <c r="E105" s="24"/>
      <c r="F105" s="24"/>
      <c r="G105" s="24"/>
    </row>
    <row r="106" customFormat="false" ht="15" hidden="false" customHeight="true" outlineLevel="0" collapsed="false">
      <c r="A106" s="23"/>
      <c r="B106" s="23"/>
      <c r="C106" s="23"/>
      <c r="D106" s="25" t="s">
        <v>6</v>
      </c>
      <c r="E106" s="25" t="s">
        <v>7</v>
      </c>
      <c r="F106" s="25" t="s">
        <v>8</v>
      </c>
      <c r="G106" s="26" t="s">
        <v>9</v>
      </c>
    </row>
    <row r="107" customFormat="false" ht="15" hidden="false" customHeight="true" outlineLevel="0" collapsed="false">
      <c r="A107" s="27" t="s">
        <v>25</v>
      </c>
      <c r="B107" s="27"/>
      <c r="C107" s="27"/>
      <c r="D107" s="25" t="n">
        <f aca="false">'[1]Сентябрь прогноз'!$M$202</f>
        <v>449847.658930209</v>
      </c>
      <c r="E107" s="25" t="n">
        <f aca="false">'[1]Сентябрь прогноз'!$M$202</f>
        <v>449847.658930209</v>
      </c>
      <c r="F107" s="25" t="n">
        <f aca="false">'[1]Сентябрь прогноз'!$M$202</f>
        <v>449847.658930209</v>
      </c>
      <c r="G107" s="25" t="n">
        <f aca="false">'[1]Сентябрь прогноз'!$M$202</f>
        <v>449847.658930209</v>
      </c>
    </row>
    <row r="108" customFormat="false" ht="15" hidden="false" customHeight="true" outlineLevel="0" collapsed="false">
      <c r="A108" s="27" t="s">
        <v>29</v>
      </c>
      <c r="B108" s="27"/>
      <c r="C108" s="27"/>
      <c r="D108" s="25" t="n">
        <f aca="false">'[1]Сентябрь прогноз'!$M$204</f>
        <v>830240.52</v>
      </c>
      <c r="E108" s="25" t="n">
        <f aca="false">'[1]Сентябрь прогноз'!$M$205</f>
        <v>814373.79</v>
      </c>
      <c r="F108" s="25" t="n">
        <f aca="false">'[1]Сентябрь прогноз'!$M$206</f>
        <v>912295.49</v>
      </c>
      <c r="G108" s="26" t="n">
        <f aca="false">'[1]Сентябрь прогноз'!$M$207</f>
        <v>932581.29</v>
      </c>
    </row>
    <row r="109" customFormat="false" ht="15.75" hidden="false" customHeight="true" outlineLevel="0" collapsed="false">
      <c r="A109" s="28" t="s">
        <v>26</v>
      </c>
      <c r="B109" s="28"/>
      <c r="C109" s="28"/>
      <c r="D109" s="29" t="n">
        <f aca="false">'[1]Сентябрь прогноз'!$M$209</f>
        <v>1610.73425986</v>
      </c>
      <c r="E109" s="29" t="n">
        <f aca="false">'[1]Сентябрь прогноз'!$M$210</f>
        <v>1739.95425986</v>
      </c>
      <c r="F109" s="29" t="n">
        <f aca="false">'[1]Сентябрь прогноз'!$M$211</f>
        <v>1824.66425986</v>
      </c>
      <c r="G109" s="30" t="n">
        <f aca="false">'[1]Сентябрь прогноз'!$M$212</f>
        <v>2212.59425986</v>
      </c>
    </row>
    <row r="110" customFormat="false" ht="15" hidden="false" customHeight="true" outlineLevel="0" collapsed="false">
      <c r="A110" s="8" t="s">
        <v>12</v>
      </c>
      <c r="B110" s="8"/>
      <c r="C110" s="8"/>
      <c r="D110" s="8"/>
      <c r="E110" s="8"/>
      <c r="F110" s="8"/>
      <c r="G110" s="8"/>
    </row>
    <row r="111" customFormat="false" ht="15" hidden="false" customHeight="true" outlineLevel="0" collapsed="false">
      <c r="A111" s="23" t="s">
        <v>24</v>
      </c>
      <c r="B111" s="23"/>
      <c r="C111" s="23"/>
      <c r="D111" s="24" t="s">
        <v>5</v>
      </c>
      <c r="E111" s="24"/>
      <c r="F111" s="24"/>
      <c r="G111" s="24"/>
    </row>
    <row r="112" customFormat="false" ht="15" hidden="false" customHeight="false" outlineLevel="0" collapsed="false">
      <c r="A112" s="23"/>
      <c r="B112" s="23"/>
      <c r="C112" s="23"/>
      <c r="D112" s="25" t="s">
        <v>6</v>
      </c>
      <c r="E112" s="25" t="s">
        <v>7</v>
      </c>
      <c r="F112" s="25" t="s">
        <v>8</v>
      </c>
      <c r="G112" s="26" t="s">
        <v>9</v>
      </c>
    </row>
    <row r="113" customFormat="false" ht="15" hidden="false" customHeight="true" outlineLevel="0" collapsed="false">
      <c r="A113" s="27" t="s">
        <v>25</v>
      </c>
      <c r="B113" s="27"/>
      <c r="C113" s="27"/>
      <c r="D113" s="25" t="n">
        <f aca="false">'[1]Сентябрь прогноз'!$M$215</f>
        <v>420001.589550291</v>
      </c>
      <c r="E113" s="25" t="n">
        <f aca="false">'[1]Сентябрь прогноз'!$M$215</f>
        <v>420001.589550291</v>
      </c>
      <c r="F113" s="25" t="n">
        <f aca="false">'[1]Сентябрь прогноз'!$M$215</f>
        <v>420001.589550291</v>
      </c>
      <c r="G113" s="25" t="n">
        <f aca="false">'[1]Сентябрь прогноз'!$M$215</f>
        <v>420001.589550291</v>
      </c>
    </row>
    <row r="114" customFormat="false" ht="15" hidden="false" customHeight="true" outlineLevel="0" collapsed="false">
      <c r="A114" s="27" t="s">
        <v>29</v>
      </c>
      <c r="B114" s="27"/>
      <c r="C114" s="27"/>
      <c r="D114" s="25" t="n">
        <f aca="false">'[1]Сентябрь прогноз'!$M$217</f>
        <v>830240.52</v>
      </c>
      <c r="E114" s="25" t="n">
        <f aca="false">'[1]Сентябрь прогноз'!$M$218</f>
        <v>814373.79</v>
      </c>
      <c r="F114" s="25" t="n">
        <f aca="false">'[1]Сентябрь прогноз'!$M$219</f>
        <v>912295.49</v>
      </c>
      <c r="G114" s="26" t="n">
        <f aca="false">'[1]Сентябрь прогноз'!$M$220</f>
        <v>932581.29</v>
      </c>
    </row>
    <row r="115" customFormat="false" ht="15.75" hidden="false" customHeight="true" outlineLevel="0" collapsed="false">
      <c r="A115" s="28" t="s">
        <v>26</v>
      </c>
      <c r="B115" s="28"/>
      <c r="C115" s="28"/>
      <c r="D115" s="29" t="n">
        <f aca="false">'[1]Сентябрь прогноз'!$M$222</f>
        <v>1511.61014344</v>
      </c>
      <c r="E115" s="29" t="n">
        <f aca="false">'[1]Сентябрь прогноз'!$M$223</f>
        <v>1640.83014344</v>
      </c>
      <c r="F115" s="29" t="n">
        <f aca="false">'[1]Сентябрь прогноз'!$M$224</f>
        <v>1725.54014344</v>
      </c>
      <c r="G115" s="30" t="n">
        <f aca="false">'[1]Сентябрь прогноз'!$M$225</f>
        <v>2113.47014344</v>
      </c>
    </row>
    <row r="116" customFormat="false" ht="15" hidden="false" customHeight="tru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30" hidden="false" customHeight="true" outlineLevel="0" collapsed="false">
      <c r="A117" s="7" t="s">
        <v>30</v>
      </c>
      <c r="B117" s="7"/>
      <c r="C117" s="7"/>
      <c r="D117" s="7"/>
      <c r="E117" s="7"/>
      <c r="F117" s="7"/>
      <c r="G117" s="7"/>
    </row>
    <row r="118" customFormat="false" ht="15" hidden="false" customHeight="true" outlineLevel="0" collapsed="false">
      <c r="A118" s="8" t="s">
        <v>4</v>
      </c>
      <c r="B118" s="8"/>
      <c r="C118" s="8"/>
      <c r="D118" s="8"/>
      <c r="E118" s="8"/>
      <c r="F118" s="8"/>
      <c r="G118" s="8"/>
      <c r="H118" s="9"/>
      <c r="I118" s="9"/>
      <c r="J118" s="9"/>
      <c r="K118" s="9"/>
    </row>
    <row r="119" customFormat="false" ht="15" hidden="false" customHeight="true" outlineLevel="0" collapsed="false">
      <c r="A119" s="23" t="s">
        <v>24</v>
      </c>
      <c r="B119" s="23"/>
      <c r="C119" s="23"/>
      <c r="D119" s="24" t="s">
        <v>5</v>
      </c>
      <c r="E119" s="24"/>
      <c r="F119" s="24"/>
      <c r="G119" s="24"/>
    </row>
    <row r="120" customFormat="false" ht="15" hidden="false" customHeight="true" outlineLevel="0" collapsed="false">
      <c r="A120" s="23"/>
      <c r="B120" s="23"/>
      <c r="C120" s="23"/>
      <c r="D120" s="26" t="s">
        <v>6</v>
      </c>
      <c r="E120" s="26"/>
      <c r="F120" s="26"/>
      <c r="G120" s="26"/>
    </row>
    <row r="121" customFormat="false" ht="15" hidden="false" customHeight="true" outlineLevel="0" collapsed="false">
      <c r="A121" s="27" t="s">
        <v>25</v>
      </c>
      <c r="B121" s="27"/>
      <c r="C121" s="27"/>
      <c r="D121" s="26" t="n">
        <f aca="false">'[1]Сентябрь прогноз'!$M$229</f>
        <v>492890.447933125</v>
      </c>
      <c r="E121" s="26"/>
      <c r="F121" s="26"/>
      <c r="G121" s="26"/>
    </row>
    <row r="122" customFormat="false" ht="15" hidden="false" customHeight="true" outlineLevel="0" collapsed="false">
      <c r="A122" s="27" t="s">
        <v>29</v>
      </c>
      <c r="B122" s="27"/>
      <c r="C122" s="27"/>
      <c r="D122" s="26" t="n">
        <f aca="false">'[1]Сентябрь прогноз'!$M$231</f>
        <v>912295.49</v>
      </c>
      <c r="E122" s="26"/>
      <c r="F122" s="26"/>
      <c r="G122" s="26"/>
    </row>
    <row r="123" customFormat="false" ht="15.75" hidden="false" customHeight="true" outlineLevel="0" collapsed="false">
      <c r="A123" s="28" t="s">
        <v>26</v>
      </c>
      <c r="B123" s="28"/>
      <c r="C123" s="28"/>
      <c r="D123" s="30" t="n">
        <f aca="false">'[1]Сентябрь прогноз'!$M$233</f>
        <v>1639.98703444</v>
      </c>
      <c r="E123" s="30"/>
      <c r="F123" s="30"/>
      <c r="G123" s="30"/>
    </row>
    <row r="124" customFormat="false" ht="15" hidden="false" customHeight="true" outlineLevel="0" collapsed="false">
      <c r="A124" s="8" t="s">
        <v>10</v>
      </c>
      <c r="B124" s="8"/>
      <c r="C124" s="8"/>
      <c r="D124" s="8"/>
      <c r="E124" s="8"/>
      <c r="F124" s="8"/>
      <c r="G124" s="8"/>
    </row>
    <row r="125" customFormat="false" ht="15" hidden="false" customHeight="true" outlineLevel="0" collapsed="false">
      <c r="A125" s="23" t="s">
        <v>24</v>
      </c>
      <c r="B125" s="23"/>
      <c r="C125" s="23"/>
      <c r="D125" s="24" t="s">
        <v>5</v>
      </c>
      <c r="E125" s="24"/>
      <c r="F125" s="24"/>
      <c r="G125" s="24"/>
    </row>
    <row r="126" customFormat="false" ht="12.75" hidden="false" customHeight="true" outlineLevel="0" collapsed="false">
      <c r="A126" s="23"/>
      <c r="B126" s="23"/>
      <c r="C126" s="23"/>
      <c r="D126" s="26" t="s">
        <v>6</v>
      </c>
      <c r="E126" s="26" t="s">
        <v>7</v>
      </c>
      <c r="F126" s="26" t="s">
        <v>8</v>
      </c>
      <c r="G126" s="26" t="s">
        <v>9</v>
      </c>
    </row>
    <row r="127" customFormat="false" ht="15" hidden="false" customHeight="true" outlineLevel="0" collapsed="false">
      <c r="A127" s="27" t="s">
        <v>25</v>
      </c>
      <c r="B127" s="27"/>
      <c r="C127" s="27"/>
      <c r="D127" s="26" t="n">
        <f aca="false">'[1]Сентябрь прогноз'!$M$236</f>
        <v>483529.984014487</v>
      </c>
      <c r="E127" s="26" t="n">
        <f aca="false">D127</f>
        <v>483529.984014487</v>
      </c>
      <c r="F127" s="26" t="n">
        <f aca="false">D127</f>
        <v>483529.984014487</v>
      </c>
      <c r="G127" s="26" t="n">
        <f aca="false">D127</f>
        <v>483529.984014487</v>
      </c>
    </row>
    <row r="128" customFormat="false" ht="15" hidden="false" customHeight="true" outlineLevel="0" collapsed="false">
      <c r="A128" s="27" t="s">
        <v>29</v>
      </c>
      <c r="B128" s="27"/>
      <c r="C128" s="27"/>
      <c r="D128" s="26" t="n">
        <f aca="false">'[1]Сентябрь прогноз'!$M$238</f>
        <v>912295.49</v>
      </c>
      <c r="E128" s="26"/>
      <c r="F128" s="26"/>
      <c r="G128" s="26"/>
    </row>
    <row r="129" customFormat="false" ht="15.75" hidden="false" customHeight="true" outlineLevel="0" collapsed="false">
      <c r="A129" s="28" t="s">
        <v>26</v>
      </c>
      <c r="B129" s="28"/>
      <c r="C129" s="28"/>
      <c r="D129" s="30" t="n">
        <f aca="false">'[1]Сентябрь прогноз'!$M$240</f>
        <v>1608.89926528</v>
      </c>
      <c r="E129" s="30"/>
      <c r="F129" s="30"/>
      <c r="G129" s="30"/>
    </row>
    <row r="130" customFormat="false" ht="15" hidden="false" customHeight="true" outlineLevel="0" collapsed="false">
      <c r="A130" s="8" t="s">
        <v>11</v>
      </c>
      <c r="B130" s="8"/>
      <c r="C130" s="8"/>
      <c r="D130" s="8"/>
      <c r="E130" s="8"/>
      <c r="F130" s="8"/>
      <c r="G130" s="8"/>
    </row>
    <row r="131" customFormat="false" ht="15" hidden="false" customHeight="true" outlineLevel="0" collapsed="false">
      <c r="A131" s="23" t="s">
        <v>24</v>
      </c>
      <c r="B131" s="23"/>
      <c r="C131" s="23"/>
      <c r="D131" s="24" t="s">
        <v>5</v>
      </c>
      <c r="E131" s="24"/>
      <c r="F131" s="24"/>
      <c r="G131" s="24"/>
    </row>
    <row r="132" customFormat="false" ht="15" hidden="false" customHeight="true" outlineLevel="0" collapsed="false">
      <c r="A132" s="23"/>
      <c r="B132" s="23"/>
      <c r="C132" s="23"/>
      <c r="D132" s="26" t="s">
        <v>6</v>
      </c>
      <c r="E132" s="26" t="s">
        <v>7</v>
      </c>
      <c r="F132" s="26" t="s">
        <v>8</v>
      </c>
      <c r="G132" s="26" t="s">
        <v>9</v>
      </c>
    </row>
    <row r="133" customFormat="false" ht="15" hidden="false" customHeight="true" outlineLevel="0" collapsed="false">
      <c r="A133" s="27" t="s">
        <v>25</v>
      </c>
      <c r="B133" s="27"/>
      <c r="C133" s="27"/>
      <c r="D133" s="26" t="n">
        <f aca="false">'[1]Сентябрь прогноз'!$M$243</f>
        <v>449847.658930209</v>
      </c>
      <c r="E133" s="26" t="n">
        <f aca="false">D133</f>
        <v>449847.658930209</v>
      </c>
      <c r="F133" s="26" t="n">
        <f aca="false">D133</f>
        <v>449847.658930209</v>
      </c>
      <c r="G133" s="26" t="n">
        <f aca="false">D133</f>
        <v>449847.658930209</v>
      </c>
    </row>
    <row r="134" customFormat="false" ht="15" hidden="false" customHeight="true" outlineLevel="0" collapsed="false">
      <c r="A134" s="27" t="s">
        <v>29</v>
      </c>
      <c r="B134" s="27"/>
      <c r="C134" s="27"/>
      <c r="D134" s="26" t="n">
        <f aca="false">'[1]Сентябрь прогноз'!$M$245</f>
        <v>912295.49</v>
      </c>
      <c r="E134" s="26"/>
      <c r="F134" s="26"/>
      <c r="G134" s="26"/>
    </row>
    <row r="135" customFormat="false" ht="15.75" hidden="false" customHeight="true" outlineLevel="0" collapsed="false">
      <c r="A135" s="28" t="s">
        <v>26</v>
      </c>
      <c r="B135" s="28"/>
      <c r="C135" s="28"/>
      <c r="D135" s="30" t="n">
        <f aca="false">'[1]Сентябрь прогноз'!$M$247</f>
        <v>1497.03425986</v>
      </c>
      <c r="E135" s="30"/>
      <c r="F135" s="30"/>
      <c r="G135" s="30"/>
    </row>
    <row r="136" customFormat="false" ht="15" hidden="false" customHeight="true" outlineLevel="0" collapsed="false">
      <c r="A136" s="8" t="s">
        <v>12</v>
      </c>
      <c r="B136" s="8"/>
      <c r="C136" s="8"/>
      <c r="D136" s="8"/>
      <c r="E136" s="8"/>
      <c r="F136" s="8"/>
      <c r="G136" s="8"/>
    </row>
    <row r="137" customFormat="false" ht="15" hidden="false" customHeight="true" outlineLevel="0" collapsed="false">
      <c r="A137" s="23" t="s">
        <v>24</v>
      </c>
      <c r="B137" s="23"/>
      <c r="C137" s="23"/>
      <c r="D137" s="24" t="s">
        <v>5</v>
      </c>
      <c r="E137" s="24"/>
      <c r="F137" s="24"/>
      <c r="G137" s="24"/>
    </row>
    <row r="138" customFormat="false" ht="12.75" hidden="false" customHeight="true" outlineLevel="0" collapsed="false">
      <c r="A138" s="23"/>
      <c r="B138" s="23"/>
      <c r="C138" s="23"/>
      <c r="D138" s="26" t="s">
        <v>6</v>
      </c>
      <c r="E138" s="26" t="s">
        <v>7</v>
      </c>
      <c r="F138" s="26" t="s">
        <v>8</v>
      </c>
      <c r="G138" s="26" t="s">
        <v>9</v>
      </c>
    </row>
    <row r="139" customFormat="false" ht="15" hidden="false" customHeight="true" outlineLevel="0" collapsed="false">
      <c r="A139" s="27" t="s">
        <v>25</v>
      </c>
      <c r="B139" s="27"/>
      <c r="C139" s="27"/>
      <c r="D139" s="26" t="n">
        <f aca="false">'[1]Сентябрь прогноз'!$M$250</f>
        <v>420001.589550291</v>
      </c>
      <c r="E139" s="26" t="n">
        <f aca="false">D139</f>
        <v>420001.589550291</v>
      </c>
      <c r="F139" s="26" t="n">
        <f aca="false">D139</f>
        <v>420001.589550291</v>
      </c>
      <c r="G139" s="26" t="n">
        <f aca="false">D139</f>
        <v>420001.589550291</v>
      </c>
    </row>
    <row r="140" customFormat="false" ht="15" hidden="false" customHeight="true" outlineLevel="0" collapsed="false">
      <c r="A140" s="27" t="s">
        <v>29</v>
      </c>
      <c r="B140" s="27"/>
      <c r="C140" s="27"/>
      <c r="D140" s="26" t="n">
        <f aca="false">'[1]Сентябрь прогноз'!$M$252</f>
        <v>912295.49</v>
      </c>
      <c r="E140" s="26"/>
      <c r="F140" s="26"/>
      <c r="G140" s="26"/>
    </row>
    <row r="141" customFormat="false" ht="15.75" hidden="false" customHeight="true" outlineLevel="0" collapsed="false">
      <c r="A141" s="28" t="s">
        <v>26</v>
      </c>
      <c r="B141" s="28"/>
      <c r="C141" s="28"/>
      <c r="D141" s="30" t="n">
        <f aca="false">'[1]Сентябрь прогноз'!$M$254</f>
        <v>1397.91014344</v>
      </c>
      <c r="E141" s="30"/>
      <c r="F141" s="30"/>
      <c r="G141" s="30"/>
    </row>
    <row r="142" customFormat="false" ht="31.5" hidden="false" customHeight="true" outlineLevel="0" collapsed="false">
      <c r="A142" s="34" t="s">
        <v>31</v>
      </c>
      <c r="B142" s="34"/>
      <c r="C142" s="34"/>
      <c r="D142" s="34"/>
      <c r="E142" s="34"/>
      <c r="F142" s="34"/>
      <c r="G142" s="34"/>
    </row>
    <row r="143" customFormat="false" ht="15" hidden="false" customHeight="true" outlineLevel="0" collapsed="false">
      <c r="A143" s="8" t="s">
        <v>4</v>
      </c>
      <c r="B143" s="8"/>
      <c r="C143" s="8"/>
      <c r="D143" s="8"/>
      <c r="E143" s="8"/>
      <c r="F143" s="8"/>
      <c r="G143" s="8"/>
      <c r="H143" s="9"/>
      <c r="I143" s="9"/>
      <c r="J143" s="9"/>
      <c r="K143" s="9"/>
    </row>
    <row r="144" customFormat="false" ht="15" hidden="false" customHeight="true" outlineLevel="0" collapsed="false">
      <c r="A144" s="23" t="s">
        <v>24</v>
      </c>
      <c r="B144" s="23"/>
      <c r="C144" s="23"/>
      <c r="D144" s="24" t="s">
        <v>5</v>
      </c>
      <c r="E144" s="24"/>
      <c r="F144" s="24"/>
      <c r="G144" s="24"/>
    </row>
    <row r="145" customFormat="false" ht="15" hidden="false" customHeight="true" outlineLevel="0" collapsed="false">
      <c r="A145" s="23"/>
      <c r="B145" s="23"/>
      <c r="C145" s="23"/>
      <c r="D145" s="26" t="s">
        <v>6</v>
      </c>
      <c r="E145" s="26"/>
      <c r="F145" s="26"/>
      <c r="G145" s="26"/>
    </row>
    <row r="146" customFormat="false" ht="15" hidden="false" customHeight="true" outlineLevel="0" collapsed="false">
      <c r="A146" s="27" t="s">
        <v>25</v>
      </c>
      <c r="B146" s="27"/>
      <c r="C146" s="27"/>
      <c r="D146" s="26" t="n">
        <f aca="false">'[1]Сентябрь прогноз'!$M$258</f>
        <v>492890.447933125</v>
      </c>
      <c r="E146" s="26"/>
      <c r="F146" s="26"/>
      <c r="G146" s="26"/>
    </row>
    <row r="147" customFormat="false" ht="15" hidden="false" customHeight="true" outlineLevel="0" collapsed="false">
      <c r="A147" s="27" t="s">
        <v>29</v>
      </c>
      <c r="B147" s="27"/>
      <c r="C147" s="27"/>
      <c r="D147" s="26" t="n">
        <f aca="false">'[1]Сентябрь прогноз'!$M$260</f>
        <v>155541.58</v>
      </c>
      <c r="E147" s="26"/>
      <c r="F147" s="26"/>
      <c r="G147" s="26"/>
    </row>
    <row r="148" customFormat="false" ht="47.25" hidden="false" customHeight="true" outlineLevel="0" collapsed="false">
      <c r="A148" s="27" t="s">
        <v>32</v>
      </c>
      <c r="B148" s="27"/>
      <c r="C148" s="27"/>
      <c r="D148" s="26" t="n">
        <f aca="false">'[1]Сентябрь прогноз'!$M$262</f>
        <v>1685.27</v>
      </c>
      <c r="E148" s="26"/>
      <c r="F148" s="26"/>
      <c r="G148" s="26"/>
    </row>
    <row r="149" customFormat="false" ht="32.25" hidden="false" customHeight="true" outlineLevel="0" collapsed="false">
      <c r="A149" s="28" t="s">
        <v>33</v>
      </c>
      <c r="B149" s="28"/>
      <c r="C149" s="28"/>
      <c r="D149" s="30" t="n">
        <f aca="false">'[1]Сентябрь прогноз'!$M$264</f>
        <v>1639.98703444</v>
      </c>
      <c r="E149" s="30"/>
      <c r="F149" s="30"/>
      <c r="G149" s="30"/>
    </row>
    <row r="150" customFormat="false" ht="15" hidden="false" customHeight="true" outlineLevel="0" collapsed="false">
      <c r="A150" s="8" t="s">
        <v>10</v>
      </c>
      <c r="B150" s="8"/>
      <c r="C150" s="8"/>
      <c r="D150" s="8"/>
      <c r="E150" s="8"/>
      <c r="F150" s="8"/>
      <c r="G150" s="8"/>
    </row>
    <row r="151" customFormat="false" ht="15" hidden="false" customHeight="true" outlineLevel="0" collapsed="false">
      <c r="A151" s="23" t="s">
        <v>24</v>
      </c>
      <c r="B151" s="23"/>
      <c r="C151" s="23"/>
      <c r="D151" s="24" t="s">
        <v>5</v>
      </c>
      <c r="E151" s="24"/>
      <c r="F151" s="24"/>
      <c r="G151" s="24"/>
    </row>
    <row r="152" customFormat="false" ht="12.75" hidden="false" customHeight="true" outlineLevel="0" collapsed="false">
      <c r="A152" s="23"/>
      <c r="B152" s="23"/>
      <c r="C152" s="23"/>
      <c r="D152" s="26" t="s">
        <v>6</v>
      </c>
      <c r="E152" s="26" t="s">
        <v>7</v>
      </c>
      <c r="F152" s="26" t="s">
        <v>8</v>
      </c>
      <c r="G152" s="26" t="s">
        <v>9</v>
      </c>
    </row>
    <row r="153" customFormat="false" ht="15" hidden="false" customHeight="true" outlineLevel="0" collapsed="false">
      <c r="A153" s="27" t="s">
        <v>25</v>
      </c>
      <c r="B153" s="27"/>
      <c r="C153" s="27"/>
      <c r="D153" s="26" t="n">
        <f aca="false">'[1]Сентябрь прогноз'!$M$267</f>
        <v>483529.984014487</v>
      </c>
      <c r="E153" s="26" t="n">
        <f aca="false">D153</f>
        <v>483529.984014487</v>
      </c>
      <c r="F153" s="26" t="n">
        <f aca="false">D153</f>
        <v>483529.984014487</v>
      </c>
      <c r="G153" s="26" t="n">
        <f aca="false">D153</f>
        <v>483529.984014487</v>
      </c>
    </row>
    <row r="154" customFormat="false" ht="15" hidden="false" customHeight="true" outlineLevel="0" collapsed="false">
      <c r="A154" s="27" t="s">
        <v>29</v>
      </c>
      <c r="B154" s="27"/>
      <c r="C154" s="27"/>
      <c r="D154" s="26" t="n">
        <f aca="false">'[1]Сентябрь прогноз'!$M$269</f>
        <v>155541.58</v>
      </c>
      <c r="E154" s="26"/>
      <c r="F154" s="26"/>
      <c r="G154" s="26"/>
    </row>
    <row r="155" customFormat="false" ht="46.5" hidden="false" customHeight="true" outlineLevel="0" collapsed="false">
      <c r="A155" s="27" t="s">
        <v>32</v>
      </c>
      <c r="B155" s="27"/>
      <c r="C155" s="27"/>
      <c r="D155" s="26" t="n">
        <f aca="false">'[1]Сентябрь прогноз'!$M$271</f>
        <v>1685.27</v>
      </c>
      <c r="E155" s="26"/>
      <c r="F155" s="26"/>
      <c r="G155" s="26"/>
    </row>
    <row r="156" customFormat="false" ht="32.25" hidden="false" customHeight="true" outlineLevel="0" collapsed="false">
      <c r="A156" s="28" t="s">
        <v>33</v>
      </c>
      <c r="B156" s="28"/>
      <c r="C156" s="28"/>
      <c r="D156" s="30" t="n">
        <f aca="false">'[1]Сентябрь прогноз'!$M$273</f>
        <v>1608.89926528</v>
      </c>
      <c r="E156" s="30"/>
      <c r="F156" s="30"/>
      <c r="G156" s="30"/>
    </row>
    <row r="157" customFormat="false" ht="15" hidden="false" customHeight="true" outlineLevel="0" collapsed="false">
      <c r="A157" s="8" t="s">
        <v>11</v>
      </c>
      <c r="B157" s="8"/>
      <c r="C157" s="8"/>
      <c r="D157" s="8"/>
      <c r="E157" s="8"/>
      <c r="F157" s="8"/>
      <c r="G157" s="8"/>
    </row>
    <row r="158" customFormat="false" ht="15" hidden="false" customHeight="true" outlineLevel="0" collapsed="false">
      <c r="A158" s="23" t="s">
        <v>24</v>
      </c>
      <c r="B158" s="23"/>
      <c r="C158" s="23"/>
      <c r="D158" s="24" t="s">
        <v>5</v>
      </c>
      <c r="E158" s="24"/>
      <c r="F158" s="24"/>
      <c r="G158" s="24"/>
    </row>
    <row r="159" customFormat="false" ht="15" hidden="false" customHeight="true" outlineLevel="0" collapsed="false">
      <c r="A159" s="23"/>
      <c r="B159" s="23"/>
      <c r="C159" s="23"/>
      <c r="D159" s="26" t="s">
        <v>6</v>
      </c>
      <c r="E159" s="26" t="s">
        <v>7</v>
      </c>
      <c r="F159" s="26" t="s">
        <v>8</v>
      </c>
      <c r="G159" s="26" t="s">
        <v>9</v>
      </c>
    </row>
    <row r="160" customFormat="false" ht="15" hidden="false" customHeight="true" outlineLevel="0" collapsed="false">
      <c r="A160" s="27" t="s">
        <v>25</v>
      </c>
      <c r="B160" s="27"/>
      <c r="C160" s="27"/>
      <c r="D160" s="26" t="n">
        <f aca="false">'[1]Сентябрь прогноз'!$M$276</f>
        <v>449847.658930209</v>
      </c>
      <c r="E160" s="26" t="n">
        <f aca="false">D160</f>
        <v>449847.658930209</v>
      </c>
      <c r="F160" s="26" t="n">
        <f aca="false">D160</f>
        <v>449847.658930209</v>
      </c>
      <c r="G160" s="26" t="n">
        <f aca="false">D160</f>
        <v>449847.658930209</v>
      </c>
    </row>
    <row r="161" customFormat="false" ht="15" hidden="false" customHeight="true" outlineLevel="0" collapsed="false">
      <c r="A161" s="27" t="s">
        <v>29</v>
      </c>
      <c r="B161" s="27"/>
      <c r="C161" s="27"/>
      <c r="D161" s="26" t="n">
        <f aca="false">'[1]Сентябрь прогноз'!$M$278</f>
        <v>155541.58</v>
      </c>
      <c r="E161" s="26"/>
      <c r="F161" s="26"/>
      <c r="G161" s="26"/>
    </row>
    <row r="162" customFormat="false" ht="48" hidden="false" customHeight="true" outlineLevel="0" collapsed="false">
      <c r="A162" s="27" t="s">
        <v>32</v>
      </c>
      <c r="B162" s="27"/>
      <c r="C162" s="27"/>
      <c r="D162" s="26" t="n">
        <f aca="false">'[1]Сентябрь прогноз'!$M$280</f>
        <v>1685.27</v>
      </c>
      <c r="E162" s="26"/>
      <c r="F162" s="26"/>
      <c r="G162" s="26"/>
    </row>
    <row r="163" customFormat="false" ht="32.25" hidden="false" customHeight="true" outlineLevel="0" collapsed="false">
      <c r="A163" s="28" t="s">
        <v>33</v>
      </c>
      <c r="B163" s="28"/>
      <c r="C163" s="28"/>
      <c r="D163" s="30" t="n">
        <f aca="false">'[1]Сентябрь прогноз'!$M$282</f>
        <v>1497.03425986</v>
      </c>
      <c r="E163" s="30"/>
      <c r="F163" s="30"/>
      <c r="G163" s="30"/>
    </row>
    <row r="164" customFormat="false" ht="15" hidden="false" customHeight="true" outlineLevel="0" collapsed="false">
      <c r="A164" s="8" t="s">
        <v>12</v>
      </c>
      <c r="B164" s="8"/>
      <c r="C164" s="8"/>
      <c r="D164" s="8"/>
      <c r="E164" s="8"/>
      <c r="F164" s="8"/>
      <c r="G164" s="8"/>
    </row>
    <row r="165" customFormat="false" ht="15" hidden="false" customHeight="true" outlineLevel="0" collapsed="false">
      <c r="A165" s="23" t="s">
        <v>24</v>
      </c>
      <c r="B165" s="23"/>
      <c r="C165" s="23"/>
      <c r="D165" s="24" t="s">
        <v>5</v>
      </c>
      <c r="E165" s="24"/>
      <c r="F165" s="24"/>
      <c r="G165" s="24"/>
    </row>
    <row r="166" customFormat="false" ht="12.75" hidden="false" customHeight="true" outlineLevel="0" collapsed="false">
      <c r="A166" s="23"/>
      <c r="B166" s="23"/>
      <c r="C166" s="23"/>
      <c r="D166" s="26" t="s">
        <v>6</v>
      </c>
      <c r="E166" s="26" t="s">
        <v>7</v>
      </c>
      <c r="F166" s="26" t="s">
        <v>8</v>
      </c>
      <c r="G166" s="26" t="s">
        <v>9</v>
      </c>
    </row>
    <row r="167" customFormat="false" ht="15" hidden="false" customHeight="true" outlineLevel="0" collapsed="false">
      <c r="A167" s="27" t="s">
        <v>25</v>
      </c>
      <c r="B167" s="27"/>
      <c r="C167" s="27"/>
      <c r="D167" s="26" t="n">
        <f aca="false">'[1]Сентябрь прогноз'!$M$285</f>
        <v>420001.589550291</v>
      </c>
      <c r="E167" s="26" t="n">
        <f aca="false">D167</f>
        <v>420001.589550291</v>
      </c>
      <c r="F167" s="26" t="n">
        <f aca="false">D167</f>
        <v>420001.589550291</v>
      </c>
      <c r="G167" s="26" t="n">
        <f aca="false">D167</f>
        <v>420001.589550291</v>
      </c>
    </row>
    <row r="168" customFormat="false" ht="15" hidden="false" customHeight="true" outlineLevel="0" collapsed="false">
      <c r="A168" s="27" t="s">
        <v>29</v>
      </c>
      <c r="B168" s="27"/>
      <c r="C168" s="27"/>
      <c r="D168" s="26" t="n">
        <f aca="false">'[1]Сентябрь прогноз'!$M$287</f>
        <v>155541.58</v>
      </c>
      <c r="E168" s="26"/>
      <c r="F168" s="26"/>
      <c r="G168" s="26"/>
    </row>
    <row r="169" customFormat="false" ht="51" hidden="false" customHeight="true" outlineLevel="0" collapsed="false">
      <c r="A169" s="27" t="s">
        <v>32</v>
      </c>
      <c r="B169" s="27"/>
      <c r="C169" s="27"/>
      <c r="D169" s="26" t="n">
        <f aca="false">'[1]Сентябрь прогноз'!$M$289</f>
        <v>1685.27</v>
      </c>
      <c r="E169" s="26"/>
      <c r="F169" s="26"/>
      <c r="G169" s="26"/>
    </row>
    <row r="170" customFormat="false" ht="32.25" hidden="false" customHeight="true" outlineLevel="0" collapsed="false">
      <c r="A170" s="28" t="s">
        <v>33</v>
      </c>
      <c r="B170" s="28"/>
      <c r="C170" s="28"/>
      <c r="D170" s="30" t="n">
        <f aca="false">'[1]Сентябрь прогноз'!$M$291</f>
        <v>1397.91014344</v>
      </c>
      <c r="E170" s="30"/>
      <c r="F170" s="30"/>
      <c r="G170" s="30"/>
    </row>
    <row r="171" customFormat="false" ht="15" hidden="false" customHeight="true" outlineLevel="0" collapsed="false">
      <c r="A171" s="33"/>
      <c r="B171" s="33"/>
      <c r="C171" s="33"/>
      <c r="D171" s="33"/>
      <c r="E171" s="33"/>
      <c r="F171" s="33"/>
      <c r="G171" s="33"/>
    </row>
    <row r="172" customFormat="false" ht="15" hidden="false" customHeight="true" outlineLevel="0" collapsed="false">
      <c r="A172" s="33"/>
      <c r="B172" s="33"/>
      <c r="C172" s="33"/>
      <c r="D172" s="33"/>
      <c r="E172" s="33"/>
      <c r="F172" s="33"/>
      <c r="G172" s="33"/>
    </row>
    <row r="173" s="35" customFormat="true" ht="14.25" hidden="false" customHeight="true" outlineLevel="0" collapsed="false">
      <c r="A173" s="35" t="s">
        <v>34</v>
      </c>
      <c r="G173" s="36"/>
    </row>
    <row r="174" s="35" customFormat="true" ht="15" hidden="false" customHeight="true" outlineLevel="0" collapsed="false">
      <c r="A174" s="37" t="s">
        <v>35</v>
      </c>
      <c r="B174" s="37"/>
      <c r="C174" s="37"/>
      <c r="D174" s="38" t="s">
        <v>5</v>
      </c>
      <c r="E174" s="38"/>
      <c r="F174" s="38"/>
      <c r="G174" s="38"/>
    </row>
    <row r="175" s="35" customFormat="true" ht="14.25" hidden="false" customHeight="true" outlineLevel="0" collapsed="false">
      <c r="A175" s="37"/>
      <c r="B175" s="37"/>
      <c r="C175" s="37"/>
      <c r="D175" s="39" t="s">
        <v>6</v>
      </c>
      <c r="E175" s="40" t="s">
        <v>7</v>
      </c>
      <c r="F175" s="40" t="s">
        <v>8</v>
      </c>
      <c r="G175" s="41" t="s">
        <v>9</v>
      </c>
    </row>
    <row r="176" s="35" customFormat="true" ht="17.25" hidden="false" customHeight="true" outlineLevel="0" collapsed="false">
      <c r="A176" s="42" t="s">
        <v>36</v>
      </c>
      <c r="B176" s="42"/>
      <c r="C176" s="42"/>
      <c r="D176" s="43" t="n">
        <f aca="false">'[1]Сентябрь прогноз'!$D$426</f>
        <v>1545.41</v>
      </c>
      <c r="E176" s="44" t="n">
        <f aca="false">'[1]Сентябрь прогноз'!$D$427</f>
        <v>2389.5</v>
      </c>
      <c r="F176" s="44" t="n">
        <f aca="false">'[1]Сентябрь прогноз'!$D$428</f>
        <v>2616.49</v>
      </c>
      <c r="G176" s="45" t="n">
        <f aca="false">'[1]Сентябрь прогноз'!$D$429</f>
        <v>3276.74</v>
      </c>
    </row>
    <row r="177" s="35" customFormat="true" ht="28.5" hidden="false" customHeight="true" outlineLevel="0" collapsed="false">
      <c r="A177" s="42" t="s">
        <v>37</v>
      </c>
      <c r="B177" s="42"/>
      <c r="C177" s="42"/>
      <c r="D177" s="46" t="n">
        <f aca="false">'[1]Сентябрь прогноз'!$E$432</f>
        <v>113.7</v>
      </c>
      <c r="E177" s="47" t="n">
        <f aca="false">'[1]Сентябрь прогноз'!$E$433</f>
        <v>242.92</v>
      </c>
      <c r="F177" s="47" t="n">
        <f aca="false">'[1]Сентябрь прогноз'!$E$434</f>
        <v>327.63</v>
      </c>
      <c r="G177" s="48" t="n">
        <f aca="false">'[1]Сентябрь прогноз'!$E$435</f>
        <v>715.56</v>
      </c>
    </row>
    <row r="178" s="35" customFormat="true" ht="15.75" hidden="false" customHeight="true" outlineLevel="0" collapsed="false">
      <c r="A178" s="42" t="s">
        <v>38</v>
      </c>
      <c r="B178" s="42"/>
      <c r="C178" s="42"/>
      <c r="D178" s="46" t="n">
        <f aca="false">'[1]Сентябрь прогноз'!$D$432</f>
        <v>830240.52</v>
      </c>
      <c r="E178" s="47" t="n">
        <f aca="false">'[1]Сентябрь прогноз'!$D$433</f>
        <v>814373.79</v>
      </c>
      <c r="F178" s="47" t="n">
        <f aca="false">'[1]Сентябрь прогноз'!$D$434</f>
        <v>912295.49</v>
      </c>
      <c r="G178" s="48" t="n">
        <f aca="false">'[1]Сентябрь прогноз'!$D$435</f>
        <v>932581.29</v>
      </c>
    </row>
    <row r="179" s="35" customFormat="true" ht="40.5" hidden="false" customHeight="true" outlineLevel="0" collapsed="false">
      <c r="A179" s="49" t="s">
        <v>39</v>
      </c>
      <c r="B179" s="49"/>
      <c r="C179" s="49"/>
      <c r="D179" s="46" t="n">
        <f aca="false">'[1]Сентябрь прогноз'!$E$438</f>
        <v>1685.27</v>
      </c>
      <c r="E179" s="47"/>
      <c r="F179" s="47"/>
      <c r="G179" s="48"/>
    </row>
    <row r="180" s="35" customFormat="true" ht="26.25" hidden="false" customHeight="true" outlineLevel="0" collapsed="false">
      <c r="A180" s="49" t="s">
        <v>40</v>
      </c>
      <c r="B180" s="49"/>
      <c r="C180" s="49"/>
      <c r="D180" s="46" t="n">
        <f aca="false">'[1]Сентябрь прогноз'!$D$438</f>
        <v>155541.58</v>
      </c>
      <c r="E180" s="47"/>
      <c r="F180" s="47"/>
      <c r="G180" s="48"/>
    </row>
    <row r="181" s="35" customFormat="true" ht="27" hidden="false" customHeight="true" outlineLevel="0" collapsed="false">
      <c r="A181" s="42" t="s">
        <v>41</v>
      </c>
      <c r="B181" s="42"/>
      <c r="C181" s="42"/>
      <c r="D181" s="50" t="n">
        <f aca="false">'[1]Сентябрь прогноз'!$H$432</f>
        <v>0.1498</v>
      </c>
      <c r="E181" s="50"/>
      <c r="F181" s="50"/>
      <c r="G181" s="50"/>
    </row>
    <row r="182" s="35" customFormat="true" ht="24" hidden="false" customHeight="true" outlineLevel="0" collapsed="false">
      <c r="A182" s="42" t="s">
        <v>42</v>
      </c>
      <c r="B182" s="42"/>
      <c r="C182" s="42"/>
      <c r="D182" s="50" t="n">
        <f aca="false">'[1]Сентябрь прогноз'!$H$433</f>
        <v>0.1376</v>
      </c>
      <c r="E182" s="50"/>
      <c r="F182" s="50"/>
      <c r="G182" s="50"/>
    </row>
    <row r="183" s="35" customFormat="true" ht="26.25" hidden="false" customHeight="true" outlineLevel="0" collapsed="false">
      <c r="A183" s="42" t="s">
        <v>43</v>
      </c>
      <c r="B183" s="42"/>
      <c r="C183" s="42"/>
      <c r="D183" s="50" t="n">
        <f aca="false">'[1]Сентябрь прогноз'!$H$434</f>
        <v>0.0937</v>
      </c>
      <c r="E183" s="50"/>
      <c r="F183" s="50"/>
      <c r="G183" s="50"/>
    </row>
    <row r="184" s="35" customFormat="true" ht="15.75" hidden="false" customHeight="true" outlineLevel="0" collapsed="false">
      <c r="A184" s="42" t="s">
        <v>44</v>
      </c>
      <c r="B184" s="42"/>
      <c r="C184" s="42"/>
      <c r="D184" s="50" t="n">
        <f aca="false">'[1]Сентябрь прогноз'!$H$435</f>
        <v>0.0548</v>
      </c>
      <c r="E184" s="50"/>
      <c r="F184" s="50"/>
      <c r="G184" s="50"/>
      <c r="H184" s="51"/>
    </row>
    <row r="185" s="35" customFormat="true" ht="15" hidden="false" customHeight="true" outlineLevel="0" collapsed="false">
      <c r="A185" s="42" t="s">
        <v>45</v>
      </c>
      <c r="B185" s="42"/>
      <c r="C185" s="42"/>
      <c r="D185" s="52" t="n">
        <f aca="false">'[1]Сентябрь прогноз'!$I$432</f>
        <v>2.03</v>
      </c>
      <c r="E185" s="52"/>
      <c r="F185" s="52"/>
      <c r="G185" s="52"/>
    </row>
    <row r="186" customFormat="false" ht="15" hidden="false" customHeight="true" outlineLevel="0" collapsed="false">
      <c r="A186" s="42" t="s">
        <v>46</v>
      </c>
      <c r="B186" s="42"/>
      <c r="C186" s="42"/>
      <c r="D186" s="52" t="n">
        <f aca="false">'[1]Сентябрь прогноз'!$H$10</f>
        <v>3.01</v>
      </c>
      <c r="E186" s="52"/>
      <c r="F186" s="52"/>
      <c r="G186" s="52"/>
    </row>
    <row r="187" customFormat="false" ht="28.5" hidden="false" customHeight="true" outlineLevel="0" collapsed="false">
      <c r="A187" s="42" t="s">
        <v>47</v>
      </c>
      <c r="B187" s="42"/>
      <c r="C187" s="42"/>
      <c r="D187" s="52" t="n">
        <f aca="false">'[1]Сентябрь прогноз'!$I$10</f>
        <v>1255.26</v>
      </c>
      <c r="E187" s="52"/>
      <c r="F187" s="52"/>
      <c r="G187" s="52"/>
    </row>
    <row r="188" customFormat="false" ht="14.25" hidden="false" customHeight="true" outlineLevel="0" collapsed="false">
      <c r="A188" s="42" t="s">
        <v>48</v>
      </c>
      <c r="B188" s="42"/>
      <c r="C188" s="42"/>
      <c r="D188" s="52" t="n">
        <f aca="false">'[1]Сентябрь прогноз'!$J$10</f>
        <v>377956.227030509</v>
      </c>
      <c r="E188" s="52"/>
      <c r="F188" s="52"/>
      <c r="G188" s="52"/>
    </row>
    <row r="189" customFormat="false" ht="14.25" hidden="false" customHeight="true" outlineLevel="0" collapsed="false">
      <c r="A189" s="53" t="s">
        <v>49</v>
      </c>
      <c r="B189" s="53"/>
      <c r="C189" s="53"/>
      <c r="D189" s="54" t="n">
        <f aca="false">'[1]Сентябрь прогноз'!$K$10</f>
        <v>0.00163868802</v>
      </c>
      <c r="E189" s="54"/>
      <c r="F189" s="54"/>
      <c r="G189" s="54"/>
    </row>
  </sheetData>
  <mergeCells count="237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G36"/>
    <mergeCell ref="A37:G37"/>
    <mergeCell ref="A39:G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2:G52"/>
    <mergeCell ref="A53:C54"/>
    <mergeCell ref="D53:G53"/>
    <mergeCell ref="A55:C55"/>
    <mergeCell ref="A56:C56"/>
    <mergeCell ref="A57:C57"/>
    <mergeCell ref="A58:G58"/>
    <mergeCell ref="A59:C60"/>
    <mergeCell ref="D59:G59"/>
    <mergeCell ref="A61:C61"/>
    <mergeCell ref="A62:C62"/>
    <mergeCell ref="A63:C63"/>
    <mergeCell ref="A65:G65"/>
    <mergeCell ref="A67:G67"/>
    <mergeCell ref="A68:G68"/>
    <mergeCell ref="A69:C70"/>
    <mergeCell ref="D69:G69"/>
    <mergeCell ref="A71:C71"/>
    <mergeCell ref="A72:C72"/>
    <mergeCell ref="A73:G73"/>
    <mergeCell ref="A74:C75"/>
    <mergeCell ref="D74:G74"/>
    <mergeCell ref="A76:C76"/>
    <mergeCell ref="A77:C77"/>
    <mergeCell ref="A78:G78"/>
    <mergeCell ref="A79:C80"/>
    <mergeCell ref="D79:G79"/>
    <mergeCell ref="A81:C81"/>
    <mergeCell ref="A82:C82"/>
    <mergeCell ref="A83:G83"/>
    <mergeCell ref="A84:C85"/>
    <mergeCell ref="D84:G84"/>
    <mergeCell ref="A86:C86"/>
    <mergeCell ref="A87:C87"/>
    <mergeCell ref="A89:G89"/>
    <mergeCell ref="A91:G91"/>
    <mergeCell ref="A92:G92"/>
    <mergeCell ref="A93:C94"/>
    <mergeCell ref="D93:G93"/>
    <mergeCell ref="A95:C95"/>
    <mergeCell ref="A96:C96"/>
    <mergeCell ref="A97:C97"/>
    <mergeCell ref="A98:G98"/>
    <mergeCell ref="A99:C100"/>
    <mergeCell ref="D99:G99"/>
    <mergeCell ref="A101:C101"/>
    <mergeCell ref="A102:C102"/>
    <mergeCell ref="A103:C103"/>
    <mergeCell ref="A104:G104"/>
    <mergeCell ref="A105:C106"/>
    <mergeCell ref="D105:G105"/>
    <mergeCell ref="A107:C107"/>
    <mergeCell ref="A108:C108"/>
    <mergeCell ref="A109:C109"/>
    <mergeCell ref="A110:G110"/>
    <mergeCell ref="A111:C112"/>
    <mergeCell ref="D111:G111"/>
    <mergeCell ref="A113:C113"/>
    <mergeCell ref="A114:C114"/>
    <mergeCell ref="A115:C115"/>
    <mergeCell ref="A117:G117"/>
    <mergeCell ref="A118:G118"/>
    <mergeCell ref="A119:C120"/>
    <mergeCell ref="D119:G119"/>
    <mergeCell ref="D120:G120"/>
    <mergeCell ref="A121:C121"/>
    <mergeCell ref="D121:G121"/>
    <mergeCell ref="A122:C122"/>
    <mergeCell ref="D122:G122"/>
    <mergeCell ref="A123:C123"/>
    <mergeCell ref="D123:G123"/>
    <mergeCell ref="A124:G124"/>
    <mergeCell ref="A125:C126"/>
    <mergeCell ref="D125:G125"/>
    <mergeCell ref="D126:G126"/>
    <mergeCell ref="A127:C127"/>
    <mergeCell ref="D127:G127"/>
    <mergeCell ref="A128:C128"/>
    <mergeCell ref="D128:G128"/>
    <mergeCell ref="A129:C129"/>
    <mergeCell ref="D129:G129"/>
    <mergeCell ref="A130:G130"/>
    <mergeCell ref="A131:C132"/>
    <mergeCell ref="D131:G131"/>
    <mergeCell ref="D132:G132"/>
    <mergeCell ref="A133:C133"/>
    <mergeCell ref="D133:G133"/>
    <mergeCell ref="A134:C134"/>
    <mergeCell ref="D134:G134"/>
    <mergeCell ref="A135:C135"/>
    <mergeCell ref="D135:G135"/>
    <mergeCell ref="A136:G136"/>
    <mergeCell ref="A137:C138"/>
    <mergeCell ref="D137:G137"/>
    <mergeCell ref="D138:G138"/>
    <mergeCell ref="A139:C139"/>
    <mergeCell ref="D139:G139"/>
    <mergeCell ref="A140:C140"/>
    <mergeCell ref="D140:G140"/>
    <mergeCell ref="A141:C141"/>
    <mergeCell ref="D141:G141"/>
    <mergeCell ref="A142:G142"/>
    <mergeCell ref="A143:G143"/>
    <mergeCell ref="A144:C145"/>
    <mergeCell ref="D144:G144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G150"/>
    <mergeCell ref="A151:C152"/>
    <mergeCell ref="D151:G151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G157"/>
    <mergeCell ref="A158:C159"/>
    <mergeCell ref="D158:G158"/>
    <mergeCell ref="D159:G159"/>
    <mergeCell ref="A160:C160"/>
    <mergeCell ref="D160:G160"/>
    <mergeCell ref="A161:C161"/>
    <mergeCell ref="D161:G161"/>
    <mergeCell ref="A162:C162"/>
    <mergeCell ref="D162:G162"/>
    <mergeCell ref="A163:C163"/>
    <mergeCell ref="D163:G163"/>
    <mergeCell ref="A164:G164"/>
    <mergeCell ref="A165:C166"/>
    <mergeCell ref="D165:G165"/>
    <mergeCell ref="D166:G166"/>
    <mergeCell ref="A167:C167"/>
    <mergeCell ref="D167:G167"/>
    <mergeCell ref="A168:C168"/>
    <mergeCell ref="D168:G168"/>
    <mergeCell ref="A169:C169"/>
    <mergeCell ref="D169:G169"/>
    <mergeCell ref="A170:C170"/>
    <mergeCell ref="D170:G170"/>
    <mergeCell ref="A174:C175"/>
    <mergeCell ref="D174:G174"/>
    <mergeCell ref="A176:C176"/>
    <mergeCell ref="A177:C177"/>
    <mergeCell ref="A178:C178"/>
    <mergeCell ref="A179:C179"/>
    <mergeCell ref="A180:C180"/>
    <mergeCell ref="A181:C181"/>
    <mergeCell ref="D181:G181"/>
    <mergeCell ref="A182:C182"/>
    <mergeCell ref="D182:G182"/>
    <mergeCell ref="A183:C183"/>
    <mergeCell ref="D183:G183"/>
    <mergeCell ref="A184:C184"/>
    <mergeCell ref="D184:G184"/>
    <mergeCell ref="A185:C185"/>
    <mergeCell ref="D185:G185"/>
    <mergeCell ref="A186:C186"/>
    <mergeCell ref="D186:G186"/>
    <mergeCell ref="A187:C187"/>
    <mergeCell ref="D187:G187"/>
    <mergeCell ref="A188:C188"/>
    <mergeCell ref="D188:G188"/>
    <mergeCell ref="A189:C189"/>
    <mergeCell ref="D189:G189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Напалкова </cp:lastModifiedBy>
  <cp:lastPrinted>2014-05-30T04:21:42Z</cp:lastPrinted>
  <dcterms:modified xsi:type="dcterms:W3CDTF">2016-08-31T06:33:54Z</dcterms:modified>
  <cp:revision>0</cp:revision>
  <dc:subject/>
  <dc:title/>
</cp:coreProperties>
</file>