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2012 г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НФОРМАЦИЯ</t>
  </si>
  <si>
    <t xml:space="preserve">о ежемесячных фактических объемах потребления электрической энергии(мощности) по группам потребителей с выделением поставки населению</t>
  </si>
  <si>
    <t xml:space="preserve">за 2012 г.</t>
  </si>
  <si>
    <t xml:space="preserve">млн.кВтч.</t>
  </si>
  <si>
    <t xml:space="preserve">№</t>
  </si>
  <si>
    <t xml:space="preserve">Группа потребителей</t>
  </si>
  <si>
    <t xml:space="preserve">январь</t>
  </si>
  <si>
    <t xml:space="preserve">февраль </t>
  </si>
  <si>
    <t xml:space="preserve">март </t>
  </si>
  <si>
    <t xml:space="preserve">1 квартал</t>
  </si>
  <si>
    <t xml:space="preserve">апрель</t>
  </si>
  <si>
    <t xml:space="preserve">май </t>
  </si>
  <si>
    <t xml:space="preserve">июнь</t>
  </si>
  <si>
    <t xml:space="preserve">2 квартал</t>
  </si>
  <si>
    <t xml:space="preserve">1 полугодие</t>
  </si>
  <si>
    <t xml:space="preserve">июль </t>
  </si>
  <si>
    <t xml:space="preserve">август</t>
  </si>
  <si>
    <t xml:space="preserve">сентябрь </t>
  </si>
  <si>
    <t xml:space="preserve">3 квартал</t>
  </si>
  <si>
    <t xml:space="preserve">9 месяцев</t>
  </si>
  <si>
    <t xml:space="preserve">октябрь </t>
  </si>
  <si>
    <t xml:space="preserve">ноябрь </t>
  </si>
  <si>
    <t xml:space="preserve">декабрь </t>
  </si>
  <si>
    <t xml:space="preserve">4 квартал</t>
  </si>
  <si>
    <t xml:space="preserve">2 полугодие</t>
  </si>
  <si>
    <t xml:space="preserve">2012 г.</t>
  </si>
  <si>
    <t xml:space="preserve">Бюджетные потребители</t>
  </si>
  <si>
    <t xml:space="preserve">Население</t>
  </si>
  <si>
    <t xml:space="preserve">2.1</t>
  </si>
  <si>
    <t xml:space="preserve">город</t>
  </si>
  <si>
    <t xml:space="preserve">2.2</t>
  </si>
  <si>
    <t xml:space="preserve">село</t>
  </si>
  <si>
    <t xml:space="preserve">Прочие</t>
  </si>
  <si>
    <t xml:space="preserve">Потер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99"/>
    <col collapsed="false" customWidth="true" hidden="false" outlineLevel="0" max="6" min="3" style="1" width="15.7"/>
    <col collapsed="false" customWidth="true" hidden="false" outlineLevel="0" max="7" min="7" style="1" width="15.85"/>
    <col collapsed="false" customWidth="true" hidden="false" outlineLevel="0" max="8" min="8" style="1" width="18.7"/>
    <col collapsed="false" customWidth="true" hidden="false" outlineLevel="0" max="14" min="9" style="1" width="15.7"/>
    <col collapsed="false" customWidth="true" hidden="false" outlineLevel="0" max="15" min="15" style="1" width="15.56"/>
    <col collapsed="false" customWidth="true" hidden="false" outlineLevel="0" max="16" min="16" style="1" width="15.7"/>
    <col collapsed="false" customWidth="true" hidden="false" outlineLevel="0" max="17" min="17" style="1" width="16.13"/>
    <col collapsed="false" customWidth="true" hidden="false" outlineLevel="0" max="21" min="18" style="1" width="15.7"/>
    <col collapsed="false" customWidth="true" hidden="false" outlineLevel="0" max="22" min="22" style="1" width="17.85"/>
    <col collapsed="false" customWidth="true" hidden="false" outlineLevel="0" max="106" min="23" style="1" width="20.13"/>
  </cols>
  <sheetData>
    <row r="1" customFormat="false" ht="12.75" hidden="false" customHeight="false" outlineLevel="0" collapsed="false">
      <c r="C1" s="2"/>
      <c r="D1" s="2"/>
      <c r="E1" s="2"/>
      <c r="F1" s="2"/>
    </row>
    <row r="3" customFormat="false" ht="29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9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7" s="4" customFormat="true" ht="30" hidden="false" customHeight="true" outlineLevel="0" collapsed="false">
      <c r="C7" s="5"/>
      <c r="D7" s="5"/>
      <c r="E7" s="5"/>
      <c r="F7" s="6"/>
      <c r="L7" s="7"/>
      <c r="M7" s="7"/>
      <c r="N7" s="7"/>
      <c r="Q7" s="7"/>
      <c r="S7" s="8"/>
      <c r="T7" s="6"/>
      <c r="V7" s="6" t="s">
        <v>3</v>
      </c>
    </row>
    <row r="8" s="13" customFormat="true" ht="39.75" hidden="false" customHeight="true" outlineLevel="0" collapsed="false">
      <c r="A8" s="9" t="s">
        <v>4</v>
      </c>
      <c r="B8" s="10" t="s">
        <v>5</v>
      </c>
      <c r="C8" s="11" t="s">
        <v>6</v>
      </c>
      <c r="D8" s="12" t="s">
        <v>7</v>
      </c>
      <c r="E8" s="12" t="s">
        <v>8</v>
      </c>
      <c r="F8" s="11" t="s">
        <v>9</v>
      </c>
      <c r="G8" s="12" t="s">
        <v>10</v>
      </c>
      <c r="H8" s="12" t="s">
        <v>11</v>
      </c>
      <c r="I8" s="12" t="s">
        <v>12</v>
      </c>
      <c r="J8" s="11" t="s">
        <v>13</v>
      </c>
      <c r="K8" s="11" t="s">
        <v>14</v>
      </c>
      <c r="L8" s="12" t="s">
        <v>15</v>
      </c>
      <c r="M8" s="12" t="s">
        <v>16</v>
      </c>
      <c r="N8" s="12" t="s">
        <v>17</v>
      </c>
      <c r="O8" s="11" t="s">
        <v>18</v>
      </c>
      <c r="P8" s="11" t="s">
        <v>19</v>
      </c>
      <c r="Q8" s="12" t="s">
        <v>20</v>
      </c>
      <c r="R8" s="12" t="s">
        <v>21</v>
      </c>
      <c r="S8" s="12" t="s">
        <v>22</v>
      </c>
      <c r="T8" s="11" t="s">
        <v>23</v>
      </c>
      <c r="U8" s="11" t="s">
        <v>24</v>
      </c>
      <c r="V8" s="11" t="s">
        <v>25</v>
      </c>
    </row>
    <row r="9" s="13" customFormat="true" ht="33.75" hidden="false" customHeight="true" outlineLevel="0" collapsed="false">
      <c r="A9" s="14" t="n">
        <v>1</v>
      </c>
      <c r="B9" s="15" t="s">
        <v>26</v>
      </c>
      <c r="C9" s="16" t="n">
        <v>7.726422</v>
      </c>
      <c r="D9" s="16" t="n">
        <v>8.124179</v>
      </c>
      <c r="E9" s="16" t="n">
        <v>7.117164</v>
      </c>
      <c r="F9" s="17" t="n">
        <f aca="false">SUM(C9:E9)</f>
        <v>22.967765</v>
      </c>
      <c r="G9" s="18" t="n">
        <f aca="false">5.800823-0.000254</f>
        <v>5.800569</v>
      </c>
      <c r="H9" s="18" t="n">
        <f aca="false">4.725379-0.000768</f>
        <v>4.724611</v>
      </c>
      <c r="I9" s="18" t="n">
        <v>4.179264</v>
      </c>
      <c r="J9" s="17" t="n">
        <f aca="false">SUM(G9:I9)</f>
        <v>14.704444</v>
      </c>
      <c r="K9" s="17" t="n">
        <f aca="false">C9+D9+E9+G9+H9+I9</f>
        <v>37.672209</v>
      </c>
      <c r="L9" s="18" t="n">
        <f aca="false">3.814875+0.002448</f>
        <v>3.817323</v>
      </c>
      <c r="M9" s="18" t="n">
        <v>4.204919</v>
      </c>
      <c r="N9" s="18" t="n">
        <v>5.426034</v>
      </c>
      <c r="O9" s="17" t="n">
        <f aca="false">SUM(L9:N9)</f>
        <v>13.448276</v>
      </c>
      <c r="P9" s="17" t="n">
        <f aca="false">C9+D9+E9+G9+H9+I9+L9+M9+N9</f>
        <v>51.120485</v>
      </c>
      <c r="Q9" s="18" t="n">
        <v>6.632509</v>
      </c>
      <c r="R9" s="18" t="n">
        <v>7.324421</v>
      </c>
      <c r="S9" s="18" t="n">
        <v>8.075275</v>
      </c>
      <c r="T9" s="17" t="n">
        <f aca="false">SUM(Q9:S9)</f>
        <v>22.032205</v>
      </c>
      <c r="U9" s="17" t="n">
        <f aca="false">L9+M9+N9+Q9+R9+S9</f>
        <v>35.480481</v>
      </c>
      <c r="V9" s="19" t="n">
        <f aca="false">C9+D9+E9+G9+H9+I9+L9+M9+N9+Q9+R9+S9</f>
        <v>73.15269</v>
      </c>
    </row>
    <row r="10" s="13" customFormat="true" ht="34.5" hidden="false" customHeight="true" outlineLevel="0" collapsed="false">
      <c r="A10" s="20" t="n">
        <v>2</v>
      </c>
      <c r="B10" s="21" t="s">
        <v>27</v>
      </c>
      <c r="C10" s="22" t="n">
        <f aca="false">C11+C12</f>
        <v>27.712183</v>
      </c>
      <c r="D10" s="22" t="n">
        <f aca="false">D11+D12</f>
        <v>28.028408</v>
      </c>
      <c r="E10" s="22" t="n">
        <f aca="false">E11+E12</f>
        <v>26.397682</v>
      </c>
      <c r="F10" s="23" t="n">
        <f aca="false">F11+F12</f>
        <v>82.138273</v>
      </c>
      <c r="G10" s="24" t="n">
        <f aca="false">G11+G12</f>
        <v>25.1721</v>
      </c>
      <c r="H10" s="24" t="n">
        <f aca="false">H11+H12</f>
        <v>24.27866</v>
      </c>
      <c r="I10" s="24" t="n">
        <f aca="false">I11+I12</f>
        <v>23.950157</v>
      </c>
      <c r="J10" s="23" t="n">
        <f aca="false">J11+J12</f>
        <v>73.400917</v>
      </c>
      <c r="K10" s="23" t="n">
        <f aca="false">K11+K12</f>
        <v>155.53919</v>
      </c>
      <c r="L10" s="24" t="n">
        <f aca="false">L11+L12</f>
        <v>23.502215</v>
      </c>
      <c r="M10" s="24" t="n">
        <f aca="false">M11+M12</f>
        <v>24.004615</v>
      </c>
      <c r="N10" s="24" t="n">
        <f aca="false">N11+N12</f>
        <v>24.72945</v>
      </c>
      <c r="O10" s="23" t="n">
        <f aca="false">O11+O12</f>
        <v>72.23628</v>
      </c>
      <c r="P10" s="23" t="n">
        <f aca="false">P11+P12</f>
        <v>227.77547</v>
      </c>
      <c r="Q10" s="24" t="n">
        <f aca="false">Q11+Q12</f>
        <v>25.871251</v>
      </c>
      <c r="R10" s="24" t="n">
        <f aca="false">R11+R12</f>
        <v>26.956971</v>
      </c>
      <c r="S10" s="24" t="n">
        <f aca="false">S11+S12</f>
        <v>28.457169</v>
      </c>
      <c r="T10" s="23" t="n">
        <f aca="false">T11+T12</f>
        <v>81.285391</v>
      </c>
      <c r="U10" s="23" t="n">
        <f aca="false">U11+U12</f>
        <v>153.521671</v>
      </c>
      <c r="V10" s="23" t="n">
        <f aca="false">V11+V12</f>
        <v>309.060861</v>
      </c>
      <c r="Z10" s="25"/>
    </row>
    <row r="11" s="13" customFormat="true" ht="22.5" hidden="false" customHeight="true" outlineLevel="0" collapsed="false">
      <c r="A11" s="26" t="s">
        <v>28</v>
      </c>
      <c r="B11" s="27" t="s">
        <v>29</v>
      </c>
      <c r="C11" s="28" t="n">
        <f aca="false">4.414763+5.114371+2.39334+0.105447+0.101751</f>
        <v>12.129672</v>
      </c>
      <c r="D11" s="28" t="n">
        <f aca="false">5.117265+4.34992+0.000115+2.292762+0.105034</f>
        <v>11.865096</v>
      </c>
      <c r="E11" s="28" t="n">
        <v>11.193823</v>
      </c>
      <c r="F11" s="29" t="n">
        <f aca="false">SUM(C11:E11)</f>
        <v>35.188591</v>
      </c>
      <c r="G11" s="30" t="n">
        <f aca="false">4.107441+4.306827+0.000118+2.224319+0.11243</f>
        <v>10.751135</v>
      </c>
      <c r="H11" s="30" t="n">
        <v>10.039408</v>
      </c>
      <c r="I11" s="30" t="n">
        <v>9.752468</v>
      </c>
      <c r="J11" s="31" t="n">
        <f aca="false">SUM(G11:I11)</f>
        <v>30.543011</v>
      </c>
      <c r="K11" s="32" t="n">
        <f aca="false">C11+D11+E11+G11+H11+I11</f>
        <v>65.731602</v>
      </c>
      <c r="L11" s="29" t="n">
        <v>9.440979</v>
      </c>
      <c r="M11" s="30" t="n">
        <v>9.827576</v>
      </c>
      <c r="N11" s="30" t="n">
        <v>10.488074</v>
      </c>
      <c r="O11" s="31" t="n">
        <f aca="false">SUM(L11:N11)</f>
        <v>29.756629</v>
      </c>
      <c r="P11" s="32" t="n">
        <f aca="false">C11+D11+E11+G11+H11+I11+L11+M11+N11</f>
        <v>95.488231</v>
      </c>
      <c r="Q11" s="29" t="n">
        <v>11.118251</v>
      </c>
      <c r="R11" s="30" t="n">
        <v>11.921889</v>
      </c>
      <c r="S11" s="30" t="n">
        <v>12.58577</v>
      </c>
      <c r="T11" s="31" t="n">
        <f aca="false">SUM(Q11:S11)</f>
        <v>35.62591</v>
      </c>
      <c r="U11" s="32" t="n">
        <f aca="false">L11+M11+N11+Q11+R11+S11</f>
        <v>65.382539</v>
      </c>
      <c r="V11" s="32" t="n">
        <f aca="false">C11+D11+E11+G11+H11+I11+L11+M11+N11+Q11+R11+S11</f>
        <v>131.114141</v>
      </c>
      <c r="Z11" s="25"/>
    </row>
    <row r="12" s="13" customFormat="true" ht="22.5" hidden="false" customHeight="true" outlineLevel="0" collapsed="false">
      <c r="A12" s="33" t="s">
        <v>30</v>
      </c>
      <c r="B12" s="34" t="s">
        <v>31</v>
      </c>
      <c r="C12" s="35" t="n">
        <f aca="false">11.010814+1.909574+2.662123</f>
        <v>15.582511</v>
      </c>
      <c r="D12" s="35" t="n">
        <v>16.163312</v>
      </c>
      <c r="E12" s="35" t="n">
        <v>15.203859</v>
      </c>
      <c r="F12" s="36" t="n">
        <f aca="false">SUM(C12:E12)</f>
        <v>46.949682</v>
      </c>
      <c r="G12" s="37" t="n">
        <f aca="false">1.743903+10.327788+2.349274</f>
        <v>14.420965</v>
      </c>
      <c r="H12" s="37" t="n">
        <v>14.239252</v>
      </c>
      <c r="I12" s="37" t="n">
        <v>14.197689</v>
      </c>
      <c r="J12" s="38" t="n">
        <f aca="false">SUM(G12:I12)</f>
        <v>42.857906</v>
      </c>
      <c r="K12" s="39" t="n">
        <f aca="false">C12+D12+E12+G12+H12+I12</f>
        <v>89.807588</v>
      </c>
      <c r="L12" s="40" t="n">
        <v>14.061236</v>
      </c>
      <c r="M12" s="37" t="n">
        <v>14.177039</v>
      </c>
      <c r="N12" s="37" t="n">
        <v>14.241376</v>
      </c>
      <c r="O12" s="38" t="n">
        <f aca="false">SUM(L12:N12)</f>
        <v>42.479651</v>
      </c>
      <c r="P12" s="39" t="n">
        <f aca="false">C12+D12+E12+G12+H12+I12+L12+M12+N12</f>
        <v>132.287239</v>
      </c>
      <c r="Q12" s="40" t="n">
        <v>14.753</v>
      </c>
      <c r="R12" s="37" t="n">
        <v>15.035082</v>
      </c>
      <c r="S12" s="37" t="n">
        <f aca="false">16.223296-0.351897</f>
        <v>15.871399</v>
      </c>
      <c r="T12" s="38" t="n">
        <f aca="false">SUM(Q12:S12)</f>
        <v>45.659481</v>
      </c>
      <c r="U12" s="39" t="n">
        <f aca="false">L12+M12+N12+Q12+R12+S12</f>
        <v>88.139132</v>
      </c>
      <c r="V12" s="39" t="n">
        <f aca="false">C12+D12+E12+G12+H12+I12+L12+M12+N12+Q12+R12+S12</f>
        <v>177.94672</v>
      </c>
      <c r="Z12" s="25"/>
    </row>
    <row r="13" s="13" customFormat="true" ht="22.5" hidden="false" customHeight="true" outlineLevel="0" collapsed="false">
      <c r="A13" s="41" t="n">
        <v>3</v>
      </c>
      <c r="B13" s="42" t="s">
        <v>32</v>
      </c>
      <c r="C13" s="43" t="n">
        <f aca="false">138.456169-C9-C10</f>
        <v>103.017564</v>
      </c>
      <c r="D13" s="44" t="n">
        <f aca="false">144.154734-D9-D10</f>
        <v>108.002147</v>
      </c>
      <c r="E13" s="44" t="n">
        <f aca="false">135.907723-E9-E10</f>
        <v>102.392877</v>
      </c>
      <c r="F13" s="45" t="n">
        <f aca="false">SUM(C13:E13)</f>
        <v>313.412588</v>
      </c>
      <c r="G13" s="46" t="n">
        <f aca="false">87.249789+0.000254</f>
        <v>87.250043</v>
      </c>
      <c r="H13" s="47" t="n">
        <f aca="false">77.262987+0.026808+0.000768</f>
        <v>77.290563</v>
      </c>
      <c r="I13" s="47" t="n">
        <f aca="false">76.077555-0.178231</f>
        <v>75.899324</v>
      </c>
      <c r="J13" s="45" t="n">
        <f aca="false">SUM(G13:I13)</f>
        <v>240.43993</v>
      </c>
      <c r="K13" s="48" t="n">
        <f aca="false">C13+D13+E13+G13+H13+I13</f>
        <v>553.852518</v>
      </c>
      <c r="L13" s="46" t="n">
        <f aca="false">77.151333-0.002448</f>
        <v>77.148885</v>
      </c>
      <c r="M13" s="47" t="n">
        <v>82.262571</v>
      </c>
      <c r="N13" s="47" t="n">
        <f aca="false">80.318189+0.024549</f>
        <v>80.342738</v>
      </c>
      <c r="O13" s="45" t="n">
        <f aca="false">SUM(L13:N13)</f>
        <v>239.754194</v>
      </c>
      <c r="P13" s="48" t="n">
        <f aca="false">C13+D13+E13+G13+H13+I13+L13+M13+N13</f>
        <v>793.606712</v>
      </c>
      <c r="Q13" s="46" t="n">
        <f aca="false">92.285817+0.028441</f>
        <v>92.314258</v>
      </c>
      <c r="R13" s="47" t="n">
        <f aca="false">98.374266+0.04397</f>
        <v>98.418236</v>
      </c>
      <c r="S13" s="47" t="n">
        <f aca="false">104.772369+0.049849+0.29961</f>
        <v>105.121828</v>
      </c>
      <c r="T13" s="45" t="n">
        <f aca="false">SUM(Q13:S13)</f>
        <v>295.854322</v>
      </c>
      <c r="U13" s="48" t="n">
        <f aca="false">L13+M13+N13+Q13+R13+S13</f>
        <v>535.608516</v>
      </c>
      <c r="V13" s="49" t="n">
        <f aca="false">C13+D13+E13+G13+H13+I13+L13+M13+N13+Q13+R13+S13</f>
        <v>1089.461034</v>
      </c>
    </row>
    <row r="14" s="13" customFormat="true" ht="22.5" hidden="false" customHeight="true" outlineLevel="0" collapsed="false">
      <c r="A14" s="50"/>
      <c r="B14" s="51" t="s">
        <v>33</v>
      </c>
      <c r="C14" s="52" t="n">
        <v>36.532743</v>
      </c>
      <c r="D14" s="53" t="n">
        <v>30.678795</v>
      </c>
      <c r="E14" s="54" t="n">
        <v>29.074985</v>
      </c>
      <c r="F14" s="55" t="n">
        <f aca="false">SUM(C14:E14)</f>
        <v>96.286523</v>
      </c>
      <c r="G14" s="56" t="n">
        <v>20.034288</v>
      </c>
      <c r="H14" s="57" t="n">
        <v>15.640791</v>
      </c>
      <c r="I14" s="58" t="n">
        <v>14.265426</v>
      </c>
      <c r="J14" s="55" t="n">
        <f aca="false">SUM(G14:I14)</f>
        <v>49.940505</v>
      </c>
      <c r="K14" s="23" t="n">
        <f aca="false">C14+D14+E14+G14+H14+I14</f>
        <v>146.227028</v>
      </c>
      <c r="L14" s="56" t="n">
        <v>16.200573</v>
      </c>
      <c r="M14" s="57" t="n">
        <v>17.230913</v>
      </c>
      <c r="N14" s="58" t="n">
        <v>19.386262</v>
      </c>
      <c r="O14" s="55" t="n">
        <f aca="false">SUM(L14:N14)</f>
        <v>52.817748</v>
      </c>
      <c r="P14" s="23" t="n">
        <f aca="false">C14+D14+E14+G14+H14+I14+L14+M14+N14</f>
        <v>199.044776</v>
      </c>
      <c r="Q14" s="56" t="n">
        <v>25.129537</v>
      </c>
      <c r="R14" s="57" t="n">
        <v>27.782476</v>
      </c>
      <c r="S14" s="58" t="n">
        <v>40.897218</v>
      </c>
      <c r="T14" s="55" t="n">
        <f aca="false">SUM(Q14:S14)</f>
        <v>93.809231</v>
      </c>
      <c r="U14" s="23" t="n">
        <f aca="false">L14+M14+N14+Q14+R14+S14</f>
        <v>146.626979</v>
      </c>
      <c r="V14" s="32" t="n">
        <f aca="false">C14+D14+E14+G14+H14+I14+L14+M14+N14+Q14+R14+S14</f>
        <v>292.854007</v>
      </c>
    </row>
    <row r="15" s="13" customFormat="true" ht="22.5" hidden="false" customHeight="true" outlineLevel="0" collapsed="false">
      <c r="A15" s="59"/>
      <c r="B15" s="60" t="s">
        <v>34</v>
      </c>
      <c r="C15" s="61" t="n">
        <f aca="false">C9+C10+C13+C14</f>
        <v>174.988912</v>
      </c>
      <c r="D15" s="61" t="n">
        <f aca="false">D9+D10+D13+D14</f>
        <v>174.833529</v>
      </c>
      <c r="E15" s="61" t="n">
        <f aca="false">E9+E10+E13+E14</f>
        <v>164.982708</v>
      </c>
      <c r="F15" s="62" t="n">
        <f aca="false">F9+F10+F13+F14</f>
        <v>514.805149</v>
      </c>
      <c r="G15" s="62" t="n">
        <f aca="false">G9+G10+G13+G14</f>
        <v>138.257</v>
      </c>
      <c r="H15" s="62" t="n">
        <f aca="false">H9+H10+H13+H14</f>
        <v>121.934625</v>
      </c>
      <c r="I15" s="62" t="n">
        <f aca="false">I9+I10+I13+I14</f>
        <v>118.294171</v>
      </c>
      <c r="J15" s="62" t="n">
        <f aca="false">J9+J10+J13+J14</f>
        <v>378.485796</v>
      </c>
      <c r="K15" s="62" t="n">
        <f aca="false">K9+K10+K13+K14</f>
        <v>893.290945</v>
      </c>
      <c r="L15" s="62" t="n">
        <f aca="false">L9+L10+L13+L14</f>
        <v>120.668996</v>
      </c>
      <c r="M15" s="62" t="n">
        <f aca="false">M9+M10+M13+M14</f>
        <v>127.703018</v>
      </c>
      <c r="N15" s="62" t="n">
        <f aca="false">N9+N10+N13+N14</f>
        <v>129.884484</v>
      </c>
      <c r="O15" s="62" t="n">
        <f aca="false">O9+O10+O13+O14</f>
        <v>378.256498</v>
      </c>
      <c r="P15" s="62" t="n">
        <f aca="false">P9+P10+P13+P14</f>
        <v>1271.547443</v>
      </c>
      <c r="Q15" s="62" t="n">
        <f aca="false">Q9+Q10+Q13+Q14</f>
        <v>149.947555</v>
      </c>
      <c r="R15" s="62" t="n">
        <f aca="false">R9+R10+R13+R14</f>
        <v>160.482104</v>
      </c>
      <c r="S15" s="62" t="n">
        <f aca="false">S9+S10+S13+S14</f>
        <v>182.55149</v>
      </c>
      <c r="T15" s="62" t="n">
        <f aca="false">T9+T10+T13+T14</f>
        <v>492.981149</v>
      </c>
      <c r="U15" s="62" t="n">
        <f aca="false">U9+U10+U13+U14</f>
        <v>871.237647</v>
      </c>
      <c r="V15" s="62" t="n">
        <f aca="false">V9+V10+V13+V14</f>
        <v>1764.528592</v>
      </c>
    </row>
    <row r="17" customFormat="false" ht="12.75" hidden="false" customHeight="false" outlineLevel="0" collapsed="false">
      <c r="R17" s="2"/>
    </row>
  </sheetData>
  <mergeCells count="3">
    <mergeCell ref="A3:V3"/>
    <mergeCell ref="A4:V4"/>
    <mergeCell ref="A5:V5"/>
  </mergeCells>
  <printOptions headings="false" gridLines="false" gridLinesSet="true" horizontalCentered="false" verticalCentered="false"/>
  <pageMargins left="0.0395833333333333" right="0" top="0.7875" bottom="0.0395833333333333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окарева</cp:lastModifiedBy>
  <cp:lastPrinted>2011-05-23T12:11:51Z</cp:lastPrinted>
  <dcterms:modified xsi:type="dcterms:W3CDTF">2013-02-28T06:24:10Z</dcterms:modified>
  <cp:revision>0</cp:revision>
  <dc:subject/>
  <dc:title/>
</cp:coreProperties>
</file>