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externalReferences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0">
  <si>
    <t xml:space="preserve">Информация о расчете нерегулируемой составляющей в ставке покупки потерь за январь 2018 года, руб./МВтч</t>
  </si>
  <si>
    <t xml:space="preserve">Территориальные сетевые организации</t>
  </si>
  <si>
    <t xml:space="preserve">Предельная нерегулируемая цена для оплаты потерь</t>
  </si>
  <si>
    <t xml:space="preserve">Средневзвешенная нерегулируемая цена на электрическую энергию (мощность)</t>
  </si>
  <si>
    <t xml:space="preserve">Сбытовая надбавка</t>
  </si>
  <si>
    <t xml:space="preserve">Плата за иные услуги, оказание которых является неотъемлемой частью процесса поставки электрической энергии</t>
  </si>
  <si>
    <t xml:space="preserve">в отношении объема фактических потерь, не превышающего объема потерь, учтенного в сводном прогнозном балансе</t>
  </si>
  <si>
    <t xml:space="preserve">в отношении объема фактических потерь, превышающего объем потерь, учтенный в сводном прогнозном балансе</t>
  </si>
  <si>
    <t xml:space="preserve">Коэффициент бета (доля покупки потерь по регулируемой цене) составляет 0%</t>
  </si>
  <si>
    <t xml:space="preserve">Информация о расчете нерегулируемой составляющей в ставке покупки потерь за февраль 2018 года, руб./МВтч</t>
  </si>
  <si>
    <t xml:space="preserve">Информация о расчете нерегулируемой составляющей в ставке покупки потерь за март 2018 года, руб./МВтч</t>
  </si>
  <si>
    <t xml:space="preserve">Информация о расчете нерегулируемой составляющей в ставке покупки потерь за апрель 2018 года, руб./МВтч</t>
  </si>
  <si>
    <t xml:space="preserve">Информация о расчете нерегулируемой составляющей в ставке покупки потерь за май 2018 года, руб./МВтч</t>
  </si>
  <si>
    <t xml:space="preserve">Информация о расчете нерегулируемой составляющей в ставке покупки потерь за июнь 2018 года, руб./МВтч</t>
  </si>
  <si>
    <t xml:space="preserve">Информация о расчете нерегулируемой составляющей в ставке покупки потерь за июль 2018 года, руб./МВтч</t>
  </si>
  <si>
    <t xml:space="preserve">Информация о расчете нерегулируемой составляющей в ставке покупки потерь за август 2018 года, руб./МВтч</t>
  </si>
  <si>
    <t xml:space="preserve">Информация о расчете нерегулируемой составляющей в ставке покупки потерь за сентябрь 2018 года, руб./МВтч</t>
  </si>
  <si>
    <t xml:space="preserve">Информация о расчете нерегулируемой составляющей в ставке покупки потерь за                                          октябрь 2018 года, руб./МВтч</t>
  </si>
  <si>
    <t xml:space="preserve">Информация о расчете нерегулируемой составляющей в ставке покупки потерь за                                          ноябрь 2018 года, руб./МВтч</t>
  </si>
  <si>
    <t xml:space="preserve">Информация о расчете нерегулируемой составляющей в ставке покупки потерь за                                          декабрь 2018 года, руб./МВт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8/&#1062;&#1077;&#1085;&#1099;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"/>
      <sheetName val="Январь"/>
      <sheetName val="Февраль прогноз  "/>
      <sheetName val="Февраль прогноз1"/>
      <sheetName val="Февраль"/>
      <sheetName val="Март прогноз  "/>
      <sheetName val="Март прогноз1  "/>
      <sheetName val="Март"/>
      <sheetName val="Апрель прогноз  "/>
      <sheetName val="Апрель прогноз1"/>
      <sheetName val="Апрель"/>
      <sheetName val="Май прогноз  "/>
      <sheetName val="Май прогноз1"/>
      <sheetName val="Май"/>
      <sheetName val="Июнь прогноз  "/>
      <sheetName val="Июнь прогноз1 "/>
      <sheetName val="Июнь"/>
      <sheetName val="Июль прогноз  "/>
      <sheetName val="Июль прогноз1 "/>
      <sheetName val="Июль"/>
      <sheetName val="Август прогноз  "/>
      <sheetName val="Август прогноз1 "/>
      <sheetName val="Август"/>
      <sheetName val="Сентябрь прогноз  "/>
      <sheetName val="Сентябрь прогноз1  "/>
      <sheetName val="Сентябрь"/>
      <sheetName val="Октябрь прогноз  "/>
      <sheetName val="Октябрь прогноз1"/>
      <sheetName val="Октябрь"/>
      <sheetName val="Ноябрь прогноз"/>
      <sheetName val="Ноябрь прогноз1"/>
      <sheetName val="Ноябрь"/>
      <sheetName val="Декабрь прогноз  "/>
      <sheetName val="Декабрь прогноз1"/>
      <sheetName val="Декабрь"/>
      <sheetName val="Лист2"/>
      <sheetName val="Лист1"/>
      <sheetName val="Анализ август"/>
      <sheetName val="Анализ декабрь"/>
      <sheetName val="Анализ ноябрь"/>
      <sheetName val="2019 1пг"/>
      <sheetName val="2019 2 пг"/>
    </sheetNames>
    <sheetDataSet>
      <sheetData sheetId="0"/>
      <sheetData sheetId="1"/>
      <sheetData sheetId="2">
        <row r="48">
          <cell r="G48">
            <v>223.72</v>
          </cell>
          <cell r="H48">
            <v>2.81</v>
          </cell>
        </row>
        <row r="48">
          <cell r="L48">
            <v>2194</v>
          </cell>
          <cell r="M48">
            <v>2420.53</v>
          </cell>
        </row>
        <row r="52">
          <cell r="G52">
            <v>212.23</v>
          </cell>
          <cell r="H52">
            <v>2.81</v>
          </cell>
        </row>
        <row r="52">
          <cell r="L52">
            <v>2194</v>
          </cell>
          <cell r="M52">
            <v>2409.04</v>
          </cell>
        </row>
      </sheetData>
      <sheetData sheetId="3"/>
      <sheetData sheetId="4"/>
      <sheetData sheetId="5">
        <row r="48">
          <cell r="G48">
            <v>237.45</v>
          </cell>
          <cell r="H48">
            <v>2.77</v>
          </cell>
        </row>
        <row r="48">
          <cell r="L48">
            <v>2328.6</v>
          </cell>
          <cell r="M48">
            <v>2568.82</v>
          </cell>
        </row>
        <row r="52">
          <cell r="G52">
            <v>212.23</v>
          </cell>
          <cell r="H52">
            <v>2.77</v>
          </cell>
        </row>
        <row r="52">
          <cell r="L52">
            <v>2328.6</v>
          </cell>
          <cell r="M52">
            <v>2543.6</v>
          </cell>
        </row>
      </sheetData>
      <sheetData sheetId="6"/>
      <sheetData sheetId="7"/>
      <sheetData sheetId="8">
        <row r="48">
          <cell r="G48">
            <v>218.55</v>
          </cell>
          <cell r="H48">
            <v>2.77</v>
          </cell>
        </row>
        <row r="48">
          <cell r="L48">
            <v>2143.24</v>
          </cell>
          <cell r="M48">
            <v>2364.56</v>
          </cell>
        </row>
        <row r="52">
          <cell r="G52">
            <v>212.23</v>
          </cell>
          <cell r="H52">
            <v>2.77</v>
          </cell>
        </row>
        <row r="52">
          <cell r="L52">
            <v>2143.24</v>
          </cell>
          <cell r="M52">
            <v>2358.24</v>
          </cell>
        </row>
      </sheetData>
      <sheetData sheetId="9"/>
      <sheetData sheetId="10"/>
      <sheetData sheetId="11">
        <row r="48">
          <cell r="G48">
            <v>242.47</v>
          </cell>
          <cell r="H48">
            <v>2.56</v>
          </cell>
        </row>
        <row r="48">
          <cell r="L48">
            <v>2377.88</v>
          </cell>
          <cell r="M48">
            <v>2622.91</v>
          </cell>
        </row>
        <row r="52">
          <cell r="G52">
            <v>212.23</v>
          </cell>
          <cell r="H52">
            <v>2.56</v>
          </cell>
        </row>
        <row r="52">
          <cell r="L52">
            <v>2377.88</v>
          </cell>
          <cell r="M52">
            <v>2592.67</v>
          </cell>
        </row>
      </sheetData>
      <sheetData sheetId="12"/>
      <sheetData sheetId="13"/>
      <sheetData sheetId="14">
        <row r="48">
          <cell r="G48">
            <v>230.18</v>
          </cell>
          <cell r="H48">
            <v>2.91</v>
          </cell>
        </row>
        <row r="48">
          <cell r="L48">
            <v>2257.36</v>
          </cell>
          <cell r="M48">
            <v>2490.45</v>
          </cell>
        </row>
        <row r="52">
          <cell r="G52">
            <v>212.23</v>
          </cell>
          <cell r="H52">
            <v>2.91</v>
          </cell>
        </row>
        <row r="52">
          <cell r="L52">
            <v>2257.36</v>
          </cell>
          <cell r="M52">
            <v>2472.5</v>
          </cell>
        </row>
      </sheetData>
      <sheetData sheetId="15"/>
      <sheetData sheetId="16"/>
      <sheetData sheetId="17">
        <row r="48">
          <cell r="G48">
            <v>228.72</v>
          </cell>
          <cell r="H48">
            <v>2.83</v>
          </cell>
        </row>
        <row r="48">
          <cell r="L48">
            <v>2242.98</v>
          </cell>
          <cell r="M48">
            <v>2474.53</v>
          </cell>
        </row>
        <row r="52">
          <cell r="G52">
            <v>212.23</v>
          </cell>
          <cell r="H52">
            <v>2.83</v>
          </cell>
        </row>
        <row r="52">
          <cell r="L52">
            <v>2242.98</v>
          </cell>
          <cell r="M52">
            <v>2458.04</v>
          </cell>
        </row>
      </sheetData>
      <sheetData sheetId="18"/>
      <sheetData sheetId="19"/>
      <sheetData sheetId="20">
        <row r="48">
          <cell r="G48">
            <v>202.36</v>
          </cell>
          <cell r="H48">
            <v>2.71</v>
          </cell>
        </row>
        <row r="48">
          <cell r="L48">
            <v>2302.59</v>
          </cell>
          <cell r="M48">
            <v>2507.66</v>
          </cell>
        </row>
        <row r="52">
          <cell r="G52">
            <v>704.82</v>
          </cell>
          <cell r="H52">
            <v>2.71</v>
          </cell>
        </row>
        <row r="52">
          <cell r="L52">
            <v>2302.59</v>
          </cell>
          <cell r="M52">
            <v>3010.12</v>
          </cell>
        </row>
      </sheetData>
      <sheetData sheetId="21"/>
      <sheetData sheetId="22"/>
      <sheetData sheetId="23">
        <row r="48">
          <cell r="G48">
            <v>202.36</v>
          </cell>
          <cell r="H48">
            <v>2.65</v>
          </cell>
        </row>
        <row r="48">
          <cell r="L48">
            <v>2363.36</v>
          </cell>
          <cell r="M48">
            <v>2568.37</v>
          </cell>
        </row>
        <row r="52">
          <cell r="G52">
            <v>704.82</v>
          </cell>
          <cell r="H52">
            <v>2.65</v>
          </cell>
        </row>
        <row r="52">
          <cell r="L52">
            <v>2363.36</v>
          </cell>
          <cell r="M52">
            <v>3070.83</v>
          </cell>
        </row>
      </sheetData>
      <sheetData sheetId="24"/>
      <sheetData sheetId="25"/>
      <sheetData sheetId="26">
        <row r="48">
          <cell r="G48">
            <v>202.36</v>
          </cell>
          <cell r="H48">
            <v>2.71</v>
          </cell>
        </row>
        <row r="48">
          <cell r="L48">
            <v>2644.41</v>
          </cell>
          <cell r="M48">
            <v>2849.48</v>
          </cell>
        </row>
        <row r="52">
          <cell r="G52">
            <v>704.82</v>
          </cell>
          <cell r="H52">
            <v>2.71</v>
          </cell>
        </row>
        <row r="52">
          <cell r="L52">
            <v>2644.41</v>
          </cell>
          <cell r="M52">
            <v>3351.94</v>
          </cell>
        </row>
      </sheetData>
      <sheetData sheetId="27"/>
      <sheetData sheetId="28"/>
      <sheetData sheetId="29">
        <row r="10">
          <cell r="H10">
            <v>2.74</v>
          </cell>
        </row>
        <row r="48">
          <cell r="G48">
            <v>202.36</v>
          </cell>
        </row>
        <row r="48">
          <cell r="L48">
            <v>2593.45</v>
          </cell>
          <cell r="M48">
            <v>2798.55</v>
          </cell>
        </row>
        <row r="52">
          <cell r="G52">
            <v>704.82</v>
          </cell>
        </row>
        <row r="52">
          <cell r="L52">
            <v>2593.45</v>
          </cell>
          <cell r="M52">
            <v>3301.01</v>
          </cell>
        </row>
      </sheetData>
      <sheetData sheetId="30"/>
      <sheetData sheetId="31"/>
      <sheetData sheetId="32">
        <row r="48">
          <cell r="G48">
            <v>202.36</v>
          </cell>
          <cell r="H48">
            <v>2.59</v>
          </cell>
        </row>
        <row r="48">
          <cell r="L48">
            <v>2562.1</v>
          </cell>
          <cell r="M48">
            <v>2767.05</v>
          </cell>
        </row>
        <row r="52">
          <cell r="G52">
            <v>704.82</v>
          </cell>
          <cell r="H52">
            <v>2.59</v>
          </cell>
        </row>
        <row r="52">
          <cell r="L52">
            <v>2562.1</v>
          </cell>
          <cell r="M52">
            <v>3269.51</v>
          </cell>
        </row>
      </sheetData>
      <sheetData sheetId="33"/>
      <sheetData sheetId="34"/>
      <sheetData sheetId="35">
        <row r="48">
          <cell r="G48">
            <v>202.36</v>
          </cell>
          <cell r="H48">
            <v>2.71</v>
          </cell>
        </row>
        <row r="48">
          <cell r="L48">
            <v>2314.62</v>
          </cell>
          <cell r="M48">
            <v>2519.69</v>
          </cell>
        </row>
        <row r="52">
          <cell r="G52">
            <v>704.82</v>
          </cell>
          <cell r="H52">
            <v>2.71</v>
          </cell>
        </row>
        <row r="52">
          <cell r="L52">
            <v>2314.62</v>
          </cell>
          <cell r="M52">
            <v>3022.15</v>
          </cell>
        </row>
      </sheetData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4.7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20.41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45" hidden="false" customHeight="true" outlineLevel="0" collapsed="false">
      <c r="A4" s="3" t="s">
        <v>6</v>
      </c>
      <c r="B4" s="4" t="n">
        <f aca="false">[1]Январь!$M$52</f>
        <v>2409.04</v>
      </c>
      <c r="C4" s="4" t="n">
        <f aca="false">[1]Январь!$L$52</f>
        <v>2194</v>
      </c>
      <c r="D4" s="4" t="n">
        <f aca="false">[1]Январь!$G$52</f>
        <v>212.23</v>
      </c>
      <c r="E4" s="4" t="n">
        <f aca="false">[1]Январь!$H$52</f>
        <v>2.81</v>
      </c>
      <c r="F4" s="5"/>
    </row>
    <row r="5" customFormat="false" ht="39" hidden="false" customHeight="false" outlineLevel="0" collapsed="false">
      <c r="A5" s="3" t="s">
        <v>7</v>
      </c>
      <c r="B5" s="4" t="n">
        <f aca="false">[1]Январь!$M$48</f>
        <v>2420.53</v>
      </c>
      <c r="C5" s="4" t="n">
        <f aca="false">[1]Январь!$L$48</f>
        <v>2194</v>
      </c>
      <c r="D5" s="4" t="n">
        <f aca="false">[1]Январь!$G$48</f>
        <v>223.72</v>
      </c>
      <c r="E5" s="4" t="n">
        <f aca="false">[1]Январь!$H$48</f>
        <v>2.81</v>
      </c>
      <c r="F5" s="5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28"/>
    <col collapsed="false" customWidth="true" hidden="false" outlineLevel="0" max="3" min="3" style="0" width="17.14"/>
    <col collapsed="false" customWidth="true" hidden="false" outlineLevel="0" max="4" min="4" style="0" width="10.99"/>
    <col collapsed="false" customWidth="true" hidden="false" outlineLevel="0" max="5" min="5" style="0" width="18.85"/>
    <col collapsed="false" customWidth="true" hidden="false" outlineLevel="0" max="9" min="9" style="0" width="10.56"/>
  </cols>
  <sheetData>
    <row r="1" customFormat="false" ht="35.25" hidden="false" customHeight="true" outlineLevel="0" collapsed="false">
      <c r="A1" s="1" t="s">
        <v>17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45" hidden="false" customHeight="true" outlineLevel="0" collapsed="false">
      <c r="A4" s="3" t="s">
        <v>6</v>
      </c>
      <c r="B4" s="7" t="n">
        <f aca="false">[1]Октябрь!$M$52</f>
        <v>3301.01</v>
      </c>
      <c r="C4" s="7" t="n">
        <f aca="false">[1]Октябрь!$L$52</f>
        <v>2593.45</v>
      </c>
      <c r="D4" s="7" t="n">
        <f aca="false">[1]Октябрь!$G$52</f>
        <v>704.82</v>
      </c>
      <c r="E4" s="7" t="n">
        <f aca="false">[1]Октябрь!$H$10</f>
        <v>2.74</v>
      </c>
      <c r="F4" s="5"/>
      <c r="G4" s="5"/>
      <c r="I4" s="5"/>
    </row>
    <row r="5" customFormat="false" ht="39" hidden="false" customHeight="false" outlineLevel="0" collapsed="false">
      <c r="A5" s="3" t="s">
        <v>7</v>
      </c>
      <c r="B5" s="7" t="n">
        <f aca="false">[1]Октябрь!$M$48</f>
        <v>2798.55</v>
      </c>
      <c r="C5" s="7" t="n">
        <f aca="false">[1]Октябрь!$L$48</f>
        <v>2593.45</v>
      </c>
      <c r="D5" s="7" t="n">
        <f aca="false">[1]Октябрь!$G$48</f>
        <v>202.36</v>
      </c>
      <c r="E5" s="7" t="n">
        <f aca="false">[1]Октябрь!$H$10</f>
        <v>2.74</v>
      </c>
      <c r="F5" s="5"/>
      <c r="I5" s="5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28"/>
    <col collapsed="false" customWidth="true" hidden="false" outlineLevel="0" max="3" min="3" style="0" width="17.14"/>
    <col collapsed="false" customWidth="true" hidden="false" outlineLevel="0" max="4" min="4" style="0" width="10.99"/>
    <col collapsed="false" customWidth="true" hidden="false" outlineLevel="0" max="5" min="5" style="0" width="18.85"/>
    <col collapsed="false" customWidth="true" hidden="false" outlineLevel="0" max="9" min="9" style="0" width="10.56"/>
  </cols>
  <sheetData>
    <row r="1" customFormat="false" ht="35.25" hidden="false" customHeight="true" outlineLevel="0" collapsed="false">
      <c r="A1" s="1" t="s">
        <v>18</v>
      </c>
      <c r="B1" s="1"/>
      <c r="C1" s="1"/>
      <c r="D1" s="1"/>
      <c r="E1" s="1"/>
    </row>
    <row r="2" customFormat="false" ht="10.5" hidden="false" customHeight="true" outlineLevel="0" collapsed="false"/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45" hidden="false" customHeight="true" outlineLevel="0" collapsed="false">
      <c r="A4" s="3" t="s">
        <v>6</v>
      </c>
      <c r="B4" s="7" t="n">
        <f aca="false">[1]Ноябрь!$M$52</f>
        <v>3269.51</v>
      </c>
      <c r="C4" s="7" t="n">
        <f aca="false">[1]Ноябрь!$L$52</f>
        <v>2562.1</v>
      </c>
      <c r="D4" s="7" t="n">
        <f aca="false">[1]Ноябрь!$G$52</f>
        <v>704.82</v>
      </c>
      <c r="E4" s="7" t="n">
        <f aca="false">[1]Ноябрь!$H$52</f>
        <v>2.59</v>
      </c>
      <c r="F4" s="5"/>
      <c r="G4" s="5"/>
      <c r="I4" s="5"/>
    </row>
    <row r="5" customFormat="false" ht="39" hidden="false" customHeight="false" outlineLevel="0" collapsed="false">
      <c r="A5" s="3" t="s">
        <v>7</v>
      </c>
      <c r="B5" s="7" t="n">
        <f aca="false">[1]Ноябрь!$M$48</f>
        <v>2767.05</v>
      </c>
      <c r="C5" s="7" t="n">
        <f aca="false">[1]Ноябрь!$L$48</f>
        <v>2562.1</v>
      </c>
      <c r="D5" s="7" t="n">
        <f aca="false">[1]Ноябрь!$G$48</f>
        <v>202.36</v>
      </c>
      <c r="E5" s="7" t="n">
        <f aca="false">[1]Ноябрь!$H$48</f>
        <v>2.59</v>
      </c>
      <c r="F5" s="5"/>
      <c r="G5" s="5"/>
      <c r="I5" s="5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28"/>
    <col collapsed="false" customWidth="true" hidden="false" outlineLevel="0" max="3" min="3" style="0" width="17.14"/>
    <col collapsed="false" customWidth="true" hidden="false" outlineLevel="0" max="4" min="4" style="0" width="10.99"/>
    <col collapsed="false" customWidth="true" hidden="false" outlineLevel="0" max="5" min="5" style="0" width="18.85"/>
    <col collapsed="false" customWidth="true" hidden="false" outlineLevel="0" max="9" min="9" style="0" width="10.56"/>
  </cols>
  <sheetData>
    <row r="1" customFormat="false" ht="35.25" hidden="false" customHeight="true" outlineLevel="0" collapsed="false">
      <c r="A1" s="1" t="s">
        <v>19</v>
      </c>
      <c r="B1" s="1"/>
      <c r="C1" s="1"/>
      <c r="D1" s="1"/>
      <c r="E1" s="1"/>
    </row>
    <row r="2" customFormat="false" ht="10.5" hidden="false" customHeight="true" outlineLevel="0" collapsed="false"/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45" hidden="false" customHeight="true" outlineLevel="0" collapsed="false">
      <c r="A4" s="3" t="s">
        <v>6</v>
      </c>
      <c r="B4" s="7" t="n">
        <f aca="false">[1]Декабрь!$M$52</f>
        <v>3022.15</v>
      </c>
      <c r="C4" s="7" t="n">
        <f aca="false">[1]Декабрь!$L$52</f>
        <v>2314.62</v>
      </c>
      <c r="D4" s="7" t="n">
        <f aca="false">[1]Декабрь!$G$52</f>
        <v>704.82</v>
      </c>
      <c r="E4" s="7" t="n">
        <f aca="false">[1]Декабрь!$H$52</f>
        <v>2.71</v>
      </c>
      <c r="F4" s="5"/>
      <c r="G4" s="5"/>
      <c r="I4" s="5"/>
    </row>
    <row r="5" customFormat="false" ht="39" hidden="false" customHeight="false" outlineLevel="0" collapsed="false">
      <c r="A5" s="3" t="s">
        <v>7</v>
      </c>
      <c r="B5" s="7" t="n">
        <f aca="false">[1]Декабрь!$M$48</f>
        <v>2519.69</v>
      </c>
      <c r="C5" s="7" t="n">
        <f aca="false">[1]Декабрь!$L$48</f>
        <v>2314.62</v>
      </c>
      <c r="D5" s="7" t="n">
        <f aca="false">[1]Декабрь!$G$48</f>
        <v>202.36</v>
      </c>
      <c r="E5" s="7" t="n">
        <f aca="false">[1]Декабрь!$H$48</f>
        <v>2.71</v>
      </c>
      <c r="F5" s="5"/>
      <c r="G5" s="5"/>
      <c r="I5" s="5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4.7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20.41"/>
  </cols>
  <sheetData>
    <row r="1" customFormat="false" ht="35.25" hidden="false" customHeight="true" outlineLevel="0" collapsed="false">
      <c r="A1" s="1" t="s">
        <v>9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45" hidden="false" customHeight="true" outlineLevel="0" collapsed="false">
      <c r="A4" s="3" t="s">
        <v>6</v>
      </c>
      <c r="B4" s="4" t="n">
        <f aca="false">[1]Февраль!$M$52</f>
        <v>2543.6</v>
      </c>
      <c r="C4" s="4" t="n">
        <f aca="false">[1]Февраль!$L$52</f>
        <v>2328.6</v>
      </c>
      <c r="D4" s="4" t="n">
        <f aca="false">[1]Февраль!$G$52</f>
        <v>212.23</v>
      </c>
      <c r="E4" s="4" t="n">
        <f aca="false">[1]Февраль!$H$52</f>
        <v>2.77</v>
      </c>
      <c r="F4" s="5"/>
    </row>
    <row r="5" customFormat="false" ht="39" hidden="false" customHeight="false" outlineLevel="0" collapsed="false">
      <c r="A5" s="3" t="s">
        <v>7</v>
      </c>
      <c r="B5" s="4" t="n">
        <f aca="false">[1]Февраль!$M$48</f>
        <v>2568.82</v>
      </c>
      <c r="C5" s="4" t="n">
        <f aca="false">[1]Февраль!$L$48</f>
        <v>2328.6</v>
      </c>
      <c r="D5" s="4" t="n">
        <f aca="false">[1]Февраль!$G$48</f>
        <v>237.45</v>
      </c>
      <c r="E5" s="4" t="n">
        <f aca="false">[1]Февраль!$H$48</f>
        <v>2.77</v>
      </c>
      <c r="F5" s="5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4.7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20.41"/>
  </cols>
  <sheetData>
    <row r="1" customFormat="false" ht="35.25" hidden="false" customHeight="true" outlineLevel="0" collapsed="false">
      <c r="A1" s="1" t="s">
        <v>10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45" hidden="false" customHeight="true" outlineLevel="0" collapsed="false">
      <c r="A4" s="3" t="s">
        <v>6</v>
      </c>
      <c r="B4" s="4" t="n">
        <f aca="false">[1]Март!$M$52</f>
        <v>2358.24</v>
      </c>
      <c r="C4" s="4" t="n">
        <f aca="false">[1]Март!$L$52</f>
        <v>2143.24</v>
      </c>
      <c r="D4" s="4" t="n">
        <f aca="false">[1]Март!$G$52</f>
        <v>212.23</v>
      </c>
      <c r="E4" s="4" t="n">
        <f aca="false">[1]Март!$H$52</f>
        <v>2.77</v>
      </c>
      <c r="F4" s="5"/>
    </row>
    <row r="5" customFormat="false" ht="39" hidden="false" customHeight="false" outlineLevel="0" collapsed="false">
      <c r="A5" s="3" t="s">
        <v>7</v>
      </c>
      <c r="B5" s="4" t="n">
        <f aca="false">[1]Март!$M$48</f>
        <v>2364.56</v>
      </c>
      <c r="C5" s="4" t="n">
        <f aca="false">[1]Март!$L$48</f>
        <v>2143.24</v>
      </c>
      <c r="D5" s="4" t="n">
        <f aca="false">[1]Март!$G$48</f>
        <v>218.55</v>
      </c>
      <c r="E5" s="4" t="n">
        <f aca="false">[1]Март!$H$48</f>
        <v>2.77</v>
      </c>
      <c r="F5" s="5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4.7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20.41"/>
  </cols>
  <sheetData>
    <row r="1" customFormat="false" ht="35.25" hidden="false" customHeight="true" outlineLevel="0" collapsed="false">
      <c r="A1" s="1" t="s">
        <v>11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45" hidden="false" customHeight="true" outlineLevel="0" collapsed="false">
      <c r="A4" s="3" t="s">
        <v>6</v>
      </c>
      <c r="B4" s="4" t="n">
        <f aca="false">[1]Апрель!$M$52</f>
        <v>2592.67</v>
      </c>
      <c r="C4" s="4" t="n">
        <f aca="false">[1]Апрель!$L$52</f>
        <v>2377.88</v>
      </c>
      <c r="D4" s="4" t="n">
        <f aca="false">[1]Апрель!$G$52</f>
        <v>212.23</v>
      </c>
      <c r="E4" s="4" t="n">
        <f aca="false">[1]Апрель!$H$48</f>
        <v>2.56</v>
      </c>
      <c r="F4" s="5"/>
    </row>
    <row r="5" customFormat="false" ht="39" hidden="false" customHeight="false" outlineLevel="0" collapsed="false">
      <c r="A5" s="3" t="s">
        <v>7</v>
      </c>
      <c r="B5" s="4" t="n">
        <f aca="false">[1]Апрель!$M$48</f>
        <v>2622.91</v>
      </c>
      <c r="C5" s="4" t="n">
        <f aca="false">[1]Апрель!$L$48</f>
        <v>2377.88</v>
      </c>
      <c r="D5" s="4" t="n">
        <f aca="false">[1]Апрель!$G$48</f>
        <v>242.47</v>
      </c>
      <c r="E5" s="4" t="n">
        <f aca="false">[1]Апрель!$H$52</f>
        <v>2.56</v>
      </c>
      <c r="F5" s="5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4.7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20.41"/>
  </cols>
  <sheetData>
    <row r="1" customFormat="false" ht="35.25" hidden="false" customHeight="true" outlineLevel="0" collapsed="false">
      <c r="A1" s="1" t="s">
        <v>12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45" hidden="false" customHeight="true" outlineLevel="0" collapsed="false">
      <c r="A4" s="3" t="s">
        <v>6</v>
      </c>
      <c r="B4" s="4" t="n">
        <f aca="false">[1]Май!$M$52</f>
        <v>2472.5</v>
      </c>
      <c r="C4" s="4" t="n">
        <f aca="false">[1]Май!$L$52</f>
        <v>2257.36</v>
      </c>
      <c r="D4" s="4" t="n">
        <f aca="false">[1]Май!$G$52</f>
        <v>212.23</v>
      </c>
      <c r="E4" s="4" t="n">
        <f aca="false">[1]Май!$H$52</f>
        <v>2.91</v>
      </c>
      <c r="F4" s="5"/>
    </row>
    <row r="5" customFormat="false" ht="39" hidden="false" customHeight="false" outlineLevel="0" collapsed="false">
      <c r="A5" s="3" t="s">
        <v>7</v>
      </c>
      <c r="B5" s="4" t="n">
        <f aca="false">[1]Май!$M$48</f>
        <v>2490.45</v>
      </c>
      <c r="C5" s="4" t="n">
        <f aca="false">[1]Май!$L$48</f>
        <v>2257.36</v>
      </c>
      <c r="D5" s="4" t="n">
        <f aca="false">[1]Май!$G$48</f>
        <v>230.18</v>
      </c>
      <c r="E5" s="4" t="n">
        <f aca="false">[1]Май!$H$48</f>
        <v>2.91</v>
      </c>
      <c r="F5" s="5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4.7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20.41"/>
  </cols>
  <sheetData>
    <row r="1" customFormat="false" ht="35.25" hidden="false" customHeight="true" outlineLevel="0" collapsed="false">
      <c r="A1" s="1" t="s">
        <v>13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45" hidden="false" customHeight="true" outlineLevel="0" collapsed="false">
      <c r="A4" s="3" t="s">
        <v>6</v>
      </c>
      <c r="B4" s="4" t="n">
        <f aca="false">[1]Июнь!$M$52</f>
        <v>2458.04</v>
      </c>
      <c r="C4" s="4" t="n">
        <f aca="false">[1]Июнь!$L$52</f>
        <v>2242.98</v>
      </c>
      <c r="D4" s="4" t="n">
        <f aca="false">[1]Июнь!$G$52</f>
        <v>212.23</v>
      </c>
      <c r="E4" s="4" t="n">
        <f aca="false">[1]Июнь!$H$52</f>
        <v>2.83</v>
      </c>
      <c r="F4" s="5"/>
    </row>
    <row r="5" customFormat="false" ht="39" hidden="false" customHeight="false" outlineLevel="0" collapsed="false">
      <c r="A5" s="3" t="s">
        <v>7</v>
      </c>
      <c r="B5" s="4" t="n">
        <f aca="false">[1]Июнь!$M$48</f>
        <v>2474.53</v>
      </c>
      <c r="C5" s="4" t="n">
        <f aca="false">[1]Июнь!$L$48</f>
        <v>2242.98</v>
      </c>
      <c r="D5" s="4" t="n">
        <f aca="false">[1]Июнь!$G$48</f>
        <v>228.72</v>
      </c>
      <c r="E5" s="4" t="n">
        <f aca="false">[1]Июнь!$H$48</f>
        <v>2.83</v>
      </c>
      <c r="F5" s="5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4.7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20.41"/>
  </cols>
  <sheetData>
    <row r="1" customFormat="false" ht="35.25" hidden="false" customHeight="true" outlineLevel="0" collapsed="false">
      <c r="A1" s="1" t="s">
        <v>14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45" hidden="false" customHeight="true" outlineLevel="0" collapsed="false">
      <c r="A4" s="3" t="s">
        <v>6</v>
      </c>
      <c r="B4" s="4" t="n">
        <f aca="false">[1]Июль!$M$52</f>
        <v>3010.12</v>
      </c>
      <c r="C4" s="4" t="n">
        <f aca="false">[1]Июль!$L$52</f>
        <v>2302.59</v>
      </c>
      <c r="D4" s="4" t="n">
        <f aca="false">[1]Июль!$G$52</f>
        <v>704.82</v>
      </c>
      <c r="E4" s="4" t="n">
        <f aca="false">[1]Июль!$H$52</f>
        <v>2.71</v>
      </c>
      <c r="F4" s="5"/>
    </row>
    <row r="5" customFormat="false" ht="39" hidden="false" customHeight="false" outlineLevel="0" collapsed="false">
      <c r="A5" s="3" t="s">
        <v>7</v>
      </c>
      <c r="B5" s="4" t="n">
        <f aca="false">[1]Июль!$M$48</f>
        <v>2507.66</v>
      </c>
      <c r="C5" s="4" t="n">
        <f aca="false">[1]Июль!$L$48</f>
        <v>2302.59</v>
      </c>
      <c r="D5" s="4" t="n">
        <f aca="false">[1]Июль!$G$48</f>
        <v>202.36</v>
      </c>
      <c r="E5" s="4" t="n">
        <f aca="false">[1]Июль!$H$48</f>
        <v>2.71</v>
      </c>
      <c r="F5" s="5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4.7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20.41"/>
  </cols>
  <sheetData>
    <row r="1" customFormat="false" ht="35.25" hidden="false" customHeight="true" outlineLevel="0" collapsed="false">
      <c r="A1" s="1" t="s">
        <v>15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45" hidden="false" customHeight="true" outlineLevel="0" collapsed="false">
      <c r="A4" s="3" t="s">
        <v>6</v>
      </c>
      <c r="B4" s="4" t="n">
        <f aca="false">[1]Август!$M$52</f>
        <v>3070.83</v>
      </c>
      <c r="C4" s="4" t="n">
        <f aca="false">[1]Август!$L$52</f>
        <v>2363.36</v>
      </c>
      <c r="D4" s="4" t="n">
        <f aca="false">[1]Август!$G$52</f>
        <v>704.82</v>
      </c>
      <c r="E4" s="4" t="n">
        <f aca="false">[1]Август!$H$52</f>
        <v>2.65</v>
      </c>
      <c r="F4" s="5"/>
      <c r="G4" s="5"/>
    </row>
    <row r="5" customFormat="false" ht="39" hidden="false" customHeight="false" outlineLevel="0" collapsed="false">
      <c r="A5" s="3" t="s">
        <v>7</v>
      </c>
      <c r="B5" s="4" t="n">
        <f aca="false">[1]Август!$M$48</f>
        <v>2568.37</v>
      </c>
      <c r="C5" s="4" t="n">
        <f aca="false">[1]Август!$L$48</f>
        <v>2363.36</v>
      </c>
      <c r="D5" s="4" t="n">
        <f aca="false">[1]Август!$G$48</f>
        <v>202.36</v>
      </c>
      <c r="E5" s="4" t="n">
        <f aca="false">[1]Август!$H$48</f>
        <v>2.65</v>
      </c>
      <c r="F5" s="5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28"/>
    <col collapsed="false" customWidth="true" hidden="false" outlineLevel="0" max="3" min="3" style="0" width="17.14"/>
    <col collapsed="false" customWidth="true" hidden="false" outlineLevel="0" max="4" min="4" style="0" width="10.99"/>
    <col collapsed="false" customWidth="true" hidden="false" outlineLevel="0" max="5" min="5" style="0" width="18.85"/>
    <col collapsed="false" customWidth="true" hidden="false" outlineLevel="0" max="9" min="9" style="0" width="10.56"/>
  </cols>
  <sheetData>
    <row r="1" customFormat="false" ht="35.25" hidden="false" customHeight="true" outlineLevel="0" collapsed="false">
      <c r="A1" s="1" t="s">
        <v>16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45" hidden="false" customHeight="true" outlineLevel="0" collapsed="false">
      <c r="A4" s="3" t="s">
        <v>6</v>
      </c>
      <c r="B4" s="7" t="n">
        <f aca="false">[1]Сентябрь!$M$52</f>
        <v>3351.94</v>
      </c>
      <c r="C4" s="7" t="n">
        <f aca="false">[1]Сентябрь!$L$52</f>
        <v>2644.41</v>
      </c>
      <c r="D4" s="7" t="n">
        <f aca="false">[1]Сентябрь!$G$52</f>
        <v>704.82</v>
      </c>
      <c r="E4" s="7" t="n">
        <f aca="false">[1]Сентябрь!$H$52</f>
        <v>2.71</v>
      </c>
      <c r="F4" s="5"/>
      <c r="G4" s="5"/>
      <c r="I4" s="5"/>
    </row>
    <row r="5" customFormat="false" ht="39" hidden="false" customHeight="false" outlineLevel="0" collapsed="false">
      <c r="A5" s="3" t="s">
        <v>7</v>
      </c>
      <c r="B5" s="7" t="n">
        <f aca="false">[1]Сентябрь!$M$48</f>
        <v>2849.48</v>
      </c>
      <c r="C5" s="7" t="n">
        <f aca="false">[1]Сентябрь!$L$48</f>
        <v>2644.41</v>
      </c>
      <c r="D5" s="7" t="n">
        <f aca="false">[1]Сентябрь!$G$48</f>
        <v>202.36</v>
      </c>
      <c r="E5" s="7" t="n">
        <f aca="false">[1]Сентябрь!$H$48</f>
        <v>2.71</v>
      </c>
      <c r="F5" s="5"/>
      <c r="I5" s="5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5:13:12Z</dcterms:created>
  <dc:creator>Кочеваткина Е.А.</dc:creator>
  <dc:description/>
  <dc:language>en-US</dc:language>
  <cp:lastModifiedBy>Напалкова </cp:lastModifiedBy>
  <cp:lastPrinted>2015-07-23T13:05:33Z</cp:lastPrinted>
  <dcterms:modified xsi:type="dcterms:W3CDTF">2019-01-11T13:35:55Z</dcterms:modified>
  <cp:revision>0</cp:revision>
  <dc:subject/>
  <dc:title/>
</cp:coreProperties>
</file>