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23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ль прогноз"/>
      <sheetName val="Июл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4.51</v>
          </cell>
          <cell r="I10">
            <v>1663</v>
          </cell>
          <cell r="J10">
            <v>907827</v>
          </cell>
          <cell r="K10">
            <v>0.00153775311</v>
          </cell>
        </row>
        <row r="10">
          <cell r="M10">
            <v>6318.25</v>
          </cell>
        </row>
        <row r="11">
          <cell r="M11">
            <v>7637.11379259197</v>
          </cell>
        </row>
        <row r="12">
          <cell r="M12">
            <v>7977.00379259197</v>
          </cell>
        </row>
        <row r="13">
          <cell r="M13">
            <v>9114.19379259197</v>
          </cell>
        </row>
        <row r="20">
          <cell r="M20">
            <v>5723.82379259197</v>
          </cell>
        </row>
        <row r="21">
          <cell r="M21">
            <v>7042.68379259197</v>
          </cell>
        </row>
        <row r="22">
          <cell r="M22">
            <v>7382.57379259197</v>
          </cell>
        </row>
        <row r="23">
          <cell r="M23">
            <v>8519.76379259197</v>
          </cell>
        </row>
        <row r="25">
          <cell r="M25">
            <v>5667.28379259197</v>
          </cell>
        </row>
        <row r="26">
          <cell r="M26">
            <v>6986.14379259197</v>
          </cell>
        </row>
        <row r="27">
          <cell r="M27">
            <v>7326.03379259197</v>
          </cell>
        </row>
        <row r="28">
          <cell r="M28">
            <v>8463.22379259197</v>
          </cell>
        </row>
        <row r="31">
          <cell r="M31">
            <v>4039.97379259197</v>
          </cell>
        </row>
        <row r="48">
          <cell r="M48">
            <v>3445.54379259197</v>
          </cell>
        </row>
        <row r="50">
          <cell r="M50">
            <v>3389.00379259197</v>
          </cell>
        </row>
        <row r="52">
          <cell r="M52">
            <v>3918.04379259197</v>
          </cell>
        </row>
        <row r="62">
          <cell r="M62">
            <v>11599.324864</v>
          </cell>
        </row>
        <row r="63">
          <cell r="M63">
            <v>6537.886918</v>
          </cell>
        </row>
        <row r="64">
          <cell r="M64">
            <v>4636.100401</v>
          </cell>
        </row>
        <row r="66">
          <cell r="M66">
            <v>12918.184864</v>
          </cell>
        </row>
        <row r="67">
          <cell r="M67">
            <v>7856.746918</v>
          </cell>
        </row>
        <row r="68">
          <cell r="M68">
            <v>5954.960401</v>
          </cell>
        </row>
        <row r="70">
          <cell r="M70">
            <v>13258.074864</v>
          </cell>
        </row>
        <row r="71">
          <cell r="M71">
            <v>8196.636918</v>
          </cell>
        </row>
        <row r="72">
          <cell r="M72">
            <v>6294.850401</v>
          </cell>
        </row>
        <row r="74">
          <cell r="M74">
            <v>14395.264864</v>
          </cell>
        </row>
        <row r="75">
          <cell r="M75">
            <v>9333.826918</v>
          </cell>
        </row>
        <row r="76">
          <cell r="M76">
            <v>7432.040401</v>
          </cell>
        </row>
        <row r="96">
          <cell r="M96">
            <v>11004.894864</v>
          </cell>
        </row>
        <row r="97">
          <cell r="M97">
            <v>5943.456918</v>
          </cell>
        </row>
        <row r="98">
          <cell r="M98">
            <v>4041.670401</v>
          </cell>
        </row>
        <row r="100">
          <cell r="M100">
            <v>12323.754864</v>
          </cell>
        </row>
        <row r="101">
          <cell r="M101">
            <v>7262.316918</v>
          </cell>
        </row>
        <row r="102">
          <cell r="M102">
            <v>5360.530401</v>
          </cell>
        </row>
        <row r="104">
          <cell r="M104">
            <v>12663.644864</v>
          </cell>
        </row>
        <row r="105">
          <cell r="M105">
            <v>7602.206918</v>
          </cell>
        </row>
        <row r="106">
          <cell r="M106">
            <v>5700.420401</v>
          </cell>
        </row>
        <row r="108">
          <cell r="M108">
            <v>13800.834864</v>
          </cell>
        </row>
        <row r="109">
          <cell r="M109">
            <v>8739.396918</v>
          </cell>
        </row>
        <row r="110">
          <cell r="M110">
            <v>6837.610401</v>
          </cell>
        </row>
        <row r="113">
          <cell r="M113">
            <v>10948.354864</v>
          </cell>
        </row>
        <row r="114">
          <cell r="M114">
            <v>5886.916918</v>
          </cell>
        </row>
        <row r="115">
          <cell r="M115">
            <v>3985.130401</v>
          </cell>
        </row>
        <row r="117">
          <cell r="M117">
            <v>12267.214864</v>
          </cell>
        </row>
        <row r="118">
          <cell r="M118">
            <v>7205.776918</v>
          </cell>
        </row>
        <row r="119">
          <cell r="M119">
            <v>5303.990401</v>
          </cell>
        </row>
        <row r="121">
          <cell r="M121">
            <v>12607.104864</v>
          </cell>
        </row>
        <row r="122">
          <cell r="M122">
            <v>7545.666918</v>
          </cell>
        </row>
        <row r="123">
          <cell r="M123">
            <v>5643.880401</v>
          </cell>
        </row>
        <row r="125">
          <cell r="M125">
            <v>13744.294864</v>
          </cell>
        </row>
        <row r="126">
          <cell r="M126">
            <v>8682.856918</v>
          </cell>
        </row>
        <row r="127">
          <cell r="M127">
            <v>6781.070401</v>
          </cell>
        </row>
        <row r="131">
          <cell r="M131">
            <v>907827</v>
          </cell>
        </row>
        <row r="136">
          <cell r="M136">
            <v>4922.24</v>
          </cell>
        </row>
        <row r="137">
          <cell r="M137">
            <v>6241.1</v>
          </cell>
        </row>
        <row r="138">
          <cell r="M138">
            <v>6580.99</v>
          </cell>
        </row>
        <row r="139">
          <cell r="M139">
            <v>7718.18</v>
          </cell>
        </row>
        <row r="158">
          <cell r="M158">
            <v>4327.81</v>
          </cell>
        </row>
        <row r="159">
          <cell r="M159">
            <v>5646.67</v>
          </cell>
        </row>
        <row r="160">
          <cell r="M160">
            <v>5986.56</v>
          </cell>
        </row>
        <row r="161">
          <cell r="M161">
            <v>7123.75</v>
          </cell>
        </row>
        <row r="169">
          <cell r="M169">
            <v>4271.27</v>
          </cell>
        </row>
        <row r="170">
          <cell r="M170">
            <v>5590.13</v>
          </cell>
        </row>
        <row r="171">
          <cell r="M171">
            <v>5930.02</v>
          </cell>
        </row>
        <row r="172">
          <cell r="M172">
            <v>7067.21</v>
          </cell>
        </row>
        <row r="176">
          <cell r="M176">
            <v>907827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829.63</v>
          </cell>
        </row>
        <row r="184">
          <cell r="M184">
            <v>3040.64</v>
          </cell>
        </row>
        <row r="185">
          <cell r="M185">
            <v>3178.97</v>
          </cell>
        </row>
        <row r="186">
          <cell r="M186">
            <v>3812.42</v>
          </cell>
        </row>
        <row r="209">
          <cell r="M209">
            <v>2235.2</v>
          </cell>
        </row>
        <row r="210">
          <cell r="M210">
            <v>2446.21</v>
          </cell>
        </row>
        <row r="211">
          <cell r="M211">
            <v>2584.54</v>
          </cell>
        </row>
        <row r="212">
          <cell r="M212">
            <v>3217.99</v>
          </cell>
        </row>
        <row r="222">
          <cell r="M222">
            <v>2178.66</v>
          </cell>
        </row>
        <row r="223">
          <cell r="M223">
            <v>2389.67</v>
          </cell>
        </row>
        <row r="224">
          <cell r="M224">
            <v>2528</v>
          </cell>
        </row>
        <row r="225">
          <cell r="M225">
            <v>3161.45</v>
          </cell>
        </row>
        <row r="233">
          <cell r="M233">
            <v>2643.96</v>
          </cell>
        </row>
        <row r="247">
          <cell r="M247">
            <v>2049.53</v>
          </cell>
        </row>
        <row r="254">
          <cell r="M254">
            <v>1992.99</v>
          </cell>
        </row>
        <row r="264">
          <cell r="M264">
            <v>2643.96</v>
          </cell>
        </row>
        <row r="282">
          <cell r="M282">
            <v>2049.53</v>
          </cell>
        </row>
        <row r="291">
          <cell r="M291">
            <v>1992.99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579,21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'!$M$10</f>
        <v>6318.25</v>
      </c>
      <c r="B11" s="14"/>
      <c r="C11" s="15" t="n">
        <f aca="false">'[1]Июль прогноз'!$M$11</f>
        <v>7637.11379259197</v>
      </c>
      <c r="D11" s="15"/>
      <c r="E11" s="15" t="n">
        <f aca="false">'[1]Июль прогноз'!$M$12</f>
        <v>7977.00379259197</v>
      </c>
      <c r="F11" s="15"/>
      <c r="G11" s="16" t="n">
        <f aca="false">'[1]Июль прогноз'!$M$13</f>
        <v>9114.1937925919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'!$M$20</f>
        <v>5723.82379259197</v>
      </c>
      <c r="B15" s="14"/>
      <c r="C15" s="15" t="n">
        <f aca="false">'[1]Июль прогноз'!$M$21</f>
        <v>7042.68379259197</v>
      </c>
      <c r="D15" s="15"/>
      <c r="E15" s="15" t="n">
        <f aca="false">'[1]Июль прогноз'!$M$22</f>
        <v>7382.57379259197</v>
      </c>
      <c r="F15" s="15"/>
      <c r="G15" s="16" t="n">
        <f aca="false">'[1]Июль прогноз'!$M$23</f>
        <v>8519.7637925919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'!$M$25</f>
        <v>5667.28379259197</v>
      </c>
      <c r="B19" s="14"/>
      <c r="C19" s="15" t="n">
        <f aca="false">'[1]Июль прогноз'!$M$26</f>
        <v>6986.14379259197</v>
      </c>
      <c r="D19" s="15"/>
      <c r="E19" s="15" t="n">
        <f aca="false">'[1]Июль прогноз'!$M$27</f>
        <v>7326.03379259197</v>
      </c>
      <c r="F19" s="15"/>
      <c r="G19" s="16" t="n">
        <f aca="false">'[1]Июль прогноз'!$M$28</f>
        <v>8463.2237925919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'!$M$31</f>
        <v>4039.9737925919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'!$M$48</f>
        <v>3445.5437925919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'!$M$50</f>
        <v>3389.0037925919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'!$M$52</f>
        <v>3918.0437925919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Июль прогноз'!M62</f>
        <v>11599.324864</v>
      </c>
      <c r="E37" s="25" t="n">
        <f aca="false">'[1]Июль прогноз'!M66</f>
        <v>12918.184864</v>
      </c>
      <c r="F37" s="25" t="n">
        <f aca="false">'[1]Июль прогноз'!M70</f>
        <v>13258.074864</v>
      </c>
      <c r="G37" s="26" t="n">
        <f aca="false">'[1]Июль прогноз'!M74</f>
        <v>14395.26486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Июль прогноз'!M63</f>
        <v>6537.886918</v>
      </c>
      <c r="E38" s="25" t="n">
        <f aca="false">'[1]Июль прогноз'!M67</f>
        <v>7856.746918</v>
      </c>
      <c r="F38" s="25" t="n">
        <f aca="false">'[1]Июль прогноз'!M71</f>
        <v>8196.636918</v>
      </c>
      <c r="G38" s="26" t="n">
        <f aca="false">'[1]Июль прогноз'!M75</f>
        <v>9333.82691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Июль прогноз'!M64</f>
        <v>4636.100401</v>
      </c>
      <c r="E39" s="30" t="n">
        <f aca="false">'[1]Июль прогноз'!M68</f>
        <v>5954.960401</v>
      </c>
      <c r="F39" s="30" t="n">
        <f aca="false">'[1]Июль прогноз'!M72</f>
        <v>6294.850401</v>
      </c>
      <c r="G39" s="31" t="n">
        <f aca="false">'[1]Июль прогноз'!M76</f>
        <v>7432.04040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Июль прогноз'!M96</f>
        <v>11004.894864</v>
      </c>
      <c r="E43" s="25" t="n">
        <f aca="false">'[1]Июль прогноз'!M100</f>
        <v>12323.754864</v>
      </c>
      <c r="F43" s="25" t="n">
        <f aca="false">'[1]Июль прогноз'!M104</f>
        <v>12663.644864</v>
      </c>
      <c r="G43" s="26" t="n">
        <f aca="false">'[1]Июль прогноз'!M108</f>
        <v>13800.83486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Июль прогноз'!M97</f>
        <v>5943.456918</v>
      </c>
      <c r="E44" s="25" t="n">
        <f aca="false">'[1]Июль прогноз'!M101</f>
        <v>7262.316918</v>
      </c>
      <c r="F44" s="25" t="n">
        <f aca="false">'[1]Июль прогноз'!M105</f>
        <v>7602.206918</v>
      </c>
      <c r="G44" s="26" t="n">
        <f aca="false">'[1]Июль прогноз'!M109</f>
        <v>8739.39691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Июль прогноз'!M98</f>
        <v>4041.670401</v>
      </c>
      <c r="E45" s="30" t="n">
        <f aca="false">'[1]Июль прогноз'!M102</f>
        <v>5360.530401</v>
      </c>
      <c r="F45" s="30" t="n">
        <f aca="false">'[1]Июль прогноз'!M106</f>
        <v>5700.420401</v>
      </c>
      <c r="G45" s="31" t="n">
        <f aca="false">'[1]Июль прогноз'!M110</f>
        <v>6837.61040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Июль прогноз'!M113</f>
        <v>10948.354864</v>
      </c>
      <c r="E49" s="25" t="n">
        <f aca="false">'[1]Июль прогноз'!M117</f>
        <v>12267.214864</v>
      </c>
      <c r="F49" s="25" t="n">
        <f aca="false">'[1]Июль прогноз'!M121</f>
        <v>12607.104864</v>
      </c>
      <c r="G49" s="26" t="n">
        <f aca="false">'[1]Июль прогноз'!M125</f>
        <v>13744.29486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Июль прогноз'!M114</f>
        <v>5886.916918</v>
      </c>
      <c r="E50" s="25" t="n">
        <f aca="false">'[1]Июль прогноз'!M118</f>
        <v>7205.776918</v>
      </c>
      <c r="F50" s="25" t="n">
        <f aca="false">'[1]Июль прогноз'!M122</f>
        <v>7545.666918</v>
      </c>
      <c r="G50" s="26" t="n">
        <f aca="false">'[1]Июль прогноз'!M126</f>
        <v>8682.85691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Июль прогноз'!M115</f>
        <v>3985.130401</v>
      </c>
      <c r="E51" s="30" t="n">
        <f aca="false">'[1]Июль прогноз'!M119</f>
        <v>5303.990401</v>
      </c>
      <c r="F51" s="30" t="n">
        <f aca="false">'[1]Июль прогноз'!M123</f>
        <v>5643.880401</v>
      </c>
      <c r="G51" s="31" t="n">
        <f aca="false">'[1]Июль прогноз'!M127</f>
        <v>6781.07040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Июль прогноз'!$M$131</f>
        <v>907827</v>
      </c>
      <c r="E59" s="25" t="n">
        <f aca="false">'[1]Июль прогноз'!$M$131</f>
        <v>907827</v>
      </c>
      <c r="F59" s="25" t="n">
        <f aca="false">'[1]Июль прогноз'!$M$131</f>
        <v>907827</v>
      </c>
      <c r="G59" s="25" t="n">
        <f aca="false">'[1]Июль прогноз'!$M$131</f>
        <v>90782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Июль прогноз'!$M$136</f>
        <v>4922.24</v>
      </c>
      <c r="E60" s="30" t="n">
        <f aca="false">'[1]Июль прогноз'!$M$137</f>
        <v>6241.1</v>
      </c>
      <c r="F60" s="30" t="n">
        <f aca="false">'[1]Июль прогноз'!$M$138</f>
        <v>6580.99</v>
      </c>
      <c r="G60" s="31" t="n">
        <f aca="false">'[1]Июль прогноз'!$M$139</f>
        <v>7718.1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7827</v>
      </c>
      <c r="E64" s="25" t="n">
        <f aca="false">E59</f>
        <v>907827</v>
      </c>
      <c r="F64" s="25" t="n">
        <f aca="false">F59</f>
        <v>907827</v>
      </c>
      <c r="G64" s="25" t="n">
        <f aca="false">G59</f>
        <v>90782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Июль прогноз'!$M$158</f>
        <v>4327.81</v>
      </c>
      <c r="E65" s="30" t="n">
        <f aca="false">'[1]Июль прогноз'!$M$159</f>
        <v>5646.67</v>
      </c>
      <c r="F65" s="30" t="n">
        <f aca="false">'[1]Июль прогноз'!$M$160</f>
        <v>5986.56</v>
      </c>
      <c r="G65" s="31" t="n">
        <f aca="false">'[1]Июль прогноз'!$M$161</f>
        <v>7123.7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7827</v>
      </c>
      <c r="E69" s="25" t="n">
        <f aca="false">E64</f>
        <v>907827</v>
      </c>
      <c r="F69" s="25" t="n">
        <f aca="false">F64</f>
        <v>907827</v>
      </c>
      <c r="G69" s="25" t="n">
        <f aca="false">G64</f>
        <v>90782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Июль прогноз'!$M$169</f>
        <v>4271.27</v>
      </c>
      <c r="E70" s="30" t="n">
        <f aca="false">'[1]Июль прогноз'!$M$170</f>
        <v>5590.13</v>
      </c>
      <c r="F70" s="30" t="n">
        <f aca="false">'[1]Июль прогноз'!$M$171</f>
        <v>5930.02</v>
      </c>
      <c r="G70" s="31" t="n">
        <f aca="false">'[1]Июль прогноз'!$M$172</f>
        <v>7067.2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Июль прогноз'!$M$176</f>
        <v>907827</v>
      </c>
      <c r="E78" s="25" t="n">
        <f aca="false">'[1]Июль прогноз'!$M$176</f>
        <v>907827</v>
      </c>
      <c r="F78" s="25" t="n">
        <f aca="false">'[1]Июль прогноз'!$M$176</f>
        <v>907827</v>
      </c>
      <c r="G78" s="25" t="n">
        <f aca="false">'[1]Июль прогноз'!$M$176</f>
        <v>90782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Июль прогноз'!$M$178</f>
        <v>1267209.01</v>
      </c>
      <c r="E79" s="25" t="n">
        <f aca="false">'[1]Июль прогноз'!$M$179</f>
        <v>1273240.69</v>
      </c>
      <c r="F79" s="25" t="n">
        <f aca="false">'[1]Июль прогноз'!$M$180</f>
        <v>1440819.73</v>
      </c>
      <c r="G79" s="25" t="n">
        <f aca="false">'[1]Июл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Июль прогноз'!$M$183</f>
        <v>2829.63</v>
      </c>
      <c r="E80" s="30" t="n">
        <f aca="false">'[1]Июль прогноз'!$M$184</f>
        <v>3040.64</v>
      </c>
      <c r="F80" s="30" t="n">
        <f aca="false">'[1]Июль прогноз'!$M$185</f>
        <v>3178.97</v>
      </c>
      <c r="G80" s="31" t="n">
        <f aca="false">'[1]Июль прогноз'!$M$186</f>
        <v>3812.42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7827</v>
      </c>
      <c r="E84" s="25" t="n">
        <f aca="false">E78</f>
        <v>907827</v>
      </c>
      <c r="F84" s="25" t="n">
        <f aca="false">F78</f>
        <v>907827</v>
      </c>
      <c r="G84" s="25" t="n">
        <f aca="false">G78</f>
        <v>90782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Июль прогноз'!$M$209</f>
        <v>2235.2</v>
      </c>
      <c r="E86" s="30" t="n">
        <f aca="false">'[1]Июль прогноз'!$M$210</f>
        <v>2446.21</v>
      </c>
      <c r="F86" s="30" t="n">
        <f aca="false">'[1]Июль прогноз'!$M$211</f>
        <v>2584.54</v>
      </c>
      <c r="G86" s="31" t="n">
        <f aca="false">'[1]Июль прогноз'!$M$212</f>
        <v>3217.9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7827</v>
      </c>
      <c r="E90" s="25" t="n">
        <f aca="false">E78</f>
        <v>907827</v>
      </c>
      <c r="F90" s="25" t="n">
        <f aca="false">F78</f>
        <v>907827</v>
      </c>
      <c r="G90" s="25" t="n">
        <f aca="false">G78</f>
        <v>90782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Июль прогноз'!$M$222</f>
        <v>2178.66</v>
      </c>
      <c r="E92" s="30" t="n">
        <f aca="false">'[1]Июль прогноз'!$M$223</f>
        <v>2389.67</v>
      </c>
      <c r="F92" s="30" t="n">
        <f aca="false">'[1]Июль прогноз'!$M$224</f>
        <v>2528</v>
      </c>
      <c r="G92" s="31" t="n">
        <f aca="false">'[1]Июль прогноз'!$M$225</f>
        <v>3161.4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782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Июль прогноз'!$M$233</f>
        <v>2643.96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7827</v>
      </c>
      <c r="E104" s="26" t="n">
        <f aca="false">D104</f>
        <v>907827</v>
      </c>
      <c r="F104" s="26" t="n">
        <f aca="false">D104</f>
        <v>907827</v>
      </c>
      <c r="G104" s="26" t="n">
        <f aca="false">D104</f>
        <v>90782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Июль прогноз'!$M$247</f>
        <v>2049.5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7827</v>
      </c>
      <c r="E110" s="26" t="n">
        <f aca="false">D110</f>
        <v>907827</v>
      </c>
      <c r="F110" s="26" t="n">
        <f aca="false">D110</f>
        <v>907827</v>
      </c>
      <c r="G110" s="26" t="n">
        <f aca="false">D110</f>
        <v>90782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Июль прогноз'!$M$254</f>
        <v>1992.9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782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Июл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Июль прогноз'!$E$438</f>
        <v>2579,21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Июль прогноз'!$M$264</f>
        <v>2643.96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7827</v>
      </c>
      <c r="E124" s="26" t="n">
        <f aca="false">D124</f>
        <v>907827</v>
      </c>
      <c r="F124" s="26" t="n">
        <f aca="false">D124</f>
        <v>907827</v>
      </c>
      <c r="G124" s="26" t="n">
        <f aca="false">D124</f>
        <v>90782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579,21</v>
      </c>
      <c r="E126" s="26" t="str">
        <f aca="false">D126</f>
        <v>2579,21</v>
      </c>
      <c r="F126" s="26" t="str">
        <f aca="false">D126</f>
        <v>2579,21</v>
      </c>
      <c r="G126" s="26" t="str">
        <f aca="false">D126</f>
        <v>2579,21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Июль прогноз'!$M$282</f>
        <v>2049.5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7827</v>
      </c>
      <c r="E131" s="26" t="n">
        <f aca="false">D131</f>
        <v>907827</v>
      </c>
      <c r="F131" s="26" t="n">
        <f aca="false">D131</f>
        <v>907827</v>
      </c>
      <c r="G131" s="26" t="n">
        <f aca="false">D131</f>
        <v>90782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579,21</v>
      </c>
      <c r="E133" s="26" t="str">
        <f aca="false">D133</f>
        <v>2579,21</v>
      </c>
      <c r="F133" s="26" t="str">
        <f aca="false">D133</f>
        <v>2579,21</v>
      </c>
      <c r="G133" s="26" t="str">
        <f aca="false">D133</f>
        <v>2579,21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Июль прогноз'!$M$291</f>
        <v>1992.9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Июль прогноз'!$D$426</f>
        <v>2278.28</v>
      </c>
      <c r="E140" s="49" t="n">
        <f aca="false">'[1]Июль прогноз'!$D$427</f>
        <v>3597.14</v>
      </c>
      <c r="F140" s="49" t="n">
        <f aca="false">'[1]Июль прогноз'!$D$428</f>
        <v>3937.03</v>
      </c>
      <c r="G140" s="50" t="n">
        <f aca="false">'[1]Июл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Июль прогноз'!$E$432</f>
        <v>185.67</v>
      </c>
      <c r="E141" s="52" t="n">
        <f aca="false">'[1]Июль прогноз'!$E$433</f>
        <v>396.68</v>
      </c>
      <c r="F141" s="52" t="n">
        <f aca="false">'[1]Июль прогноз'!$E$434</f>
        <v>535.01</v>
      </c>
      <c r="G141" s="53" t="n">
        <f aca="false">'[1]Июл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Июль прогноз'!$D$432</f>
        <v>1267209.01</v>
      </c>
      <c r="E142" s="52" t="n">
        <f aca="false">'[1]Июль прогноз'!$D$433</f>
        <v>1273240.69</v>
      </c>
      <c r="F142" s="52" t="n">
        <f aca="false">'[1]Июль прогноз'!$D$434</f>
        <v>1440819.73</v>
      </c>
      <c r="G142" s="53" t="n">
        <f aca="false">'[1]Июл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Июль прогноз'!$E$438</f>
        <v>2579,21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Июл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Июл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Июл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Июл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Июль прогноз'!$H$10</f>
        <v>4.5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Июль прогноз'!$I$10</f>
        <v>1663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Июль прогноз'!$J$10</f>
        <v>907827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Июль прогноз'!$K$10</f>
        <v>0.00153775311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3-01-31T07:12:59Z</cp:lastPrinted>
  <dcterms:modified xsi:type="dcterms:W3CDTF">2023-06-30T12:53:56Z</dcterms:modified>
  <cp:revision>0</cp:revision>
  <dc:subject/>
  <dc:title/>
</cp:coreProperties>
</file>