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21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1/&#1062;&#1077;&#1085;&#1099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"/>
      <sheetName val="Февраль прогноз  "/>
      <sheetName val="Февраль прогноз1  "/>
      <sheetName val="Февраль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новый Июль прогноз1 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прогноз2  "/>
      <sheetName val="Сентябрь прогноз3  "/>
      <sheetName val="Сентябрь  "/>
      <sheetName val="Октябрь прогноз  "/>
      <sheetName val="Октябрь прогноз1  "/>
      <sheetName val="Ноябрь прогноз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0">
          <cell r="H10">
            <v>6.49730008682551</v>
          </cell>
          <cell r="I10">
            <v>1414</v>
          </cell>
          <cell r="J10">
            <v>903861</v>
          </cell>
          <cell r="K10">
            <v>0.00159155515</v>
          </cell>
        </row>
        <row r="10">
          <cell r="M10">
            <v>5476.82730008683</v>
          </cell>
        </row>
        <row r="11">
          <cell r="M11">
            <v>6535.64192952098</v>
          </cell>
        </row>
        <row r="12">
          <cell r="M12">
            <v>6808.52192952098</v>
          </cell>
        </row>
        <row r="13">
          <cell r="M13">
            <v>7721.49192952098</v>
          </cell>
        </row>
        <row r="20">
          <cell r="M20">
            <v>5006.36192952098</v>
          </cell>
        </row>
        <row r="21">
          <cell r="M21">
            <v>6065.17192952098</v>
          </cell>
        </row>
        <row r="22">
          <cell r="M22">
            <v>6338.05192952098</v>
          </cell>
        </row>
        <row r="23">
          <cell r="M23">
            <v>7251.02192952098</v>
          </cell>
        </row>
        <row r="25">
          <cell r="M25">
            <v>4951.01192952098</v>
          </cell>
        </row>
        <row r="26">
          <cell r="M26">
            <v>6009.82192952098</v>
          </cell>
        </row>
        <row r="27">
          <cell r="M27">
            <v>6282.70192952098</v>
          </cell>
        </row>
        <row r="28">
          <cell r="M28">
            <v>7195.67192952098</v>
          </cell>
        </row>
        <row r="31">
          <cell r="M31">
            <v>3647.77192952098</v>
          </cell>
        </row>
        <row r="48">
          <cell r="M48">
            <v>3177.30192952098</v>
          </cell>
        </row>
        <row r="50">
          <cell r="M50">
            <v>3121.95192952098</v>
          </cell>
        </row>
        <row r="52">
          <cell r="M52">
            <v>3373.20192952098</v>
          </cell>
        </row>
        <row r="62">
          <cell r="M62">
            <v>10401.4523560868</v>
          </cell>
        </row>
        <row r="63">
          <cell r="M63">
            <v>5681.63967208683</v>
          </cell>
        </row>
        <row r="64">
          <cell r="M64">
            <v>3908.21555408683</v>
          </cell>
        </row>
        <row r="66">
          <cell r="M66">
            <v>11460.2623560868</v>
          </cell>
        </row>
        <row r="67">
          <cell r="M67">
            <v>6740.44967208683</v>
          </cell>
        </row>
        <row r="68">
          <cell r="M68">
            <v>4967.02555408683</v>
          </cell>
        </row>
        <row r="70">
          <cell r="M70">
            <v>11733.1423560868</v>
          </cell>
        </row>
        <row r="71">
          <cell r="M71">
            <v>7013.32967208683</v>
          </cell>
        </row>
        <row r="72">
          <cell r="M72">
            <v>5239.90555408683</v>
          </cell>
        </row>
        <row r="74">
          <cell r="M74">
            <v>12646.1123560868</v>
          </cell>
        </row>
        <row r="75">
          <cell r="M75">
            <v>7926.29967208683</v>
          </cell>
        </row>
        <row r="76">
          <cell r="M76">
            <v>6152.87555408683</v>
          </cell>
        </row>
        <row r="96">
          <cell r="M96">
            <v>9930.98235608682</v>
          </cell>
        </row>
        <row r="97">
          <cell r="M97">
            <v>5211.16967208683</v>
          </cell>
        </row>
        <row r="98">
          <cell r="M98">
            <v>3437.74555408683</v>
          </cell>
        </row>
        <row r="100">
          <cell r="M100">
            <v>10989.7923560868</v>
          </cell>
        </row>
        <row r="101">
          <cell r="M101">
            <v>6269.97967208683</v>
          </cell>
        </row>
        <row r="102">
          <cell r="M102">
            <v>4496.55555408683</v>
          </cell>
        </row>
        <row r="104">
          <cell r="M104">
            <v>11262.6723560868</v>
          </cell>
        </row>
        <row r="105">
          <cell r="M105">
            <v>6542.85967208683</v>
          </cell>
        </row>
        <row r="106">
          <cell r="M106">
            <v>4769.43555408683</v>
          </cell>
        </row>
        <row r="108">
          <cell r="M108">
            <v>12175.6423560868</v>
          </cell>
        </row>
        <row r="109">
          <cell r="M109">
            <v>7455.82967208683</v>
          </cell>
        </row>
        <row r="110">
          <cell r="M110">
            <v>5682.40555408683</v>
          </cell>
        </row>
        <row r="113">
          <cell r="M113">
            <v>9875.63235608683</v>
          </cell>
        </row>
        <row r="114">
          <cell r="M114">
            <v>5155.81967208683</v>
          </cell>
        </row>
        <row r="115">
          <cell r="M115">
            <v>3382.39555408683</v>
          </cell>
        </row>
        <row r="117">
          <cell r="M117">
            <v>10934.4423560868</v>
          </cell>
        </row>
        <row r="118">
          <cell r="M118">
            <v>6214.62967208683</v>
          </cell>
        </row>
        <row r="119">
          <cell r="M119">
            <v>4441.20555408683</v>
          </cell>
        </row>
        <row r="121">
          <cell r="M121">
            <v>11207.3223560868</v>
          </cell>
        </row>
        <row r="122">
          <cell r="M122">
            <v>6487.50967208683</v>
          </cell>
        </row>
        <row r="123">
          <cell r="M123">
            <v>4714.08555408683</v>
          </cell>
        </row>
        <row r="125">
          <cell r="M125">
            <v>12120.2923560868</v>
          </cell>
        </row>
        <row r="126">
          <cell r="M126">
            <v>7400.47967208683</v>
          </cell>
        </row>
        <row r="127">
          <cell r="M127">
            <v>5627.05555408683</v>
          </cell>
        </row>
        <row r="131">
          <cell r="M131">
            <v>903861</v>
          </cell>
        </row>
        <row r="136">
          <cell r="M136">
            <v>4038.28730008683</v>
          </cell>
        </row>
        <row r="137">
          <cell r="M137">
            <v>5097.09730008683</v>
          </cell>
        </row>
        <row r="138">
          <cell r="M138">
            <v>5369.97730008683</v>
          </cell>
        </row>
        <row r="139">
          <cell r="M139">
            <v>6282.94730008683</v>
          </cell>
        </row>
        <row r="158">
          <cell r="M158">
            <v>3567.81730008683</v>
          </cell>
        </row>
        <row r="159">
          <cell r="M159">
            <v>4626.62730008683</v>
          </cell>
        </row>
        <row r="160">
          <cell r="M160">
            <v>4899.50730008683</v>
          </cell>
        </row>
        <row r="161">
          <cell r="M161">
            <v>5812.47730008683</v>
          </cell>
        </row>
        <row r="169">
          <cell r="M169">
            <v>3512.46730008683</v>
          </cell>
        </row>
        <row r="170">
          <cell r="M170">
            <v>4571.27730008683</v>
          </cell>
        </row>
        <row r="171">
          <cell r="M171">
            <v>4844.15730008683</v>
          </cell>
        </row>
        <row r="172">
          <cell r="M172">
            <v>5757.12730008683</v>
          </cell>
        </row>
        <row r="176">
          <cell r="M176">
            <v>903861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357.00730008683</v>
          </cell>
        </row>
        <row r="184">
          <cell r="M184">
            <v>2524.95730008683</v>
          </cell>
        </row>
        <row r="185">
          <cell r="M185">
            <v>2635.05730008683</v>
          </cell>
        </row>
        <row r="186">
          <cell r="M186">
            <v>3139.23730008683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886.53730008683</v>
          </cell>
        </row>
        <row r="210">
          <cell r="M210">
            <v>2054.48730008683</v>
          </cell>
        </row>
        <row r="211">
          <cell r="M211">
            <v>2164.58730008683</v>
          </cell>
        </row>
        <row r="212">
          <cell r="M212">
            <v>2668.76730008683</v>
          </cell>
        </row>
        <row r="222">
          <cell r="M222">
            <v>1831.18730008683</v>
          </cell>
        </row>
        <row r="223">
          <cell r="M223">
            <v>1999.13730008683</v>
          </cell>
        </row>
        <row r="224">
          <cell r="M224">
            <v>2109.23730008683</v>
          </cell>
        </row>
        <row r="225">
          <cell r="M225">
            <v>2613.41730008683</v>
          </cell>
        </row>
        <row r="233">
          <cell r="M233">
            <v>2209.22730008683</v>
          </cell>
        </row>
        <row r="247">
          <cell r="M247">
            <v>1738.75730008683</v>
          </cell>
        </row>
        <row r="254">
          <cell r="M254">
            <v>1683.40730008683</v>
          </cell>
        </row>
        <row r="264">
          <cell r="M264">
            <v>2209.22730008683</v>
          </cell>
        </row>
        <row r="282">
          <cell r="M282">
            <v>1738.75730008683</v>
          </cell>
        </row>
        <row r="291">
          <cell r="M291">
            <v>1683.40730008683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788.73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62.91</v>
          </cell>
        </row>
        <row r="438">
          <cell r="D438">
            <v>203257.28</v>
          </cell>
          <cell r="E438" t="str">
            <v>2079,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1" activeCellId="0" sqref="D151: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  '!$M$10</f>
        <v>5476.82730008683</v>
      </c>
      <c r="B11" s="14"/>
      <c r="C11" s="15" t="n">
        <f aca="false">'[1]Ноябрь прогноз  '!$M$11</f>
        <v>6535.64192952098</v>
      </c>
      <c r="D11" s="15"/>
      <c r="E11" s="15" t="n">
        <f aca="false">'[1]Ноябрь прогноз  '!$M$12</f>
        <v>6808.52192952098</v>
      </c>
      <c r="F11" s="15"/>
      <c r="G11" s="16" t="n">
        <f aca="false">'[1]Ноябрь прогноз  '!$M$13</f>
        <v>7721.4919295209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прогноз  '!$M$20</f>
        <v>5006.36192952098</v>
      </c>
      <c r="B15" s="14"/>
      <c r="C15" s="15" t="n">
        <f aca="false">'[1]Ноябрь прогноз  '!$M$21</f>
        <v>6065.17192952098</v>
      </c>
      <c r="D15" s="15"/>
      <c r="E15" s="15" t="n">
        <f aca="false">'[1]Ноябрь прогноз  '!$M$22</f>
        <v>6338.05192952098</v>
      </c>
      <c r="F15" s="15"/>
      <c r="G15" s="16" t="n">
        <f aca="false">'[1]Ноябрь прогноз  '!$M$23</f>
        <v>7251.0219295209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прогноз  '!$M$25</f>
        <v>4951.01192952098</v>
      </c>
      <c r="B19" s="14"/>
      <c r="C19" s="15" t="n">
        <f aca="false">'[1]Ноябрь прогноз  '!$M$26</f>
        <v>6009.82192952098</v>
      </c>
      <c r="D19" s="15"/>
      <c r="E19" s="15" t="n">
        <f aca="false">'[1]Ноябрь прогноз  '!$M$27</f>
        <v>6282.70192952098</v>
      </c>
      <c r="F19" s="15"/>
      <c r="G19" s="16" t="n">
        <f aca="false">'[1]Ноябрь прогноз  '!$M$28</f>
        <v>7195.6719295209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прогноз  '!$M$31</f>
        <v>3647.7719295209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  '!$M$48</f>
        <v>3177.3019295209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  '!$M$50</f>
        <v>3121.9519295209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  '!$M$52</f>
        <v>3373.2019295209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Ноябрь прогноз  '!M62</f>
        <v>10401.4523560868</v>
      </c>
      <c r="E37" s="25" t="n">
        <f aca="false">'[1]Ноябрь прогноз  '!M66</f>
        <v>11460.2623560868</v>
      </c>
      <c r="F37" s="25" t="n">
        <f aca="false">'[1]Ноябрь прогноз  '!M70</f>
        <v>11733.1423560868</v>
      </c>
      <c r="G37" s="26" t="n">
        <f aca="false">'[1]Ноябрь прогноз  '!M74</f>
        <v>12646.1123560868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Ноябрь прогноз  '!M63</f>
        <v>5681.63967208683</v>
      </c>
      <c r="E38" s="25" t="n">
        <f aca="false">'[1]Ноябрь прогноз  '!M67</f>
        <v>6740.44967208683</v>
      </c>
      <c r="F38" s="25" t="n">
        <f aca="false">'[1]Ноябрь прогноз  '!M71</f>
        <v>7013.32967208683</v>
      </c>
      <c r="G38" s="26" t="n">
        <f aca="false">'[1]Ноябрь прогноз  '!M75</f>
        <v>7926.29967208683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Ноябрь прогноз  '!M64</f>
        <v>3908.21555408683</v>
      </c>
      <c r="E39" s="30" t="n">
        <f aca="false">'[1]Ноябрь прогноз  '!M68</f>
        <v>4967.02555408683</v>
      </c>
      <c r="F39" s="30" t="n">
        <f aca="false">'[1]Ноябрь прогноз  '!M72</f>
        <v>5239.90555408683</v>
      </c>
      <c r="G39" s="31" t="n">
        <f aca="false">'[1]Ноябрь прогноз  '!M76</f>
        <v>6152.87555408683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Ноябрь прогноз  '!M96</f>
        <v>9930.98235608682</v>
      </c>
      <c r="E43" s="25" t="n">
        <f aca="false">'[1]Ноябрь прогноз  '!M100</f>
        <v>10989.7923560868</v>
      </c>
      <c r="F43" s="25" t="n">
        <f aca="false">'[1]Ноябрь прогноз  '!M104</f>
        <v>11262.6723560868</v>
      </c>
      <c r="G43" s="26" t="n">
        <f aca="false">'[1]Ноябрь прогноз  '!M108</f>
        <v>12175.6423560868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Ноябрь прогноз  '!M97</f>
        <v>5211.16967208683</v>
      </c>
      <c r="E44" s="25" t="n">
        <f aca="false">'[1]Ноябрь прогноз  '!M101</f>
        <v>6269.97967208683</v>
      </c>
      <c r="F44" s="25" t="n">
        <f aca="false">'[1]Ноябрь прогноз  '!M105</f>
        <v>6542.85967208683</v>
      </c>
      <c r="G44" s="26" t="n">
        <f aca="false">'[1]Ноябрь прогноз  '!M109</f>
        <v>7455.82967208683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Ноябрь прогноз  '!M98</f>
        <v>3437.74555408683</v>
      </c>
      <c r="E45" s="30" t="n">
        <f aca="false">'[1]Ноябрь прогноз  '!M102</f>
        <v>4496.55555408683</v>
      </c>
      <c r="F45" s="30" t="n">
        <f aca="false">'[1]Ноябрь прогноз  '!M106</f>
        <v>4769.43555408683</v>
      </c>
      <c r="G45" s="31" t="n">
        <f aca="false">'[1]Ноябрь прогноз  '!M110</f>
        <v>5682.40555408683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Ноябрь прогноз  '!M113</f>
        <v>9875.63235608683</v>
      </c>
      <c r="E49" s="25" t="n">
        <f aca="false">'[1]Ноябрь прогноз  '!M117</f>
        <v>10934.4423560868</v>
      </c>
      <c r="F49" s="25" t="n">
        <f aca="false">'[1]Ноябрь прогноз  '!M121</f>
        <v>11207.3223560868</v>
      </c>
      <c r="G49" s="26" t="n">
        <f aca="false">'[1]Ноябрь прогноз  '!M125</f>
        <v>12120.2923560868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Ноябрь прогноз  '!M114</f>
        <v>5155.81967208683</v>
      </c>
      <c r="E50" s="25" t="n">
        <f aca="false">'[1]Ноябрь прогноз  '!M118</f>
        <v>6214.62967208683</v>
      </c>
      <c r="F50" s="25" t="n">
        <f aca="false">'[1]Ноябрь прогноз  '!M122</f>
        <v>6487.50967208683</v>
      </c>
      <c r="G50" s="26" t="n">
        <f aca="false">'[1]Ноябрь прогноз  '!M126</f>
        <v>7400.47967208683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Ноябрь прогноз  '!M115</f>
        <v>3382.39555408683</v>
      </c>
      <c r="E51" s="30" t="n">
        <f aca="false">'[1]Ноябрь прогноз  '!M119</f>
        <v>4441.20555408683</v>
      </c>
      <c r="F51" s="30" t="n">
        <f aca="false">'[1]Ноябрь прогноз  '!M123</f>
        <v>4714.08555408683</v>
      </c>
      <c r="G51" s="31" t="n">
        <f aca="false">'[1]Ноябрь прогноз  '!M127</f>
        <v>5627.05555408683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Ноябрь прогноз  '!$M$131</f>
        <v>903861</v>
      </c>
      <c r="E59" s="25" t="n">
        <f aca="false">'[1]Ноябрь прогноз  '!$M$131</f>
        <v>903861</v>
      </c>
      <c r="F59" s="25" t="n">
        <f aca="false">'[1]Ноябрь прогноз  '!$M$131</f>
        <v>903861</v>
      </c>
      <c r="G59" s="25" t="n">
        <f aca="false">'[1]Ноябрь прогноз  '!$M$131</f>
        <v>903861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Ноябрь прогноз  '!$M$136</f>
        <v>4038.28730008683</v>
      </c>
      <c r="E60" s="30" t="n">
        <f aca="false">'[1]Ноябрь прогноз  '!$M$137</f>
        <v>5097.09730008683</v>
      </c>
      <c r="F60" s="30" t="n">
        <f aca="false">'[1]Ноябрь прогноз  '!$M$138</f>
        <v>5369.97730008683</v>
      </c>
      <c r="G60" s="31" t="n">
        <f aca="false">'[1]Ноябрь прогноз  '!$M$139</f>
        <v>6282.94730008683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3861</v>
      </c>
      <c r="E64" s="25" t="n">
        <f aca="false">E59</f>
        <v>903861</v>
      </c>
      <c r="F64" s="25" t="n">
        <f aca="false">F59</f>
        <v>903861</v>
      </c>
      <c r="G64" s="25" t="n">
        <f aca="false">G59</f>
        <v>903861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Ноябрь прогноз  '!$M$158</f>
        <v>3567.81730008683</v>
      </c>
      <c r="E65" s="30" t="n">
        <f aca="false">'[1]Ноябрь прогноз  '!$M$159</f>
        <v>4626.62730008683</v>
      </c>
      <c r="F65" s="30" t="n">
        <f aca="false">'[1]Ноябрь прогноз  '!$M$160</f>
        <v>4899.50730008683</v>
      </c>
      <c r="G65" s="31" t="n">
        <f aca="false">'[1]Ноябрь прогноз  '!$M$161</f>
        <v>5812.477300086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3861</v>
      </c>
      <c r="E69" s="25" t="n">
        <f aca="false">E64</f>
        <v>903861</v>
      </c>
      <c r="F69" s="25" t="n">
        <f aca="false">F64</f>
        <v>903861</v>
      </c>
      <c r="G69" s="25" t="n">
        <f aca="false">G64</f>
        <v>903861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Ноябрь прогноз  '!$M$169</f>
        <v>3512.46730008683</v>
      </c>
      <c r="E70" s="30" t="n">
        <f aca="false">'[1]Ноябрь прогноз  '!$M$170</f>
        <v>4571.27730008683</v>
      </c>
      <c r="F70" s="30" t="n">
        <f aca="false">'[1]Ноябрь прогноз  '!$M$171</f>
        <v>4844.15730008683</v>
      </c>
      <c r="G70" s="31" t="n">
        <f aca="false">'[1]Ноябрь прогноз  '!$M$172</f>
        <v>5757.12730008683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Ноябрь прогноз  '!$M$176</f>
        <v>903861</v>
      </c>
      <c r="E78" s="25" t="n">
        <f aca="false">'[1]Ноябрь прогноз  '!$M$176</f>
        <v>903861</v>
      </c>
      <c r="F78" s="25" t="n">
        <f aca="false">'[1]Ноябрь прогноз  '!$M$176</f>
        <v>903861</v>
      </c>
      <c r="G78" s="25" t="n">
        <f aca="false">'[1]Ноябрь прогноз  '!$M$176</f>
        <v>903861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Ноябрь прогноз  '!$D$178</f>
        <v>992052.9</v>
      </c>
      <c r="E79" s="25" t="n">
        <f aca="false">'[1]Ноябрь прогноз  '!$D$179</f>
        <v>996737.21</v>
      </c>
      <c r="F79" s="25" t="n">
        <f aca="false">'[1]Ноябрь прогноз  '!$D$206</f>
        <v>1127939.36</v>
      </c>
      <c r="G79" s="25" t="n">
        <f aca="false">'[1]Ноябр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Ноябрь прогноз  '!$M$183</f>
        <v>2357.00730008683</v>
      </c>
      <c r="E80" s="30" t="n">
        <f aca="false">'[1]Ноябрь прогноз  '!$M$184</f>
        <v>2524.95730008683</v>
      </c>
      <c r="F80" s="30" t="n">
        <f aca="false">'[1]Ноябрь прогноз  '!$M$185</f>
        <v>2635.05730008683</v>
      </c>
      <c r="G80" s="31" t="n">
        <f aca="false">'[1]Ноябрь прогноз  '!$M$186</f>
        <v>3139.23730008683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3861</v>
      </c>
      <c r="E84" s="25" t="n">
        <f aca="false">E78</f>
        <v>903861</v>
      </c>
      <c r="F84" s="25" t="n">
        <f aca="false">F78</f>
        <v>903861</v>
      </c>
      <c r="G84" s="25" t="n">
        <f aca="false">G78</f>
        <v>903861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Ноябрь прогноз  '!$M$209</f>
        <v>1886.53730008683</v>
      </c>
      <c r="E86" s="30" t="n">
        <f aca="false">'[1]Ноябрь прогноз  '!$M$210</f>
        <v>2054.48730008683</v>
      </c>
      <c r="F86" s="30" t="n">
        <f aca="false">'[1]Ноябрь прогноз  '!$M$211</f>
        <v>2164.58730008683</v>
      </c>
      <c r="G86" s="31" t="n">
        <f aca="false">'[1]Ноябрь прогноз  '!$M$212</f>
        <v>2668.7673000868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3861</v>
      </c>
      <c r="E90" s="25" t="n">
        <f aca="false">E78</f>
        <v>903861</v>
      </c>
      <c r="F90" s="25" t="n">
        <f aca="false">F78</f>
        <v>903861</v>
      </c>
      <c r="G90" s="25" t="n">
        <f aca="false">G78</f>
        <v>903861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Ноябрь прогноз  '!$M$222</f>
        <v>1831.18730008683</v>
      </c>
      <c r="E92" s="30" t="n">
        <f aca="false">'[1]Ноябрь прогноз  '!$M$223</f>
        <v>1999.13730008683</v>
      </c>
      <c r="F92" s="30" t="n">
        <f aca="false">'[1]Ноябрь прогноз  '!$M$224</f>
        <v>2109.23730008683</v>
      </c>
      <c r="G92" s="31" t="n">
        <f aca="false">'[1]Ноябрь прогноз  '!$M$225</f>
        <v>2613.41730008683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03861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Ноябрь прогноз  '!$M$233</f>
        <v>2209.22730008683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3861</v>
      </c>
      <c r="E104" s="26" t="n">
        <f aca="false">D104</f>
        <v>903861</v>
      </c>
      <c r="F104" s="26" t="n">
        <f aca="false">D104</f>
        <v>903861</v>
      </c>
      <c r="G104" s="26" t="n">
        <f aca="false">D104</f>
        <v>903861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Ноябрь прогноз  '!$M$247</f>
        <v>1738.75730008683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3861</v>
      </c>
      <c r="E110" s="26" t="n">
        <f aca="false">D110</f>
        <v>903861</v>
      </c>
      <c r="F110" s="26" t="n">
        <f aca="false">D110</f>
        <v>903861</v>
      </c>
      <c r="G110" s="26" t="n">
        <f aca="false">D110</f>
        <v>903861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Ноябрь прогноз  '!$M$254</f>
        <v>1683.4073000868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03861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Ноябр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Ноябрь прогноз  '!$E$438</f>
        <v>2079,46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Ноябрь прогноз  '!$M$264</f>
        <v>2209.22730008683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3861</v>
      </c>
      <c r="E124" s="26" t="n">
        <f aca="false">D124</f>
        <v>903861</v>
      </c>
      <c r="F124" s="26" t="n">
        <f aca="false">D124</f>
        <v>903861</v>
      </c>
      <c r="G124" s="26" t="n">
        <f aca="false">D124</f>
        <v>903861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079,46</v>
      </c>
      <c r="E126" s="26" t="str">
        <f aca="false">D126</f>
        <v>2079,46</v>
      </c>
      <c r="F126" s="26" t="str">
        <f aca="false">D126</f>
        <v>2079,46</v>
      </c>
      <c r="G126" s="26" t="str">
        <f aca="false">D126</f>
        <v>2079,46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Ноябрь прогноз  '!$M$282</f>
        <v>1738.75730008683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3861</v>
      </c>
      <c r="E131" s="26" t="n">
        <f aca="false">D131</f>
        <v>903861</v>
      </c>
      <c r="F131" s="26" t="n">
        <f aca="false">D131</f>
        <v>903861</v>
      </c>
      <c r="G131" s="26" t="n">
        <f aca="false">D131</f>
        <v>903861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079,46</v>
      </c>
      <c r="E133" s="26" t="str">
        <f aca="false">D133</f>
        <v>2079,46</v>
      </c>
      <c r="F133" s="26" t="str">
        <f aca="false">D133</f>
        <v>2079,46</v>
      </c>
      <c r="G133" s="26" t="str">
        <f aca="false">D133</f>
        <v>2079,46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Ноябрь прогноз  '!$M$291</f>
        <v>1683.4073000868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Ноябрь прогноз  '!$D$426</f>
        <v>1829.06</v>
      </c>
      <c r="E140" s="49" t="n">
        <f aca="false">'[1]Ноябрь прогноз  '!$D$427</f>
        <v>2887.87</v>
      </c>
      <c r="F140" s="49" t="n">
        <f aca="false">'[1]Ноябрь прогноз  '!$D$428</f>
        <v>3160.75</v>
      </c>
      <c r="G140" s="50" t="n">
        <f aca="false">'[1]Ноябр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Ноябрь прогноз  '!$E$432</f>
        <v>147.78</v>
      </c>
      <c r="E141" s="52" t="n">
        <f aca="false">'[1]Ноябрь прогноз  '!$E$433</f>
        <v>315.73</v>
      </c>
      <c r="F141" s="52" t="n">
        <f aca="false">'[1]Ноябрь прогноз  '!$E$434</f>
        <v>425.83</v>
      </c>
      <c r="G141" s="53" t="n">
        <f aca="false">'[1]Ноябр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Ноябрь прогноз  '!$D$432</f>
        <v>992052.9</v>
      </c>
      <c r="E142" s="52" t="n">
        <f aca="false">'[1]Ноябрь прогноз  '!$D$433</f>
        <v>996737.21</v>
      </c>
      <c r="F142" s="52" t="n">
        <f aca="false">'[1]Ноябрь прогноз  '!$D$434</f>
        <v>1127939.36</v>
      </c>
      <c r="G142" s="53" t="n">
        <f aca="false">'[1]Ноябр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Ноябрь прогноз  '!$E$438</f>
        <v>2079,46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Ноябр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Ноябрь прогноз  '!$H$433</f>
        <v>788.73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Ноябр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Ноябрь прогноз  '!$H$435</f>
        <v>262.91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Ноябрь прогноз  '!$H$10</f>
        <v>6.49730008682551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Ноябрь прогноз  '!$I$10</f>
        <v>1414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Ноябрь прогноз  '!$J$10</f>
        <v>903861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Ноябрь прогноз  '!$K$10</f>
        <v>0.00159155515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1-10-29T08:24:19Z</dcterms:modified>
  <cp:revision>0</cp:revision>
  <dc:subject/>
  <dc:title/>
</cp:coreProperties>
</file>